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ystal Setup File Parameters.r" sheetId="1" state="visible" r:id="rId2"/>
    <sheet name="998PCS晶体来料测试 OK" sheetId="2" state="visible" r:id="rId3"/>
  </sheets>
  <definedNames>
    <definedName function="false" hidden="false" localSheetId="1" name="Excel_BuiltIn__FilterDatabase" vbProcedure="false">'998PCS晶体来料测试 OK'!$A$15:$B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1" uniqueCount="3029">
  <si>
    <t xml:space="preserve">Crystal Setup File Parameters</t>
  </si>
  <si>
    <t xml:space="preserve">Run Name: RDTEMPH900246-20190718001-20191010-2PCS-ºé¹ØÁ« </t>
  </si>
  <si>
    <t xml:space="preserve">Ref F: F @ 25.00¡ãC (Set)</t>
  </si>
  <si>
    <t xml:space="preserve">Print: All   Operator: </t>
  </si>
  <si>
    <t xml:space="preserve">  Run Start: 10-Ê®ÔÂ-2019   5:13 pm</t>
  </si>
  <si>
    <t xml:space="preserve">Row A: Measured FL </t>
  </si>
  <si>
    <t xml:space="preserve">Run Finish: 10-Ê®ÔÂ-2019   5:38 pm</t>
  </si>
  <si>
    <t xml:space="preserve">S&amp;A W2200 Rev: 6.63 Report: 2.17</t>
  </si>
  <si>
    <t xml:space="preserve">Start: A001 Stop: A003</t>
  </si>
  <si>
    <t xml:space="preserve">Setup: E:\Data\²âÊÔÊý¾ÝÉè¶¨\RDTEMPH900246.qcc  80-85-96</t>
  </si>
  <si>
    <t xml:space="preserve">Reference F: 100,000,000 Hz CL: 999.00 pF Power: 100.00 uW into 80.00 Ohms Measure: FL/T</t>
  </si>
  <si>
    <t xml:space="preserve">TEMP</t>
  </si>
  <si>
    <t xml:space="preserve">FL</t>
  </si>
  <si>
    <t xml:space="preserve">C0</t>
  </si>
  <si>
    <t xml:space="preserve">RR</t>
  </si>
  <si>
    <t xml:space="preserve">Q</t>
  </si>
  <si>
    <t xml:space="preserve">DLD7</t>
  </si>
  <si>
    <t xml:space="preserve">FDLD</t>
  </si>
  <si>
    <r>
      <rPr>
        <sz val="10"/>
        <color rgb="FF000000"/>
        <rFont val="MS Sans Serif"/>
        <family val="2"/>
      </rPr>
      <t xml:space="preserve">DLDH2</t>
    </r>
    <r>
      <rPr>
        <sz val="10"/>
        <color rgb="FF000000"/>
        <rFont val="Noto Sans"/>
        <family val="2"/>
      </rPr>
      <t xml:space="preserve">（不测）</t>
    </r>
  </si>
  <si>
    <t xml:space="preserve">¡ãC</t>
  </si>
  <si>
    <t xml:space="preserve">ppm</t>
  </si>
  <si>
    <t xml:space="preserve">pF</t>
  </si>
  <si>
    <t xml:space="preserve">Ohms</t>
  </si>
  <si>
    <t xml:space="preserve">k</t>
  </si>
  <si>
    <t xml:space="preserve">MHz</t>
  </si>
  <si>
    <t xml:space="preserve">A001</t>
  </si>
  <si>
    <t xml:space="preserve">BEEDFOGQIKSp10ABCEJ</t>
  </si>
  <si>
    <t xml:space="preserve">A003</t>
  </si>
  <si>
    <t xml:space="preserve">BEEDFOGQIKSp10ABCDH</t>
  </si>
  <si>
    <t xml:space="preserve">Page -1 of 1  (RDTEMPH900246-20190718001-20191010-2PCS-ºé¹ØÁ«)</t>
  </si>
  <si>
    <t xml:space="preserve">Run Name: RDTEMPH900246-20190718001-998PCS </t>
  </si>
  <si>
    <t xml:space="preserve">Path: E:\</t>
  </si>
  <si>
    <t xml:space="preserve">  Run Start: 27-ÆßÔÂ-2019   8:03 pm</t>
  </si>
  <si>
    <t xml:space="preserve">Row B: Measured FL </t>
  </si>
  <si>
    <t xml:space="preserve">Run Finish: 27-ÆßÔÂ-2019  10:20 pm</t>
  </si>
  <si>
    <t xml:space="preserve">Start: A001 Stop: B127</t>
  </si>
  <si>
    <t xml:space="preserve">    TEMP          FL       C0       RR          Q   DLD7    FDLD  DLDH2            FL </t>
  </si>
  <si>
    <t xml:space="preserve">      ¡ãC         ppm       pF     Ohms          k            ppm   Ohms            Hz </t>
  </si>
  <si>
    <t xml:space="preserve">               5.000     4.30   110.00             10.00    0.50   2.00               </t>
  </si>
  <si>
    <t xml:space="preserve">              -5.000     3.30              120.00                                     </t>
  </si>
  <si>
    <t xml:space="preserve">   80.02      -1.113     3.55    81.22     123.18   2.73    0.20   0.00 %99,999,888.6 </t>
  </si>
  <si>
    <t xml:space="preserve">   85.01      -1.016     3.55    81.44     122.91   2.33    0.22   0.00 %99,999,898.3 </t>
  </si>
  <si>
    <t xml:space="preserve">   96.01      -1.507     3.55    81.11     122.55   2.25    0.22   0.00 %99,999,849.3 </t>
  </si>
  <si>
    <t xml:space="preserve">A005</t>
  </si>
  <si>
    <t xml:space="preserve">   80.02       1.948     3.53    95.90     124.56   2.02    0.22   0.00 %100,000,194. </t>
  </si>
  <si>
    <t xml:space="preserve">   85.00       2.233     3.53    96.31     123.91   2.05    0.22   0.00 %100,000,223. </t>
  </si>
  <si>
    <t xml:space="preserve">   95.99       2.315     3.54    97.34     121.49   2.01    0.23   0.00 %100,000,231. </t>
  </si>
  <si>
    <t xml:space="preserve">A006</t>
  </si>
  <si>
    <t xml:space="preserve">   79.97      -0.316     3.61    94.04     126.34   3.26    0.17   0.00 %99,999,968.4 </t>
  </si>
  <si>
    <t xml:space="preserve">   84.97      -0.107     3.61    94.38     125.87   2.90    0.20   0.00 %99,999,989.3 </t>
  </si>
  <si>
    <t xml:space="preserve">   95.97      -0.257     3.61    94.04     125.38   2.64    0.18   0.00 %99,999,974.2 </t>
  </si>
  <si>
    <t xml:space="preserve">A008</t>
  </si>
  <si>
    <t xml:space="preserve">   79.98      -1.538     3.58    88.94     127.86   1.71    0.20   0.00 %99,999,846.2 </t>
  </si>
  <si>
    <t xml:space="preserve">   85.02      -1.464     3.57    89.23     127.36   2.13    0.18   0.00 %99,999,853.6 </t>
  </si>
  <si>
    <t xml:space="preserve">   96.04      -1.825     3.58    89.13     126.40   1.78    0.21   0.00 %99,999,817.4 </t>
  </si>
  <si>
    <t xml:space="preserve">A011</t>
  </si>
  <si>
    <t xml:space="preserve">   80.00       0.423     3.51    81.42     127.60   2.17    0.25   0.00 %100,000,042. </t>
  </si>
  <si>
    <t xml:space="preserve">   85.02       0.469     3.51    81.83     126.82   2.03    0.24   0.00 %100,000,046. </t>
  </si>
  <si>
    <t xml:space="preserve">   96.01      -0.034     3.52    81.36     126.51   2.18    0.23   0.00 %99,999,996.6 </t>
  </si>
  <si>
    <t xml:space="preserve">A012</t>
  </si>
  <si>
    <t xml:space="preserve">   80.03      -0.738     3.59    93.35     125.03   1.91    0.28   0.00 %99,999,926.1 </t>
  </si>
  <si>
    <t xml:space="preserve">   84.98      -0.644     3.59    93.10     125.36   2.12    0.25   0.00 %99,999,935.5 </t>
  </si>
  <si>
    <t xml:space="preserve">   95.97      -1.006     3.60    92.97     124.70   2.31    0.25   0.00 %99,999,899.3 </t>
  </si>
  <si>
    <t xml:space="preserve">A013</t>
  </si>
  <si>
    <t xml:space="preserve">   80.00       0.300     3.61    70.44     127.24   2.67    0.25   0.00 %100,000,030. </t>
  </si>
  <si>
    <t xml:space="preserve">   84.99       0.599     3.61    70.66     126.78   2.59    0.23   0.00 %100,000,059. </t>
  </si>
  <si>
    <t xml:space="preserve">   96.03       0.747     3.61    70.44     126.15   2.66    0.23   0.00 %100,000,074. </t>
  </si>
  <si>
    <t xml:space="preserve">A014</t>
  </si>
  <si>
    <t xml:space="preserve">   80.04      -1.476     3.59    88.82     124.47   2.91    0.26   0.00 %99,999,852.3 </t>
  </si>
  <si>
    <t xml:space="preserve">   84.98      -1.380     3.60    89.23     123.81   3.24    0.23   0.00 %99,999,861.9 </t>
  </si>
  <si>
    <t xml:space="preserve">   95.99      -1.765     3.60    89.41     122.54   2.66    0.25   0.00 %99,999,823.4 </t>
  </si>
  <si>
    <t xml:space="preserve">A015</t>
  </si>
  <si>
    <t xml:space="preserve">   80.04      -2.840     3.62    93.41     122.38   3.40    0.23   0.00 %99,999,715.9 </t>
  </si>
  <si>
    <t xml:space="preserve">   85.03      -2.672     3.62    93.56     122.04   2.85    0.21   0.00 %99,999,732.7 </t>
  </si>
  <si>
    <t xml:space="preserve">   96.01      -2.969     3.62    93.50     121.14   2.59    0.21   0.00 %99,999,703.1 </t>
  </si>
  <si>
    <t xml:space="preserve">A016</t>
  </si>
  <si>
    <t xml:space="preserve">   80.04       1.340     3.56    78.88     121.52   2.84    0.25   0.00 %100,000,134. </t>
  </si>
  <si>
    <t xml:space="preserve">   85.00       1.535     3.55    79.45     120.50   2.81    0.25   0.00 %100,000,153. </t>
  </si>
  <si>
    <t xml:space="preserve">   96.00       1.505     3.56    78.29     121.53   2.72    0.24   0.00 %100,000,150. </t>
  </si>
  <si>
    <t xml:space="preserve">A017</t>
  </si>
  <si>
    <t xml:space="preserve">   80.04      -0.696     3.66    86.26     127.84   2.10    0.23   0.00 %99,999,930.3 </t>
  </si>
  <si>
    <t xml:space="preserve">   84.99      -0.698     3.66    86.53     127.34   1.99    0.24   0.00 %99,999,930.2 </t>
  </si>
  <si>
    <t xml:space="preserve">   96.02      -1.269     3.67    86.35     126.71   2.16    0.22   0.00 %99,999,873.0 </t>
  </si>
  <si>
    <t xml:space="preserve">A018</t>
  </si>
  <si>
    <t xml:space="preserve">   80.03       1.609     3.58    90.00     126.06   2.37    0.28   0.00 %100,000,160. </t>
  </si>
  <si>
    <t xml:space="preserve">   84.92       1.743     3.59    90.49     125.22   2.97    0.26   0.00 %100,000,174. </t>
  </si>
  <si>
    <t xml:space="preserve">   96.00       1.479     3.59    90.07     124.83   2.83    0.23   0.00 %100,000,147. </t>
  </si>
  <si>
    <t xml:space="preserve">A019</t>
  </si>
  <si>
    <t xml:space="preserve">   80.00       0.844     3.56    73.91     125.73   2.86    0.26   0.00 %100,000,084. </t>
  </si>
  <si>
    <t xml:space="preserve">   84.97       1.024     3.55    74.29     125.00   2.64    0.24   0.00 %100,000,102. </t>
  </si>
  <si>
    <t xml:space="preserve">   96.02       0.947     3.56    74.26     124.13   2.63    0.23   0.00 %100,000,094. </t>
  </si>
  <si>
    <t xml:space="preserve">A020</t>
  </si>
  <si>
    <t xml:space="preserve">   79.96      -1.675     3.59    80.44     127.63   2.45    0.23   0.00 %99,999,832.5 </t>
  </si>
  <si>
    <t xml:space="preserve">   84.96      -1.601     3.58    80.67     127.13   2.28    0.21   0.00 %99,999,839.9 </t>
  </si>
  <si>
    <t xml:space="preserve">   95.99      -2.032     3.59    80.61     126.14   1.93    0.24   0.00 %99,999,796.7 </t>
  </si>
  <si>
    <t xml:space="preserve">A021</t>
  </si>
  <si>
    <t xml:space="preserve">   79.96      -0.615     3.55    83.98     126.49   2.74    0.23   0.00 %99,999,938.4 </t>
  </si>
  <si>
    <t xml:space="preserve">   85.01      -0.499     3.55    84.11     126.21   2.52    0.20   0.00 %99,999,950.0 </t>
  </si>
  <si>
    <t xml:space="preserve">   96.02      -0.806     3.56    84.47     124.60   2.39    0.19   0.00 %99,999,919.3 </t>
  </si>
  <si>
    <t xml:space="preserve">A022</t>
  </si>
  <si>
    <t xml:space="preserve">   79.99      -0.924     3.56    78.14     125.99   2.11    0.22   0.00 %99,999,907.6 </t>
  </si>
  <si>
    <t xml:space="preserve">   85.00      -0.865     3.56    78.56     125.22   2.03    0.24   0.00 %99,999,913.4 </t>
  </si>
  <si>
    <t xml:space="preserve">   96.01      -1.316     3.57    78.42     124.45   2.37    0.21   0.00 %99,999,868.3 </t>
  </si>
  <si>
    <t xml:space="preserve">A023</t>
  </si>
  <si>
    <t xml:space="preserve">   79.96       2.111     3.53    82.65     129.83   1.73    0.21   0.00 %100,000,211. </t>
  </si>
  <si>
    <t xml:space="preserve">   84.99       2.391     3.52    82.92     129.28   1.90    0.22   0.00 %100,000,239. </t>
  </si>
  <si>
    <t xml:space="preserve">   95.96       2.457     3.53    83.06     128.07   1.94    0.22   0.00 %100,000,245. </t>
  </si>
  <si>
    <t xml:space="preserve">A024</t>
  </si>
  <si>
    <t xml:space="preserve">   79.98      -2.599     3.59    70.11     124.90   2.23    0.27   0.00 %99,999,740.0 </t>
  </si>
  <si>
    <t xml:space="preserve">   85.01      -2.535     3.58    70.27     124.49   2.11    0.26   0.00 %99,999,746.5 </t>
  </si>
  <si>
    <t xml:space="preserve">   95.99      -3.017     3.59    70.29     123.36   2.21    0.24   0.00 %99,999,698.2 </t>
  </si>
  <si>
    <t xml:space="preserve">A025</t>
  </si>
  <si>
    <t xml:space="preserve">   79.97      -1.183     3.60    83.26     127.16   1.91    0.24   0.00 %99,999,881.7 </t>
  </si>
  <si>
    <t xml:space="preserve">   84.98      -1.030     3.60    83.58     126.63   1.96    0.24   0.00 %99,999,897.0 </t>
  </si>
  <si>
    <t xml:space="preserve">   95.97      -1.297     3.61    83.31     126.05   2.04    0.21   0.00 %99,999,870.3 </t>
  </si>
  <si>
    <t xml:space="preserve">A026</t>
  </si>
  <si>
    <t xml:space="preserve">   79.96      -4.149     3.60    74.80     126.70   2.00    0.22   0.00 %99,999,585.0 </t>
  </si>
  <si>
    <t xml:space="preserve">   85.01      -4.064     3.59    75.00     126.16   2.11    0.23   0.00 %99,999,593.5 </t>
  </si>
  <si>
    <t xml:space="preserve">   96.00      -4.461     3.60    74.90     125.31   2.31    0.20   0.00 %99,999,553.9 </t>
  </si>
  <si>
    <t xml:space="preserve">A027</t>
  </si>
  <si>
    <t xml:space="preserve">   80.00      -0.295     3.59    80.10     125.18   1.95    0.23   0.00 %99,999,970.4 </t>
  </si>
  <si>
    <t xml:space="preserve">   84.97      -0.100     3.58    80.20     124.75   2.22    0.21   0.00 %99,999,989.9 </t>
  </si>
  <si>
    <t xml:space="preserve">   96.00      -0.252     3.59    80.13     123.92   1.86    0.24   0.00 %99,999,974.7 </t>
  </si>
  <si>
    <t xml:space="preserve">A029</t>
  </si>
  <si>
    <t xml:space="preserve">   80.04       0.884     3.56    70.18     127.52   2.07    0.23   0.00 %100,000,088. </t>
  </si>
  <si>
    <t xml:space="preserve">   85.01       1.024     3.56    70.52     126.76   2.19    0.23   0.00 %100,000,102. </t>
  </si>
  <si>
    <t xml:space="preserve">   96.00       0.741     3.57    70.20     126.36   2.28    0.22   0.00 %100,000,074. </t>
  </si>
  <si>
    <t xml:space="preserve">A031</t>
  </si>
  <si>
    <t xml:space="preserve">   80.02       1.162     3.63    91.49     127.04   2.63    0.25   0.00 %100,000,116. </t>
  </si>
  <si>
    <t xml:space="preserve">   84.99       1.258     3.62    91.75     126.43   2.31    0.21   0.00 %100,000,125. </t>
  </si>
  <si>
    <t xml:space="preserve">   96.02       0.906     3.63    91.72     125.47   2.56    0.20   0.00 %100,000,090. </t>
  </si>
  <si>
    <t xml:space="preserve">A032</t>
  </si>
  <si>
    <t xml:space="preserve">   80.01      -1.073     3.58    81.66     127.27   2.08    0.22   0.00 %99,999,892.7 </t>
  </si>
  <si>
    <t xml:space="preserve">   85.01      -1.012     3.57    81.85     126.90   1.96    0.23   0.00 %99,999,898.8 </t>
  </si>
  <si>
    <t xml:space="preserve">   96.00      -1.451     3.59    81.87     125.85   2.02    0.21   0.00 %99,999,854.9 </t>
  </si>
  <si>
    <t xml:space="preserve">A033</t>
  </si>
  <si>
    <t xml:space="preserve">   80.05       0.507     3.58    73.79     127.49   7.99    0.37   0.00 %100,000,050. </t>
  </si>
  <si>
    <t xml:space="preserve">   85.00       0.717     3.57    73.99     127.11   4.91    0.16   0.00 %100,000,071. </t>
  </si>
  <si>
    <t xml:space="preserve">   96.01       0.630     3.58    73.96     126.16   5.16    0.15   0.00 %100,000,063. </t>
  </si>
  <si>
    <t xml:space="preserve">A034</t>
  </si>
  <si>
    <t xml:space="preserve">   79.96       3.256     3.57    89.47     126.12   1.97    0.20   0.00 %100,000,325. </t>
  </si>
  <si>
    <t xml:space="preserve">   84.93       3.426     3.56    89.82     125.49   1.88    0.20   0.00 %100,000,342. </t>
  </si>
  <si>
    <t xml:space="preserve">   95.99       3.191     3.58    89.73     124.54   1.95    0.19   0.00 %100,000,319. </t>
  </si>
  <si>
    <t xml:space="preserve">A035</t>
  </si>
  <si>
    <t xml:space="preserve">   79.95      -0.773     3.57    93.22     124.98   3.32    0.31   0.00 %99,999,922.6 </t>
  </si>
  <si>
    <t xml:space="preserve">   84.96      -0.702     3.57    93.64     124.28   3.25    0.30   0.00 %99,999,929.7 </t>
  </si>
  <si>
    <t xml:space="preserve">   96.01      -1.136     3.58    93.60     123.35   4.06    0.29   0.00 %99,999,886.4 </t>
  </si>
  <si>
    <t xml:space="preserve">A036</t>
  </si>
  <si>
    <t xml:space="preserve">   79.99       1.665     3.61    80.05     128.51   2.11    0.21   0.00 %100,000,166. </t>
  </si>
  <si>
    <t xml:space="preserve">   85.02       1.826     3.61    80.30     128.07   1.99    0.23   0.00 %100,000,182. </t>
  </si>
  <si>
    <t xml:space="preserve">   96.01       1.577     3.62    80.27     127.07   2.14    0.20   0.00 %100,000,157. </t>
  </si>
  <si>
    <t xml:space="preserve">A037</t>
  </si>
  <si>
    <t xml:space="preserve">   80.00      -1.685     3.55    89.72     127.23   2.78    0.31   0.00 %99,999,831.5 </t>
  </si>
  <si>
    <t xml:space="preserve">   84.98      -1.414     3.55    89.77     126.87   3.09    0.28   0.00 %99,999,858.6 </t>
  </si>
  <si>
    <t xml:space="preserve">   96.02      -1.411     3.56    89.55     126.05   4.03    0.24   0.00 %99,999,858.9 </t>
  </si>
  <si>
    <t xml:space="preserve">A038</t>
  </si>
  <si>
    <t xml:space="preserve">   79.96      -0.984     3.59    82.64     124.94   2.44    0.24   0.00 %99,999,901.5 </t>
  </si>
  <si>
    <t xml:space="preserve">   84.98      -0.737     3.59    82.90     124.38   2.23    0.23   0.00 %99,999,926.2 </t>
  </si>
  <si>
    <t xml:space="preserve">   96.02      -0.826     3.60    82.42     124.18   2.20    0.24   0.00 %99,999,917.4 </t>
  </si>
  <si>
    <t xml:space="preserve">A039</t>
  </si>
  <si>
    <t xml:space="preserve">   80.01      -2.523     3.57    81.70     126.75   1.88    0.24   0.00 %99,999,747.7 </t>
  </si>
  <si>
    <t xml:space="preserve">   84.96      -2.550     3.57    82.01     126.17   2.11    0.25   0.00 %99,999,745.0 </t>
  </si>
  <si>
    <t xml:space="preserve">   96.01      -3.232     3.58    82.67     124.16   2.10    0.24   0.00 %99,999,676.8 </t>
  </si>
  <si>
    <t xml:space="preserve">A040</t>
  </si>
  <si>
    <t xml:space="preserve">   79.99      -2.639     3.57    76.90     124.95   2.19    0.24   0.00 %99,999,736.0 </t>
  </si>
  <si>
    <t xml:space="preserve">   84.99      -2.561     3.56    76.92     124.75   2.14    0.25   0.00 %99,999,743.8 </t>
  </si>
  <si>
    <t xml:space="preserve">   95.99      -2.959     3.57    76.72     124.09   2.07    0.23   0.00 %99,999,704.0 </t>
  </si>
  <si>
    <t xml:space="preserve">A041</t>
  </si>
  <si>
    <t xml:space="preserve">   80.02      -0.163     3.60    92.24     123.60   2.67    0.26   0.00 %99,999,983.6 </t>
  </si>
  <si>
    <t xml:space="preserve">   85.01      -0.103     3.59    92.78     122.73   3.03    0.27   0.00 %99,999,989.6 </t>
  </si>
  <si>
    <t xml:space="preserve">   96.01      -0.551     3.61    93.49     120.98   2.63    0.24   0.00 %99,999,944.9 </t>
  </si>
  <si>
    <t xml:space="preserve">A042</t>
  </si>
  <si>
    <t xml:space="preserve">   80.00       0.899     3.56    90.92     125.19   2.33    0.19   0.00 %100,000,089. </t>
  </si>
  <si>
    <t xml:space="preserve">   85.00       1.169     3.55    91.56     124.39   2.11    0.21   0.00 %100,000,116. </t>
  </si>
  <si>
    <t xml:space="preserve">   95.96       1.062     3.57    91.89     122.83   2.55    0.20   0.00 %100,000,106. </t>
  </si>
  <si>
    <t xml:space="preserve">A043</t>
  </si>
  <si>
    <t xml:space="preserve">   79.96      -2.129     3.56    85.94     124.44   2.73    0.26   0.00 %99,999,787.0 </t>
  </si>
  <si>
    <t xml:space="preserve">   84.98      -2.099     3.55    85.93     124.33   2.73    0.27   0.00 %99,999,790.0 </t>
  </si>
  <si>
    <t xml:space="preserve">   95.97      -2.563     3.56    85.72     123.60   2.86    0.22   0.00 %99,999,743.6 </t>
  </si>
  <si>
    <t xml:space="preserve">A044</t>
  </si>
  <si>
    <t xml:space="preserve">   79.99       0.359     3.61    89.26     124.46   1.72    0.24   0.00 %100,000,035. </t>
  </si>
  <si>
    <t xml:space="preserve">   84.98       0.413     3.61    89.37     124.15   1.76    0.24   0.00 %100,000,041. </t>
  </si>
  <si>
    <t xml:space="preserve">   96.01      -0.091     3.61    89.28     123.39   2.00    0.22   0.00 %99,999,990.9 </t>
  </si>
  <si>
    <t xml:space="preserve">A045</t>
  </si>
  <si>
    <t xml:space="preserve">   80.00      -1.297     3.57    91.35     127.54   3.45    0.30   0.00 %99,999,870.2 </t>
  </si>
  <si>
    <t xml:space="preserve">   85.01      -1.233     3.57    91.34     127.35   3.50    0.31   0.00 %99,999,876.6 </t>
  </si>
  <si>
    <t xml:space="preserve">   95.99      -1.737     3.57    91.48     126.17   4.59    0.29   0.00 %99,999,826.3 </t>
  </si>
  <si>
    <t xml:space="preserve">A046</t>
  </si>
  <si>
    <t xml:space="preserve">   80.00       1.921     3.57    87.99     123.47   2.07    0.22   0.00 %100,000,192. </t>
  </si>
  <si>
    <t xml:space="preserve">   84.96       2.159     3.56    87.68     123.75   1.89    0.23   0.00 %100,000,215. </t>
  </si>
  <si>
    <t xml:space="preserve">   96.01       2.026     3.57    87.41     123.12   1.96    0.22   0.00 %100,000,202. </t>
  </si>
  <si>
    <t xml:space="preserve">A047</t>
  </si>
  <si>
    <t xml:space="preserve">   79.97      -1.587     3.59    83.26     121.56   2.13    0.24   0.00 %99,999,841.3 </t>
  </si>
  <si>
    <t xml:space="preserve">   84.99      -1.565     3.58    83.49     121.06   2.30    0.25   0.00 %99,999,843.4 </t>
  </si>
  <si>
    <t xml:space="preserve">   95.99      -2.123     3.59    83.32     120.37   2.47    0.24   0.00 %99,999,787.7 </t>
  </si>
  <si>
    <t xml:space="preserve">A048</t>
  </si>
  <si>
    <t xml:space="preserve">   79.98       0.439     3.59    85.27     127.74   2.64    0.27   0.00 %100,000,043. </t>
  </si>
  <si>
    <t xml:space="preserve">   84.96       0.525     3.58    85.28     127.43   2.57    0.24   0.00 %100,000,052. </t>
  </si>
  <si>
    <t xml:space="preserve">   95.99       0.151     3.59    85.30     126.49   2.40    0.22   0.00 %100,000,015. </t>
  </si>
  <si>
    <t xml:space="preserve">A049</t>
  </si>
  <si>
    <t xml:space="preserve">   80.04      -0.265     3.59    84.15     124.57   1.94    0.26   0.00 %99,999,973.4 </t>
  </si>
  <si>
    <t xml:space="preserve">   85.00      -0.015     3.59    84.00     124.61   2.35    0.23   0.00 %99,999,998.4 </t>
  </si>
  <si>
    <t xml:space="preserve">   95.96      -0.037     3.60    83.64     124.10   2.45    0.22   0.00 %99,999,996.2 </t>
  </si>
  <si>
    <t xml:space="preserve">A050</t>
  </si>
  <si>
    <t xml:space="preserve">   80.00      -0.129     3.61    82.35     123.19   4.12    0.26   0.00 %99,999,987.1 </t>
  </si>
  <si>
    <t xml:space="preserve">   84.97       0.089     3.61    82.65     122.53   4.61    0.24   0.00 %100,000,008. </t>
  </si>
  <si>
    <t xml:space="preserve">   96.03       0.035     3.62    82.71     121.53   3.52    0.23   0.00 %100,000,003. </t>
  </si>
  <si>
    <t xml:space="preserve">A051</t>
  </si>
  <si>
    <t xml:space="preserve">   80.01      -0.437     3.55    74.49     124.97   2.64    0.20   0.00 %99,999,956.2 </t>
  </si>
  <si>
    <t xml:space="preserve">   84.98      -0.300     3.55    74.52     124.67   2.16    0.24   0.00 %99,999,969.9 </t>
  </si>
  <si>
    <t xml:space="preserve">   95.99      -0.533     3.56    74.34     124.05   2.37    0.23   0.00 %99,999,946.6 </t>
  </si>
  <si>
    <t xml:space="preserve">A052</t>
  </si>
  <si>
    <t xml:space="preserve">   80.01       0.610     3.57    81.51     124.68   2.50    0.25   0.00 %100,000,061. </t>
  </si>
  <si>
    <t xml:space="preserve">   85.02       0.940     3.57    81.72     124.09   2.28    0.22   0.00 %100,000,094. </t>
  </si>
  <si>
    <t xml:space="preserve">   96.03       1.270     3.58    81.64     123.34   2.10    0.22   0.00 %100,000,127. </t>
  </si>
  <si>
    <t xml:space="preserve">A053</t>
  </si>
  <si>
    <t xml:space="preserve">   79.96       1.116     3.58    94.11     126.18   6.19    0.29   0.00 %100,000,111. </t>
  </si>
  <si>
    <t xml:space="preserve">   84.98       1.252     3.57    94.56     125.42   6.34    0.18   0.00 %100,000,125. </t>
  </si>
  <si>
    <t xml:space="preserve">   95.93       0.991     3.58    94.77     124.47   3.45    0.17   0.00 %100,000,099. </t>
  </si>
  <si>
    <t xml:space="preserve">A055</t>
  </si>
  <si>
    <t xml:space="preserve">   80.02       0.368     3.58    85.56     123.68   1.96    0.26   0.00 %100,000,036. </t>
  </si>
  <si>
    <t xml:space="preserve">   85.00       0.409     3.57    85.12     124.11   2.03    0.24   0.00 %100,000,040. </t>
  </si>
  <si>
    <t xml:space="preserve">   95.98      -0.134     3.58    85.15     123.22   2.23    0.23   0.00 %99,999,986.6 </t>
  </si>
  <si>
    <t xml:space="preserve">A056</t>
  </si>
  <si>
    <t xml:space="preserve">   80.01      -0.460     3.60    82.09     128.90   2.09    0.26   0.00 %99,999,953.9 </t>
  </si>
  <si>
    <t xml:space="preserve">   85.00      -0.400     3.59    82.19     128.47   2.20    0.23   0.00 %99,999,959.9 </t>
  </si>
  <si>
    <t xml:space="preserve">   95.99      -0.883     3.60    82.26     127.51   2.18    0.23   0.00 %99,999,911.6 </t>
  </si>
  <si>
    <t xml:space="preserve">A057</t>
  </si>
  <si>
    <t xml:space="preserve">   80.03      -0.248     3.58    73.22     126.89   1.88    0.23   0.00 %99,999,975.1 </t>
  </si>
  <si>
    <t xml:space="preserve">   85.00      -0.068     3.58    73.40     126.33   2.20    0.23   0.00 %99,999,993.1 </t>
  </si>
  <si>
    <t xml:space="preserve">   95.95      -0.249     3.59    73.62     125.07   2.00    0.23   0.00 %99,999,975.1 </t>
  </si>
  <si>
    <t xml:space="preserve">A058</t>
  </si>
  <si>
    <t xml:space="preserve">   80.00      -2.187     3.57    90.24     124.85   2.51    0.25   0.00 %99,999,781.3 </t>
  </si>
  <si>
    <t xml:space="preserve">   84.98      -2.168     3.57    90.74     123.94   2.70    0.27   0.00 %99,999,783.1 </t>
  </si>
  <si>
    <t xml:space="preserve">   95.99      -2.767     3.58    90.34     123.79   2.68    0.26   0.00 %99,999,723.3 </t>
  </si>
  <si>
    <t xml:space="preserve">A059</t>
  </si>
  <si>
    <t xml:space="preserve">   79.99       0.253     3.55    82.17     128.56   1.80    0.25   0.00 %100,000,025. </t>
  </si>
  <si>
    <t xml:space="preserve">   85.00       0.388     3.55    82.42     127.97   1.98    0.24   0.00 %100,000,038. </t>
  </si>
  <si>
    <t xml:space="preserve">   95.99       0.058     3.56    82.50     127.04   2.12    0.22   0.00 %100,000,005. </t>
  </si>
  <si>
    <t xml:space="preserve">A060</t>
  </si>
  <si>
    <t xml:space="preserve">   80.03       0.710     3.61    79.74     124.29   3.22    0.24   0.00 %100,000,071. </t>
  </si>
  <si>
    <t xml:space="preserve">   84.97       0.913     3.61    79.72     124.14   1.78    0.25   0.00 %100,000,091. </t>
  </si>
  <si>
    <t xml:space="preserve">   96.01       0.783     3.62    80.00     122.86   1.99    0.23   0.00 %100,000,078. </t>
  </si>
  <si>
    <t xml:space="preserve">A061</t>
  </si>
  <si>
    <t xml:space="preserve">   80.01       0.118     3.60    93.16     126.04   1.93    0.20   0.00 %100,000,011. </t>
  </si>
  <si>
    <t xml:space="preserve">   85.01       0.284     3.60    93.44     125.40   1.92    0.21   0.00 %100,000,028. </t>
  </si>
  <si>
    <t xml:space="preserve">   95.91       0.068     3.61    93.70     124.12   2.00    0.21   0.00 %100,000,006. </t>
  </si>
  <si>
    <t xml:space="preserve">A062</t>
  </si>
  <si>
    <t xml:space="preserve">   80.04      -0.094     3.58    78.81     125.39   2.45    0.28   0.00 %99,999,990.6 </t>
  </si>
  <si>
    <t xml:space="preserve">   84.92       0.094     3.58    78.92     124.96   2.54    0.26   0.00 %100,000,009. </t>
  </si>
  <si>
    <t xml:space="preserve">   95.90      -0.021     3.59    78.99     124.08   2.15    0.25   0.00 %99,999,997.8 </t>
  </si>
  <si>
    <t xml:space="preserve">A063</t>
  </si>
  <si>
    <t xml:space="preserve">   79.99       0.698     3.54    79.31     126.56   2.49    0.22   0.00 %100,000,069. </t>
  </si>
  <si>
    <t xml:space="preserve">   84.94       0.726     3.54    79.49     126.04   2.20    0.21   0.00 %100,000,072. </t>
  </si>
  <si>
    <t xml:space="preserve">   96.00       0.223     3.55    79.84     124.61   2.37    0.19   0.00 %100,000,022. </t>
  </si>
  <si>
    <t xml:space="preserve">A064</t>
  </si>
  <si>
    <t xml:space="preserve">   80.00      -1.777     3.55    95.95     124.53   2.16    0.24   0.00 %99,999,822.3 </t>
  </si>
  <si>
    <t xml:space="preserve">   85.00      -1.645     3.55    96.28     123.90   2.27    0.24   0.00 %99,999,835.5 </t>
  </si>
  <si>
    <t xml:space="preserve">   95.99      -1.883     3.56    96.72     122.40   2.37    0.21   0.00 %99,999,811.6 </t>
  </si>
  <si>
    <t xml:space="preserve">A065</t>
  </si>
  <si>
    <t xml:space="preserve">   80.02      -2.774     3.52    80.93     125.22   2.80    0.24   0.00 %99,999,722.5 </t>
  </si>
  <si>
    <t xml:space="preserve">   85.00      -2.690     3.52    81.07     124.83   2.93    0.23   0.00 %99,999,730.9 </t>
  </si>
  <si>
    <t xml:space="preserve">   96.01      -3.060     3.53    80.82     124.30   2.67    0.23   0.00 %99,999,693.9 </t>
  </si>
  <si>
    <t xml:space="preserve">A066</t>
  </si>
  <si>
    <t xml:space="preserve">   79.98      -0.059     3.58    89.52     124.94   1.29    0.20   0.00 %99,999,994.0 </t>
  </si>
  <si>
    <t xml:space="preserve">   85.04       0.137     3.58    89.66     124.44   1.19    0.21   0.00 %100,000,013. </t>
  </si>
  <si>
    <t xml:space="preserve">   95.96       0.073     3.59    89.18     124.26   1.69    0.20   0.00 %100,000,007. </t>
  </si>
  <si>
    <t xml:space="preserve">A068</t>
  </si>
  <si>
    <t xml:space="preserve">   79.94      -0.573     3.58    93.86     126.71   2.35    0.32   0.00 %99,999,942.6 </t>
  </si>
  <si>
    <t xml:space="preserve">   84.97      -0.428     3.57    93.94     126.29   1.70    0.30   0.00 %99,999,957.2 </t>
  </si>
  <si>
    <t xml:space="preserve">   96.01      -0.712     3.59    93.60     125.93   1.97    0.28   0.00 %99,999,928.7 </t>
  </si>
  <si>
    <t xml:space="preserve">A071</t>
  </si>
  <si>
    <t xml:space="preserve">   79.98      -0.532     3.59    76.63     121.72   1.68    0.27   0.00 %99,999,946.7 </t>
  </si>
  <si>
    <t xml:space="preserve">   85.01      -0.386     3.59    76.64     121.37   2.07    0.27   0.00 %99,999,961.4 </t>
  </si>
  <si>
    <t xml:space="preserve">   95.99      -0.654     3.60    76.51     120.84   2.35    0.25   0.00 %99,999,934.5 </t>
  </si>
  <si>
    <t xml:space="preserve">A072</t>
  </si>
  <si>
    <t xml:space="preserve">   80.00       0.733     3.55    79.64     126.94   2.67    0.26   0.00 %100,000,073. </t>
  </si>
  <si>
    <t xml:space="preserve">   84.97       0.967     3.55    79.74     126.50   3.91    0.31   0.00 %100,000,096. </t>
  </si>
  <si>
    <t xml:space="preserve">   96.01       0.885     3.56    80.01     125.26   2.86    0.28   0.00 %100,000,088. </t>
  </si>
  <si>
    <t xml:space="preserve">A073</t>
  </si>
  <si>
    <t xml:space="preserve">   80.03       0.251     3.60    76.39     127.32   2.05    0.22   0.00 %100,000,025. </t>
  </si>
  <si>
    <t xml:space="preserve">   84.94       0.515     3.60    76.44     126.86   2.06    0.24   0.00 %100,000,051. </t>
  </si>
  <si>
    <t xml:space="preserve">   96.01       0.541     3.61    76.47     125.98   2.18    0.22   0.00 %100,000,054. </t>
  </si>
  <si>
    <t xml:space="preserve">A075</t>
  </si>
  <si>
    <t xml:space="preserve">   79.99      -1.832     3.56    77.90     127.04   2.60    0.25   0.00 %99,999,816.8 </t>
  </si>
  <si>
    <t xml:space="preserve">   84.99      -1.659     3.56    77.86     126.75   2.61    0.24   0.00 %99,999,834.0 </t>
  </si>
  <si>
    <t xml:space="preserve">   95.95      -1.826     3.57    77.92     125.82   2.59    0.22   0.00 %99,999,817.3 </t>
  </si>
  <si>
    <t xml:space="preserve">A077</t>
  </si>
  <si>
    <t xml:space="preserve">   80.05       0.499     3.59    84.85     124.90   2.00    0.23   0.00 %100,000,049. </t>
  </si>
  <si>
    <t xml:space="preserve">   84.99       0.679     3.59    84.60     124.97   2.10    0.24   0.00 %100,000,067. </t>
  </si>
  <si>
    <t xml:space="preserve">   96.01       0.482     3.60    84.63     124.13   2.49    0.22   0.00 %100,000,048. </t>
  </si>
  <si>
    <t xml:space="preserve">A078</t>
  </si>
  <si>
    <t xml:space="preserve">   80.01      -0.665     3.61    91.69     126.40   2.75    0.26   0.00 %99,999,933.4 </t>
  </si>
  <si>
    <t xml:space="preserve">   85.01      -0.355     3.62    91.90     125.96   3.28    0.28   0.00 %99,999,964.5 </t>
  </si>
  <si>
    <t xml:space="preserve">   96.02      -0.281     3.62    92.01     125.10   3.21    0.26   0.00 %99,999,971.9 </t>
  </si>
  <si>
    <t xml:space="preserve">A079</t>
  </si>
  <si>
    <t xml:space="preserve">   80.02       1.156     3.55    89.80     125.78   1.72    0.25   0.00 %100,000,115. </t>
  </si>
  <si>
    <t xml:space="preserve">   85.00       1.499     3.55    89.75     125.43   2.81    0.26   0.00 %100,000,149. </t>
  </si>
  <si>
    <t xml:space="preserve">   96.02       1.661     3.56    89.81     124.54   3.37    0.26   0.00 %100,000,166. </t>
  </si>
  <si>
    <t xml:space="preserve">A080</t>
  </si>
  <si>
    <t xml:space="preserve">   80.06      -1.191     3.56    72.64     125.86   1.88    0.24   0.00 %99,999,880.8 </t>
  </si>
  <si>
    <t xml:space="preserve">   84.98      -1.153     3.56    72.58     125.56   2.01    0.24   0.00 %99,999,884.6 </t>
  </si>
  <si>
    <t xml:space="preserve">   95.99      -1.658     3.56    72.62     124.71   2.05    0.24   0.00 %99,999,834.1 </t>
  </si>
  <si>
    <t xml:space="preserve">A082</t>
  </si>
  <si>
    <t xml:space="preserve">   80.01       1.224     3.55    83.67     126.34   1.66    0.24   0.00 %100,000,122. </t>
  </si>
  <si>
    <t xml:space="preserve">   85.02       1.402     3.55    83.65     126.01   1.70    0.24   0.00 %100,000,140. </t>
  </si>
  <si>
    <t xml:space="preserve">   96.00       1.260     3.56    83.68     125.15   1.90    0.24   0.00 %100,000,126. </t>
  </si>
  <si>
    <t xml:space="preserve">A084</t>
  </si>
  <si>
    <t xml:space="preserve">   79.96      -1.197     3.58    78.99     122.14   1.53    0.22   0.00 %99,999,880.2 </t>
  </si>
  <si>
    <t xml:space="preserve">   84.99      -0.863     3.58    76.65     126.03   1.98    0.24   0.00 %99,999,913.7 </t>
  </si>
  <si>
    <t xml:space="preserve">   96.00      -0.760     3.58    76.97     124.67   2.19    0.22   0.00 %99,999,924.0 </t>
  </si>
  <si>
    <t xml:space="preserve">A085</t>
  </si>
  <si>
    <t xml:space="preserve">   79.99      -1.163     3.63    94.95     126.96   1.77    0.24   0.00 %99,999,883.7 </t>
  </si>
  <si>
    <t xml:space="preserve">   84.98      -1.007     3.63    94.95     126.77   1.84    0.25   0.00 %99,999,899.3 </t>
  </si>
  <si>
    <t xml:space="preserve">   96.01      -1.115     3.64    95.30     125.58   1.99    0.22   0.00 %99,999,888.5 </t>
  </si>
  <si>
    <t xml:space="preserve">A087</t>
  </si>
  <si>
    <t xml:space="preserve">   79.98       1.163     3.61    87.14     125.60   2.03    0.21   0.00 %100,000,116. </t>
  </si>
  <si>
    <t xml:space="preserve">   84.94       1.443     3.61    87.02     125.54   1.96    0.22   0.00 %100,000,144. </t>
  </si>
  <si>
    <t xml:space="preserve">   95.98       1.587     3.62    87.40     124.22   1.76    0.24   0.00 %100,000,158. </t>
  </si>
  <si>
    <t xml:space="preserve">A088</t>
  </si>
  <si>
    <t xml:space="preserve">   79.98       0.499     3.59    86.78     120.69   3.92    0.30   0.00 %100,000,049. </t>
  </si>
  <si>
    <t xml:space="preserve">   84.99       0.493     3.59    86.87     120.16   3.82    0.27   0.00 %100,000,049. </t>
  </si>
  <si>
    <t xml:space="preserve">   95.99       0.005     3.60    86.24     120.12   3.77    0.25   0.00 %100,000,000. </t>
  </si>
  <si>
    <t xml:space="preserve">A090</t>
  </si>
  <si>
    <t xml:space="preserve">   79.95      -0.937     3.56    73.90     127.90   2.38    0.22   0.00 %99,999,906.2 </t>
  </si>
  <si>
    <t xml:space="preserve">   84.99      -0.795     3.56    73.97     127.35   2.28    0.21   0.00 %99,999,920.4 </t>
  </si>
  <si>
    <t xml:space="preserve">   95.99      -1.027     3.56    74.00     126.46   2.18    0.21   0.00 %99,999,897.3 </t>
  </si>
  <si>
    <t xml:space="preserve">A091</t>
  </si>
  <si>
    <t xml:space="preserve">   80.02       0.073     3.62    89.90     127.76   2.61    0.20   0.00 %100,000,007. </t>
  </si>
  <si>
    <t xml:space="preserve">   85.00       0.288     3.62    89.74     127.71   2.33    0.20   0.00 %100,000,028. </t>
  </si>
  <si>
    <t xml:space="preserve">   95.99       0.182     3.63    89.72     126.79   2.09    0.19   0.00 %100,000,018. </t>
  </si>
  <si>
    <t xml:space="preserve">A092</t>
  </si>
  <si>
    <t xml:space="preserve">   79.96      -1.805     3.57    83.67     126.17   2.20    0.24   0.00 %99,999,819.4 </t>
  </si>
  <si>
    <t xml:space="preserve">   85.00      -1.796     3.57    83.75     125.74   2.03    0.25   0.00 %99,999,820.3 </t>
  </si>
  <si>
    <t xml:space="preserve">   95.93      -2.361     3.58    83.85     124.69   2.21    0.21   0.00 %99,999,763.8 </t>
  </si>
  <si>
    <t xml:space="preserve">A093</t>
  </si>
  <si>
    <t xml:space="preserve">   79.99       3.079     3.56    72.99     122.93   2.55    0.22   0.00 %100,000,307. </t>
  </si>
  <si>
    <t xml:space="preserve">   84.99       3.331     3.55    73.10     122.44   2.45    0.21   0.00 %100,000,333. </t>
  </si>
  <si>
    <t xml:space="preserve">   95.99       3.346     3.57    73.20     121.44   2.25    0.21   0.00 %100,000,334. </t>
  </si>
  <si>
    <t xml:space="preserve">A094</t>
  </si>
  <si>
    <t xml:space="preserve">   80.02      -1.347     3.56    90.42     121.73   2.29    0.24   0.00 %99,999,865.2 </t>
  </si>
  <si>
    <t xml:space="preserve">   84.98      -1.205     3.55    90.30     121.62   2.56    0.22   0.00 %99,999,879.5 </t>
  </si>
  <si>
    <t xml:space="preserve">   96.02      -1.484     3.57    90.04     121.15   2.26    0.25   0.00 %99,999,851.5 </t>
  </si>
  <si>
    <t xml:space="preserve">A096</t>
  </si>
  <si>
    <t xml:space="preserve">   79.98       0.150     3.60    71.50     125.39   2.52    0.26   0.00 %100,000,015. </t>
  </si>
  <si>
    <t xml:space="preserve">   84.97       0.213     3.59    71.55     124.99   2.95    0.27   0.00 %100,000,021. </t>
  </si>
  <si>
    <t xml:space="preserve">   95.99      -0.214     3.60    71.45     124.31   2.91    0.27   0.00 %99,999,978.5 </t>
  </si>
  <si>
    <t xml:space="preserve">A098</t>
  </si>
  <si>
    <t xml:space="preserve">   80.00       0.210     3.56    79.23     128.36   2.54    0.21   0.00 %100,000,021. </t>
  </si>
  <si>
    <t xml:space="preserve">   84.97       0.433     3.55    79.37     127.74   2.73    0.20   0.00 %100,000,043. </t>
  </si>
  <si>
    <t xml:space="preserve">   96.03       0.378     3.56    79.75     126.37   2.24    0.21   0.00 %100,000,037. </t>
  </si>
  <si>
    <t xml:space="preserve">A099</t>
  </si>
  <si>
    <t xml:space="preserve">   79.97       2.175     3.64    72.42     122.87   2.39    0.23   0.00 %100,000,217. </t>
  </si>
  <si>
    <t xml:space="preserve">   84.98       2.467     3.63    72.04     123.27   2.27    0.23   0.00 %100,000,246. </t>
  </si>
  <si>
    <t xml:space="preserve">   95.99       2.588     3.64    72.31     121.97   2.23    0.22   0.00 %100,000,258. </t>
  </si>
  <si>
    <t xml:space="preserve">A100</t>
  </si>
  <si>
    <t xml:space="preserve">   79.97       2.430     3.57    91.21     125.65   2.62    0.18   0.00 %100,000,242. </t>
  </si>
  <si>
    <t xml:space="preserve">   84.97       2.638     3.57    91.55     124.86   2.34    0.18   0.00 %100,000,263. </t>
  </si>
  <si>
    <t xml:space="preserve">   95.97       2.481     3.58    91.13     124.70   2.37    0.16   0.00 %100,000,248. </t>
  </si>
  <si>
    <t xml:space="preserve">A102</t>
  </si>
  <si>
    <t xml:space="preserve">   79.99       1.113     3.56    73.23     128.41   1.97    0.22   0.00 %100,000,111. </t>
  </si>
  <si>
    <t xml:space="preserve">   85.01       1.459     3.56    73.25     128.13   2.05    0.23   0.00 %100,000,145. </t>
  </si>
  <si>
    <t xml:space="preserve">   95.97       1.673     3.57    73.43     126.85   2.14    0.23   0.00 %100,000,167. </t>
  </si>
  <si>
    <t xml:space="preserve">A103</t>
  </si>
  <si>
    <t xml:space="preserve">   79.99      -0.402     3.58    80.07     124.60   2.14    0.24   0.00 %99,999,959.8 </t>
  </si>
  <si>
    <t xml:space="preserve">   85.03      -0.297     3.57    80.42     123.73   2.45    0.28   0.00 %99,999,970.3 </t>
  </si>
  <si>
    <t xml:space="preserve">   95.92      -0.627     3.59    80.98     122.06   2.52    0.23   0.00 %99,999,937.2 </t>
  </si>
  <si>
    <t xml:space="preserve">A106</t>
  </si>
  <si>
    <t xml:space="preserve">   79.96      -0.050     3.62    85.15     126.07   1.83    0.20   0.00 %99,999,995.0 </t>
  </si>
  <si>
    <t xml:space="preserve">   84.89       0.169     3.61    85.11     125.91   1.36    0.24   0.00 %100,000,016. </t>
  </si>
  <si>
    <t xml:space="preserve">   96.01       0.071     3.62    84.99     125.17   1.82    0.22   0.00 %100,000,007. </t>
  </si>
  <si>
    <t xml:space="preserve">A107</t>
  </si>
  <si>
    <t xml:space="preserve">   79.95       0.261     3.58    92.43     123.07   1.94    0.23   0.00 %100,000,026. </t>
  </si>
  <si>
    <t xml:space="preserve">   84.98       0.483     3.57    92.99     122.09   2.05    0.21   0.00 %100,000,048. </t>
  </si>
  <si>
    <t xml:space="preserve">   96.00       0.357     3.58    92.33     122.19   2.21    0.18   0.00 %100,000,035. </t>
  </si>
  <si>
    <t xml:space="preserve">A108</t>
  </si>
  <si>
    <t xml:space="preserve">   79.97      -0.540     3.57    91.74     122.72   2.04    0.24   0.00 %99,999,946.0 </t>
  </si>
  <si>
    <t xml:space="preserve">   84.97      -0.424     3.57    91.52     122.96   2.07    0.23   0.00 %99,999,957.5 </t>
  </si>
  <si>
    <t xml:space="preserve">   96.01      -0.785     3.58    91.21     122.76   1.85    0.25   0.00 %99,999,921.5 </t>
  </si>
  <si>
    <t xml:space="preserve">A109</t>
  </si>
  <si>
    <t xml:space="preserve">   80.00      -1.211     3.58    87.50     127.08   1.90    0.20   0.00 %99,999,878.8 </t>
  </si>
  <si>
    <t xml:space="preserve">   85.03      -1.076     3.59    87.75     126.51   2.07    0.21   0.00 %99,999,892.4 </t>
  </si>
  <si>
    <t xml:space="preserve">   96.02      -1.433     3.59    87.69     125.79   1.85    0.23   0.00 %99,999,856.6 </t>
  </si>
  <si>
    <t xml:space="preserve">A110</t>
  </si>
  <si>
    <t xml:space="preserve">   80.00      -2.359     3.60    90.02     121.64   2.05    0.25   0.00 %99,999,764.0 </t>
  </si>
  <si>
    <t xml:space="preserve">   85.01      -2.295     3.60    90.43     120.84   2.73    0.26   0.00 %99,999,770.4 </t>
  </si>
  <si>
    <t xml:space="preserve">   95.99      -2.788     3.61    90.06     120.42   2.77    0.22   0.00 %99,999,721.1 </t>
  </si>
  <si>
    <t xml:space="preserve">A111</t>
  </si>
  <si>
    <t xml:space="preserve">   79.99      -1.838     3.56    85.91     122.11   2.03    0.23   0.00 %99,999,816.2 </t>
  </si>
  <si>
    <t xml:space="preserve">   84.97      -1.819     3.56    86.11     121.62   1.84    0.22   0.00 %99,999,818.0 </t>
  </si>
  <si>
    <t xml:space="preserve">   96.01      -2.434     3.56    86.30     120.63   1.95    0.22   0.00 %99,999,756.5 </t>
  </si>
  <si>
    <t xml:space="preserve">A112</t>
  </si>
  <si>
    <t xml:space="preserve">   79.96      -1.888     3.60    89.41     122.11   2.33    0.29   0.00 %99,999,811.2 </t>
  </si>
  <si>
    <t xml:space="preserve">   85.03      -1.856     3.60    89.50     121.77   3.17    0.26   0.00 %99,999,814.4 </t>
  </si>
  <si>
    <t xml:space="preserve">   95.99      -2.449     3.61    89.14     121.48   3.01    0.28   0.00 %99,999,755.1 </t>
  </si>
  <si>
    <t xml:space="preserve">A114</t>
  </si>
  <si>
    <t xml:space="preserve">   80.01       0.056     3.57    77.59     126.00   2.66    0.22   0.00 %100,000,005. </t>
  </si>
  <si>
    <t xml:space="preserve">   85.00       0.377     3.57    77.63     125.67   2.52    0.22   0.00 %100,000,037. </t>
  </si>
  <si>
    <t xml:space="preserve">   95.97       0.535     3.58    77.56     124.96   2.51    0.19   0.00 %100,000,053. </t>
  </si>
  <si>
    <t xml:space="preserve">A115</t>
  </si>
  <si>
    <t xml:space="preserve">   80.02      -0.588     3.61    85.86     127.20   1.93    0.25   0.00 %99,999,941.1 </t>
  </si>
  <si>
    <t xml:space="preserve">   85.03      -0.535     3.61    85.71     127.17   1.97    0.25   0.00 %99,999,946.4 </t>
  </si>
  <si>
    <t xml:space="preserve">   95.97      -1.024     3.62    86.10     125.76   1.98    0.24   0.00 %99,999,897.5 </t>
  </si>
  <si>
    <t xml:space="preserve">A116</t>
  </si>
  <si>
    <t xml:space="preserve">   79.99       2.257     3.58    94.43     125.60   2.51    0.18   0.00 %100,000,225. </t>
  </si>
  <si>
    <t xml:space="preserve">   85.01       2.455     3.57    94.46     125.31   2.40    0.18   0.00 %100,000,245. </t>
  </si>
  <si>
    <t xml:space="preserve">   96.03       2.368     3.58    94.49     124.45   2.62    0.16   0.00 %100,000,236. </t>
  </si>
  <si>
    <t xml:space="preserve">A117</t>
  </si>
  <si>
    <t xml:space="preserve">   80.03      -2.046     3.60    89.84     123.13   2.04    0.24   0.00 %99,999,795.3 </t>
  </si>
  <si>
    <t xml:space="preserve">   84.98      -1.992     3.60    90.03     122.72   1.94    0.24   0.00 %99,999,800.7 </t>
  </si>
  <si>
    <t xml:space="preserve">   95.99      -2.460     3.61    90.11     121.80   2.24    0.21   0.00 %99,999,753.9 </t>
  </si>
  <si>
    <t xml:space="preserve">A118</t>
  </si>
  <si>
    <t xml:space="preserve">   79.98      -1.141     3.58    87.61     122.22   2.08    0.24   0.00 %99,999,885.8 </t>
  </si>
  <si>
    <t xml:space="preserve">   84.99      -0.973     3.58    87.41     122.35   2.22    0.23   0.00 %99,999,902.6 </t>
  </si>
  <si>
    <t xml:space="preserve">   96.03      -1.048     3.59    87.95     120.83   2.09    0.21   0.00 %99,999,895.1 </t>
  </si>
  <si>
    <t xml:space="preserve">A119</t>
  </si>
  <si>
    <t xml:space="preserve">   80.01      -2.251     3.60    80.96     125.97   2.08    0.23   0.00 %99,999,774.8 </t>
  </si>
  <si>
    <t xml:space="preserve">   84.98      -2.242     3.60    80.99     125.69   2.18    0.22   0.00 %99,999,775.8 </t>
  </si>
  <si>
    <t xml:space="preserve">   96.01      -2.803     3.60    81.20     124.60   1.96    0.24   0.00 %99,999,719.6 </t>
  </si>
  <si>
    <t xml:space="preserve">A120</t>
  </si>
  <si>
    <t xml:space="preserve">   80.00       2.572     3.61    71.76     122.87   1.91    0.24   0.00 %100,000,257. </t>
  </si>
  <si>
    <t xml:space="preserve">   84.99       2.745     3.60    71.90     122.31   1.96    0.25   0.00 %100,000,274. </t>
  </si>
  <si>
    <t xml:space="preserve">   96.04       2.690     3.61    71.45     122.35   2.23    0.24   0.00 %100,000,269. </t>
  </si>
  <si>
    <t xml:space="preserve">A121</t>
  </si>
  <si>
    <t xml:space="preserve">   80.03      -0.937     3.54    93.26     126.19   1.71    0.27   0.00 %99,999,906.2 </t>
  </si>
  <si>
    <t xml:space="preserve">   84.97      -0.807     3.54    93.46     125.73   1.82    0.27   0.00 %99,999,919.2 </t>
  </si>
  <si>
    <t xml:space="preserve">   95.99      -1.052     3.55    94.07     124.05   1.90    0.25   0.00 %99,999,894.8 </t>
  </si>
  <si>
    <t xml:space="preserve">A122</t>
  </si>
  <si>
    <t xml:space="preserve">   80.04       0.218     3.62    96.20     128.77   1.95    0.23   0.00 %100,000,021. </t>
  </si>
  <si>
    <t xml:space="preserve">   85.01       0.306     3.61    96.28     128.41   1.72    0.25   0.00 %100,000,030. </t>
  </si>
  <si>
    <t xml:space="preserve">   95.93      -0.070     3.62    96.51     127.22   1.99    0.22   0.00 %99,999,992.9 </t>
  </si>
  <si>
    <t xml:space="preserve">A123</t>
  </si>
  <si>
    <t xml:space="preserve">   80.01      -0.284     3.62    84.17     124.00   3.19    0.23   0.00 %99,999,971.5 </t>
  </si>
  <si>
    <t xml:space="preserve">   85.01      -0.131     3.61    83.92     124.04   3.03    0.22   0.00 %99,999,986.8 </t>
  </si>
  <si>
    <t xml:space="preserve">   95.99      -0.346     3.62    83.67     123.61   2.66    0.20   0.00 %99,999,965.4 </t>
  </si>
  <si>
    <t xml:space="preserve">A125</t>
  </si>
  <si>
    <t xml:space="preserve">   80.03      -4.333     3.56    79.37     122.57   3.05    0.40   0.00 %99,999,566.6 </t>
  </si>
  <si>
    <t xml:space="preserve">   85.02      -4.173     3.55    79.41     122.18   3.22    0.41   0.00 %99,999,582.6 </t>
  </si>
  <si>
    <t xml:space="preserve">   96.04      -4.310     3.56    79.32     121.38   4.78    0.38   0.00 %99,999,568.9 </t>
  </si>
  <si>
    <t xml:space="preserve">A127</t>
  </si>
  <si>
    <t xml:space="preserve">   80.07      -3.035     3.50    93.73     123.74   3.04    0.18   0.00 %99,999,696.5 </t>
  </si>
  <si>
    <t xml:space="preserve">   85.00      -2.935     3.49    93.67     123.64   1.99    0.22   0.00 %99,999,706.4 </t>
  </si>
  <si>
    <t xml:space="preserve">   96.00      -3.280     3.50    93.34     123.15   2.19    0.23   0.00 %99,999,671.9 </t>
  </si>
  <si>
    <t xml:space="preserve">B002</t>
  </si>
  <si>
    <t xml:space="preserve">   79.98       0.873     3.52    96.28     125.84   1.55    0.20   0.00 %100,000,087. </t>
  </si>
  <si>
    <t xml:space="preserve">   84.97       1.027     3.53    96.61     125.40   1.74    0.19   0.00 %100,000,102. </t>
  </si>
  <si>
    <t xml:space="preserve">   96.00       0.849     3.53    96.70     124.30   1.97    0.17   0.00 %100,000,084. </t>
  </si>
  <si>
    <t xml:space="preserve">B003</t>
  </si>
  <si>
    <t xml:space="preserve">   80.02       1.974     3.52    85.98     125.89   1.74    0.21   0.00 %100,000,197. </t>
  </si>
  <si>
    <t xml:space="preserve">   85.01       2.172     3.53    86.16     125.62   2.02    0.20   0.00 %100,000,217. </t>
  </si>
  <si>
    <t xml:space="preserve">   96.01       2.128     3.53    85.80     125.18   2.23    0.18   0.00 %100,000,212. </t>
  </si>
  <si>
    <t xml:space="preserve">B004</t>
  </si>
  <si>
    <t xml:space="preserve">   79.98      -0.466     3.56    73.19     124.38   2.04    0.26   0.00 %99,999,953.3 </t>
  </si>
  <si>
    <t xml:space="preserve">   84.99      -0.218     3.57    73.67     123.38   1.96    0.25   0.00 %99,999,978.1 </t>
  </si>
  <si>
    <t xml:space="preserve">   95.97      -0.175     3.57    73.40     122.89   1.90    0.25   0.00 %99,999,982.5 </t>
  </si>
  <si>
    <t xml:space="preserve">B005</t>
  </si>
  <si>
    <t xml:space="preserve">   80.02       1.160     3.51    90.69     123.03   2.26    0.22   0.00 %100,000,115. </t>
  </si>
  <si>
    <t xml:space="preserve">   85.00       1.381     3.51    90.53     123.35   2.15    0.21   0.00 %100,000,138. </t>
  </si>
  <si>
    <t xml:space="preserve">   95.99       1.444     3.52    89.77     123.71   3.41    0.21   0.00 %100,000,144. </t>
  </si>
  <si>
    <t xml:space="preserve">B006</t>
  </si>
  <si>
    <t xml:space="preserve">   79.97      -1.725     3.64    78.04     127.01   1.84    0.26   0.00 %99,999,827.5 </t>
  </si>
  <si>
    <t xml:space="preserve">   84.97      -1.508     3.64    78.23     127.39   1.48    0.27   0.00 %99,999,849.1 </t>
  </si>
  <si>
    <t xml:space="preserve">   95.97      -1.727     3.64    78.36     126.24   1.47    0.26   0.00 %99,999,827.3 </t>
  </si>
  <si>
    <t xml:space="preserve">B007</t>
  </si>
  <si>
    <t xml:space="preserve">   80.03      -2.062     3.58    76.72     126.06   1.95    0.28   0.00 %99,999,793.8 </t>
  </si>
  <si>
    <t xml:space="preserve">   84.99      -2.015     3.58    76.97     125.53   2.10    0.24   0.00 %99,999,798.4 </t>
  </si>
  <si>
    <t xml:space="preserve">   95.98      -2.522     3.59    76.81     124.74   2.10    0.24   0.00 %99,999,747.8 </t>
  </si>
  <si>
    <t xml:space="preserve">B010</t>
  </si>
  <si>
    <t xml:space="preserve">   80.00       1.069     3.58    89.79     121.84   3.06    0.13   0.00 %100,000,106. </t>
  </si>
  <si>
    <t xml:space="preserve">   84.97       1.122     3.58    89.64     121.96   2.90    0.18   0.00 %100,000,112. </t>
  </si>
  <si>
    <t xml:space="preserve">   95.99       0.592     3.59    89.54     121.13   2.82    0.18   0.00 %100,000,059. </t>
  </si>
  <si>
    <t xml:space="preserve">B011</t>
  </si>
  <si>
    <t xml:space="preserve">   80.00      -3.079     3.51    86.66     123.89   3.11    0.31   0.00 %99,999,692.0 </t>
  </si>
  <si>
    <t xml:space="preserve">   85.02      -3.079     3.51    86.84     123.53   4.04    0.32   0.00 %99,999,692.0 </t>
  </si>
  <si>
    <t xml:space="preserve">   96.01      -3.683     3.51    86.65     122.73   4.45    0.33   0.00 %99,999,631.7 </t>
  </si>
  <si>
    <t xml:space="preserve">B012</t>
  </si>
  <si>
    <t xml:space="preserve">   80.03       0.656     3.54    95.48     121.37   2.24    0.20   0.00 %100,000,065. </t>
  </si>
  <si>
    <t xml:space="preserve">   84.98       0.750     3.54    96.07     120.51   1.93    0.20   0.00 %100,000,074. </t>
  </si>
  <si>
    <t xml:space="preserve">   95.97       0.391     3.54    95.53     120.40   2.03    0.18   0.00 %100,000,039. </t>
  </si>
  <si>
    <t xml:space="preserve">B013</t>
  </si>
  <si>
    <t xml:space="preserve">   80.00       0.278     3.58    92.86     122.71   1.87    0.23   0.00 %100,000,027. </t>
  </si>
  <si>
    <t xml:space="preserve">   84.99       0.517     3.58    93.34     122.03   2.00    0.19   0.00 %100,000,051. </t>
  </si>
  <si>
    <t xml:space="preserve">   96.03       0.493     3.58    92.82     121.73   1.80    0.19   0.00 %100,000,049. </t>
  </si>
  <si>
    <t xml:space="preserve">B014</t>
  </si>
  <si>
    <t xml:space="preserve">   80.04       0.814     3.60    74.20     126.42   2.06    0.22   0.00 %100,000,081. </t>
  </si>
  <si>
    <t xml:space="preserve">   84.98       1.143     3.60    74.79     125.18   2.14    0.22   0.00 %100,000,114. </t>
  </si>
  <si>
    <t xml:space="preserve">   95.99       1.259     3.61    74.47     124.80   1.58    0.26   0.00 %100,000,125. </t>
  </si>
  <si>
    <t xml:space="preserve">B016</t>
  </si>
  <si>
    <t xml:space="preserve">   80.04      -0.452     3.54    70.95     122.88   1.88    0.32   0.00 %99,999,954.8 </t>
  </si>
  <si>
    <t xml:space="preserve">   85.00      -0.348     3.54    71.25     122.32   1.71    0.32   0.00 %99,999,965.1 </t>
  </si>
  <si>
    <t xml:space="preserve">   96.00      -0.684     3.54    71.03     121.64   3.15    0.33   0.00 %99,999,931.5 </t>
  </si>
  <si>
    <t xml:space="preserve">B017</t>
  </si>
  <si>
    <t xml:space="preserve">   80.04      -0.717     3.60    91.99     125.11   1.86    0.23   0.00 %99,999,928.3 </t>
  </si>
  <si>
    <t xml:space="preserve">   84.99      -0.622     3.60    91.80     125.31   1.83    0.23   0.00 %99,999,937.7 </t>
  </si>
  <si>
    <t xml:space="preserve">   96.02      -1.000     3.60    92.23     123.59   2.15    0.20   0.00 %99,999,900.0 </t>
  </si>
  <si>
    <t xml:space="preserve">B019</t>
  </si>
  <si>
    <t xml:space="preserve">   80.00      -1.866     3.57    89.40     126.22   2.34    0.23   0.00 %99,999,813.3 </t>
  </si>
  <si>
    <t xml:space="preserve">   84.97      -1.782     3.57    89.48     125.94   2.27    0.21   0.00 %99,999,821.8 </t>
  </si>
  <si>
    <t xml:space="preserve">   96.02      -2.186     3.58    89.16     125.29   2.30    0.18   0.00 %99,999,781.4 </t>
  </si>
  <si>
    <t xml:space="preserve">B020</t>
  </si>
  <si>
    <t xml:space="preserve">   79.96      -4.084     3.63    93.47     124.05   1.65    0.25   0.00 %99,999,591.6 </t>
  </si>
  <si>
    <t xml:space="preserve">   84.96      -4.055     3.63    93.74     123.53   1.87    0.24   0.00 %99,999,594.5 </t>
  </si>
  <si>
    <t xml:space="preserve">   95.99      -4.616     3.64    92.87     123.97   1.77    0.24   0.00 %99,999,538.3 </t>
  </si>
  <si>
    <t xml:space="preserve">B021</t>
  </si>
  <si>
    <t xml:space="preserve">   79.96      -0.244     3.60    87.85     125.38   1.77    0.21   0.00 %99,999,975.6 </t>
  </si>
  <si>
    <t xml:space="preserve">   85.01      -0.035     3.59    88.03     125.07   1.78    0.22   0.00 %99,999,996.4 </t>
  </si>
  <si>
    <t xml:space="preserve">   96.02      -0.087     3.60    87.93     124.39   2.00    0.21   0.00 %99,999,991.2 </t>
  </si>
  <si>
    <t xml:space="preserve">B022</t>
  </si>
  <si>
    <t xml:space="preserve">   79.99      -0.087     3.56    88.48     123.04   3.78    0.19   0.00 %99,999,991.2 </t>
  </si>
  <si>
    <t xml:space="preserve">   85.00       0.206     3.55    89.35     121.77   2.52    0.24   0.00 %100,000,020. </t>
  </si>
  <si>
    <t xml:space="preserve">   96.01       0.315     3.56    89.32     121.12   3.45    0.19   0.00 %100,000,031. </t>
  </si>
  <si>
    <t xml:space="preserve">B023</t>
  </si>
  <si>
    <t xml:space="preserve">   79.96      -0.198     3.52    89.75     121.62   1.81    0.25   0.00 %99,999,980.2 </t>
  </si>
  <si>
    <t xml:space="preserve">   84.99      -0.101     3.51    90.07     121.05   1.19    0.26   0.00 %99,999,989.8 </t>
  </si>
  <si>
    <t xml:space="preserve">   95.96      -0.468     3.52    89.62     120.87   1.77    0.23   0.00 %99,999,953.1 </t>
  </si>
  <si>
    <t xml:space="preserve">B024</t>
  </si>
  <si>
    <t xml:space="preserve">   79.98       3.626     3.53    71.08     126.20   2.59    0.24   0.00 %100,000,362. </t>
  </si>
  <si>
    <t xml:space="preserve">   85.01       4.003     3.53    71.61     124.99   2.27    0.23   0.00 %100,000,400. </t>
  </si>
  <si>
    <t xml:space="preserve">   95.99       4.338     3.54    71.26     124.69   3.20    0.20   0.00 %100,000,433. </t>
  </si>
  <si>
    <t xml:space="preserve">B025</t>
  </si>
  <si>
    <t xml:space="preserve">   79.97      -2.521     3.56    83.36     127.87   2.02    0.24   0.00 %99,999,747.8 </t>
  </si>
  <si>
    <t xml:space="preserve">   84.98      -2.501     3.55    83.38     127.58   2.14    0.23   0.00 %99,999,749.9 </t>
  </si>
  <si>
    <t xml:space="preserve">   95.97      -3.142     3.56    83.19     127.01   1.87    0.24   0.00 %99,999,685.7 </t>
  </si>
  <si>
    <t xml:space="preserve">B026</t>
  </si>
  <si>
    <t xml:space="preserve">   79.96       0.446     3.54    86.22     123.92   2.94    0.27   0.00 %100,000,044. </t>
  </si>
  <si>
    <t xml:space="preserve">   85.01       0.712     3.53    86.49     123.38   3.03    0.25   0.00 %100,000,071. </t>
  </si>
  <si>
    <t xml:space="preserve">   96.00       0.710     3.54    87.04     121.56   3.20    0.23   0.00 %100,000,070. </t>
  </si>
  <si>
    <t xml:space="preserve">B027</t>
  </si>
  <si>
    <t xml:space="preserve">   80.00       1.416     3.57    84.98     126.48   2.04    0.24   0.00 %100,000,141. </t>
  </si>
  <si>
    <t xml:space="preserve">   84.97       1.515     3.56    85.07     126.08   2.15    0.25   0.00 %100,000,151. </t>
  </si>
  <si>
    <t xml:space="preserve">   96.00       1.174     3.57    85.01     125.32   2.56    0.24   0.00 %100,000,117. </t>
  </si>
  <si>
    <t xml:space="preserve">B028</t>
  </si>
  <si>
    <t xml:space="preserve">   80.05      -1.716     3.54    93.16     127.39   2.10    0.21   0.00 %99,999,828.3 </t>
  </si>
  <si>
    <t xml:space="preserve">   85.04      -1.524     3.54    93.76     126.40   1.74    0.20   0.00 %99,999,847.5 </t>
  </si>
  <si>
    <t xml:space="preserve">   95.99      -1.664     3.54    93.42     126.04   1.95    0.21   0.00 %99,999,833.6 </t>
  </si>
  <si>
    <t xml:space="preserve">B029</t>
  </si>
  <si>
    <t xml:space="preserve">   80.04      -3.410     3.57    91.86     129.07   1.73    0.23   0.00 %99,999,658.9 </t>
  </si>
  <si>
    <t xml:space="preserve">   85.01      -3.320     3.57    92.03     128.80   1.65    0.21   0.00 %99,999,668.0 </t>
  </si>
  <si>
    <t xml:space="preserve">   96.00      -3.750     3.58    92.09     127.65   2.12    0.22   0.00 %99,999,625.0 </t>
  </si>
  <si>
    <t xml:space="preserve">B030</t>
  </si>
  <si>
    <t xml:space="preserve">   79.99      -1.716     3.52    75.08     122.35   2.98    0.28   0.00 %99,999,828.4 </t>
  </si>
  <si>
    <t xml:space="preserve">   85.02      -1.643     3.51    75.22     122.00   3.17    0.28   0.00 %99,999,835.7 </t>
  </si>
  <si>
    <t xml:space="preserve">   96.02      -2.102     3.53    75.46     120.75   2.88    0.23   0.00 %99,999,789.8 </t>
  </si>
  <si>
    <t xml:space="preserve">B031</t>
  </si>
  <si>
    <t xml:space="preserve">   80.02      -0.327     3.56    87.30     125.28   3.87    0.24   0.00 %99,999,967.2 </t>
  </si>
  <si>
    <t xml:space="preserve">   84.99      -0.293     3.56    87.15     125.35   2.77    0.20   0.00 %99,999,970.7 </t>
  </si>
  <si>
    <t xml:space="preserve">   96.02      -0.781     3.57    87.15     124.42   3.64    0.18   0.00 %99,999,921.8 </t>
  </si>
  <si>
    <t xml:space="preserve">B032</t>
  </si>
  <si>
    <t xml:space="preserve">   80.01       0.386     3.51    80.28     126.11   2.02    0.24   0.00 %100,000,038. </t>
  </si>
  <si>
    <t xml:space="preserve">   85.01       0.609     3.51    80.67     125.33   2.06    0.23   0.00 %100,000,060. </t>
  </si>
  <si>
    <t xml:space="preserve">   96.00       0.639     3.52    80.38     124.86   1.95    0.24   0.00 %100,000,063. </t>
  </si>
  <si>
    <t xml:space="preserve">B034</t>
  </si>
  <si>
    <t xml:space="preserve">   79.96      -1.316     3.61    93.41     124.86   1.85    0.25   0.00 %99,999,868.4 </t>
  </si>
  <si>
    <t xml:space="preserve">   84.93      -1.166     3.60    93.79     124.29   1.81    0.26   0.00 %99,999,883.3 </t>
  </si>
  <si>
    <t xml:space="preserve">   95.99      -1.518     3.62    93.32     124.11   1.85    0.25   0.00 %99,999,848.2 </t>
  </si>
  <si>
    <t xml:space="preserve">B035</t>
  </si>
  <si>
    <t xml:space="preserve">   79.95      -1.070     3.57    93.52     125.65   2.22    0.26   0.00 %99,999,892.9 </t>
  </si>
  <si>
    <t xml:space="preserve">   84.96      -0.953     3.57    93.76     125.20   2.17    0.25   0.00 %99,999,904.7 </t>
  </si>
  <si>
    <t xml:space="preserve">   96.01      -1.260     3.58    94.12     123.77   2.10    0.24   0.00 %99,999,873.9 </t>
  </si>
  <si>
    <t xml:space="preserve">B036</t>
  </si>
  <si>
    <t xml:space="preserve">   79.99      -1.058     3.57    82.71     127.85   2.96    0.27   0.00 %99,999,894.2 </t>
  </si>
  <si>
    <t xml:space="preserve">   85.02      -0.864     3.56    82.98     127.30   2.58    0.22   0.00 %99,999,913.6 </t>
  </si>
  <si>
    <t xml:space="preserve">   96.01      -1.085     3.57    82.51     127.09   2.76    0.22   0.00 %99,999,891.5 </t>
  </si>
  <si>
    <t xml:space="preserve">B038</t>
  </si>
  <si>
    <t xml:space="preserve">   79.96       0.747     3.60    83.96     125.48   2.28    0.22   0.00 %100,000,074. </t>
  </si>
  <si>
    <t xml:space="preserve">   84.98       0.998     3.59    84.10     125.07   1.80    0.21   0.00 %100,000,099. </t>
  </si>
  <si>
    <t xml:space="preserve">   96.02       1.040     3.60    84.15     124.02   1.63    0.22   0.00 %100,000,104. </t>
  </si>
  <si>
    <t xml:space="preserve">B039</t>
  </si>
  <si>
    <t xml:space="preserve">   80.01       3.058     3.57    80.44     126.26   2.28    0.28   0.00 %100,000,305. </t>
  </si>
  <si>
    <t xml:space="preserve">   84.96       3.351     3.56    80.58     125.95   2.36    0.26   0.00 %100,000,335. </t>
  </si>
  <si>
    <t xml:space="preserve">   96.01       3.460     3.57    80.44     125.26   2.63    0.23   0.00 %100,000,346. </t>
  </si>
  <si>
    <t xml:space="preserve">B040</t>
  </si>
  <si>
    <t xml:space="preserve">   79.99       0.224     3.56    84.32     125.47   1.90    0.22   0.00 %100,000,022. </t>
  </si>
  <si>
    <t xml:space="preserve">   84.99       0.421     3.55    84.60     124.83   2.01    0.22   0.00 %100,000,042. </t>
  </si>
  <si>
    <t xml:space="preserve">   95.99       0.281     3.56    84.88     123.48   1.64    0.23   0.00 %100,000,028. </t>
  </si>
  <si>
    <t xml:space="preserve">B041</t>
  </si>
  <si>
    <t xml:space="preserve">   80.02       1.010     3.53    82.54     121.72   1.76    0.28   0.00 %100,000,101. </t>
  </si>
  <si>
    <t xml:space="preserve">   85.01       1.282     3.52    82.96     121.04   1.92    0.32   0.00 %100,000,128. </t>
  </si>
  <si>
    <t xml:space="preserve">   96.01       1.357     3.53    82.46     120.89   2.30    0.30   0.00 %100,000,135. </t>
  </si>
  <si>
    <t xml:space="preserve">B042</t>
  </si>
  <si>
    <t xml:space="preserve">   80.00      -1.718     3.55    73.99     126.19   1.88    0.27   0.00 %99,999,828.1 </t>
  </si>
  <si>
    <t xml:space="preserve">   85.00      -1.621     3.55    74.23     125.66   1.99    0.26   0.00 %99,999,837.9 </t>
  </si>
  <si>
    <t xml:space="preserve">   95.96      -2.005     3.56    74.22     124.75   1.90    0.26   0.00 %99,999,799.5 </t>
  </si>
  <si>
    <t xml:space="preserve">B045</t>
  </si>
  <si>
    <t xml:space="preserve">   80.00      -2.203     3.62    95.56     125.95   2.59    0.28   0.00 %99,999,779.7 </t>
  </si>
  <si>
    <t xml:space="preserve">   85.01      -2.215     3.61    95.60     125.65   2.68    0.30   0.00 %99,999,778.4 </t>
  </si>
  <si>
    <t xml:space="preserve">   95.99      -2.816     3.62    95.92     124.29   3.01    0.30   0.00 %99,999,718.3 </t>
  </si>
  <si>
    <t xml:space="preserve">B046</t>
  </si>
  <si>
    <t xml:space="preserve">   80.00      -0.989     3.55    81.14     125.96   3.55    0.33   0.00 %99,999,901.1 </t>
  </si>
  <si>
    <t xml:space="preserve">   84.96      -0.852     3.54    81.29     125.53   4.19    0.28   0.00 %99,999,914.8 </t>
  </si>
  <si>
    <t xml:space="preserve">   96.01      -1.134     3.55    81.51     124.25   3.82    0.21   0.00 %99,999,886.6 </t>
  </si>
  <si>
    <t xml:space="preserve">B047</t>
  </si>
  <si>
    <t xml:space="preserve">   79.97       1.568     3.55    80.24     127.62   1.98    0.21   0.00 %100,000,156. </t>
  </si>
  <si>
    <t xml:space="preserve">   84.99       1.746     3.55    80.40     127.11   2.10    0.18   0.00 %100,000,174. </t>
  </si>
  <si>
    <t xml:space="preserve">   95.99       1.563     3.55    80.39     126.32   2.02    0.19   0.00 %100,000,156. </t>
  </si>
  <si>
    <t xml:space="preserve">B048</t>
  </si>
  <si>
    <t xml:space="preserve">   79.98      -1.126     3.64    87.76     128.94   2.47    0.26   0.00 %99,999,887.4 </t>
  </si>
  <si>
    <t xml:space="preserve">   84.96      -0.944     3.64    87.70     128.79   2.64    0.26   0.00 %99,999,905.6 </t>
  </si>
  <si>
    <t xml:space="preserve">   95.99      -1.060     3.65    88.02     127.30   2.72    0.24   0.00 %99,999,894.0 </t>
  </si>
  <si>
    <t xml:space="preserve">B049</t>
  </si>
  <si>
    <t xml:space="preserve">   80.04       2.809     3.51    72.86     128.10   2.19    0.23   0.00 %100,000,280. </t>
  </si>
  <si>
    <t xml:space="preserve">   85.00       3.033     3.51    73.08     127.50   2.12    0.24   0.00 %100,000,303. </t>
  </si>
  <si>
    <t xml:space="preserve">   95.96       3.062     3.52    73.14     126.46   2.34    0.24   0.00 %100,000,306. </t>
  </si>
  <si>
    <t xml:space="preserve">B051</t>
  </si>
  <si>
    <t xml:space="preserve">   80.01       0.493     3.58    80.70     123.36   4.94    0.28   0.00 %100,000,049. </t>
  </si>
  <si>
    <t xml:space="preserve">   84.98       0.654     3.57    80.81     122.99   4.31    0.26   0.00 %100,000,065. </t>
  </si>
  <si>
    <t xml:space="preserve">   95.99       0.499     3.58    81.04     121.74   4.29    0.26   0.00 %100,000,049. </t>
  </si>
  <si>
    <t xml:space="preserve">B052</t>
  </si>
  <si>
    <t xml:space="preserve">   80.01      -0.916     3.54    77.99     124.42   1.83    0.24   0.00 %99,999,908.3 </t>
  </si>
  <si>
    <t xml:space="preserve">   85.02      -0.834     3.53    78.02     124.26   1.82    0.25   0.00 %99,999,916.6 </t>
  </si>
  <si>
    <t xml:space="preserve">   96.03      -1.184     3.54    78.41     122.87   1.55    0.26   0.00 %99,999,881.6 </t>
  </si>
  <si>
    <t xml:space="preserve">B053</t>
  </si>
  <si>
    <t xml:space="preserve">   79.96       2.670     3.57    79.88     127.32   2.02    0.23   0.00 %100,000,266. </t>
  </si>
  <si>
    <t xml:space="preserve">   84.98       2.920     3.57    80.07     126.68   1.82    0.22   0.00 %100,000,292. </t>
  </si>
  <si>
    <t xml:space="preserve">   95.93       3.010     3.58    79.91     125.92   1.80    0.22   0.00 %100,000,301. </t>
  </si>
  <si>
    <t xml:space="preserve">B054</t>
  </si>
  <si>
    <t xml:space="preserve">   79.96      -3.208     3.54    81.87     127.49   2.44    0.21   0.00 %99,999,679.2 </t>
  </si>
  <si>
    <t xml:space="preserve">   84.99      -3.128     3.53    81.92     127.14   2.28    0.21   0.00 %99,999,687.1 </t>
  </si>
  <si>
    <t xml:space="preserve">   95.89      -3.560     3.54    82.26     125.73   2.07    0.22   0.00 %99,999,644.0 </t>
  </si>
  <si>
    <t xml:space="preserve">B055</t>
  </si>
  <si>
    <t xml:space="preserve">   80.02      -0.836     3.54    68.11     127.24   1.92    0.25   0.00 %99,999,916.4 </t>
  </si>
  <si>
    <t xml:space="preserve">   85.00      -0.701     3.54    68.30     126.58   1.87    0.24   0.00 %99,999,929.8 </t>
  </si>
  <si>
    <t xml:space="preserve">   95.98      -0.955     3.54    68.01     126.26   2.26    0.23   0.00 %99,999,904.5 </t>
  </si>
  <si>
    <t xml:space="preserve">B056</t>
  </si>
  <si>
    <t xml:space="preserve">   80.01      -1.148     3.55    83.66     130.08   1.90    0.24   0.00 %99,999,885.1 </t>
  </si>
  <si>
    <t xml:space="preserve">   85.00      -0.964     3.55    83.81     129.58   1.78    0.24   0.00 %99,999,903.5 </t>
  </si>
  <si>
    <t xml:space="preserve">   95.99      -1.057     3.55    83.90     128.53   1.97    0.22   0.00 %99,999,894.2 </t>
  </si>
  <si>
    <t xml:space="preserve">B057</t>
  </si>
  <si>
    <t xml:space="preserve">   80.03       0.598     3.55    70.67     124.61   2.55    0.29   0.00 %100,000,059. </t>
  </si>
  <si>
    <t xml:space="preserve">   85.00       0.755     3.55    70.76     124.24   3.24    0.30   0.00 %100,000,075. </t>
  </si>
  <si>
    <t xml:space="preserve">   95.95       0.563     3.56    70.74     123.43   3.02    0.28   0.00 %100,000,056. </t>
  </si>
  <si>
    <t xml:space="preserve">B058</t>
  </si>
  <si>
    <t xml:space="preserve">   80.00       0.932     3.53    76.98     126.24   3.01    0.23   0.00 %100,000,093. </t>
  </si>
  <si>
    <t xml:space="preserve">   84.98       0.993     3.53    77.10     125.82   2.78    0.23   0.00 %100,000,099. </t>
  </si>
  <si>
    <t xml:space="preserve">   95.99       0.547     3.54    77.12     124.91   3.55    0.22   0.00 %100,000,054. </t>
  </si>
  <si>
    <t xml:space="preserve">B060</t>
  </si>
  <si>
    <t xml:space="preserve">   80.03       1.271     3.56    70.06     126.16   1.93    0.23   0.00 %100,000,127. </t>
  </si>
  <si>
    <t xml:space="preserve">   84.97       1.459     3.56    70.32     125.51   1.89    0.23   0.00 %100,000,145. </t>
  </si>
  <si>
    <t xml:space="preserve">   96.01       1.260     3.56    69.93     125.37   2.11    0.21   0.00 %100,000,125. </t>
  </si>
  <si>
    <t xml:space="preserve">B061</t>
  </si>
  <si>
    <t xml:space="preserve">   80.01      -0.506     3.51    89.28     128.78   1.74    0.24   0.00 %99,999,949.3 </t>
  </si>
  <si>
    <t xml:space="preserve">   85.01      -0.362     3.51    89.31     128.67   1.84    0.23   0.00 %99,999,963.8 </t>
  </si>
  <si>
    <t xml:space="preserve">   95.91      -0.628     3.52    89.67     127.43   1.78    0.22   0.00 %99,999,937.1 </t>
  </si>
  <si>
    <t xml:space="preserve">B062</t>
  </si>
  <si>
    <t xml:space="preserve">   80.04      -0.482     3.49    89.54     123.05   2.13    0.30   0.00 %99,999,951.7 </t>
  </si>
  <si>
    <t xml:space="preserve">   84.92      -0.357     3.49    89.06     123.51   1.76    0.28   0.00 %99,999,964.2 </t>
  </si>
  <si>
    <t xml:space="preserve">   95.90      -0.636     3.50    89.06     122.58   3.57    0.31   0.00 %99,999,936.4 </t>
  </si>
  <si>
    <t xml:space="preserve">B064</t>
  </si>
  <si>
    <t xml:space="preserve">   80.00      -2.170     3.52    78.00     128.19   7.02    0.29   0.00 %99,999,783.0 </t>
  </si>
  <si>
    <t xml:space="preserve">   85.00      -2.090     3.53    78.01     128.09   5.37    0.22   0.00 %99,999,790.9 </t>
  </si>
  <si>
    <t xml:space="preserve">   95.99      -2.503     3.53    78.14     127.07   8.58    0.32   0.00 %99,999,749.6 </t>
  </si>
  <si>
    <t xml:space="preserve">B065</t>
  </si>
  <si>
    <t xml:space="preserve">   80.02      -2.274     3.53    69.50     125.46   1.91    0.27   0.00 %99,999,772.6 </t>
  </si>
  <si>
    <t xml:space="preserve">   85.00      -2.170     3.53    69.29     125.70   2.13    0.27   0.00 %99,999,783.0 </t>
  </si>
  <si>
    <t xml:space="preserve">   96.01      -2.469     3.54    69.50     124.35   2.15    0.27   0.00 %99,999,753.0 </t>
  </si>
  <si>
    <t xml:space="preserve">B066</t>
  </si>
  <si>
    <t xml:space="preserve">   79.98      -2.477     3.54    88.55     125.96   1.93    0.18   0.00 %99,999,752.2 </t>
  </si>
  <si>
    <t xml:space="preserve">   85.04      -2.429     3.54    88.64     125.60   2.39    0.19   0.00 %99,999,757.1 </t>
  </si>
  <si>
    <t xml:space="preserve">   95.96      -2.900     3.54    88.76     124.33   2.51    0.16   0.00 %99,999,709.9 </t>
  </si>
  <si>
    <t xml:space="preserve">B068</t>
  </si>
  <si>
    <t xml:space="preserve">   79.94       1.146     3.53    92.19     123.27   2.57    0.29   0.00 %100,000,114. </t>
  </si>
  <si>
    <t xml:space="preserve">   84.97       1.419     3.54    92.00     123.29   1.96    0.30   0.00 %100,000,141. </t>
  </si>
  <si>
    <t xml:space="preserve">   96.01       1.490     3.54    91.87     122.65   2.23    0.27   0.00 %100,000,148. </t>
  </si>
  <si>
    <t xml:space="preserve">B070</t>
  </si>
  <si>
    <t xml:space="preserve">   79.99      -2.055     3.57    82.48     125.44   1.74    0.28   0.00 %99,999,794.5 </t>
  </si>
  <si>
    <t xml:space="preserve">   85.03      -2.065     3.57    82.18     125.73   1.92    0.27   0.00 %99,999,793.4 </t>
  </si>
  <si>
    <t xml:space="preserve">   95.99      -2.784     3.58    81.80     125.51   2.16    0.26   0.00 %99,999,721.5 </t>
  </si>
  <si>
    <t xml:space="preserve">B071</t>
  </si>
  <si>
    <t xml:space="preserve">   79.98      -3.931     3.51    85.88     123.40   1.61    0.21   0.00 %99,999,606.8 </t>
  </si>
  <si>
    <t xml:space="preserve">   85.01      -3.915     3.52    86.01     122.99   1.71    0.21   0.00 %99,999,608.4 </t>
  </si>
  <si>
    <t xml:space="preserve">   95.99      -4.488     3.52    85.54     122.81   1.98    0.18   0.00 %99,999,551.1 </t>
  </si>
  <si>
    <t xml:space="preserve">B072</t>
  </si>
  <si>
    <t xml:space="preserve">   80.00       0.306     3.53    81.97     126.82   2.63    0.21   0.00 %100,000,030. </t>
  </si>
  <si>
    <t xml:space="preserve">   84.97       0.507     3.53    81.90     126.56   2.49    0.22   0.00 %100,000,050. </t>
  </si>
  <si>
    <t xml:space="preserve">   96.01       0.413     3.53    82.17     125.16   2.27    0.21   0.00 %100,000,041. </t>
  </si>
  <si>
    <t xml:space="preserve">B073</t>
  </si>
  <si>
    <t xml:space="preserve">   80.03       0.960     3.54    82.53     125.75   2.06    0.23   0.00 %100,000,095. </t>
  </si>
  <si>
    <t xml:space="preserve">   84.94       1.177     3.55    82.28     125.87   2.12    0.23   0.00 %100,000,117. </t>
  </si>
  <si>
    <t xml:space="preserve">   96.01       1.123     3.55    81.75     125.89   2.13    0.22   0.00 %100,000,112. </t>
  </si>
  <si>
    <t xml:space="preserve">B074</t>
  </si>
  <si>
    <t xml:space="preserve">   79.96       0.379     3.56    86.73     126.37   5.61    0.40   0.00 %100,000,037. </t>
  </si>
  <si>
    <t xml:space="preserve">   85.02       0.409     3.56    86.90     125.84   5.01    0.22   0.00 %100,000,040. </t>
  </si>
  <si>
    <t xml:space="preserve">   95.97      -0.161     3.57    87.10     124.72   3.84    0.21   0.00 %99,999,983.9 </t>
  </si>
  <si>
    <t xml:space="preserve">B075</t>
  </si>
  <si>
    <t xml:space="preserve">   79.99       1.864     3.55    73.47     123.02   2.02    0.23   0.00 %100,000,186. </t>
  </si>
  <si>
    <t xml:space="preserve">   84.99       2.122     3.55    73.09     123.31   2.04    0.23   0.00 %100,000,212. </t>
  </si>
  <si>
    <t xml:space="preserve">   95.95       2.174     3.56    72.96     122.59   2.04    0.22   0.00 %100,000,217. </t>
  </si>
  <si>
    <t xml:space="preserve">B076</t>
  </si>
  <si>
    <t xml:space="preserve">   79.99      -0.461     3.54    90.56     126.95   1.92    0.25   0.00 %99,999,953.9 </t>
  </si>
  <si>
    <t xml:space="preserve">   85.04      -0.375     3.55    90.30     127.10   1.92    0.25   0.00 %99,999,962.4 </t>
  </si>
  <si>
    <t xml:space="preserve">   95.95      -0.721     3.55    90.45     125.88   1.88    0.24   0.00 %99,999,927.8 </t>
  </si>
  <si>
    <t xml:space="preserve">B077</t>
  </si>
  <si>
    <t xml:space="preserve">   80.05      -3.531     3.57    96.08     128.33   1.50    0.26   0.00 %99,999,646.8 </t>
  </si>
  <si>
    <t xml:space="preserve">   84.99      -3.531     3.57    95.85     128.32   1.83    0.23   0.00 %99,999,646.9 </t>
  </si>
  <si>
    <t xml:space="preserve">   96.01      -4.140     3.58    95.94     127.34   1.78    0.24   0.00 %99,999,586.0 </t>
  </si>
  <si>
    <t xml:space="preserve">B078</t>
  </si>
  <si>
    <t xml:space="preserve">   80.01       0.295     3.57    93.02     124.45   1.89    0.21   0.00 %100,000,029. </t>
  </si>
  <si>
    <t xml:space="preserve">   85.01       0.511     3.58    93.01     124.17   1.94    0.20   0.00 %100,000,051. </t>
  </si>
  <si>
    <t xml:space="preserve">   96.02       0.422     3.58    93.19     123.00   1.77    0.20   0.00 %100,000,042. </t>
  </si>
  <si>
    <t xml:space="preserve">B079</t>
  </si>
  <si>
    <t xml:space="preserve">   80.02      -0.468     3.50    77.48     128.89   2.10    0.22   0.00 %99,999,953.1 </t>
  </si>
  <si>
    <t xml:space="preserve">   85.00      -0.370     3.51    77.45     128.62   2.24    0.26   0.00 %99,999,962.9 </t>
  </si>
  <si>
    <t xml:space="preserve">   96.02      -0.711     3.51    77.89     127.20   2.39    0.19   0.00 %99,999,928.8 </t>
  </si>
  <si>
    <t xml:space="preserve">B080</t>
  </si>
  <si>
    <t xml:space="preserve">   80.06      -1.560     3.57    83.61     123.57   2.27    0.23   0.00 %99,999,843.9 </t>
  </si>
  <si>
    <t xml:space="preserve">   84.98      -1.363     3.57    82.46     125.14   2.20    0.22   0.00 %99,999,863.6 </t>
  </si>
  <si>
    <t xml:space="preserve">   95.99      -1.452     3.58    82.86     123.82   2.18    0.22   0.00 %99,999,854.8 </t>
  </si>
  <si>
    <t xml:space="preserve">B081</t>
  </si>
  <si>
    <t xml:space="preserve">   79.99      -1.078     3.51    70.28     124.04   1.72    0.27   0.00 %99,999,892.2 </t>
  </si>
  <si>
    <t xml:space="preserve">   84.97      -1.025     3.51    70.09     123.86   1.68    0.26   0.00 %99,999,897.5 </t>
  </si>
  <si>
    <t xml:space="preserve">   96.04      -1.510     3.51    70.24     122.76   2.44    0.23   0.00 %99,999,849.0 </t>
  </si>
  <si>
    <t xml:space="preserve">B082</t>
  </si>
  <si>
    <t xml:space="preserve">   80.01      -0.422     3.55    85.69     126.22   2.07    0.24   0.00 %99,999,957.8 </t>
  </si>
  <si>
    <t xml:space="preserve">   85.02      -0.495     3.56    85.45     126.30   2.60    0.22   0.00 %99,999,950.5 </t>
  </si>
  <si>
    <t xml:space="preserve">   96.00      -1.258     3.56    85.37     125.79   2.49    0.23   0.00 %99,999,874.1 </t>
  </si>
  <si>
    <t xml:space="preserve">B083</t>
  </si>
  <si>
    <t xml:space="preserve">   80.04       2.748     3.53    93.18     125.85   2.15    0.21   0.00 %100,000,274. </t>
  </si>
  <si>
    <t xml:space="preserve">   85.02       3.083     3.53    93.32     125.24   1.82    0.23   0.00 %100,000,308. </t>
  </si>
  <si>
    <t xml:space="preserve">   95.98       3.399     3.54    93.87     123.64   1.78    0.22   0.00 %100,000,339. </t>
  </si>
  <si>
    <t xml:space="preserve">B084</t>
  </si>
  <si>
    <t xml:space="preserve">   79.96      -0.854     3.59    90.27     126.15   1.98    0.22   0.00 %99,999,914.5 </t>
  </si>
  <si>
    <t xml:space="preserve">   84.99      -0.718     3.59    90.10     126.08   1.87    0.21   0.00 %99,999,928.1 </t>
  </si>
  <si>
    <t xml:space="preserve">   96.00      -0.937     3.59    90.51     124.39   1.83    0.22   0.00 %99,999,906.2 </t>
  </si>
  <si>
    <t xml:space="preserve">B085</t>
  </si>
  <si>
    <t xml:space="preserve">   79.99      -2.384     3.53    94.63     124.90   1.73    0.22   0.00 %99,999,761.5 </t>
  </si>
  <si>
    <t xml:space="preserve">   84.98      -2.370     3.53    94.70     124.77   1.79    0.23   0.00 %99,999,763.0 </t>
  </si>
  <si>
    <t xml:space="preserve">   96.01      -2.896     3.54    94.24     124.72   1.65    0.22   0.00 %99,999,710.3 </t>
  </si>
  <si>
    <t xml:space="preserve">B086</t>
  </si>
  <si>
    <t xml:space="preserve">   80.03      -0.473     3.50    80.51     129.52   1.80    0.24   0.00 %99,999,952.6 </t>
  </si>
  <si>
    <t xml:space="preserve">   84.94      -0.468     3.51    80.51     129.28   2.04    0.26   0.00 %99,999,953.2 </t>
  </si>
  <si>
    <t xml:space="preserve">   96.00      -0.981     3.51    80.58     128.21   2.65    0.24   0.00 %99,999,901.8 </t>
  </si>
  <si>
    <t xml:space="preserve">B087</t>
  </si>
  <si>
    <t xml:space="preserve">   79.98       0.261     3.59    86.40     121.57   1.83    0.24   0.00 %100,000,026. </t>
  </si>
  <si>
    <t xml:space="preserve">   84.94       0.343     3.59    85.89     122.05   1.86    0.19   0.00 %100,000,034. </t>
  </si>
  <si>
    <t xml:space="preserve">   95.98      -0.025     3.59    86.09     120.86   1.91    0.18   0.00 %99,999,997.4 </t>
  </si>
  <si>
    <t xml:space="preserve">B088</t>
  </si>
  <si>
    <t xml:space="preserve">   79.98      -1.102     3.56    83.24     124.78   9.21    0.27   0.00 %99,999,889.7 </t>
  </si>
  <si>
    <t xml:space="preserve">   84.99      -0.972     3.57    83.22     124.49   8.27    0.37   0.00 %99,999,902.7 </t>
  </si>
  <si>
    <t xml:space="preserve">   95.99      -1.223     3.57    83.50     123.17   8.25    0.41   0.00 %99,999,877.7 </t>
  </si>
  <si>
    <t xml:space="preserve">B089</t>
  </si>
  <si>
    <t xml:space="preserve">   80.00       0.416     3.59    90.72     125.46   4.32    0.06   0.00 %100,000,041. </t>
  </si>
  <si>
    <t xml:space="preserve">   85.00       0.597     3.59    90.61     125.46   3.57    0.11   0.00 %100,000,059. </t>
  </si>
  <si>
    <t xml:space="preserve">   95.92       0.514     3.59    90.72     124.49   3.75    0.12   0.00 %100,000,051. </t>
  </si>
  <si>
    <t xml:space="preserve">B090</t>
  </si>
  <si>
    <t xml:space="preserve">   79.95      -1.893     3.52    72.02     125.16   1.69    0.29   0.00 %99,999,810.7 </t>
  </si>
  <si>
    <t xml:space="preserve">   84.99      -1.593     3.52    72.15     124.57   2.49    0.27   0.00 %99,999,840.6 </t>
  </si>
  <si>
    <t xml:space="preserve">   95.99      -1.385     3.52    72.30     123.33   6.25    0.40   0.00 %99,999,861.5 </t>
  </si>
  <si>
    <t xml:space="preserve">B091</t>
  </si>
  <si>
    <t xml:space="preserve">   80.02       2.285     3.52    73.11     123.93   2.03    0.25   0.00 %100,000,228. </t>
  </si>
  <si>
    <t xml:space="preserve">   85.00       2.586     3.52    73.12     123.66   2.14    0.23   0.00 %100,000,258. </t>
  </si>
  <si>
    <t xml:space="preserve">   95.99       2.722     3.53    72.80     123.33   2.45    0.23   0.00 %100,000,272. </t>
  </si>
  <si>
    <t xml:space="preserve">B092</t>
  </si>
  <si>
    <t xml:space="preserve">   79.96       1.417     3.55    70.82     127.92   1.96    0.23   0.00 %100,000,141. </t>
  </si>
  <si>
    <t xml:space="preserve">   85.00       1.682     3.55    70.72     127.71   1.92    0.23   0.00 %100,000,168. </t>
  </si>
  <si>
    <t xml:space="preserve">   95.93       1.743     3.55    71.04     126.22   1.90    0.24   0.00 %100,000,174. </t>
  </si>
  <si>
    <t xml:space="preserve">B093</t>
  </si>
  <si>
    <t xml:space="preserve">   79.99      -3.391     3.61    87.04     124.08   2.32    0.22   0.00 %99,999,660.8 </t>
  </si>
  <si>
    <t xml:space="preserve">   84.99      -3.377     3.61    87.35     123.36   1.92    0.25   0.00 %99,999,662.3 </t>
  </si>
  <si>
    <t xml:space="preserve">   95.99      -3.743     3.61    87.64     121.92   1.78    0.24   0.00 %99,999,625.7 </t>
  </si>
  <si>
    <t xml:space="preserve">B094</t>
  </si>
  <si>
    <t xml:space="preserve">   80.02      -2.980     3.57    89.62     128.10   2.02    0.24   0.00 %99,999,701.9 </t>
  </si>
  <si>
    <t xml:space="preserve">   84.98      -2.899     3.57    89.70     127.70   1.92    0.25   0.00 %99,999,710.1 </t>
  </si>
  <si>
    <t xml:space="preserve">   96.02      -3.252     3.58    89.83     126.63   1.86    0.24   0.00 %99,999,674.7 </t>
  </si>
  <si>
    <t xml:space="preserve">B095</t>
  </si>
  <si>
    <t xml:space="preserve">   80.02      -0.243     3.56    84.24     124.01   1.77    0.23   0.00 %99,999,975.6 </t>
  </si>
  <si>
    <t xml:space="preserve">   84.98      -0.048     3.56    83.93     124.27   1.75    0.23   0.00 %99,999,995.2 </t>
  </si>
  <si>
    <t xml:space="preserve">   96.00      -0.130     3.57    83.80     123.38   2.07    0.22   0.00 %99,999,987.0 </t>
  </si>
  <si>
    <t xml:space="preserve">B096</t>
  </si>
  <si>
    <t xml:space="preserve">   79.98      -1.290     3.56    89.51     124.43   2.02    0.23   0.00 %99,999,870.9 </t>
  </si>
  <si>
    <t xml:space="preserve">   84.97      -1.234     3.56    89.61     124.05   1.74    0.23   0.00 %99,999,876.6 </t>
  </si>
  <si>
    <t xml:space="preserve">   95.99      -1.599     3.57    89.85     122.80   1.78    0.24   0.00 %99,999,840.0 </t>
  </si>
  <si>
    <t xml:space="preserve">B097</t>
  </si>
  <si>
    <t xml:space="preserve">   79.96      -1.246     3.52    90.54     128.58   1.71    0.21   0.00 %99,999,875.4 </t>
  </si>
  <si>
    <t xml:space="preserve">   85.00      -1.132     3.51    90.55     128.38   1.81    0.21   0.00 %99,999,886.8 </t>
  </si>
  <si>
    <t xml:space="preserve">   95.97      -1.310     3.52    90.73     127.16   1.81    0.20   0.00 %99,999,868.9 </t>
  </si>
  <si>
    <t xml:space="preserve">B098</t>
  </si>
  <si>
    <t xml:space="preserve">   80.00       1.120     3.58    88.66     126.11   1.87    0.24   0.00 %100,000,111. </t>
  </si>
  <si>
    <t xml:space="preserve">   84.97       1.195     3.58    88.69     125.76   1.91    0.21   0.00 %100,000,119. </t>
  </si>
  <si>
    <t xml:space="preserve">   96.03       0.839     3.59    88.25     125.54   2.16    0.19   0.00 %100,000,083. </t>
  </si>
  <si>
    <t xml:space="preserve">B099</t>
  </si>
  <si>
    <t xml:space="preserve">   79.97      -3.867     3.53    73.11     125.21   2.40    0.22   0.00 %99,999,613.3 </t>
  </si>
  <si>
    <t xml:space="preserve">   84.98      -3.925     3.53    73.22     124.84   2.32    0.22   0.00 %99,999,607.4 </t>
  </si>
  <si>
    <t xml:space="preserve">   95.99      -4.636     3.53    73.37     123.78   2.36    0.22   0.00 %99,999,536.3 </t>
  </si>
  <si>
    <t xml:space="preserve">B100</t>
  </si>
  <si>
    <t xml:space="preserve">   79.97       0.523     3.50    83.23     125.28   2.14    0.23   0.00 %100,000,052. </t>
  </si>
  <si>
    <t xml:space="preserve">   84.97       0.768     3.50    83.30     125.08   2.04    0.25   0.00 %100,000,076. </t>
  </si>
  <si>
    <t xml:space="preserve">   95.97       0.771     3.51    83.76     123.45   1.75    0.24   0.00 %100,000,077. </t>
  </si>
  <si>
    <t xml:space="preserve">B101</t>
  </si>
  <si>
    <t xml:space="preserve">   79.98       0.549     3.60    83.51     127.39   1.80    0.26   0.00 %100,000,054. </t>
  </si>
  <si>
    <t xml:space="preserve">   85.00       0.605     3.59    83.99     126.73   1.84    0.25   0.00 %100,000,060. </t>
  </si>
  <si>
    <t xml:space="preserve">   95.98       0.133     3.60    84.29     125.46   1.81    0.24   0.00 %100,000,013. </t>
  </si>
  <si>
    <t xml:space="preserve">B102</t>
  </si>
  <si>
    <t xml:space="preserve">   79.99      -2.108     3.54    83.62     120.60   1.87    0.25   0.00 %99,999,789.2 </t>
  </si>
  <si>
    <t xml:space="preserve">   85.01      -2.102     3.54    82.71     122.19   1.97    0.24   0.00 %99,999,789.8 </t>
  </si>
  <si>
    <t xml:space="preserve">   95.97      -2.744     3.54    83.28     120.49   1.92    0.24   0.00 %99,999,725.6 </t>
  </si>
  <si>
    <t xml:space="preserve">B103</t>
  </si>
  <si>
    <t xml:space="preserve">   79.99      -0.975     3.57    95.07     121.25   4.63    0.36   0.00 %99,999,902.4 </t>
  </si>
  <si>
    <t xml:space="preserve">   85.03      -0.853     3.57    95.03     121.36   5.51    0.33   0.00 %99,999,914.6 </t>
  </si>
  <si>
    <t xml:space="preserve">   95.92      -1.164     3.58    94.60     120.93   4.35    0.25   0.00 %99,999,883.5 </t>
  </si>
  <si>
    <t xml:space="preserve">B104</t>
  </si>
  <si>
    <t xml:space="preserve">   79.98      -3.866     3.56    81.57     124.27   1.95    0.26   0.00 %99,999,613.3 </t>
  </si>
  <si>
    <t xml:space="preserve">   84.98      -3.854     3.56    81.62     124.03   2.17    0.27   0.00 %99,999,614.5 </t>
  </si>
  <si>
    <t xml:space="preserve">   96.02      -4.398     3.56    81.77     123.05   1.96    0.27   0.00 %99,999,560.1 </t>
  </si>
  <si>
    <t xml:space="preserve">B105</t>
  </si>
  <si>
    <t xml:space="preserve">   80.02      -1.174     3.58    91.64     124.80   1.77    0.20   0.00 %99,999,882.5 </t>
  </si>
  <si>
    <t xml:space="preserve">   84.99      -0.868     3.58    91.62     124.57   1.73    0.20   0.00 %99,999,913.2 </t>
  </si>
  <si>
    <t xml:space="preserve">   96.02      -0.730     3.58    91.91     123.23   1.86    0.17   0.00 %99,999,927.0 </t>
  </si>
  <si>
    <t xml:space="preserve">B106</t>
  </si>
  <si>
    <t xml:space="preserve">   79.96      -0.604     3.54    82.52     125.22   1.95    0.22   0.00 %99,999,939.5 </t>
  </si>
  <si>
    <t xml:space="preserve">   84.89      -0.631     3.54    82.60     124.88   1.85    0.23   0.00 %99,999,936.9 </t>
  </si>
  <si>
    <t xml:space="preserve">   96.01      -1.310     3.54    83.63     122.49   1.83    0.24   0.00 %99,999,869.0 </t>
  </si>
  <si>
    <t xml:space="preserve">B107</t>
  </si>
  <si>
    <t xml:space="preserve">   79.95       0.592     3.56    91.07     125.48   2.12    0.19   0.00 %100,000,059. </t>
  </si>
  <si>
    <t xml:space="preserve">   84.98       0.775     3.55    91.15     125.23   1.76    0.21   0.00 %100,000,077. </t>
  </si>
  <si>
    <t xml:space="preserve">   96.00       0.597     3.56    91.06     124.50   1.93    0.18   0.00 %100,000,059. </t>
  </si>
  <si>
    <t xml:space="preserve">B108</t>
  </si>
  <si>
    <t xml:space="preserve">   79.97       0.610     3.52    72.01     124.04   2.20    0.24   0.00 %100,000,060. </t>
  </si>
  <si>
    <t xml:space="preserve">   84.97       0.758     3.52    71.94     123.94   2.16    0.25   0.00 %100,000,075. </t>
  </si>
  <si>
    <t xml:space="preserve">   96.01       0.534     3.52    72.03     122.93   2.30    0.24   0.00 %100,000,053. </t>
  </si>
  <si>
    <t xml:space="preserve">B109</t>
  </si>
  <si>
    <t xml:space="preserve">   80.00      -3.274     3.53    80.28     125.79   2.15    0.22   0.00 %99,999,672.6 </t>
  </si>
  <si>
    <t xml:space="preserve">   85.03      -3.239     3.53    80.25     125.67   2.15    0.21   0.00 %99,999,676.0 </t>
  </si>
  <si>
    <t xml:space="preserve">   96.02      -3.729     3.54    81.04     123.54   2.33    0.21   0.00 %99,999,627.1 </t>
  </si>
  <si>
    <t xml:space="preserve">B110</t>
  </si>
  <si>
    <t xml:space="preserve">   80.00       2.060     3.55    84.96     124.30   2.12    0.21   0.00 %100,000,206. </t>
  </si>
  <si>
    <t xml:space="preserve">   85.01       2.225     3.55    85.06     124.02   2.56    0.20   0.00 %100,000,222. </t>
  </si>
  <si>
    <t xml:space="preserve">   95.99       1.997     3.56    85.16     122.98   2.20    0.21   0.00 %100,000,199. </t>
  </si>
  <si>
    <t xml:space="preserve">B111</t>
  </si>
  <si>
    <t xml:space="preserve">   79.99       0.803     3.54    77.27     125.93   2.73    0.28   0.00 %100,000,080. </t>
  </si>
  <si>
    <t xml:space="preserve">   84.97       0.980     3.55    77.23     125.91   2.93    0.27   0.00 %100,000,098. </t>
  </si>
  <si>
    <t xml:space="preserve">   96.01       0.814     3.55    77.34     124.94   2.89    0.26   0.00 %100,000,081. </t>
  </si>
  <si>
    <t xml:space="preserve">B112</t>
  </si>
  <si>
    <t xml:space="preserve">   79.96      -0.970     3.55    90.70     126.01   1.77    0.25   0.00 %99,999,902.9 </t>
  </si>
  <si>
    <t xml:space="preserve">   85.03      -0.891     3.56    91.03     125.36   1.78    0.25   0.00 %99,999,910.8 </t>
  </si>
  <si>
    <t xml:space="preserve">   95.99      -1.240     3.56    91.06     124.51   2.05    0.23   0.00 %99,999,875.9 </t>
  </si>
  <si>
    <t xml:space="preserve">B113</t>
  </si>
  <si>
    <t xml:space="preserve">   79.96       0.538     3.59    85.63     126.25   1.53    0.24   0.00 %100,000,053. </t>
  </si>
  <si>
    <t xml:space="preserve">   85.04       0.700     3.59    85.79     125.88   2.01    0.23   0.00 %100,000,069. </t>
  </si>
  <si>
    <t xml:space="preserve">   95.97       0.500     3.59    85.71     125.14   1.58    0.26   0.00 %100,000,050. </t>
  </si>
  <si>
    <t xml:space="preserve">B114</t>
  </si>
  <si>
    <t xml:space="preserve">   80.01       2.923     3.54    78.52     124.82   2.08    0.24   0.00 %100,000,292. </t>
  </si>
  <si>
    <t xml:space="preserve">   85.00       3.220     3.54    78.50     124.90   2.18    0.22   0.00 %100,000,321. </t>
  </si>
  <si>
    <t xml:space="preserve">   95.97       3.339     3.55    78.38     123.98   1.88    0.24   0.00 %100,000,333. </t>
  </si>
  <si>
    <t xml:space="preserve">B115</t>
  </si>
  <si>
    <t xml:space="preserve">   80.02      -1.581     3.59    82.12     127.13   3.68    0.26   0.00 %99,999,841.9 </t>
  </si>
  <si>
    <t xml:space="preserve">   85.03      -1.379     3.59    82.08     126.91   3.84    0.25   0.00 %99,999,862.1 </t>
  </si>
  <si>
    <t xml:space="preserve">   95.97      -1.434     3.59    82.21     125.68   2.53    0.22   0.00 %99,999,856.5 </t>
  </si>
  <si>
    <t xml:space="preserve">B116</t>
  </si>
  <si>
    <t xml:space="preserve">   79.99      -1.199     3.55    75.47     123.78   2.89    0.23   0.00 %99,999,880.0 </t>
  </si>
  <si>
    <t xml:space="preserve">   85.01      -1.163     3.55    75.34     123.78   2.49    0.23   0.00 %99,999,883.7 </t>
  </si>
  <si>
    <t xml:space="preserve">   96.03      -1.658     3.55    75.36     122.78   2.73    0.20   0.00 %99,999,834.2 </t>
  </si>
  <si>
    <t xml:space="preserve">B117</t>
  </si>
  <si>
    <t xml:space="preserve">   80.03       2.700     3.54    77.83     121.91   2.02    0.21   0.00 %100,000,270. </t>
  </si>
  <si>
    <t xml:space="preserve">   84.98       2.812     3.54    77.96     121.57   2.01    0.20   0.00 %100,000,281. </t>
  </si>
  <si>
    <t xml:space="preserve">   95.99       2.570     3.54    78.18     120.40   1.98    0.22   0.00 %100,000,256. </t>
  </si>
  <si>
    <t xml:space="preserve">B118</t>
  </si>
  <si>
    <t xml:space="preserve">   79.98       0.907     3.55    81.92     125.96   2.13    0.21   0.00 %100,000,090. </t>
  </si>
  <si>
    <t xml:space="preserve">   84.99       1.064     3.54    81.58     126.37   1.91    0.22   0.00 %100,000,106. </t>
  </si>
  <si>
    <t xml:space="preserve">   96.03       0.926     3.55    81.92     124.82   1.81    0.21   0.00 %100,000,092. </t>
  </si>
  <si>
    <t xml:space="preserve">B119</t>
  </si>
  <si>
    <t xml:space="preserve">   80.01       2.994     3.56    68.79     126.95   1.96    0.24   0.00 %100,000,299. </t>
  </si>
  <si>
    <t xml:space="preserve">   84.98       3.232     3.56    68.74     126.78   1.80    0.24   0.00 %100,000,323. </t>
  </si>
  <si>
    <t xml:space="preserve">   96.01       3.287     3.56    68.81     125.73   1.97    0.21   0.00 %100,000,328. </t>
  </si>
  <si>
    <t xml:space="preserve">B120</t>
  </si>
  <si>
    <t xml:space="preserve">   80.00      -0.399     3.53    90.04     127.71   1.76    0.23   0.00 %99,999,960.1 </t>
  </si>
  <si>
    <t xml:space="preserve">   84.99      -0.256     3.53    90.13     127.67   5.72    0.32   0.00 %99,999,974.4 </t>
  </si>
  <si>
    <t xml:space="preserve">   96.04      -0.423     3.54    90.06     126.96   3.94    0.27   0.00 %99,999,957.7 </t>
  </si>
  <si>
    <t xml:space="preserve">B121</t>
  </si>
  <si>
    <t xml:space="preserve">   80.03      -1.160     3.57    88.41     125.56   1.99    0.25   0.00 %99,999,883.9 </t>
  </si>
  <si>
    <t xml:space="preserve">   84.97      -1.085     3.57    88.36     125.47   2.18    0.28   0.00 %99,999,891.5 </t>
  </si>
  <si>
    <t xml:space="preserve">   95.99      -1.528     3.57    88.37     124.43   2.45    0.28   0.00 %99,999,847.1 </t>
  </si>
  <si>
    <t xml:space="preserve">B122</t>
  </si>
  <si>
    <t xml:space="preserve">   80.04       3.035     3.53    72.28     122.84   4.48    0.25   0.00 %100,000,303. </t>
  </si>
  <si>
    <t xml:space="preserve">   85.01       3.213     3.53    72.26     122.73   3.15    0.24   0.00 %100,000,321. </t>
  </si>
  <si>
    <t xml:space="preserve">   95.93       3.103     3.53    72.07     122.10   3.12    0.23   0.00 %100,000,310. </t>
  </si>
  <si>
    <t xml:space="preserve">B123</t>
  </si>
  <si>
    <t xml:space="preserve">   80.01       1.779     3.56    66.33     123.24   6.10    0.16   0.00 %100,000,177. </t>
  </si>
  <si>
    <t xml:space="preserve">   85.01       1.970     3.55    66.28     123.24   3.67    0.17   0.00 %100,000,196. </t>
  </si>
  <si>
    <t xml:space="preserve">   95.99       2.019     3.56    66.12     122.68   3.43    0.14   0.00 %100,000,201. </t>
  </si>
  <si>
    <t xml:space="preserve">B124</t>
  </si>
  <si>
    <t xml:space="preserve">   80.05       0.303     3.53    91.45     126.62   2.14    0.19   0.00 %100,000,030. </t>
  </si>
  <si>
    <t xml:space="preserve">   85.00       0.421     3.53    91.42     126.54   2.19    0.19   0.00 %100,000,042. </t>
  </si>
  <si>
    <t xml:space="preserve">   96.01       0.180     3.53    91.84     125.03   2.26    0.17   0.00 %100,000,017. </t>
  </si>
  <si>
    <t xml:space="preserve">B125</t>
  </si>
  <si>
    <t xml:space="preserve">   80.03      -2.278     3.57    80.79     125.69   1.97    0.24   0.00 %99,999,772.2 </t>
  </si>
  <si>
    <t xml:space="preserve">   85.02      -2.200     3.57    80.90     125.25   2.27    0.21   0.00 %99,999,780.0 </t>
  </si>
  <si>
    <t xml:space="preserve">   96.04      -2.643     3.57    80.59     124.85   1.84    0.24   0.00 %99,999,735.6 </t>
  </si>
  <si>
    <t xml:space="preserve">B126</t>
  </si>
  <si>
    <t xml:space="preserve">   80.00      -1.608     3.56    73.00     126.81   2.00    0.23   0.00 %99,999,839.2 </t>
  </si>
  <si>
    <t xml:space="preserve">   85.02      -1.517     3.56    73.24     126.46   2.05    0.23   0.00 %99,999,848.2 </t>
  </si>
  <si>
    <t xml:space="preserve">   96.04      -1.979     3.57    73.14     125.68   2.15    0.21   0.00 %99,999,802.1 </t>
  </si>
  <si>
    <t xml:space="preserve">   80.05       3.701     3.52    77.12     127.81   2.47    0.26   0.00 %100,000,370. </t>
  </si>
  <si>
    <t xml:space="preserve">   85.02       3.812     3.51    77.09     127.53   3.27    0.27   0.00 %100,000,381. </t>
  </si>
  <si>
    <t xml:space="preserve">   96.01       3.504     3.52    77.05     126.55   3.58    0.29   0.00 %100,000,350. </t>
  </si>
  <si>
    <t xml:space="preserve">A002</t>
  </si>
  <si>
    <t xml:space="preserve">   79.94      -1.500     3.52    85.44     124.55   1.73    0.27   0.00 %99,999,849.9 </t>
  </si>
  <si>
    <t xml:space="preserve">   85.00      -1.436     3.52    85.59     123.84   2.02    0.26   0.00 %99,999,856.4 </t>
  </si>
  <si>
    <t xml:space="preserve">   95.99      -2.041     3.52    85.32     123.58   2.10    0.24   0.00 %99,999,795.8 </t>
  </si>
  <si>
    <t xml:space="preserve">   79.95      -1.270     3.64    88.94     124.24   2.28    0.23   0.00 %99,999,872.9 </t>
  </si>
  <si>
    <t xml:space="preserve">   84.99      -1.013     3.64    89.07     123.53   2.72    0.22   0.00 %99,999,898.7 </t>
  </si>
  <si>
    <t xml:space="preserve">   95.97      -1.097     3.64    88.75     123.13   2.66    0.21   0.00 %99,999,890.2 </t>
  </si>
  <si>
    <t xml:space="preserve">A004</t>
  </si>
  <si>
    <t xml:space="preserve">   80.06      -0.702     3.61    90.42     123.27   1.57    0.18   0.00 %99,999,929.8 </t>
  </si>
  <si>
    <t xml:space="preserve">   84.99      -0.531     3.61    90.03     123.54   1.93    0.20   0.00 %99,999,946.9 </t>
  </si>
  <si>
    <t xml:space="preserve">   96.01      -0.933     3.61    89.78     123.04   2.00    0.22   0.00 %99,999,906.7 </t>
  </si>
  <si>
    <t xml:space="preserve">   80.00      -2.238     3.51    85.23     126.77   2.40    0.27   0.00 %99,999,776.1 </t>
  </si>
  <si>
    <t xml:space="preserve">   85.01      -2.144     3.51    85.62     125.96   1.85    0.28   0.00 %99,999,785.6 </t>
  </si>
  <si>
    <t xml:space="preserve">   95.97      -2.647     3.51    86.30     124.21   1.52    0.32   0.00 %99,999,735.3 </t>
  </si>
  <si>
    <t xml:space="preserve">   79.98       0.426     3.57    85.02     121.73   2.92    0.19   0.00 %100,000,042. </t>
  </si>
  <si>
    <t xml:space="preserve">   84.98       0.567     3.57    85.01     121.40   3.35    0.20   0.00 %100,000,056. </t>
  </si>
  <si>
    <t xml:space="preserve">   96.01       0.246     3.57    84.75     120.68   3.99    0.20   0.00 %100,000,024. </t>
  </si>
  <si>
    <t xml:space="preserve">   80.00       2.143     3.57    87.70     126.28   2.02    0.18   0.00 %100,000,214. </t>
  </si>
  <si>
    <t xml:space="preserve">   85.00       2.400     3.57    88.03     125.84   2.14    0.18   0.00 %100,000,239. </t>
  </si>
  <si>
    <t xml:space="preserve">   95.95       2.354     3.57    87.62     125.60   2.03    0.19   0.00 %100,000,235. </t>
  </si>
  <si>
    <t xml:space="preserve">A009</t>
  </si>
  <si>
    <t xml:space="preserve">   80.04       1.838     3.51    92.14     123.91   1.47    0.23   0.00 %100,000,183. </t>
  </si>
  <si>
    <t xml:space="preserve">   84.98       1.994     3.51    92.66     122.69   1.93    0.23   0.00 %100,000,199. </t>
  </si>
  <si>
    <t xml:space="preserve">   96.01       1.643     3.51    92.07     122.65   1.96    0.22   0.00 %100,000,164. </t>
  </si>
  <si>
    <t xml:space="preserve">A010</t>
  </si>
  <si>
    <t xml:space="preserve">   79.98      -0.930     3.56    88.25     127.00   1.77    0.22   0.00 %99,999,906.9 </t>
  </si>
  <si>
    <t xml:space="preserve">   84.98      -0.785     3.56    88.58     126.30   1.88    0.22   0.00 %99,999,921.5 </t>
  </si>
  <si>
    <t xml:space="preserve">   95.99      -1.173     3.56    88.53     125.56   1.89    0.22   0.00 %99,999,882.7 </t>
  </si>
  <si>
    <t xml:space="preserve">   80.00      -1.178     3.56    86.30     125.78   1.69    0.22   0.00 %99,999,882.2 </t>
  </si>
  <si>
    <t xml:space="preserve">   84.98      -0.994     3.56    86.39     125.20   2.00    0.22   0.00 %99,999,900.5 </t>
  </si>
  <si>
    <t xml:space="preserve">   95.97      -1.258     3.56    86.95     123.55   1.80    0.23   0.00 %99,999,874.2 </t>
  </si>
  <si>
    <t xml:space="preserve">   80.02       2.440     3.50    74.37     126.93   2.01    0.25   0.00 %100,000,244. </t>
  </si>
  <si>
    <t xml:space="preserve">   85.00       2.772     3.50    74.59     126.23   2.35    0.24   0.00 %100,000,277. </t>
  </si>
  <si>
    <t xml:space="preserve">   96.01       2.900     3.50    74.72     125.29   2.44    0.23   0.00 %100,000,289. </t>
  </si>
  <si>
    <t xml:space="preserve">   80.02       1.427     3.54    93.74     126.58   1.92    0.19   0.00 %100,000,142. </t>
  </si>
  <si>
    <t xml:space="preserve">   85.02       1.733     3.54    93.94     125.90   2.13    0.19   0.00 %100,000,173. </t>
  </si>
  <si>
    <t xml:space="preserve">   96.01       1.788     3.54    94.23     124.76   1.96    0.18   0.00 %100,000,178. </t>
  </si>
  <si>
    <t xml:space="preserve">   80.02      -0.119     3.56    91.90     125.89   2.07    0.18   0.00 %99,999,988.1 </t>
  </si>
  <si>
    <t xml:space="preserve">   85.02       0.032     3.56    91.65     125.90   2.23    0.18   0.00 %100,000,003. </t>
  </si>
  <si>
    <t xml:space="preserve">   95.97      -0.299     3.56    91.65     125.13   2.11    0.18   0.00 %99,999,970.0 </t>
  </si>
  <si>
    <t xml:space="preserve">   80.02      -3.361     3.53    84.64     122.68   2.30    0.37   0.00 %99,999,663.9 </t>
  </si>
  <si>
    <t xml:space="preserve">   84.98      -3.290     3.53    84.47     122.62   3.84    0.36   0.00 %99,999,671.0 </t>
  </si>
  <si>
    <t xml:space="preserve">   96.01      -3.786     3.53    83.97     122.40   4.51    0.29   0.00 %99,999,621.3 </t>
  </si>
  <si>
    <t xml:space="preserve">   80.02      -0.943     3.54    82.35     125.91   2.26    0.26   0.00 %99,999,905.7 </t>
  </si>
  <si>
    <t xml:space="preserve">   85.02      -0.793     3.54    82.28     125.89   2.49    0.26   0.00 %99,999,920.6 </t>
  </si>
  <si>
    <t xml:space="preserve">   96.03      -1.078     3.54    82.72     124.40   2.62    0.25   0.00 %99,999,892.1 </t>
  </si>
  <si>
    <t xml:space="preserve">   80.03      -2.301     3.59    88.41     126.42   6.32    0.36   0.00 %99,999,769.9 </t>
  </si>
  <si>
    <t xml:space="preserve">   84.98      -2.168     3.59    88.35     126.12   5.44    0.31   0.00 %99,999,783.2 </t>
  </si>
  <si>
    <t xml:space="preserve">   96.03      -2.555     3.59    88.29     125.37   6.78    0.36   0.00 %99,999,744.5 </t>
  </si>
  <si>
    <t xml:space="preserve">   80.03      -1.345     3.50    71.37     124.03   1.73    0.26   0.00 %99,999,865.4 </t>
  </si>
  <si>
    <t xml:space="preserve">   85.00      -1.253     3.50    71.48     123.50   1.98    0.25   0.00 %99,999,874.7 </t>
  </si>
  <si>
    <t xml:space="preserve">   96.00      -1.725     3.50    71.56     122.55   1.76    0.25   0.00 %99,999,827.5 </t>
  </si>
  <si>
    <t xml:space="preserve">   80.02      -1.734     3.53    79.21     123.78   1.50    0.27   0.00 %99,999,826.5 </t>
  </si>
  <si>
    <t xml:space="preserve">   85.02      -1.636     3.53    79.41     123.18   1.80    0.28   0.00 %99,999,836.3 </t>
  </si>
  <si>
    <t xml:space="preserve">   95.99      -2.048     3.53    79.22     122.63   2.94    0.30   0.00 %99,999,795.2 </t>
  </si>
  <si>
    <t xml:space="preserve">   79.95       1.314     3.58    88.34     124.95   2.37    0.25   0.00 %100,000,131. </t>
  </si>
  <si>
    <t xml:space="preserve">   84.99       1.503     3.58    88.80     123.98   2.29    0.25   0.00 %100,000,150. </t>
  </si>
  <si>
    <t xml:space="preserve">   96.03       1.290     3.58    88.74     123.26   2.56    0.25   0.00 %100,000,129. </t>
  </si>
  <si>
    <t xml:space="preserve">   79.92      -2.693     3.55    78.72     125.33   1.72    0.26   0.00 %99,999,730.7 </t>
  </si>
  <si>
    <t xml:space="preserve">   85.00      -2.598     3.55    78.87     124.60   2.05    0.26   0.00 %99,999,740.1 </t>
  </si>
  <si>
    <t xml:space="preserve">   95.99      -3.059     3.55    78.72     124.05   1.99    0.25   0.00 %99,999,694.1 </t>
  </si>
  <si>
    <t xml:space="preserve">   79.93      -2.355     3.53    97.44     127.27   1.89    0.23   0.00 %99,999,764.4 </t>
  </si>
  <si>
    <t xml:space="preserve">   85.03      -2.249     3.53    97.35     127.04   1.86    0.23   0.00 %99,999,775.1 </t>
  </si>
  <si>
    <t xml:space="preserve">   95.97      -2.640     3.53    97.67     125.91   2.09    0.23   0.00 %99,999,735.9 </t>
  </si>
  <si>
    <t xml:space="preserve">   80.03       3.704     3.60    87.90     127.59   1.82    0.23   0.00 %100,000,370. </t>
  </si>
  <si>
    <t xml:space="preserve">   84.99       4.035     3.60    88.25     126.89   1.97    0.23   0.00 %100,000,403. </t>
  </si>
  <si>
    <t xml:space="preserve">   96.01       4.142     3.60    88.12     126.31   2.18    0.23   0.00 %100,000,414. </t>
  </si>
  <si>
    <t xml:space="preserve">   79.97      -2.824     3.60    80.61     126.70   1.96    0.24   0.00 %99,999,717.5 </t>
  </si>
  <si>
    <t xml:space="preserve">   84.98      -2.756     3.60    80.98     125.94   2.54    0.21   0.00 %99,999,724.4 </t>
  </si>
  <si>
    <t xml:space="preserve">   96.03      -3.339     3.60    81.32     124.83   2.07    0.24   0.00 %99,999,666.0 </t>
  </si>
  <si>
    <t xml:space="preserve">   80.00       0.533     3.56    87.25     122.88   2.53    0.23   0.00 %100,000,053. </t>
  </si>
  <si>
    <t xml:space="preserve">   84.93       0.630     3.55    87.54     122.25   2.53    0.25   0.00 %100,000,063. </t>
  </si>
  <si>
    <t xml:space="preserve">   95.99       0.164     3.56    88.19     120.70   2.30    0.24   0.00 %100,000,016. </t>
  </si>
  <si>
    <t xml:space="preserve">   79.94       3.272     3.52    83.49     123.57   2.72    0.29   0.00 %100,000,327. </t>
  </si>
  <si>
    <t xml:space="preserve">   84.95       3.591     3.52    83.97     122.57   2.82    0.25   0.00 %100,000,359. </t>
  </si>
  <si>
    <t xml:space="preserve">   96.01       3.655     3.52    83.56     122.38   3.16    0.23   0.00 %100,000,365. </t>
  </si>
  <si>
    <t xml:space="preserve">A028</t>
  </si>
  <si>
    <t xml:space="preserve">   79.97      -2.114     3.59    78.41     122.42   2.31    0.24   0.00 %99,999,788.5 </t>
  </si>
  <si>
    <t xml:space="preserve">   84.97      -1.956     3.59    78.55     121.90   2.92    0.20   0.00 %99,999,804.4 </t>
  </si>
  <si>
    <t xml:space="preserve">   96.01      -2.340     3.59    78.91     120.62   2.38    0.21   0.00 %99,999,766.0 </t>
  </si>
  <si>
    <t xml:space="preserve">   80.04      -2.075     3.52    80.30     126.93   1.89    0.24   0.00 %99,999,792.5 </t>
  </si>
  <si>
    <t xml:space="preserve">   85.00      -1.960     3.52    80.62     126.37   1.96    0.25   0.00 %99,999,803.9 </t>
  </si>
  <si>
    <t xml:space="preserve">   95.99      -2.364     3.52    81.06     125.01   2.03    0.25   0.00 %99,999,763.5 </t>
  </si>
  <si>
    <t xml:space="preserve">A030</t>
  </si>
  <si>
    <t xml:space="preserve">   80.06       0.845     3.55    95.03     126.77   1.67    0.24   0.00 %100,000,084. </t>
  </si>
  <si>
    <t xml:space="preserve">   85.04       0.992     3.55    95.09     126.65   2.11    0.24   0.00 %100,000,099. </t>
  </si>
  <si>
    <t xml:space="preserve">   96.01       0.728     3.55    95.44     125.56   2.03    0.23   0.00 %100,000,072. </t>
  </si>
  <si>
    <t xml:space="preserve">   80.01      -3.808     3.63    84.79     129.57   2.36    0.21   0.00 %99,999,619.2 </t>
  </si>
  <si>
    <t xml:space="preserve">   85.00      -3.767     3.62    85.06     128.88   2.36    0.22   0.00 %99,999,623.3 </t>
  </si>
  <si>
    <t xml:space="preserve">   96.01      -4.384     3.62    85.18     128.07   2.75    0.20   0.00 %99,999,561.5 </t>
  </si>
  <si>
    <t xml:space="preserve">   79.96      -0.674     3.54    87.58     127.34   1.84    0.23   0.00 %99,999,932.5 </t>
  </si>
  <si>
    <t xml:space="preserve">   85.00      -0.480     3.54    88.19     126.27   2.16    0.20   0.00 %99,999,952.0 </t>
  </si>
  <si>
    <t xml:space="preserve">   95.97      -0.597     3.54    87.86     125.95   2.03    0.20   0.00 %99,999,940.3 </t>
  </si>
  <si>
    <t xml:space="preserve">   80.01       2.405     3.54    71.87     123.83   2.67    0.19   0.00 %100,000,240. </t>
  </si>
  <si>
    <t xml:space="preserve">   85.03       2.683     3.54    72.03     123.43   2.54    0.26   0.00 %100,000,268. </t>
  </si>
  <si>
    <t xml:space="preserve">   95.96       2.586     3.54    72.12     122.46   2.45    0.22   0.00 %100,000,258. </t>
  </si>
  <si>
    <t xml:space="preserve">   80.03      -0.332     3.53    94.75     126.73   1.75    0.24   0.00 %99,999,966.7 </t>
  </si>
  <si>
    <t xml:space="preserve">   84.99      -0.083     3.53    94.69     126.55   2.98    0.22   0.00 %99,999,991.6 </t>
  </si>
  <si>
    <t xml:space="preserve">   95.96      -0.176     3.53    94.85     125.33   2.32    0.22   0.00 %99,999,982.4 </t>
  </si>
  <si>
    <t xml:space="preserve">   80.04      -0.793     3.55    86.82     122.11   2.05    0.22   0.00 %99,999,920.6 </t>
  </si>
  <si>
    <t xml:space="preserve">   85.00      -0.715     3.54    87.15     121.60   2.17    0.23   0.00 %99,999,928.5 </t>
  </si>
  <si>
    <t xml:space="preserve">   95.97      -1.243     3.55    86.76     121.40   1.97    0.24   0.00 %99,999,875.7 </t>
  </si>
  <si>
    <t xml:space="preserve">   80.01       0.639     3.52    78.60     124.90   2.59    0.22   0.00 %100,000,063. </t>
  </si>
  <si>
    <t xml:space="preserve">   84.98       0.910     3.52    78.49     124.87   2.50    0.22   0.00 %100,000,090. </t>
  </si>
  <si>
    <t xml:space="preserve">   96.02       0.843     3.53    78.00     124.76   2.69    0.20   0.00 %100,000,084. </t>
  </si>
  <si>
    <t xml:space="preserve">   79.98       1.344     3.56    87.56     123.61   2.06    0.20   0.00 %100,000,134. </t>
  </si>
  <si>
    <t xml:space="preserve">   84.95       1.609     3.56    87.39     123.71   2.30    0.17   0.00 %100,000,160. </t>
  </si>
  <si>
    <t xml:space="preserve">   96.01       1.566     3.56    87.39     122.94   2.55    0.15   0.00 %100,000,156. </t>
  </si>
  <si>
    <t xml:space="preserve">   79.98       2.389     3.59    91.93     122.78   3.06    0.14   0.00 %100,000,238. </t>
  </si>
  <si>
    <t xml:space="preserve">   85.00       2.627     3.59    91.88     122.50   2.76    0.19   0.00 %100,000,262. </t>
  </si>
  <si>
    <t xml:space="preserve">   96.02       2.469     3.59    92.18     121.23   3.10    0.16   0.00 %100,000,246. </t>
  </si>
  <si>
    <t xml:space="preserve">   80.01       2.391     3.58    88.72     121.17   2.03    0.23   0.00 %100,000,239. </t>
  </si>
  <si>
    <t xml:space="preserve">   85.00       2.583     3.58    89.32     120.09   2.55    0.27   0.00 %100,000,258. </t>
  </si>
  <si>
    <t xml:space="preserve">   96.04       2.450     3.59    88.46     120.50   2.51    0.23   0.00 %100,000,245. </t>
  </si>
  <si>
    <t xml:space="preserve">   80.05       1.743     3.54    90.02     125.44   1.75    0.24   0.00 %100,000,174. </t>
  </si>
  <si>
    <t xml:space="preserve">   85.02       2.013     3.53    90.40     124.79   2.25    0.24   0.00 %100,000,201. </t>
  </si>
  <si>
    <t xml:space="preserve">   96.01       1.934     3.54    89.79     124.96   2.34    0.22   0.00 %100,000,193. </t>
  </si>
  <si>
    <t xml:space="preserve">   80.00      -2.126     3.55    85.12     125.71   2.94    0.20   0.00 %99,999,787.4 </t>
  </si>
  <si>
    <t xml:space="preserve">   85.01      -2.066     3.55    85.30     125.20   2.39    0.19   0.00 %99,999,793.4 </t>
  </si>
  <si>
    <t xml:space="preserve">   95.98      -2.569     3.56    85.12     124.64   2.10    0.20   0.00 %99,999,743.0 </t>
  </si>
  <si>
    <t xml:space="preserve">   80.01       0.057     3.50    95.85     127.01   5.36    0.20   0.00 %100,000,005. </t>
  </si>
  <si>
    <t xml:space="preserve">   84.98       0.221     3.50    96.03     126.69   5.03    0.22   0.00 %100,000,022. </t>
  </si>
  <si>
    <t xml:space="preserve">   96.01      -0.043     3.50    96.27     125.47   5.58    0.22   0.00 %99,999,995.7 </t>
  </si>
  <si>
    <t xml:space="preserve">   80.00      -1.338     3.53    75.61     125.03   2.13    0.24   0.00 %99,999,866.2 </t>
  </si>
  <si>
    <t xml:space="preserve">   85.02      -1.304     3.53    75.56     125.06   2.27    0.24   0.00 %99,999,869.5 </t>
  </si>
  <si>
    <t xml:space="preserve">   96.03      -1.895     3.54    75.66     124.15   2.37    0.23   0.00 %99,999,810.4 </t>
  </si>
  <si>
    <t xml:space="preserve">   80.03       1.239     3.56    76.03     125.00   2.04    0.24   0.00 %100,000,123. </t>
  </si>
  <si>
    <t xml:space="preserve">   84.98       1.444     3.56    76.11     124.61   2.37    0.23   0.00 %100,000,144. </t>
  </si>
  <si>
    <t xml:space="preserve">   95.99       1.226     3.56    76.46     123.26   2.41    0.23   0.00 %100,000,122. </t>
  </si>
  <si>
    <t xml:space="preserve">   80.04      -2.796     3.56    85.32     122.89   1.69    0.25   0.00 %99,999,720.4 </t>
  </si>
  <si>
    <t xml:space="preserve">   85.00      -2.776     3.56    85.41     122.60   2.33    0.29   0.00 %99,999,722.4 </t>
  </si>
  <si>
    <t xml:space="preserve">   95.97      -3.402     3.57    85.87     121.27   2.75    0.29   0.00 %99,999,659.8 </t>
  </si>
  <si>
    <t xml:space="preserve">   79.99      -1.128     3.53    87.89     127.92   1.66    0.27   0.00 %99,999,887.1 </t>
  </si>
  <si>
    <t xml:space="preserve">   84.98      -1.059     3.53    87.88     127.77   1.69    0.25   0.00 %99,999,894.1 </t>
  </si>
  <si>
    <t xml:space="preserve">   96.01      -1.618     3.53    88.28     126.62   1.86    0.25   0.00 %99,999,838.1 </t>
  </si>
  <si>
    <t xml:space="preserve">   80.01       2.493     3.54    89.07     124.44   2.12    0.20   0.00 %100,000,249. </t>
  </si>
  <si>
    <t xml:space="preserve">   84.95       2.737     3.54    89.04     124.40   2.18    0.23   0.00 %100,000,273. </t>
  </si>
  <si>
    <t xml:space="preserve">   95.99       2.713     3.55    89.87     122.59   1.75    0.25   0.00 %100,000,271. </t>
  </si>
  <si>
    <t xml:space="preserve">A054</t>
  </si>
  <si>
    <t xml:space="preserve">   80.03      -1.941     3.56    90.38     128.04   1.65    0.26   0.00 %99,999,805.9 </t>
  </si>
  <si>
    <t xml:space="preserve">   84.99      -1.884     3.56    90.70     127.51   2.05    0.21   0.00 %99,999,811.5 </t>
  </si>
  <si>
    <t xml:space="preserve">   95.97      -2.397     3.56    90.87     126.43   1.62    0.22   0.00 %99,999,760.2 </t>
  </si>
  <si>
    <t xml:space="preserve">   80.03      -1.183     3.61    73.91     128.45   1.92    0.25   0.00 %99,999,881.6 </t>
  </si>
  <si>
    <t xml:space="preserve">   84.97      -1.014     3.61    73.90     128.21   2.26    0.24   0.00 %99,999,898.5 </t>
  </si>
  <si>
    <t xml:space="preserve">   96.03      -1.267     3.62    74.14     127.02   2.24    0.22   0.00 %99,999,873.2 </t>
  </si>
  <si>
    <t xml:space="preserve">   79.96       0.509     3.56    92.99     123.11   2.16    0.23   0.00 %100,000,050. </t>
  </si>
  <si>
    <t xml:space="preserve">   84.95       0.647     3.56    93.36     122.45   1.76    0.22   0.00 %100,000,064. </t>
  </si>
  <si>
    <t xml:space="preserve">   96.01       0.338     3.56    92.96     122.48   1.70    0.22   0.00 %100,000,033. </t>
  </si>
  <si>
    <t xml:space="preserve">   79.99       0.144     3.60    83.45     126.96   2.18    0.26   0.00 %100,000,014. </t>
  </si>
  <si>
    <t xml:space="preserve">   85.02       0.194     3.60    83.65     126.49   2.69    0.26   0.00 %100,000,019. </t>
  </si>
  <si>
    <t xml:space="preserve">   96.05      -0.268     3.61    84.08     125.09   2.26    0.24   0.00 %99,999,973.2 </t>
  </si>
  <si>
    <t xml:space="preserve">   79.98      -0.278     3.52    87.97     124.47   2.61    0.19   0.00 %99,999,972.1 </t>
  </si>
  <si>
    <t xml:space="preserve">   85.00      -0.110     3.52    87.96     124.38   2.65    0.18   0.00 %99,999,989.0 </t>
  </si>
  <si>
    <t xml:space="preserve">   96.05      -0.333     3.52    88.38     123.04   2.68    0.18   0.00 %99,999,966.7 </t>
  </si>
  <si>
    <t xml:space="preserve">   79.97      -2.412     3.53    88.38     121.66   2.65    0.17   0.00 %99,999,758.8 </t>
  </si>
  <si>
    <t xml:space="preserve">   84.97      -2.398     3.52    88.28     121.57   2.61    0.18   0.00 %99,999,760.2 </t>
  </si>
  <si>
    <t xml:space="preserve">   96.01      -3.015     3.53    88.14     121.01   2.40    0.19   0.00 %99,999,698.4 </t>
  </si>
  <si>
    <t xml:space="preserve">   80.05       0.165     3.53    80.56     123.51   4.15    0.38   0.00 %100,000,016. </t>
  </si>
  <si>
    <t xml:space="preserve">   85.00       0.312     3.53    81.04     122.84   4.61    0.38   0.00 %100,000,031. </t>
  </si>
  <si>
    <t xml:space="preserve">   96.01       0.054     3.54    81.14     122.15   4.93    0.35   0.00 %100,000,005. </t>
  </si>
  <si>
    <t xml:space="preserve">   80.07      -0.685     3.57    80.59     127.73   2.70    0.28   0.00 %99,999,931.5 </t>
  </si>
  <si>
    <t xml:space="preserve">   85.02      -0.480     3.57    80.71     127.26   3.16    0.26   0.00 %99,999,952.0 </t>
  </si>
  <si>
    <t xml:space="preserve">   95.99      -0.614     3.57    80.72     126.58   2.94    0.23   0.00 %99,999,938.6 </t>
  </si>
  <si>
    <t xml:space="preserve">   80.09       1.916     3.56    73.18     129.18   1.85    0.23   0.00 %100,000,191. </t>
  </si>
  <si>
    <t xml:space="preserve">   85.02       2.096     3.56    73.23     128.82   2.14    0.22   0.00 %100,000,209. </t>
  </si>
  <si>
    <t xml:space="preserve">   96.05       1.941     3.57    73.44     127.77   2.07    0.22   0.00 %100,000,194. </t>
  </si>
  <si>
    <t xml:space="preserve">   80.02      -2.331     3.47    86.44     127.46   1.90    0.24   0.00 %99,999,766.9 </t>
  </si>
  <si>
    <t xml:space="preserve">   85.02      -2.332     3.47    86.67     127.04   2.20    0.24   0.00 %99,999,766.8 </t>
  </si>
  <si>
    <t xml:space="preserve">   96.05      -2.993     3.47    86.48     126.72   2.04    0.25   0.00 %99,999,700.6 </t>
  </si>
  <si>
    <t xml:space="preserve">   80.06       2.275     3.51    77.86     124.62   4.36    0.32   0.00 %100,000,227. </t>
  </si>
  <si>
    <t xml:space="preserve">   85.02       2.523     3.51    77.77     124.57   2.99    0.27   0.00 %100,000,252. </t>
  </si>
  <si>
    <t xml:space="preserve">   95.97       2.591     3.51    78.71     122.27   3.02    0.26   0.00 %100,000,259. </t>
  </si>
  <si>
    <t xml:space="preserve">   80.02      -3.294     3.53    83.53     128.86   1.87    0.25   0.00 %99,999,670.6 </t>
  </si>
  <si>
    <t xml:space="preserve">   84.95      -3.294     3.53    83.55     128.64   2.15    0.24   0.00 %99,999,670.6 </t>
  </si>
  <si>
    <t xml:space="preserve">   95.99      -3.911     3.54    83.93     127.22   2.04    0.24   0.00 %99,999,608.8 </t>
  </si>
  <si>
    <t xml:space="preserve">A067</t>
  </si>
  <si>
    <t xml:space="preserve">   80.01       0.283     3.58    76.98     126.95   1.79    0.21   0.00 %100,000,028. </t>
  </si>
  <si>
    <t xml:space="preserve">   84.98       0.399     3.58    77.20     126.38   2.06    0.22   0.00 %100,000,039. </t>
  </si>
  <si>
    <t xml:space="preserve">   96.01       0.087     3.58    77.27     125.70   1.86    0.24   0.00 %100,000,008. </t>
  </si>
  <si>
    <t xml:space="preserve">   80.02       1.172     3.56    97.29     125.98   2.40    0.19   0.00 %100,000,117. </t>
  </si>
  <si>
    <t xml:space="preserve">   85.06       1.504     3.56    97.34     125.75   2.76    0.20   0.00 %100,000,150. </t>
  </si>
  <si>
    <t xml:space="preserve">   96.03       1.648     3.56    97.01     125.65   2.05    0.19   0.00 %100,000,164. </t>
  </si>
  <si>
    <t xml:space="preserve">A069</t>
  </si>
  <si>
    <t xml:space="preserve">   80.03      -3.032     3.48    76.49     127.81   1.99    0.22   0.00 %99,999,696.8 </t>
  </si>
  <si>
    <t xml:space="preserve">   85.01      -2.933     3.48    76.90     126.87   1.88    0.20   0.00 %99,999,706.7 </t>
  </si>
  <si>
    <t xml:space="preserve">   96.03      -3.288     3.48    77.43     125.25   1.79    0.19   0.00 %99,999,671.2 </t>
  </si>
  <si>
    <t xml:space="preserve">A070</t>
  </si>
  <si>
    <t xml:space="preserve">   80.03       2.972     3.54    90.28     122.07   1.82    0.25   0.00 %100,000,297. </t>
  </si>
  <si>
    <t xml:space="preserve">   84.98       3.394     3.54    90.33     121.71   2.82    0.28   0.00 %100,000,339. </t>
  </si>
  <si>
    <t xml:space="preserve">   96.03       3.692     3.55    90.05     121.50   3.40    0.30   0.00 %100,000,369. </t>
  </si>
  <si>
    <t xml:space="preserve">   79.99      -4.209     3.58    83.03     122.93   2.25    0.26   0.00 %99,999,579.0 </t>
  </si>
  <si>
    <t xml:space="preserve">   84.98      -4.170     3.58    82.84     123.03   2.72    0.27   0.00 %99,999,582.9 </t>
  </si>
  <si>
    <t xml:space="preserve">   96.00      -4.679     3.59    82.81     122.56   2.80    0.24   0.00 %99,999,532.1 </t>
  </si>
  <si>
    <t xml:space="preserve">   79.95      -1.487     3.53    82.40     126.82   3.74    0.25   0.00 %99,999,851.2 </t>
  </si>
  <si>
    <t xml:space="preserve">   84.93      -1.426     3.53    82.56     126.43   3.86    0.26   0.00 %99,999,857.3 </t>
  </si>
  <si>
    <t xml:space="preserve">   96.00      -1.878     3.53    82.78     125.46   3.40    0.24   0.00 %99,999,812.1 </t>
  </si>
  <si>
    <t xml:space="preserve">   79.99      -2.610     3.57    82.20     126.54   1.85    0.25   0.00 %99,999,738.9 </t>
  </si>
  <si>
    <t xml:space="preserve">   84.97      -2.512     3.57    82.37     126.20   2.23    0.25   0.00 %99,999,748.7 </t>
  </si>
  <si>
    <t xml:space="preserve">   95.97      -2.945     3.57    83.18     124.46   1.88    0.25   0.00 %99,999,705.4 </t>
  </si>
  <si>
    <t xml:space="preserve">A074</t>
  </si>
  <si>
    <t xml:space="preserve">   80.01      -1.125     3.57    97.13     126.70   2.12    0.18   0.00 %99,999,887.5 </t>
  </si>
  <si>
    <t xml:space="preserve">   85.00      -0.842     3.57    97.30     126.40   1.95    0.19   0.00 %99,999,915.7 </t>
  </si>
  <si>
    <t xml:space="preserve">   95.99      -0.836     3.57    97.59     125.44   1.99    0.19   0.00 %99,999,916.4 </t>
  </si>
  <si>
    <t xml:space="preserve">   80.00       0.592     3.54    85.97     127.17   1.80    0.25   0.00 %100,000,059. </t>
  </si>
  <si>
    <t xml:space="preserve">   85.02       0.748     3.54    86.10     126.97   1.97    0.26   0.00 %100,000,074. </t>
  </si>
  <si>
    <t xml:space="preserve">   96.00       0.524     3.54    86.41     125.97   1.80    0.24   0.00 %100,000,052. </t>
  </si>
  <si>
    <t xml:space="preserve">A076</t>
  </si>
  <si>
    <t xml:space="preserve">   80.00       1.844     3.55    73.85     126.89   2.04    0.25   0.00 %100,000,184. </t>
  </si>
  <si>
    <t xml:space="preserve">   85.01       2.112     3.55    74.24     126.22   2.36    0.24   0.00 %100,000,211. </t>
  </si>
  <si>
    <t xml:space="preserve">   96.01       2.054     3.56    73.98     126.10   2.27    0.22   0.00 %100,000,205. </t>
  </si>
  <si>
    <t xml:space="preserve">   79.99      -0.836     3.72    90.85     128.44   2.40    0.19   0.00 %99,999,916.4 </t>
  </si>
  <si>
    <t xml:space="preserve">   84.98      -0.696     3.72    91.07     127.93   2.31    0.18   0.00 %99,999,930.4 </t>
  </si>
  <si>
    <t xml:space="preserve">   96.01      -0.990     3.73    91.84     126.49   2.11    0.19   0.00 %99,999,900.9 </t>
  </si>
  <si>
    <t xml:space="preserve">   79.96      -0.570     3.62    86.35     127.54   2.01    0.20   0.00 %99,999,942.9 </t>
  </si>
  <si>
    <t xml:space="preserve">   85.00      -0.294     3.61    86.55     127.16   2.01    0.22   0.00 %99,999,970.6 </t>
  </si>
  <si>
    <t xml:space="preserve">   96.03      -0.267     3.62    86.70     126.39   2.19    0.22   0.00 %99,999,973.2 </t>
  </si>
  <si>
    <t xml:space="preserve">   79.95       0.083     3.59    73.79     122.72   1.48    0.26   0.00 %100,000,008. </t>
  </si>
  <si>
    <t xml:space="preserve">   85.00       0.353     3.60    74.17     122.03   1.78    0.25   0.00 %100,000,035. </t>
  </si>
  <si>
    <t xml:space="preserve">   95.95       0.353     3.60    74.57     120.75   1.73    0.23   0.00 %100,000,035. </t>
  </si>
  <si>
    <t xml:space="preserve">   79.98       1.400     3.56    82.52     122.71   1.99    0.23   0.00 %100,000,139. </t>
  </si>
  <si>
    <t xml:space="preserve">   85.02       1.590     3.56    82.78     122.30   2.22    0.23   0.00 %100,000,159. </t>
  </si>
  <si>
    <t xml:space="preserve">   95.97       1.377     3.56    82.26     122.44   2.21    0.22   0.00 %100,000,137. </t>
  </si>
  <si>
    <t xml:space="preserve">A081</t>
  </si>
  <si>
    <t xml:space="preserve">   80.00      -1.410     3.54    81.66     124.33   1.98    0.25   0.00 %99,999,859.0 </t>
  </si>
  <si>
    <t xml:space="preserve">   85.04      -1.360     3.55    82.15     123.51   2.33    0.26   0.00 %99,999,863.9 </t>
  </si>
  <si>
    <t xml:space="preserve">   96.03      -1.819     3.55    82.02     123.14   1.90    0.27   0.00 %99,999,818.0 </t>
  </si>
  <si>
    <t xml:space="preserve">   80.04      -0.901     3.54    80.11     127.79   2.35    0.23   0.00 %99,999,909.8 </t>
  </si>
  <si>
    <t xml:space="preserve">   84.98      -0.840     3.54    80.02     128.01   2.20    0.23   0.00 %99,999,915.9 </t>
  </si>
  <si>
    <t xml:space="preserve">   95.99      -1.350     3.54    79.92     127.48   1.90    0.22   0.00 %99,999,865.0 </t>
  </si>
  <si>
    <t xml:space="preserve">A083</t>
  </si>
  <si>
    <t xml:space="preserve">   80.04      -1.110     3.55    80.85     127.26   1.77    0.26   0.00 %99,999,888.9 </t>
  </si>
  <si>
    <t xml:space="preserve">   84.98      -0.877     3.56    81.16     126.64   2.06    0.24   0.00 %99,999,912.2 </t>
  </si>
  <si>
    <t xml:space="preserve">   96.01      -0.883     3.56    81.54     125.46   1.68    0.23   0.00 %99,999,911.6 </t>
  </si>
  <si>
    <t xml:space="preserve">   80.05       0.160     3.55    88.78     125.38   2.26    0.24   0.00 %100,000,016. </t>
  </si>
  <si>
    <t xml:space="preserve">   84.95       0.205     3.55    89.16     124.78   2.12    0.25   0.00 %100,000,020. </t>
  </si>
  <si>
    <t xml:space="preserve">   95.97      -0.304     3.55    89.71     123.37   2.21    0.25   0.00 %99,999,969.5 </t>
  </si>
  <si>
    <t xml:space="preserve">   80.06       1.686     3.62    83.74     123.31   1.88    0.31   0.00 %100,000,168. </t>
  </si>
  <si>
    <t xml:space="preserve">   85.02       1.758     3.62    83.86     123.35   1.46    0.32   0.00 %100,000,175. </t>
  </si>
  <si>
    <t xml:space="preserve">   96.01       1.351     3.62    84.92     121.16   1.37    0.33   0.00 %100,000,135. </t>
  </si>
  <si>
    <t xml:space="preserve">A086</t>
  </si>
  <si>
    <t xml:space="preserve">   79.98       1.307     3.56    90.27     126.63   1.98    0.23   0.00 %100,000,130. </t>
  </si>
  <si>
    <t xml:space="preserve">   85.00       1.548     3.56    90.37     126.42   1.98    0.22   0.00 %100,000,154. </t>
  </si>
  <si>
    <t xml:space="preserve">   96.03       1.648     3.57    90.89     124.98   1.90    0.21   0.00 %100,000,164. </t>
  </si>
  <si>
    <t xml:space="preserve">   80.03       0.573     3.54    74.92     124.48   2.93    0.26   0.00 %100,000,057. </t>
  </si>
  <si>
    <t xml:space="preserve">   84.94       0.720     3.53    75.06     124.19   3.26    0.29   0.00 %100,000,072. </t>
  </si>
  <si>
    <t xml:space="preserve">   95.99       0.477     3.54    75.10     123.46   3.85    0.29   0.00 %100,000,047. </t>
  </si>
  <si>
    <t xml:space="preserve">A089</t>
  </si>
  <si>
    <t xml:space="preserve">   79.97       1.850     3.56    93.34     127.40   1.93    0.22   0.00 %100,000,185. </t>
  </si>
  <si>
    <t xml:space="preserve">   85.00       2.091     3.56    93.63     126.93   1.89    0.22   0.00 %100,000,209. </t>
  </si>
  <si>
    <t xml:space="preserve">   96.03       2.088     3.57    94.24     125.32   1.70    0.21   0.00 %100,000,208. </t>
  </si>
  <si>
    <t xml:space="preserve">   79.97      -0.070     3.57    89.32     123.65   2.55    0.26   0.00 %99,999,992.9 </t>
  </si>
  <si>
    <t xml:space="preserve">   85.00       0.093     3.57    89.30     123.54   2.83    0.27   0.00 %100,000,009. </t>
  </si>
  <si>
    <t xml:space="preserve">   95.99      -0.068     3.57    89.64     122.28   3.11    0.27   0.00 %99,999,993.1 </t>
  </si>
  <si>
    <t xml:space="preserve">   80.00       2.041     3.54    73.84     128.86   2.95    0.22   0.00 %100,000,204. </t>
  </si>
  <si>
    <t xml:space="preserve">   84.97       2.255     3.54    73.96     128.56   2.51    0.22   0.00 %100,000,225. </t>
  </si>
  <si>
    <t xml:space="preserve">   96.00       2.138     3.54    74.22     127.44   2.49    0.23   0.00 %100,000,213. </t>
  </si>
  <si>
    <t xml:space="preserve">   80.00      -0.764     3.54    95.36     129.16   1.86    0.26   0.00 %99,999,923.6 </t>
  </si>
  <si>
    <t xml:space="preserve">   85.02      -0.772     3.54    95.65     128.60   1.99    0.26   0.00 %99,999,922.7 </t>
  </si>
  <si>
    <t xml:space="preserve">   95.99      -1.333     3.55    95.93     127.55   1.94    0.25   0.00 %99,999,866.6 </t>
  </si>
  <si>
    <t xml:space="preserve">   80.00       0.791     3.57    78.22     126.97   2.21    0.24   0.00 %100,000,079. </t>
  </si>
  <si>
    <t xml:space="preserve">   85.04       1.080     3.58    78.30     126.84   1.90    0.22   0.00 %100,000,108. </t>
  </si>
  <si>
    <t xml:space="preserve">   96.03       1.205     3.58    78.23     126.25   2.02    0.22   0.00 %100,000,120. </t>
  </si>
  <si>
    <t xml:space="preserve">A095</t>
  </si>
  <si>
    <t xml:space="preserve">   80.06       0.471     3.50    79.87     127.84   2.01    0.22   0.00 %100,000,047. </t>
  </si>
  <si>
    <t xml:space="preserve">   85.03       0.670     3.50    80.42     126.85   2.10    0.22   0.00 %100,000,067. </t>
  </si>
  <si>
    <t xml:space="preserve">   95.97       0.570     3.51    80.19     126.51   2.43    0.24   0.00 %100,000,056. </t>
  </si>
  <si>
    <t xml:space="preserve">   80.04       1.027     3.55    74.88     128.27   2.07    0.23   0.00 %100,000,102. </t>
  </si>
  <si>
    <t xml:space="preserve">   85.04       1.208     3.55    74.98     127.99   1.95    0.24   0.00 %100,000,120. </t>
  </si>
  <si>
    <t xml:space="preserve">   96.03       1.109     3.56    75.14     126.96   1.98    0.22   0.00 %100,000,110. </t>
  </si>
  <si>
    <t xml:space="preserve">A097</t>
  </si>
  <si>
    <t xml:space="preserve">   79.98       1.913     3.56    92.66     122.19   1.85    0.25   0.00 %100,000,191. </t>
  </si>
  <si>
    <t xml:space="preserve">   85.00       2.067     3.56    92.90     121.82   1.99    0.24   0.00 %100,000,206. </t>
  </si>
  <si>
    <t xml:space="preserve">   96.01       1.873     3.57    92.37     121.94   2.07    0.21   0.00 %100,000,187. </t>
  </si>
  <si>
    <t xml:space="preserve">   79.98      -2.593     3.58    85.55     122.91   1.66    0.25   0.00 %99,999,740.7 </t>
  </si>
  <si>
    <t xml:space="preserve">   84.97      -2.425     3.59    85.85     122.36   1.90    0.25   0.00 %99,999,757.5 </t>
  </si>
  <si>
    <t xml:space="preserve">   95.99      -2.582     3.59    85.62     122.06   1.43    0.26   0.00 %99,999,741.7 </t>
  </si>
  <si>
    <t xml:space="preserve">   79.97       1.463     3.52    89.89     127.74   2.12    0.20   0.00 %100,000,146. </t>
  </si>
  <si>
    <t xml:space="preserve">   85.02       1.802     3.52    90.07     127.43   1.91    0.21   0.00 %100,000,180. </t>
  </si>
  <si>
    <t xml:space="preserve">   96.01       2.038     3.53    89.90     126.95   1.99    0.21   0.00 %100,000,203. </t>
  </si>
  <si>
    <t xml:space="preserve">   79.94      -1.355     3.58    85.31     124.94   2.09    0.26   0.00 %99,999,864.4 </t>
  </si>
  <si>
    <t xml:space="preserve">   85.00      -1.417     3.59    85.42     124.68   2.34    0.28   0.00 %99,999,858.3 </t>
  </si>
  <si>
    <t xml:space="preserve">   95.95      -2.105     3.59    85.85     123.51   2.08    0.26   0.00 %99,999,789.5 </t>
  </si>
  <si>
    <t xml:space="preserve">A101</t>
  </si>
  <si>
    <t xml:space="preserve">   80.01      -0.685     3.53    73.08     123.89   2.08    0.22   0.00 %99,999,931.5 </t>
  </si>
  <si>
    <t xml:space="preserve">   84.98      -0.470     3.54    73.15     123.74   2.22    0.22   0.00 %99,999,953.0 </t>
  </si>
  <si>
    <t xml:space="preserve">   96.01      -0.596     3.54    72.67     123.84   2.15    0.22   0.00 %99,999,940.3 </t>
  </si>
  <si>
    <t xml:space="preserve">   79.98      -1.391     3.60    87.96     128.19   1.60    0.23   0.00 %99,999,860.8 </t>
  </si>
  <si>
    <t xml:space="preserve">   84.93      -1.303     3.60    88.00     128.02   1.97    0.23   0.00 %99,999,869.7 </t>
  </si>
  <si>
    <t xml:space="preserve">   95.95      -1.733     3.61    88.22     127.08   1.68    0.25   0.00 %99,999,826.7 </t>
  </si>
  <si>
    <t xml:space="preserve">   79.98      -0.561     3.53    86.57     126.76   2.55    0.25   0.00 %99,999,943.9 </t>
  </si>
  <si>
    <t xml:space="preserve">   84.93      -0.506     3.53    86.63     126.50   2.42    0.24   0.00 %99,999,949.3 </t>
  </si>
  <si>
    <t xml:space="preserve">   95.99      -0.938     3.54    86.63     125.80   2.32    0.22   0.00 %99,999,906.2 </t>
  </si>
  <si>
    <t xml:space="preserve">A104</t>
  </si>
  <si>
    <t xml:space="preserve">   80.01       0.076     3.58    96.08     125.26   2.32    0.26   0.00 %100,000,007. </t>
  </si>
  <si>
    <t xml:space="preserve">   84.98       0.283     3.58    95.94     125.44   2.43    0.26   0.00 %100,000,028. </t>
  </si>
  <si>
    <t xml:space="preserve">   95.99       0.144     3.58    96.13     124.54   3.09    0.25   0.00 %100,000,014. </t>
  </si>
  <si>
    <t xml:space="preserve">A105</t>
  </si>
  <si>
    <t xml:space="preserve">   79.96      -0.690     3.60    90.40     125.30   1.80    0.26   0.00 %99,999,931.0 </t>
  </si>
  <si>
    <t xml:space="preserve">   85.00      -0.669     3.60    90.36     125.32   2.00    0.25   0.00 %99,999,933.0 </t>
  </si>
  <si>
    <t xml:space="preserve">   96.04      -1.254     3.61    90.20     124.88   1.72    0.27   0.00 %99,999,874.6 </t>
  </si>
  <si>
    <t xml:space="preserve">   80.02      -0.857     3.55    81.42     123.09   2.27    0.21   0.00 %99,999,914.2 </t>
  </si>
  <si>
    <t xml:space="preserve">   85.00      -0.682     3.55    81.27     123.19   1.87    0.21   0.00 %99,999,931.7 </t>
  </si>
  <si>
    <t xml:space="preserve">   96.03      -0.897     3.56    81.05     122.77   2.55    0.24   0.00 %99,999,910.2 </t>
  </si>
  <si>
    <t xml:space="preserve">   80.02      -1.375     3.55    79.89     125.70   6.40    0.18   0.00 %99,999,862.5 </t>
  </si>
  <si>
    <t xml:space="preserve">   84.98      -1.240     3.56    79.81     125.63   6.03    0.20   0.00 %99,999,876.0 </t>
  </si>
  <si>
    <t xml:space="preserve">   95.93      -1.488     3.56    80.77     123.37   5.35    0.25   0.00 %99,999,851.2 </t>
  </si>
  <si>
    <t xml:space="preserve">   80.02      -0.270     3.50    93.73     128.83   2.17    0.21   0.00 %99,999,973.0 </t>
  </si>
  <si>
    <t xml:space="preserve">   85.02      -0.063     3.50    93.92     128.50   1.90    0.23   0.00 %99,999,993.7 </t>
  </si>
  <si>
    <t xml:space="preserve">   96.03      -0.158     3.51    94.22     127.28   1.95    0.23   0.00 %99,999,984.1 </t>
  </si>
  <si>
    <t xml:space="preserve">   80.08       2.438     3.55    72.77     123.93   2.27    0.20   0.00 %100,000,243. </t>
  </si>
  <si>
    <t xml:space="preserve">   84.98       2.786     3.56    72.90     123.60   2.12    0.21   0.00 %100,000,278. </t>
  </si>
  <si>
    <t xml:space="preserve">   96.01       2.950     3.56    72.75     123.13   2.08    0.23   0.00 %100,000,295. </t>
  </si>
  <si>
    <t xml:space="preserve">   80.01      -1.681     3.57    69.97     125.17   2.72    0.24   0.00 %99,999,831.9 </t>
  </si>
  <si>
    <t xml:space="preserve">   85.02      -1.514     3.57    70.16     124.72   2.43    0.27   0.00 %99,999,848.5 </t>
  </si>
  <si>
    <t xml:space="preserve">   96.05      -1.692     3.58    70.43     123.57   2.23    0.27   0.00 %99,999,830.8 </t>
  </si>
  <si>
    <t xml:space="preserve">   80.07      -0.734     3.54    81.02     126.70   2.15    0.23   0.00 %99,999,926.6 </t>
  </si>
  <si>
    <t xml:space="preserve">   84.98      -0.744     3.54    81.43     126.00   2.02    0.24   0.00 %99,999,925.6 </t>
  </si>
  <si>
    <t xml:space="preserve">   96.01      -1.338     3.54    81.20     125.63   2.12    0.23   0.00 %99,999,866.1 </t>
  </si>
  <si>
    <t xml:space="preserve">A113</t>
  </si>
  <si>
    <t xml:space="preserve">   80.04       3.897     3.54    87.21     126.27   2.02    0.24   0.00 %100,000,389. </t>
  </si>
  <si>
    <t xml:space="preserve">   84.95       4.154     3.55    87.61     125.58   2.07    0.24   0.00 %100,000,415. </t>
  </si>
  <si>
    <t xml:space="preserve">   96.01       4.143     3.55    87.42     125.17   1.69    0.26   0.00 %100,000,414. </t>
  </si>
  <si>
    <t xml:space="preserve">   79.95      -0.667     3.51    80.37     128.05   2.01    0.24   0.00 %99,999,933.3 </t>
  </si>
  <si>
    <t xml:space="preserve">   84.97      -0.615     3.52    80.46     127.80   2.23    0.24   0.00 %99,999,938.4 </t>
  </si>
  <si>
    <t xml:space="preserve">   95.97      -1.104     3.52    80.65     126.72   2.21    0.22   0.00 %99,999,889.6 </t>
  </si>
  <si>
    <t xml:space="preserve">   79.95       0.143     3.56    85.19     125.65   2.17    0.24   0.00 %100,000,014. </t>
  </si>
  <si>
    <t xml:space="preserve">   84.93       0.210     3.57    85.26     125.43   1.90    0.24   0.00 %100,000,021. </t>
  </si>
  <si>
    <t xml:space="preserve">   96.00      -0.218     3.57    85.53     124.34   1.61    0.23   0.00 %99,999,978.2 </t>
  </si>
  <si>
    <t xml:space="preserve">   80.03       2.935     3.57    79.28     127.18   2.25    0.21   0.00 %100,000,293. </t>
  </si>
  <si>
    <t xml:space="preserve">   84.93       3.296     3.58    79.37     126.84   2.17    0.21   0.00 %100,000,329. </t>
  </si>
  <si>
    <t xml:space="preserve">   96.02       3.607     3.58    79.36     126.10   2.19    0.22   0.00 %100,000,360. </t>
  </si>
  <si>
    <t xml:space="preserve">   80.03       2.025     3.55    83.33     125.77   1.94    0.23   0.00 %100,000,202. </t>
  </si>
  <si>
    <t xml:space="preserve">   85.00       2.153     3.56    83.63     125.15   2.04    0.24   0.00 %100,000,215. </t>
  </si>
  <si>
    <t xml:space="preserve">   96.03       1.912     3.56    83.96     123.94   2.04    0.23   0.00 %100,000,191. </t>
  </si>
  <si>
    <t xml:space="preserve">   80.01       0.750     3.56    73.64     128.51   1.99    0.23   0.00 %100,000,075. </t>
  </si>
  <si>
    <t xml:space="preserve">   85.04       0.862     3.56    73.84     127.99   1.97    0.23   0.00 %100,000,086. </t>
  </si>
  <si>
    <t xml:space="preserve">   95.97       0.620     3.56    74.04     126.78   1.89    0.22   0.00 %100,000,062. </t>
  </si>
  <si>
    <t xml:space="preserve">   80.04       0.368     3.54    72.50     125.63   3.60    0.20   0.00 %100,000,036. </t>
  </si>
  <si>
    <t xml:space="preserve">   85.00       0.478     3.54    72.71     125.20   3.33    0.33   0.00 %100,000,047. </t>
  </si>
  <si>
    <t xml:space="preserve">   95.99       0.188     3.55    73.07     123.72   4.25    0.28   0.00 %100,000,018. </t>
  </si>
  <si>
    <t xml:space="preserve">   79.96      -0.731     3.48    88.19     127.61   1.97    0.23   0.00 %99,999,926.9 </t>
  </si>
  <si>
    <t xml:space="preserve">   85.01      -0.579     3.48    88.33     127.28   2.16    0.20   0.00 %99,999,942.1 </t>
  </si>
  <si>
    <t xml:space="preserve">   95.97      -0.834     3.49    88.40     126.41   2.39    0.22   0.00 %99,999,916.6 </t>
  </si>
  <si>
    <t xml:space="preserve">   80.01      -2.838     3.52    89.00     123.69   2.13    0.25   0.00 %99,999,716.2 </t>
  </si>
  <si>
    <t xml:space="preserve">   84.98      -2.721     3.53    89.12     123.49   1.69    0.26   0.00 %99,999,727.9 </t>
  </si>
  <si>
    <t xml:space="preserve">   95.99      -3.052     3.53    89.00     122.99   1.89    0.25   0.00 %99,999,694.8 </t>
  </si>
  <si>
    <t xml:space="preserve">   79.99      -3.251     3.54    76.94     127.85   2.01    0.21   0.00 %99,999,674.9 </t>
  </si>
  <si>
    <t xml:space="preserve">   85.01      -3.188     3.54    77.08     127.56   2.29    0.21   0.00 %99,999,681.2 </t>
  </si>
  <si>
    <t xml:space="preserve">   95.99      -3.591     3.54    77.14     126.67   2.18    0.22   0.00 %99,999,640.9 </t>
  </si>
  <si>
    <t xml:space="preserve">A124</t>
  </si>
  <si>
    <t xml:space="preserve">   80.04      -2.709     3.50    74.43     125.10   2.08    0.34   0.00 %99,999,729.0 </t>
  </si>
  <si>
    <t xml:space="preserve">   85.00      -2.671     3.50    75.20     123.67   3.35    0.32   0.00 %99,999,732.8 </t>
  </si>
  <si>
    <t xml:space="preserve">   95.99      -3.137     3.50    75.09     123.09   2.86    0.34   0.00 %99,999,686.3 </t>
  </si>
  <si>
    <t xml:space="preserve">   79.99      -0.372     3.54    76.07     126.52   2.09    0.24   0.00 %99,999,962.7 </t>
  </si>
  <si>
    <t xml:space="preserve">   85.00      -0.281     3.54    75.87     126.80   2.00    0.24   0.00 %99,999,971.9 </t>
  </si>
  <si>
    <t xml:space="preserve">   95.99      -0.633     3.54    75.81     126.10   2.32    0.23   0.00 %99,999,936.7 </t>
  </si>
  <si>
    <t xml:space="preserve">A126</t>
  </si>
  <si>
    <t xml:space="preserve">   80.00       0.504     3.57    91.62     123.74   1.90    0.24   0.00 %100,000,050. </t>
  </si>
  <si>
    <t xml:space="preserve">   85.02       0.712     3.57    91.50     123.96   1.99    0.25   0.00 %100,000,071. </t>
  </si>
  <si>
    <t xml:space="preserve">   96.01       0.691     3.58    91.58     123.35   2.12    0.24   0.00 %100,000,069. </t>
  </si>
  <si>
    <t xml:space="preserve">   80.06       1.375     3.47    80.52     125.44   5.36    0.32   0.00 %100,000,137. </t>
  </si>
  <si>
    <t xml:space="preserve">   84.99       1.603     3.47    80.78     124.91   5.56    0.22   0.00 %100,000,160. </t>
  </si>
  <si>
    <t xml:space="preserve">   96.03       1.621     3.47    80.88     123.99   3.96    0.22   0.00 %100,000,162. </t>
  </si>
  <si>
    <t xml:space="preserve">   79.94      -2.560     3.52    90.38     126.26   1.66    0.25   0.00 %99,999,743.9 </t>
  </si>
  <si>
    <t xml:space="preserve">   85.00      -2.558     3.53    90.00     126.26   2.01    0.25   0.00 %99,999,744.2 </t>
  </si>
  <si>
    <t xml:space="preserve">   95.99      -3.236     3.54    91.09     123.90   1.69    0.26   0.00 %99,999,676.3 </t>
  </si>
  <si>
    <t xml:space="preserve">   79.95       0.773     3.47    82.46     129.09   2.77    0.21   0.00 %100,000,077. </t>
  </si>
  <si>
    <t xml:space="preserve">   84.99       0.982     3.47    82.48     128.63   2.37    0.19   0.00 %100,000,098. </t>
  </si>
  <si>
    <t xml:space="preserve">   95.97       0.854     3.48    82.72     127.45   2.18    0.19   0.00 %100,000,085. </t>
  </si>
  <si>
    <t xml:space="preserve">   80.06       4.093     3.48    89.80     126.20   2.10    0.23   0.00 %100,000,409. </t>
  </si>
  <si>
    <t xml:space="preserve">   84.99       4.365     3.48    90.23     125.11   2.29    0.24   0.00 %100,000,436. </t>
  </si>
  <si>
    <t xml:space="preserve">   96.01       4.373     3.49    89.91     124.77   2.47    0.24   0.00 %100,000,437. </t>
  </si>
  <si>
    <t xml:space="preserve">   80.00      -0.010     3.52    85.33     124.66   2.10    0.23   0.00 %99,999,999.0 </t>
  </si>
  <si>
    <t xml:space="preserve">   85.01       0.164     3.53    85.12     124.48   2.46    0.24   0.00 %100,000,016. </t>
  </si>
  <si>
    <t xml:space="preserve">   95.97      -0.063     3.53    84.73     123.97   2.85    0.21   0.00 %99,999,993.7 </t>
  </si>
  <si>
    <t xml:space="preserve">   79.98      -2.298     3.48    79.19     126.75   2.35    0.23   0.00 %99,999,770.2 </t>
  </si>
  <si>
    <t xml:space="preserve">   84.98      -2.197     3.49    79.37     126.05   1.88    0.23   0.00 %99,999,780.3 </t>
  </si>
  <si>
    <t xml:space="preserve">   96.01      -2.595     3.49    79.20     125.43   1.93    0.23   0.00 %99,999,740.5 </t>
  </si>
  <si>
    <t xml:space="preserve">   79.96      -0.130     3.49    88.81     123.88   1.70    0.28   0.00 %99,999,986.9 </t>
  </si>
  <si>
    <t xml:space="preserve">   84.98       0.040     3.49    88.62     123.64   1.22    0.28   0.00 %100,000,003. </t>
  </si>
  <si>
    <t xml:space="preserve">   96.03      -0.209     3.50    88.59     122.87   1.48    0.27   0.00 %99,999,979.0 </t>
  </si>
  <si>
    <t xml:space="preserve">B008</t>
  </si>
  <si>
    <t xml:space="preserve">   80.00       1.423     3.53    80.82     127.38   2.60    0.18   0.00 %100,000,142. </t>
  </si>
  <si>
    <t xml:space="preserve">   85.00       1.657     3.53    81.04     126.60   1.98    0.20   0.00 %100,000,165. </t>
  </si>
  <si>
    <t xml:space="preserve">   95.95       1.620     3.53    80.76     126.19   1.99    0.21   0.00 %100,000,161. </t>
  </si>
  <si>
    <t xml:space="preserve">B009</t>
  </si>
  <si>
    <t xml:space="preserve">   80.04       0.867     3.52    89.56     127.41   1.89    0.21   0.00 %100,000,086. </t>
  </si>
  <si>
    <t xml:space="preserve">   84.98       1.007     3.53    89.41     127.15   2.31    0.19   0.00 %100,000,100. </t>
  </si>
  <si>
    <t xml:space="preserve">   96.01       0.735     3.53    89.50     126.13   2.06    0.20   0.00 %100,000,073. </t>
  </si>
  <si>
    <t xml:space="preserve">   79.98      -0.381     3.51    82.96     126.62   1.65    0.24   0.00 %99,999,961.8 </t>
  </si>
  <si>
    <t xml:space="preserve">   84.98      -0.177     3.52    83.14     126.09   1.56    0.24   0.00 %99,999,982.3 </t>
  </si>
  <si>
    <t xml:space="preserve">   95.99      -0.285     3.52    83.52     124.86   1.63    0.23   0.00 %99,999,971.5 </t>
  </si>
  <si>
    <t xml:space="preserve">   80.00      -0.909     3.48    78.02     121.98   2.00    0.24   0.00 %99,999,909.0 </t>
  </si>
  <si>
    <t xml:space="preserve">   84.98      -0.824     3.49    78.38     121.06   2.42    0.24   0.00 %99,999,917.6 </t>
  </si>
  <si>
    <t xml:space="preserve">   95.97      -1.322     3.49    78.02     120.78   2.47    0.22   0.00 %99,999,867.7 </t>
  </si>
  <si>
    <t xml:space="preserve">   80.02       2.102     3.53    72.77     128.10   1.76    0.25   0.00 %100,000,210. </t>
  </si>
  <si>
    <t xml:space="preserve">   85.00       2.281     3.54    72.65     127.85   2.19    0.23   0.00 %100,000,228. </t>
  </si>
  <si>
    <t xml:space="preserve">   96.01       2.108     3.54    72.44     127.35   2.22    0.26   0.00 %100,000,210. </t>
  </si>
  <si>
    <t xml:space="preserve">   80.02       1.138     3.54    76.49     124.27   1.76    0.30   0.00 %100,000,113. </t>
  </si>
  <si>
    <t xml:space="preserve">   85.02       1.436     3.55    76.06     124.47   1.79    0.30   0.00 %100,000,143. </t>
  </si>
  <si>
    <t xml:space="preserve">   96.01       1.490     3.55    75.94     123.76   1.74    0.28   0.00 %100,000,149. </t>
  </si>
  <si>
    <t xml:space="preserve">   80.02      -0.258     3.49    86.81     126.60   1.76    0.21   0.00 %99,999,974.1 </t>
  </si>
  <si>
    <t xml:space="preserve">   85.02      -0.109     3.50    86.98     125.92   1.94    0.20   0.00 %99,999,989.1 </t>
  </si>
  <si>
    <t xml:space="preserve">   95.97      -0.385     3.50    87.30     124.65   1.95    0.20   0.00 %99,999,961.5 </t>
  </si>
  <si>
    <t xml:space="preserve">B015</t>
  </si>
  <si>
    <t xml:space="preserve">   80.02      -0.088     3.53    84.69     128.15   1.81    0.21   0.00 %99,999,991.2 </t>
  </si>
  <si>
    <t xml:space="preserve">   84.98      -0.007     3.53    84.67     127.88   1.87    0.21   0.00 %99,999,999.3 </t>
  </si>
  <si>
    <t xml:space="preserve">   96.01      -0.424     3.54    84.67     127.06   1.85    0.21   0.00 %99,999,957.6 </t>
  </si>
  <si>
    <t xml:space="preserve">   80.02      -4.028     3.52    91.83     124.36   0.91    0.30   0.00 %99,999,597.2 </t>
  </si>
  <si>
    <t xml:space="preserve">   85.02      -3.975     3.53    91.76     124.35   1.96    0.28   0.00 %99,999,602.4 </t>
  </si>
  <si>
    <t xml:space="preserve">   96.03      -4.581     3.53    91.40     123.76   2.24    0.29   0.00 %99,999,541.9 </t>
  </si>
  <si>
    <t xml:space="preserve">   80.03       3.795     3.44    88.49     125.71   2.10    0.27   0.00 %100,000,379. </t>
  </si>
  <si>
    <t xml:space="preserve">   84.98       4.061     3.44    88.74     124.90   3.53    0.28   0.00 %100,000,406. </t>
  </si>
  <si>
    <t xml:space="preserve">   96.03       4.099     3.44    88.55     124.41   4.06    0.27   0.00 %100,000,409. </t>
  </si>
  <si>
    <t xml:space="preserve">B018</t>
  </si>
  <si>
    <t xml:space="preserve">   80.01      -3.834     3.50    75.30     125.79   2.08    0.21   0.00 %99,999,616.5 </t>
  </si>
  <si>
    <t xml:space="preserve">   84.97      -3.791     3.51    75.08     125.92   2.26    0.22   0.00 %99,999,620.8 </t>
  </si>
  <si>
    <t xml:space="preserve">   96.03      -4.343     3.51    75.17     125.00   2.21    0.21   0.00 %99,999,565.6 </t>
  </si>
  <si>
    <t xml:space="preserve">   80.03      -2.789     3.52    74.92     123.57   2.65    0.24   0.00 %99,999,721.0 </t>
  </si>
  <si>
    <t xml:space="preserve">   85.00      -2.781     3.53    74.76     123.67   2.77    0.24   0.00 %99,999,721.8 </t>
  </si>
  <si>
    <t xml:space="preserve">   96.00      -3.410     3.53    74.82     122.88   2.96    0.24   0.00 %99,999,659.0 </t>
  </si>
  <si>
    <t xml:space="preserve">   80.02      -0.472     3.54    68.94     127.28   1.96    0.26   0.00 %99,999,952.8 </t>
  </si>
  <si>
    <t xml:space="preserve">   85.02      -0.292     3.54    69.05     126.74   2.15    0.23   0.00 %99,999,970.7 </t>
  </si>
  <si>
    <t xml:space="preserve">   95.99      -0.460     3.54    69.13     125.67   2.00    0.24   0.00 %99,999,953.9 </t>
  </si>
  <si>
    <t xml:space="preserve">   79.95      -2.254     3.53    79.93     126.91   1.74    0.25   0.00 %99,999,774.6 </t>
  </si>
  <si>
    <t xml:space="preserve">   84.99      -2.306     3.54    80.03     126.70   1.96    0.25   0.00 %99,999,769.3 </t>
  </si>
  <si>
    <t xml:space="preserve">   96.03      -3.086     3.54    79.88     126.20   2.03    0.25   0.00 %99,999,691.4 </t>
  </si>
  <si>
    <t xml:space="preserve">   79.92       0.681     3.50    95.47     122.86   1.72    0.19   0.00 %100,000,068. </t>
  </si>
  <si>
    <t xml:space="preserve">   85.00       1.015     3.50    95.71     122.32   1.85    0.19   0.00 %100,000,101. </t>
  </si>
  <si>
    <t xml:space="preserve">   95.99       1.185     3.50    95.31     122.14   1.98    0.19   0.00 %100,000,118. </t>
  </si>
  <si>
    <t xml:space="preserve">   79.93      -2.054     3.50    91.23     121.45   2.09    0.23   0.00 %99,999,794.5 </t>
  </si>
  <si>
    <t xml:space="preserve">   85.03      -2.035     3.51    91.09     121.40   2.13    0.23   0.00 %99,999,796.5 </t>
  </si>
  <si>
    <t xml:space="preserve">   95.97      -2.682     3.51    91.53     120.18   1.83    0.22   0.00 %99,999,731.7 </t>
  </si>
  <si>
    <t xml:space="preserve">   80.03      -0.273     3.50    70.19     127.55   2.07    0.25   0.00 %99,999,972.6 </t>
  </si>
  <si>
    <t xml:space="preserve">   84.99      -0.118     3.50    70.23     127.32   2.25    0.23   0.00 %99,999,988.1 </t>
  </si>
  <si>
    <t xml:space="preserve">   96.01      -0.397     3.50    70.24     126.50   2.07    0.25   0.00 %99,999,960.3 </t>
  </si>
  <si>
    <t xml:space="preserve">   80.00      -1.880     3.58    79.16     126.44   1.85    0.23   0.00 %99,999,812.0 </t>
  </si>
  <si>
    <t xml:space="preserve">   84.93      -1.622     3.59    79.30     125.89   1.98    0.21   0.00 %99,999,837.8 </t>
  </si>
  <si>
    <t xml:space="preserve">   95.99      -1.690     3.59    79.49     124.98   2.06    0.23   0.00 %99,999,831.0 </t>
  </si>
  <si>
    <t xml:space="preserve">   79.94      -2.292     3.54    86.24     126.88   2.18    0.14   0.00 %99,999,770.8 </t>
  </si>
  <si>
    <t xml:space="preserve">   84.95      -2.216     3.54    85.93     126.85   1.97    0.17   0.00 %99,999,778.4 </t>
  </si>
  <si>
    <t xml:space="preserve">   96.01      -2.653     3.54    86.68     125.02   1.97    0.17   0.00 %99,999,734.6 </t>
  </si>
  <si>
    <t xml:space="preserve">   79.97      -0.611     3.50    83.22     124.42   2.78    0.22   0.00 %99,999,938.9 </t>
  </si>
  <si>
    <t xml:space="preserve">   84.97      -0.412     3.50    82.97     124.59   2.62    0.21   0.00 %99,999,958.7 </t>
  </si>
  <si>
    <t xml:space="preserve">   96.01      -0.495     3.50    83.37     123.43   2.61    0.20   0.00 %99,999,950.4 </t>
  </si>
  <si>
    <t xml:space="preserve">   80.04       0.853     3.52    79.63     127.46   1.85    0.24   0.00 %100,000,085. </t>
  </si>
  <si>
    <t xml:space="preserve">   85.00       0.999     3.52    79.99     126.39   2.06    0.23   0.00 %100,000,099. </t>
  </si>
  <si>
    <t xml:space="preserve">   95.99       0.782     3.52    79.92     125.71   2.36    0.21   0.00 %100,000,078. </t>
  </si>
  <si>
    <t xml:space="preserve">   80.01       2.215     3.51    78.05     128.01   2.03    0.24   0.00 %100,000,221. </t>
  </si>
  <si>
    <t xml:space="preserve">   85.03       2.411     3.52    77.98     127.83   2.53    0.23   0.00 %100,000,241. </t>
  </si>
  <si>
    <t xml:space="preserve">   95.97       2.339     3.52    78.03     127.06   1.97    0.26   0.00 %100,000,233. </t>
  </si>
  <si>
    <t xml:space="preserve">B033</t>
  </si>
  <si>
    <t xml:space="preserve">   80.01      -1.481     3.51    92.02     125.39   2.02    0.23   0.00 %99,999,851.8 </t>
  </si>
  <si>
    <t xml:space="preserve">   85.04      -1.329     3.52    92.15     125.00   1.80    0.21   0.00 %99,999,867.1 </t>
  </si>
  <si>
    <t xml:space="preserve">   96.03      -1.702     3.52    92.10     124.37   1.88    0.22   0.00 %99,999,829.7 </t>
  </si>
  <si>
    <t xml:space="preserve">   79.96      -2.326     3.57    95.81     126.36   1.69    0.23   0.00 %99,999,767.4 </t>
  </si>
  <si>
    <t xml:space="preserve">   85.00      -2.250     3.57    96.23     125.61   1.85    0.25   0.00 %99,999,775.0 </t>
  </si>
  <si>
    <t xml:space="preserve">   95.97      -2.716     3.57    96.37     124.79   1.88    0.25   0.00 %99,999,728.4 </t>
  </si>
  <si>
    <t xml:space="preserve">   79.99       1.176     3.52    79.28     123.56   1.78    0.33   0.00 %100,000,117. </t>
  </si>
  <si>
    <t xml:space="preserve">   85.00       1.423     3.53    79.11     123.55   4.49    0.36   0.00 %100,000,142. </t>
  </si>
  <si>
    <t xml:space="preserve">   96.03       1.333     3.53    79.65     121.87   4.37    0.34   0.00 %100,000,133. </t>
  </si>
  <si>
    <t xml:space="preserve">   79.96       1.447     3.50    80.05     126.21   1.84    0.19   0.00 %100,000,144. </t>
  </si>
  <si>
    <t xml:space="preserve">   84.98       1.677     3.50    80.06     126.17   1.99    0.20   0.00 %100,000,167. </t>
  </si>
  <si>
    <t xml:space="preserve">   96.04       1.576     3.51    81.01     124.05   1.98    0.19   0.00 %100,000,157. </t>
  </si>
  <si>
    <t xml:space="preserve">B037</t>
  </si>
  <si>
    <t xml:space="preserve">   80.01       0.606     3.51    92.42     124.74   3.09    0.17   0.00 %100,000,060. </t>
  </si>
  <si>
    <t xml:space="preserve">   85.03       0.851     3.51    92.63     124.22   2.57    0.20   0.00 %100,000,085. </t>
  </si>
  <si>
    <t xml:space="preserve">   95.96       0.772     3.51    92.48     123.70   2.60    0.21   0.00 %100,000,077. </t>
  </si>
  <si>
    <t xml:space="preserve">   80.03       3.309     3.50    87.44     128.74   1.83    0.20   0.00 %100,000,330. </t>
  </si>
  <si>
    <t xml:space="preserve">   84.99       3.700     3.50    87.55     128.46   1.92    0.20   0.00 %100,000,370. </t>
  </si>
  <si>
    <t xml:space="preserve">   95.96       3.963     3.50    87.36     127.92   1.91    0.20   0.00 %100,000,396. </t>
  </si>
  <si>
    <t xml:space="preserve">   80.04      -0.759     3.51    87.65     122.92   2.93    0.21   0.00 %99,999,924.0 </t>
  </si>
  <si>
    <t xml:space="preserve">   85.00      -0.561     3.51    87.29     123.32   2.49    0.20   0.00 %99,999,943.8 </t>
  </si>
  <si>
    <t xml:space="preserve">   95.97      -0.755     3.51    87.10     122.71   2.19    0.20   0.00 %99,999,924.5 </t>
  </si>
  <si>
    <t xml:space="preserve">   80.01       0.942     3.47    88.61     124.51   1.71    0.20   0.00 %100,000,094. </t>
  </si>
  <si>
    <t xml:space="preserve">   84.98       1.179     3.47    88.53     124.37   1.97    0.20   0.00 %100,000,117. </t>
  </si>
  <si>
    <t xml:space="preserve">   96.02       1.103     3.48    88.37     123.64   1.89    0.20   0.00 %100,000,110. </t>
  </si>
  <si>
    <t xml:space="preserve">   79.98      -1.611     3.56    90.40     124.82   4.35    0.27   0.00 %99,999,838.8 </t>
  </si>
  <si>
    <t xml:space="preserve">   84.95      -1.496     3.56    90.23     125.03   5.06    0.19   0.00 %99,999,850.3 </t>
  </si>
  <si>
    <t xml:space="preserve">   96.01      -1.864     3.56    90.04     124.30   3.88    0.19   0.00 %99,999,813.6 </t>
  </si>
  <si>
    <t xml:space="preserve">B043</t>
  </si>
  <si>
    <t xml:space="preserve">   80.01      -2.090     3.54    74.82     125.42   1.93    0.24   0.00 %99,999,791.0 </t>
  </si>
  <si>
    <t xml:space="preserve">   85.00      -2.031     3.54    75.00     124.88   2.16    0.23   0.00 %99,999,796.9 </t>
  </si>
  <si>
    <t xml:space="preserve">   96.04      -2.558     3.54    75.40     123.35   2.15    0.23   0.00 %99,999,744.1 </t>
  </si>
  <si>
    <t xml:space="preserve">B044</t>
  </si>
  <si>
    <t xml:space="preserve">   80.05      -0.645     3.51    80.16     126.28   1.83    0.26   0.00 %99,999,935.4 </t>
  </si>
  <si>
    <t xml:space="preserve">   85.02      -0.569     3.50    80.34     125.84   2.50    0.29   0.00 %99,999,943.1 </t>
  </si>
  <si>
    <t xml:space="preserve">   96.01      -0.999     3.51    80.18     125.16   2.98    0.30   0.00 %99,999,900.0 </t>
  </si>
  <si>
    <t xml:space="preserve">   80.00      -1.183     3.48    82.09     126.40   2.17    0.25   0.00 %99,999,881.7 </t>
  </si>
  <si>
    <t xml:space="preserve">   85.01      -1.124     3.48    82.29     125.97   2.11    0.24   0.00 %99,999,887.6 </t>
  </si>
  <si>
    <t xml:space="preserve">   95.98      -1.595     3.49    82.45     124.93   1.96    0.24   0.00 %99,999,840.5 </t>
  </si>
  <si>
    <t xml:space="preserve">   80.01       1.075     3.52    72.47     124.06   2.98    0.28   0.00 %100,000,107. </t>
  </si>
  <si>
    <t xml:space="preserve">   84.98       1.338     3.52    72.51     123.79   4.14    0.28   0.00 %100,000,133. </t>
  </si>
  <si>
    <t xml:space="preserve">   96.01       1.333     3.52    72.59     122.71   3.72    0.27   0.00 %100,000,133. </t>
  </si>
  <si>
    <t xml:space="preserve">   80.00      -0.322     3.49    64.90     125.67   1.98    0.27   0.00 %99,999,967.8 </t>
  </si>
  <si>
    <t xml:space="preserve">   85.02      -0.170     3.49    65.11     125.17   2.74    0.26   0.00 %99,999,982.9 </t>
  </si>
  <si>
    <t xml:space="preserve">   96.03      -0.466     3.50    65.30     124.02   2.56    0.27   0.00 %99,999,953.3 </t>
  </si>
  <si>
    <t xml:space="preserve">   80.01      -2.563     3.54    79.24     124.66   2.30    0.15   0.00 %99,999,743.6 </t>
  </si>
  <si>
    <t xml:space="preserve">   84.99      -2.556     3.54    79.24     124.55   2.46    0.17   0.00 %99,999,744.4 </t>
  </si>
  <si>
    <t xml:space="preserve">   95.99      -3.114     3.54    79.35     123.75   1.80    0.19   0.00 %99,999,688.6 </t>
  </si>
  <si>
    <t xml:space="preserve">   80.03       0.455     3.56    90.55     122.51   1.50    0.27   0.00 %100,000,045. </t>
  </si>
  <si>
    <t xml:space="preserve">   84.98       0.647     3.56    89.51     123.83   1.84    0.25   0.00 %100,000,064. </t>
  </si>
  <si>
    <t xml:space="preserve">   95.99       0.341     3.57    88.28     124.86   1.77    0.24   0.00 %100,000,034. </t>
  </si>
  <si>
    <t xml:space="preserve">B050</t>
  </si>
  <si>
    <t xml:space="preserve">   80.04       0.420     3.46    87.15     127.45   2.23    0.24   0.00 %100,000,042. </t>
  </si>
  <si>
    <t xml:space="preserve">   85.00       0.618     3.46    87.05     127.26   2.35    0.22   0.00 %100,000,061. </t>
  </si>
  <si>
    <t xml:space="preserve">   95.97       0.503     3.46    86.93     126.64   2.22    0.20   0.00 %100,000,050. </t>
  </si>
  <si>
    <t xml:space="preserve">   80.02       2.566     3.47    72.89     124.75   1.49    0.27   0.00 %100,000,256. </t>
  </si>
  <si>
    <t xml:space="preserve">   84.98       2.919     3.48    73.15     124.22   5.28    0.38   0.00 %100,000,291. </t>
  </si>
  <si>
    <t xml:space="preserve">   95.99       3.201     3.48    72.89     123.72   8.28    0.46   0.00 %100,000,320. </t>
  </si>
  <si>
    <t xml:space="preserve">   79.99      -1.329     3.48    90.52     126.63   1.62    0.24   0.00 %99,999,867.1 </t>
  </si>
  <si>
    <t xml:space="preserve">   84.98      -1.382     3.49    90.66     126.27   2.17    0.24   0.00 %99,999,861.7 </t>
  </si>
  <si>
    <t xml:space="preserve">   96.01      -2.136     3.49    91.12     125.22   2.13    0.23   0.00 %99,999,786.4 </t>
  </si>
  <si>
    <t xml:space="preserve">   80.01       0.391     3.48    71.15     125.83   6.27    0.39   0.00 %100,000,039. </t>
  </si>
  <si>
    <t xml:space="preserve">   84.95       0.508     3.49    71.21     125.42   7.34    0.32   0.00 %100,000,050. </t>
  </si>
  <si>
    <t xml:space="preserve">   95.99       0.171     3.49    71.20     124.63   6.47    0.27   0.00 %100,000,017. </t>
  </si>
  <si>
    <t xml:space="preserve">   80.03       0.872     3.55    75.15     124.84   1.86    0.24   0.00 %100,000,087. </t>
  </si>
  <si>
    <t xml:space="preserve">   84.99       0.937     3.55    75.45     124.14   1.97    0.23   0.00 %100,000,093. </t>
  </si>
  <si>
    <t xml:space="preserve">   95.97       0.418     3.56    75.74     122.69   1.81    0.25   0.00 %100,000,041. </t>
  </si>
  <si>
    <t xml:space="preserve">   80.03      -1.091     3.56    93.42     125.79   1.49    0.22   0.00 %99,999,890.9 </t>
  </si>
  <si>
    <t xml:space="preserve">   84.97      -1.012     3.56    93.37     125.93   1.65    0.23   0.00 %99,999,898.7 </t>
  </si>
  <si>
    <t xml:space="preserve">   96.03      -1.441     3.56    93.46     125.01   1.75    0.23   0.00 %99,999,855.8 </t>
  </si>
  <si>
    <t xml:space="preserve">   79.96      -0.472     3.53    76.03     124.63   2.08    0.24   0.00 %99,999,952.7 </t>
  </si>
  <si>
    <t xml:space="preserve">   84.95      -0.396     3.53    75.96     124.56   2.82    0.27   0.00 %99,999,960.3 </t>
  </si>
  <si>
    <t xml:space="preserve">   96.01      -0.905     3.53    76.04     123.73   3.19    0.24   0.00 %99,999,909.5 </t>
  </si>
  <si>
    <t xml:space="preserve">   79.99       1.050     3.50    92.85     127.80   1.77    0.20   0.00 %100,000,104. </t>
  </si>
  <si>
    <t xml:space="preserve">   85.00       1.253     3.51    92.83     127.79   1.83    0.20   0.00 %100,000,125. </t>
  </si>
  <si>
    <t xml:space="preserve">   95.99       0.994     3.51    92.86     126.79   1.59    0.17   0.00 %100,000,099. </t>
  </si>
  <si>
    <t xml:space="preserve">   79.99       0.210     3.53    85.58     124.13   2.20    0.26   0.00 %100,000,021. </t>
  </si>
  <si>
    <t xml:space="preserve">   85.02       0.238     3.53    85.57     124.11   1.92    0.26   0.00 %100,000,023. </t>
  </si>
  <si>
    <t xml:space="preserve">   96.05      -0.355     3.54    85.52     123.18   1.85    0.27   0.00 %99,999,964.5 </t>
  </si>
  <si>
    <t xml:space="preserve">B059</t>
  </si>
  <si>
    <t xml:space="preserve">   79.98       1.882     3.49    87.89     128.55   2.40    0.19   0.00 %100,000,188. </t>
  </si>
  <si>
    <t xml:space="preserve">   85.00       2.101     3.49    88.14     128.04   2.25    0.19   0.00 %100,000,210. </t>
  </si>
  <si>
    <t xml:space="preserve">   96.05       2.053     3.49    88.42     126.89   2.10    0.18   0.00 %100,000,205. </t>
  </si>
  <si>
    <t xml:space="preserve">   79.97      -0.201     3.50    75.74     127.99   2.03    0.26   0.00 %99,999,979.9 </t>
  </si>
  <si>
    <t xml:space="preserve">   84.97      -0.060     3.50    75.77     127.70   2.13    0.24   0.00 %99,999,994.0 </t>
  </si>
  <si>
    <t xml:space="preserve">   96.01      -0.373     3.50    75.67     126.90   2.27    0.23   0.00 %99,999,962.7 </t>
  </si>
  <si>
    <t xml:space="preserve">   80.05       0.576     3.53    91.57     124.45   1.73    0.22   0.00 %100,000,057. </t>
  </si>
  <si>
    <t xml:space="preserve">   85.00       0.872     3.53    91.45     124.58   1.93    0.21   0.00 %100,000,087. </t>
  </si>
  <si>
    <t xml:space="preserve">   96.01       0.976     3.54    91.19     124.32   2.05    0.20   0.00 %100,000,097. </t>
  </si>
  <si>
    <t xml:space="preserve">   80.07      -2.869     3.52    68.17     128.56   1.70    0.19   0.00 %99,999,713.1 </t>
  </si>
  <si>
    <t xml:space="preserve">   85.02      -2.760     3.52    68.23     128.57   2.06    0.21   0.00 %99,999,724.0 </t>
  </si>
  <si>
    <t xml:space="preserve">   95.99      -3.119     3.52    68.66     126.83   2.10    0.19   0.00 %99,999,688.1 </t>
  </si>
  <si>
    <t xml:space="preserve">B063</t>
  </si>
  <si>
    <t xml:space="preserve">   80.09       0.384     3.51    81.28     126.20   2.00    0.24   0.00 %100,000,038. </t>
  </si>
  <si>
    <t xml:space="preserve">   85.02       0.620     3.51    81.51     125.75   2.22    0.21   0.00 %100,000,062. </t>
  </si>
  <si>
    <t xml:space="preserve">   96.05       0.568     3.52    81.64     124.80   1.93    0.22   0.00 %100,000,056. </t>
  </si>
  <si>
    <t xml:space="preserve">   80.02      -2.042     3.51    80.00     127.00   1.74    0.25   0.00 %99,999,795.7 </t>
  </si>
  <si>
    <t xml:space="preserve">   85.02      -2.015     3.51    80.20     126.63   1.93    0.25   0.00 %99,999,798.5 </t>
  </si>
  <si>
    <t xml:space="preserve">   96.05      -2.531     3.51    80.30     125.82   1.97    0.24   0.00 %99,999,746.9 </t>
  </si>
  <si>
    <t xml:space="preserve">   80.06       2.221     3.49    85.04     129.38   2.25    0.20   0.00 %100,000,222. </t>
  </si>
  <si>
    <t xml:space="preserve">   85.02       2.322     3.49    85.05     129.18   2.10    0.21   0.00 %100,000,232. </t>
  </si>
  <si>
    <t xml:space="preserve">   95.97       1.977     3.49    85.13     128.12   2.02    0.21   0.00 %100,000,197. </t>
  </si>
  <si>
    <t xml:space="preserve">   80.02      -1.318     3.46    83.86     128.56   1.85    0.23   0.00 %99,999,868.1 </t>
  </si>
  <si>
    <t xml:space="preserve">   84.95      -1.274     3.46    83.77     128.50   2.01    0.22   0.00 %99,999,872.6 </t>
  </si>
  <si>
    <t xml:space="preserve">   95.99      -1.774     3.46    84.08     127.21   1.71    0.22   0.00 %99,999,822.6 </t>
  </si>
  <si>
    <t xml:space="preserve">B067</t>
  </si>
  <si>
    <t xml:space="preserve">   80.01      -0.105     3.47    88.32     125.00   1.58    0.26   0.00 %99,999,989.5 </t>
  </si>
  <si>
    <t xml:space="preserve">   84.98       0.001     3.47    87.67     125.72   1.85    0.24   0.00 %100,000,000. </t>
  </si>
  <si>
    <t xml:space="preserve">   96.01      -0.333     3.47    87.68     125.02   1.82    0.23   0.00 %99,999,966.6 </t>
  </si>
  <si>
    <t xml:space="preserve">   80.02      -2.406     3.51    77.49     123.80   1.68    0.22   0.00 %99,999,759.4 </t>
  </si>
  <si>
    <t xml:space="preserve">   85.06      -2.336     3.51    77.41     123.86   2.17    0.23   0.00 %99,999,766.3 </t>
  </si>
  <si>
    <t xml:space="preserve">   96.03      -2.774     3.51    77.52     122.96   2.37    0.23   0.00 %99,999,722.5 </t>
  </si>
  <si>
    <t xml:space="preserve">   80.03      -0.866     3.51    86.14     127.10   2.92    0.25   0.00 %99,999,913.3 </t>
  </si>
  <si>
    <t xml:space="preserve">   84.98      -0.685     3.51    86.32     126.65   2.64    0.25   0.00 %99,999,931.5 </t>
  </si>
  <si>
    <t xml:space="preserve">   96.03      -0.843     3.52    86.13     126.10   4.12    0.26   0.00 %99,999,915.7 </t>
  </si>
  <si>
    <t xml:space="preserve">   79.99       0.051     3.51    93.94     127.32   1.72    0.25   0.00 %100,000,005. </t>
  </si>
  <si>
    <t xml:space="preserve">   84.98       0.090     3.51    94.01     127.25   1.78    0.24   0.00 %100,000,009. </t>
  </si>
  <si>
    <t xml:space="preserve">   96.00      -0.438     3.51    94.75     125.63   1.59    0.24   0.00 %99,999,956.1 </t>
  </si>
  <si>
    <t xml:space="preserve">   79.95       0.485     3.51    83.38     122.61   1.99    0.15   0.00 %100,000,048. </t>
  </si>
  <si>
    <t xml:space="preserve">   84.93       0.672     3.51    83.51     122.40   2.14    0.18   0.00 %100,000,067. </t>
  </si>
  <si>
    <t xml:space="preserve">   96.00       0.395     3.52    83.34     121.77   1.74    0.18   0.00 %100,000,039. </t>
  </si>
  <si>
    <t xml:space="preserve">   79.99       2.314     3.52    75.40     124.95   2.76    0.23   0.00 %100,000,231. </t>
  </si>
  <si>
    <t xml:space="preserve">   84.97       2.588     3.52    75.64     124.23   2.42    0.26   0.00 %100,000,258. </t>
  </si>
  <si>
    <t xml:space="preserve">   95.97       2.698     3.53    75.93     123.02   2.36    0.28   0.00 %100,000,269. </t>
  </si>
  <si>
    <t xml:space="preserve">   80.01      -2.403     3.59    87.26     124.74   2.20    0.23   0.00 %99,999,759.7 </t>
  </si>
  <si>
    <t xml:space="preserve">   85.00      -2.198     3.59    87.29     124.53   1.88    0.23   0.00 %99,999,780.1 </t>
  </si>
  <si>
    <t xml:space="preserve">   95.99      -2.299     3.60    87.17     123.76   1.93    0.24   0.00 %99,999,770.1 </t>
  </si>
  <si>
    <t xml:space="preserve">   80.00       2.231     3.52    88.71     123.87   2.03    0.18   0.00 %100,000,223. </t>
  </si>
  <si>
    <t xml:space="preserve">   85.02       2.539     3.53    88.90     123.46   2.01    0.20   0.00 %100,000,253. </t>
  </si>
  <si>
    <t xml:space="preserve">   96.00       2.650     3.53    88.97     122.72   2.26    0.20   0.00 %100,000,265. </t>
  </si>
  <si>
    <t xml:space="preserve">   80.00       0.481     3.55    87.71     123.90   1.62    0.22   0.00 %100,000,048. </t>
  </si>
  <si>
    <t xml:space="preserve">   85.01       0.674     3.55    87.98     123.35   1.77    0.24   0.00 %100,000,067. </t>
  </si>
  <si>
    <t xml:space="preserve">   96.01       0.601     3.55    87.95     122.64   1.97    0.23   0.00 %100,000,060. </t>
  </si>
  <si>
    <t xml:space="preserve">   79.96      -1.221     3.50    86.68     127.32   1.39    0.28   0.00 %99,999,877.9 </t>
  </si>
  <si>
    <t xml:space="preserve">   85.00      -1.112     3.50    86.73     127.32   1.85    0.24   0.00 %99,999,888.8 </t>
  </si>
  <si>
    <t xml:space="preserve">   96.03      -1.488     3.50    87.91     124.99   2.00    0.24   0.00 %99,999,851.2 </t>
  </si>
  <si>
    <t xml:space="preserve">   79.95       0.055     3.57    79.24     127.32   1.81    0.22   0.00 %100,000,005. </t>
  </si>
  <si>
    <t xml:space="preserve">   85.00       0.232     3.57    79.61     126.75   1.90    0.24   0.00 %100,000,023. </t>
  </si>
  <si>
    <t xml:space="preserve">   95.95       0.049     3.57    79.49     126.18   2.15    0.24   0.00 %100,000,004. </t>
  </si>
  <si>
    <t xml:space="preserve">   79.98      -1.100     3.56    79.11     126.53   1.69    0.27   0.00 %99,999,889.9 </t>
  </si>
  <si>
    <t xml:space="preserve">   85.02      -1.150     3.56    79.39     125.86   1.88    0.26   0.00 %99,999,885.0 </t>
  </si>
  <si>
    <t xml:space="preserve">   95.97      -1.883     3.56    80.19     123.86   1.61    0.25   0.00 %99,999,811.6 </t>
  </si>
  <si>
    <t xml:space="preserve">   80.00      -3.638     3.47    78.38     127.37   1.85    0.24   0.00 %99,999,636.2 </t>
  </si>
  <si>
    <t xml:space="preserve">   85.04      -3.632     3.47    78.59     126.89   2.46    0.24   0.00 %99,999,636.7 </t>
  </si>
  <si>
    <t xml:space="preserve">   96.03      -4.209     3.47    79.04     125.55   2.45    0.22   0.00 %99,999,579.1 </t>
  </si>
  <si>
    <t xml:space="preserve">   80.04      -2.161     3.54    92.13     126.58   2.92    0.26   0.00 %99,999,783.9 </t>
  </si>
  <si>
    <t xml:space="preserve">   84.98      -2.133     3.54    92.48     126.07   2.51    0.28   0.00 %99,999,786.6 </t>
  </si>
  <si>
    <t xml:space="preserve">   96.01      -2.647     3.55    92.60     125.40   3.01    0.27   0.00 %99,999,735.2 </t>
  </si>
  <si>
    <t xml:space="preserve">   80.06      -2.682     3.53    67.53     128.33   1.85    0.23   0.00 %99,999,731.8 </t>
  </si>
  <si>
    <t xml:space="preserve">   85.02      -2.583     3.53    67.69     128.03   2.18    0.22   0.00 %99,999,741.6 </t>
  </si>
  <si>
    <t xml:space="preserve">   96.01      -2.913     3.54    68.10     126.51   2.02    0.23   0.00 %99,999,708.7 </t>
  </si>
  <si>
    <t xml:space="preserve">   79.98       0.795     3.54    84.65     126.70   5.05    0.38   0.00 %100,000,079. </t>
  </si>
  <si>
    <t xml:space="preserve">   85.00       0.852     3.54    84.86     126.44   5.63    0.38   0.00 %100,000,085. </t>
  </si>
  <si>
    <t xml:space="preserve">   96.03       0.398     3.54    84.93     125.73   6.25    0.27   0.00 %100,000,039. </t>
  </si>
  <si>
    <t xml:space="preserve">   79.99      -2.360     3.52    82.59     125.12   2.36    0.27   0.00 %99,999,764.0 </t>
  </si>
  <si>
    <t xml:space="preserve">   84.97      -2.298     3.52    82.75     124.90   3.42    0.28   0.00 %99,999,770.2 </t>
  </si>
  <si>
    <t xml:space="preserve">   96.03      -2.769     3.53    82.78     124.18   3.30    0.27   0.00 %99,999,723.0 </t>
  </si>
  <si>
    <t xml:space="preserve">   80.03      -1.770     3.51    89.18     127.82   1.97    0.23   0.00 %99,999,823.0 </t>
  </si>
  <si>
    <t xml:space="preserve">   84.94      -1.693     3.51    89.34     127.62   1.97    0.22   0.00 %99,999,830.6 </t>
  </si>
  <si>
    <t xml:space="preserve">   95.99      -2.121     3.52    89.54     126.51   1.78    0.20   0.00 %99,999,787.9 </t>
  </si>
  <si>
    <t xml:space="preserve">   79.97      -2.746     3.49    86.86     122.32   2.30    0.25   0.00 %99,999,725.4 </t>
  </si>
  <si>
    <t xml:space="preserve">   85.00      -2.641     3.49    87.03     121.96   2.10    0.26   0.00 %99,999,735.9 </t>
  </si>
  <si>
    <t xml:space="preserve">   96.03      -2.990     3.49    87.55     120.47   2.91    0.26   0.00 %99,999,700.9 </t>
  </si>
  <si>
    <t xml:space="preserve">   79.97       3.289     3.49    66.95     126.64   1.86    0.24   0.00 %100,000,328. </t>
  </si>
  <si>
    <t xml:space="preserve">   85.00       3.535     3.49    67.20     126.06   1.91    0.25   0.00 %100,000,353. </t>
  </si>
  <si>
    <t xml:space="preserve">   95.99       3.540     3.49    67.25     125.30   1.85    0.25   0.00 %100,000,354. </t>
  </si>
  <si>
    <t xml:space="preserve">   80.01      -0.078     3.52    73.02     128.70   2.59    0.27   0.00 %99,999,992.2 </t>
  </si>
  <si>
    <t xml:space="preserve">   85.00       0.060     3.52    73.15     128.50   2.81    0.26   0.00 %100,000,006. </t>
  </si>
  <si>
    <t xml:space="preserve">   95.95      -0.161     3.53    73.44     127.22   2.74    0.25   0.00 %99,999,983.8 </t>
  </si>
  <si>
    <t xml:space="preserve">   80.00       1.344     3.53    80.13     128.46   2.19    0.21   0.00 %100,000,134. </t>
  </si>
  <si>
    <t xml:space="preserve">   84.97       1.569     3.53    80.58     127.70   2.06    0.20   0.00 %100,000,156. </t>
  </si>
  <si>
    <t xml:space="preserve">   96.00       1.522     3.54    80.51     127.19   2.23    0.19   0.00 %100,000,152. </t>
  </si>
  <si>
    <t xml:space="preserve">   80.00       0.257     3.54    74.28     126.53   2.05    0.24   0.00 %100,000,025. </t>
  </si>
  <si>
    <t xml:space="preserve">   85.04       0.385     3.55    74.44     126.28   2.19    0.23   0.00 %100,000,038. </t>
  </si>
  <si>
    <t xml:space="preserve">   96.03       0.111     3.55    74.17     125.90   2.20    0.22   0.00 %100,000,011. </t>
  </si>
  <si>
    <t xml:space="preserve">   80.06       0.573     3.55    95.08     125.78   2.78    0.15   0.00 %100,000,057. </t>
  </si>
  <si>
    <t xml:space="preserve">   85.03       0.762     3.56    95.15     125.63   2.39    0.14   0.00 %100,000,076. </t>
  </si>
  <si>
    <t xml:space="preserve">   95.97       0.699     3.56    95.31     124.65   2.51    0.15   0.00 %100,000,069. </t>
  </si>
  <si>
    <t xml:space="preserve">   80.04       2.405     3.49    80.07     128.10   1.98    0.22   0.00 %100,000,240. </t>
  </si>
  <si>
    <t xml:space="preserve">   85.04       2.546     3.49    80.12     128.01   2.02    0.22   0.00 %100,000,254. </t>
  </si>
  <si>
    <t xml:space="preserve">   96.03       2.318     3.49    80.83     126.40   1.90    0.24   0.00 %100,000,231. </t>
  </si>
  <si>
    <t xml:space="preserve">   79.98      -0.373     3.53    75.04     126.18   1.86    0.22   0.00 %99,999,962.7 </t>
  </si>
  <si>
    <t xml:space="preserve">   85.00      -0.285     3.53    75.36     125.67   2.14    0.23   0.00 %99,999,971.4 </t>
  </si>
  <si>
    <t xml:space="preserve">   96.01      -0.676     3.53    75.24     124.83   2.01    0.23   0.00 %99,999,932.4 </t>
  </si>
  <si>
    <t xml:space="preserve">   79.98      -0.515     3.54    83.31     126.60   1.91    0.27   0.00 %99,999,948.4 </t>
  </si>
  <si>
    <t xml:space="preserve">   84.97      -0.408     3.55    83.53     126.35   1.87    0.25   0.00 %99,999,959.1 </t>
  </si>
  <si>
    <t xml:space="preserve">   95.99      -0.743     3.55    83.49     125.80   1.96    0.23   0.00 %99,999,925.7 </t>
  </si>
  <si>
    <t xml:space="preserve">   79.97       0.968     3.56    88.95     126.10   1.91    0.21   0.00 %100,000,096. </t>
  </si>
  <si>
    <t xml:space="preserve">   85.02       1.161     3.56    89.46     125.38   1.65    0.21   0.00 %100,000,116. </t>
  </si>
  <si>
    <t xml:space="preserve">   96.01       1.057     3.56    89.99     124.02   1.81    0.21   0.00 %100,000,105. </t>
  </si>
  <si>
    <t xml:space="preserve">   79.94      -2.420     3.54    88.01     127.52   1.53    0.23   0.00 %99,999,758.0 </t>
  </si>
  <si>
    <t xml:space="preserve">   85.00      -2.361     3.54    88.49     126.69   1.47    0.24   0.00 %99,999,763.8 </t>
  </si>
  <si>
    <t xml:space="preserve">   95.95      -2.834     3.54    88.37     126.14   1.88    0.28   0.00 %99,999,716.5 </t>
  </si>
  <si>
    <t xml:space="preserve">   79.98      -1.513     3.52    87.15     128.80   1.86    0.25   0.00 %99,999,848.6 </t>
  </si>
  <si>
    <t xml:space="preserve">   84.93      -1.570     3.52    87.59     128.15   1.77    0.24   0.00 %99,999,842.9 </t>
  </si>
  <si>
    <t xml:space="preserve">   95.95      -2.277     3.53    87.62     127.33   1.92    0.23   0.00 %99,999,772.3 </t>
  </si>
  <si>
    <t xml:space="preserve">   79.98       0.395     3.52    83.66     125.97   1.83    0.22   0.00 %100,000,039. </t>
  </si>
  <si>
    <t xml:space="preserve">   84.93       0.491     3.52    83.89     125.42   2.02    0.23   0.00 %100,000,049. </t>
  </si>
  <si>
    <t xml:space="preserve">   95.99       0.060     3.53    83.61     125.29   1.90    0.24   0.00 %100,000,006. </t>
  </si>
  <si>
    <t xml:space="preserve">   80.01       2.555     3.49    90.32     126.71   2.86    0.25   0.00 %100,000,255. </t>
  </si>
  <si>
    <t xml:space="preserve">   84.98       2.831     3.50    90.09     127.00   3.83    0.27   0.00 %100,000,283. </t>
  </si>
  <si>
    <t xml:space="preserve">   95.99       2.849     3.50    90.06     126.09   5.04    0.29   0.00 %100,000,284. </t>
  </si>
  <si>
    <t xml:space="preserve">   79.96       0.130     3.55    70.79     125.06   1.99    0.22   0.00 %100,000,012. </t>
  </si>
  <si>
    <t xml:space="preserve">   85.00       0.227     3.55    71.14     124.13   2.01    0.23   0.00 %100,000,022. </t>
  </si>
  <si>
    <t xml:space="preserve">   96.04      -0.121     3.56    71.17     123.42   1.97    0.21   0.00 %99,999,987.8 </t>
  </si>
  <si>
    <t xml:space="preserve">   80.02       0.275     3.53    93.13     129.30   1.94    0.22   0.00 %100,000,027. </t>
  </si>
  <si>
    <t xml:space="preserve">   85.00       0.454     3.54    93.28     129.11   1.82    0.21   0.00 %100,000,045. </t>
  </si>
  <si>
    <t xml:space="preserve">   96.03       0.256     3.54    93.50     128.07   1.84    0.22   0.00 %100,000,025. </t>
  </si>
  <si>
    <t xml:space="preserve">   80.02       2.660     3.49    85.15     122.83   2.23    0.24   0.00 %100,000,266. </t>
  </si>
  <si>
    <t xml:space="preserve">   84.98       2.940     3.49    85.42     122.51   1.91    0.25   0.00 %100,000,293. </t>
  </si>
  <si>
    <t xml:space="preserve">   95.93       2.909     3.49    85.53     121.72   2.95    0.26   0.00 %100,000,290. </t>
  </si>
  <si>
    <t xml:space="preserve">   80.02       0.992     3.53    88.58     126.75   2.21    0.24   0.00 %100,000,099. </t>
  </si>
  <si>
    <t xml:space="preserve">   85.02       1.152     3.53    88.85     126.27   1.48    0.25   0.00 %100,000,115. </t>
  </si>
  <si>
    <t xml:space="preserve">   96.03       0.975     3.54    88.72     125.63   1.71    0.23   0.00 %100,000,097. </t>
  </si>
  <si>
    <t xml:space="preserve">   80.08       2.177     3.51    72.64     126.42   1.59    0.27   0.00 %100,000,217. </t>
  </si>
  <si>
    <t xml:space="preserve">   84.98       2.459     3.52    72.92     125.76   2.14    0.26   0.00 %100,000,245. </t>
  </si>
  <si>
    <t xml:space="preserve">   96.01       2.544     3.52    73.01     124.82   2.22    0.25   0.00 %100,000,254. </t>
  </si>
  <si>
    <t xml:space="preserve">   80.01      -1.354     3.54    84.26     128.88   2.12    0.23   0.00 %99,999,864.6 </t>
  </si>
  <si>
    <t xml:space="preserve">   85.02      -1.356     3.53    84.43     128.59   2.31    0.21   0.00 %99,999,864.3 </t>
  </si>
  <si>
    <t xml:space="preserve">   96.05      -1.997     3.54    84.69     127.51   2.05    0.23   0.00 %99,999,800.3 </t>
  </si>
  <si>
    <t xml:space="preserve">   80.01      -1.375     3.52    89.19     128.10   2.01    0.29   0.00 %99,999,862.4 </t>
  </si>
  <si>
    <t xml:space="preserve">   85.00      -1.443     3.52    89.44     127.66   2.16    0.29   0.00 %99,999,855.6 </t>
  </si>
  <si>
    <t xml:space="preserve">   95.99      -2.195     3.52    89.96     126.37   1.98    0.30   0.00 %99,999,780.5 </t>
  </si>
  <si>
    <t xml:space="preserve">   80.04      -1.045     3.51    81.59     127.33   1.84    0.26   0.00 %99,999,895.5 </t>
  </si>
  <si>
    <t xml:space="preserve">   84.95      -1.018     3.51    82.03     126.61   2.22    0.26   0.00 %99,999,898.1 </t>
  </si>
  <si>
    <t xml:space="preserve">   96.01      -1.538     3.52    82.36     125.29   2.08    0.24   0.00 %99,999,846.2 </t>
  </si>
  <si>
    <t xml:space="preserve">   79.95       0.081     3.46    83.78     124.66   2.39    0.35   0.00 %100,000,008. </t>
  </si>
  <si>
    <t xml:space="preserve">   84.93       0.251     3.46    84.08     124.05   2.17    0.34   0.00 %100,000,025. </t>
  </si>
  <si>
    <t xml:space="preserve">   96.00       0.134     3.47    83.89     123.81   2.20    0.34   0.00 %100,000,013. </t>
  </si>
  <si>
    <t xml:space="preserve">   80.03      -0.915     3.50    74.35     129.74   3.82    0.21   0.00 %99,999,908.5 </t>
  </si>
  <si>
    <t xml:space="preserve">   84.93      -0.822     3.50    74.50     129.30   3.09    0.21   0.00 %99,999,917.7 </t>
  </si>
  <si>
    <t xml:space="preserve">   96.02      -1.173     3.51    74.44     128.57   2.56    0.20   0.00 %99,999,882.7 </t>
  </si>
  <si>
    <t xml:space="preserve">   80.03       0.644     3.49    86.37     128.52   1.77    0.24   0.00 %100,000,064. </t>
  </si>
  <si>
    <t xml:space="preserve">   85.00       0.866     3.49    86.50     128.17   1.78    0.25   0.00 %100,000,086. </t>
  </si>
  <si>
    <t xml:space="preserve">   96.03       0.890     3.49    86.70     127.05   2.02    0.26   0.00 %100,000,088. </t>
  </si>
  <si>
    <t xml:space="preserve">   80.01       2.425     3.51    73.03     124.44   2.16    0.25   0.00 %100,000,242. </t>
  </si>
  <si>
    <t xml:space="preserve">   85.04       2.671     3.51    73.06     124.27   2.09    0.24   0.00 %100,000,267. </t>
  </si>
  <si>
    <t xml:space="preserve">   95.97       2.751     3.52    73.25     123.07   2.27    0.26   0.00 %100,000,275. </t>
  </si>
  <si>
    <t xml:space="preserve">   80.04      -2.393     3.51    78.49     128.18   2.24    0.27   0.00 %99,999,760.6 </t>
  </si>
  <si>
    <t xml:space="preserve">   85.00      -2.352     3.51    78.64     127.74   2.29    0.27   0.00 %99,999,764.7 </t>
  </si>
  <si>
    <t xml:space="preserve">   95.99      -2.883     3.52    79.19     126.01   2.26    0.26   0.00 %99,999,711.6 </t>
  </si>
  <si>
    <t xml:space="preserve">   79.96      -1.229     3.59    82.77     125.22   1.33    0.23   0.00 %99,999,877.0 </t>
  </si>
  <si>
    <t xml:space="preserve">   85.01      -1.161     3.59    82.92     124.80   1.63    0.23   0.00 %99,999,883.9 </t>
  </si>
  <si>
    <t xml:space="preserve">   95.97      -1.550     3.60    82.67     124.27   1.54    0.22   0.00 %99,999,845.0 </t>
  </si>
  <si>
    <t xml:space="preserve">   80.01      -0.152     3.52    80.17     124.41   2.24    0.16   0.00 %99,999,984.8 </t>
  </si>
  <si>
    <t xml:space="preserve">   84.98      -0.096     3.52    80.26     124.25   2.35    0.18   0.00 %99,999,990.4 </t>
  </si>
  <si>
    <t xml:space="preserve">   95.99      -0.542     3.52    80.65     122.96   2.09    0.21   0.00 %99,999,945.8 </t>
  </si>
  <si>
    <t xml:space="preserve">   79.97       3.510     3.51    72.37     125.50   1.94    0.25   0.00 %100,000,351. </t>
  </si>
  <si>
    <t xml:space="preserve">   84.97       3.704     3.51    72.67     124.80   2.22    0.25   0.00 %100,000,370. </t>
  </si>
  <si>
    <t xml:space="preserve">   95.99       3.686     3.52    72.81     123.71   2.19    0.24   0.00 %100,000,368. </t>
  </si>
  <si>
    <t xml:space="preserve">   79.99      -0.602     3.57    71.05     124.67   1.82    0.22   0.00 %99,999,939.8 </t>
  </si>
  <si>
    <t xml:space="preserve">   85.01      -0.477     3.57    71.22     124.21   1.95    0.22   0.00 %99,999,952.2 </t>
  </si>
  <si>
    <t xml:space="preserve">   95.99      -0.708     3.58    71.50     122.94   2.04    0.22   0.00 %99,999,929.1 </t>
  </si>
  <si>
    <t xml:space="preserve">   80.04       1.142     3.51    91.01     124.25   1.91    0.19   0.00 %100,000,114. </t>
  </si>
  <si>
    <t xml:space="preserve">   85.00       1.351     3.51    90.71     124.57   3.39    0.20   0.00 %100,000,135. </t>
  </si>
  <si>
    <t xml:space="preserve">   95.99       1.308     3.52    90.66     124.23   3.58    0.19   0.00 %100,000,130. </t>
  </si>
  <si>
    <t xml:space="preserve">   79.99      -1.486     3.54    78.55     129.86   1.92    0.22   0.00 %99,999,851.3 </t>
  </si>
  <si>
    <t xml:space="preserve">   85.00      -1.308     3.54    78.75     129.39   2.08    0.22   0.00 %99,999,869.2 </t>
  </si>
  <si>
    <t xml:space="preserve">   95.99      -1.452     3.55    78.76     128.47   1.98    0.23   0.00 %99,999,854.8 </t>
  </si>
  <si>
    <t xml:space="preserve">   80.00       0.259     3.50    72.72     124.41   4.33    0.31   0.00 %100,000,025. </t>
  </si>
  <si>
    <t xml:space="preserve">   85.02       0.372     3.50    72.84     124.20   4.42    0.29   0.00 %100,000,037. </t>
  </si>
  <si>
    <t xml:space="preserve">   96.01       0.061     3.51    72.57     123.70   3.87    0.25   0.00 %100,000,006. </t>
  </si>
  <si>
    <t xml:space="preserve">B127</t>
  </si>
  <si>
    <t xml:space="preserve">   80.06      -1.405     3.48    94.13     125.13   2.27    0.20   0.00 %99,999,859.4 </t>
  </si>
  <si>
    <t xml:space="preserve">   84.99      -1.282     3.48    94.16     124.95   1.79    0.20   0.00 %99,999,871.8 </t>
  </si>
  <si>
    <t xml:space="preserve">   96.03      -1.500     3.48    93.75     124.81   1.83    0.18   0.00 %99,999,849.9 </t>
  </si>
  <si>
    <t xml:space="preserve">   80.01       1.211     3.53    82.57     126.32   3.17    0.27   0.00 %100,000,121. </t>
  </si>
  <si>
    <t xml:space="preserve">   84.99       1.353     3.53    82.74     125.93   2.79    0.24   0.00 %100,000,135. </t>
  </si>
  <si>
    <t xml:space="preserve">   96.01       1.110     3.54    82.27     125.69   2.62    0.24   0.00 %100,000,110. </t>
  </si>
  <si>
    <t xml:space="preserve">   79.98      -0.897     3.58    84.80     120.99   2.22    0.21   0.00 %99,999,910.3 </t>
  </si>
  <si>
    <t xml:space="preserve">   84.95      -0.715     3.58    84.79     120.93   2.32    0.21   0.00 %99,999,928.5 </t>
  </si>
  <si>
    <t xml:space="preserve">   96.00      -0.850     3.58    84.43     120.48   2.29    0.19   0.00 %99,999,915.0 </t>
  </si>
  <si>
    <t xml:space="preserve">   79.94      -0.026     3.56    83.26     125.31   2.42    0.23   0.00 %99,999,997.3 </t>
  </si>
  <si>
    <t xml:space="preserve">   84.95       0.215     3.56    82.82     125.89   1.99    0.22   0.00 %100,000,021. </t>
  </si>
  <si>
    <t xml:space="preserve">   95.99       0.126     3.56    82.89     124.80   1.79    0.25   0.00 %100,000,012. </t>
  </si>
  <si>
    <t xml:space="preserve">A007</t>
  </si>
  <si>
    <t xml:space="preserve">   80.00       0.082     3.56    85.44     128.00   1.91    0.23   0.00 %100,000,008. </t>
  </si>
  <si>
    <t xml:space="preserve">   84.99       0.178     3.56    85.50     127.64   2.02    0.22   0.00 %100,000,017. </t>
  </si>
  <si>
    <t xml:space="preserve">   96.01      -0.180     3.56    85.46     126.56   2.30    0.20   0.00 %99,999,981.9 </t>
  </si>
  <si>
    <t xml:space="preserve">   80.01      -0.376     3.58    76.56     128.71   2.23    0.20   0.00 %99,999,962.4 </t>
  </si>
  <si>
    <t xml:space="preserve">   84.98      -0.187     3.58    76.67     128.26   2.07    0.21   0.00 %99,999,981.2 </t>
  </si>
  <si>
    <t xml:space="preserve">   96.00      -0.291     3.58    76.44     127.69   2.08    0.20   0.00 %99,999,970.8 </t>
  </si>
  <si>
    <t xml:space="preserve">   80.00      -1.854     3.60    77.11     124.30   1.96    0.25   0.00 %99,999,814.5 </t>
  </si>
  <si>
    <t xml:space="preserve">   85.02      -1.806     3.60    77.23     123.83   2.14    0.24   0.00 %99,999,819.3 </t>
  </si>
  <si>
    <t xml:space="preserve">   95.99      -2.328     3.60    77.24     122.82   2.00    0.25   0.00 %99,999,767.2 </t>
  </si>
  <si>
    <t xml:space="preserve">   79.97       0.517     3.51    84.94     121.04   5.93    0.45   0.00 %100,000,051. </t>
  </si>
  <si>
    <t xml:space="preserve">   85.01       0.672     3.51    84.74     121.06   6.91    0.42   0.00 %100,000,067. </t>
  </si>
  <si>
    <t xml:space="preserve">   95.90       0.489     3.52    84.43     120.60   6.94    0.42   0.00 %100,000,048. </t>
  </si>
  <si>
    <t xml:space="preserve">   79.95      -1.369     3.58    84.12     125.82   3.16    0.23   0.00 %99,999,863.0 </t>
  </si>
  <si>
    <t xml:space="preserve">   84.98      -1.378     3.59    84.00     125.87   2.55    0.23   0.00 %99,999,862.1 </t>
  </si>
  <si>
    <t xml:space="preserve">   95.99      -1.990     3.59    83.25     126.19   2.56    0.23   0.00 %99,999,801.0 </t>
  </si>
  <si>
    <t xml:space="preserve">   80.02       0.857     3.59    87.96     127.71   2.08    0.24   0.00 %100,000,085. </t>
  </si>
  <si>
    <t xml:space="preserve">   84.99       1.006     3.59    88.26     127.09   1.98    0.24   0.00 %100,000,100. </t>
  </si>
  <si>
    <t xml:space="preserve">   95.96       0.766     3.59    88.19     126.40   1.94    0.24   0.00 %100,000,076. </t>
  </si>
  <si>
    <t xml:space="preserve">   80.04      -2.106     3.59    90.06     121.99   1.72    0.24   0.00 %99,999,789.3 </t>
  </si>
  <si>
    <t xml:space="preserve">   85.02      -1.973     3.59    90.00     121.89   2.39    0.26   0.00 %99,999,802.6 </t>
  </si>
  <si>
    <t xml:space="preserve">   96.04      -2.296     3.59    88.95     122.14   3.10    0.23   0.00 %99,999,770.3 </t>
  </si>
  <si>
    <t xml:space="preserve">   80.04       1.154     3.58    74.35     127.50   3.38    0.12   0.00 %100,000,115. </t>
  </si>
  <si>
    <t xml:space="preserve">   85.00       1.268     3.58    74.43     127.11   2.43    0.15   0.00 %100,000,126. </t>
  </si>
  <si>
    <t xml:space="preserve">   96.04       0.914     3.58    74.06     126.68   2.68    0.16   0.00 %100,000,091. </t>
  </si>
  <si>
    <t xml:space="preserve">   80.01       1.866     3.60    93.53     127.86   1.81    0.21   0.00 %100,000,186. </t>
  </si>
  <si>
    <t xml:space="preserve">   85.00       2.140     3.59    93.43     127.60   1.76    0.20   0.00 %100,000,213. </t>
  </si>
  <si>
    <t xml:space="preserve">   96.03       2.276     3.60    93.55     126.51   1.76    0.20   0.00 %100,000,227. </t>
  </si>
  <si>
    <t xml:space="preserve">   80.01      -1.980     3.58    94.73     122.77   2.01    0.23   0.00 %99,999,802.0 </t>
  </si>
  <si>
    <t xml:space="preserve">   85.02      -1.902     3.58    94.30     123.12   2.12    0.24   0.00 %99,999,809.8 </t>
  </si>
  <si>
    <t xml:space="preserve">   95.98      -2.339     3.58    94.22     122.52   2.26    0.23   0.00 %99,999,766.0 </t>
  </si>
  <si>
    <t xml:space="preserve">   80.03       0.167     3.59    80.79     126.05   2.07    0.22   0.00 %100,000,016. </t>
  </si>
  <si>
    <t xml:space="preserve">   84.95       0.241     3.59    80.89     125.59   1.99    0.21   0.00 %100,000,024. </t>
  </si>
  <si>
    <t xml:space="preserve">   96.04      -0.180     3.59    80.84     124.78   2.10    0.22   0.00 %99,999,981.9 </t>
  </si>
  <si>
    <t xml:space="preserve">   80.03      -1.787     3.59    87.01     125.47   1.92    0.24   0.00 %99,999,821.2 </t>
  </si>
  <si>
    <t xml:space="preserve">   85.00      -1.744     3.60    87.10     125.11   2.24    0.23   0.00 %99,999,825.5 </t>
  </si>
  <si>
    <t xml:space="preserve">   95.96      -2.250     3.60    87.02     124.11   3.00    0.20   0.00 %99,999,774.9 </t>
  </si>
  <si>
    <t xml:space="preserve">   80.02      -1.694     3.60    88.83     122.73   1.88    0.25   0.00 %99,999,830.6 </t>
  </si>
  <si>
    <t xml:space="preserve">   84.98      -1.625     3.60    88.73     122.63   1.80    0.24   0.00 %99,999,837.4 </t>
  </si>
  <si>
    <t xml:space="preserve">   96.05      -1.943     3.61    89.55     120.65   1.91    0.24   0.00 %99,999,805.6 </t>
  </si>
  <si>
    <t xml:space="preserve">   80.02       2.038     3.57    84.98     126.29   2.17    0.20   0.00 %100,000,203. </t>
  </si>
  <si>
    <t xml:space="preserve">   85.00       2.255     3.57    84.83     126.25   2.27    0.19   0.00 %100,000,225. </t>
  </si>
  <si>
    <t xml:space="preserve">   96.01       2.263     3.57    85.19     124.68   2.20    0.19   0.00 %100,000,226. </t>
  </si>
  <si>
    <t xml:space="preserve">   79.96      -0.225     3.58    94.15     125.54   1.77    0.23   0.00 %99,999,977.5 </t>
  </si>
  <si>
    <t xml:space="preserve">   85.04      -0.048     3.58    94.42     124.89   2.02    0.20   0.00 %99,999,995.2 </t>
  </si>
  <si>
    <t xml:space="preserve">   96.03      -0.178     3.58    94.66     123.57   1.86    0.21   0.00 %99,999,982.2 </t>
  </si>
  <si>
    <t xml:space="preserve">   79.97       0.809     3.54    86.00     122.59   2.38    0.25   0.00 %100,000,080. </t>
  </si>
  <si>
    <t xml:space="preserve">   84.98       0.984     3.54    85.95     122.45   2.57    0.27   0.00 %100,000,098. </t>
  </si>
  <si>
    <t xml:space="preserve">   95.99       0.838     3.55    85.59     122.09   2.79    0.26   0.00 %100,000,083. </t>
  </si>
  <si>
    <t xml:space="preserve">   79.96       2.392     3.55    74.61     126.53   2.22    0.22   0.00 %100,000,239. </t>
  </si>
  <si>
    <t xml:space="preserve">   85.01       2.677     3.56    74.61     126.24   2.22    0.24   0.00 %100,000,267. </t>
  </si>
  <si>
    <t xml:space="preserve">   96.01       2.846     3.56    74.54     125.36   2.39    0.21   0.00 %100,000,284. </t>
  </si>
  <si>
    <t xml:space="preserve">   79.99       1.431     3.58    80.68     125.32   2.19    0.26   0.00 %100,000,143. </t>
  </si>
  <si>
    <t xml:space="preserve">   84.99       1.487     3.58    80.97     124.57   2.14    0.27   0.00 %100,000,148. </t>
  </si>
  <si>
    <t xml:space="preserve">   95.99       1.036     3.58    81.35     123.10   2.04    0.27   0.00 %100,000,103. </t>
  </si>
  <si>
    <t xml:space="preserve">   80.01       1.552     3.59    87.33     122.74   2.51    0.22   0.00 %100,000,155. </t>
  </si>
  <si>
    <t xml:space="preserve">   85.02       1.731     3.59    87.19     122.67   2.42    0.20   0.00 %100,000,173. </t>
  </si>
  <si>
    <t xml:space="preserve">   96.03       1.521     3.60    87.26     121.72   2.14    0.21   0.00 %100,000,152. </t>
  </si>
  <si>
    <t xml:space="preserve">   80.01       0.404     3.56    93.72     127.35   1.90    0.20   0.00 %100,000,040. </t>
  </si>
  <si>
    <t xml:space="preserve">   85.02       0.550     3.56    93.52     127.33   1.89    0.21   0.00 %100,000,054. </t>
  </si>
  <si>
    <t xml:space="preserve">   95.97       0.284     3.56    93.52     126.31   1.88    0.19   0.00 %100,000,028. </t>
  </si>
  <si>
    <t xml:space="preserve">   79.99      -0.862     3.60    75.79     128.32   1.94    0.24   0.00 %99,999,913.8 </t>
  </si>
  <si>
    <t xml:space="preserve">   85.02      -0.732     3.60    75.82     127.99   2.13    0.23   0.00 %99,999,926.7 </t>
  </si>
  <si>
    <t xml:space="preserve">   95.93      -1.002     3.60    75.80     127.07   2.10    0.21   0.00 %99,999,899.8 </t>
  </si>
  <si>
    <t xml:space="preserve">   80.08       0.297     3.58    71.96     123.25   1.97    0.26   0.00 %100,000,029. </t>
  </si>
  <si>
    <t xml:space="preserve">   85.02       0.430     3.58    71.96     122.97   2.26    0.23   0.00 %100,000,043. </t>
  </si>
  <si>
    <t xml:space="preserve">   96.01       0.161     3.58    71.55     122.81   2.06    0.25   0.00 %100,000,016. </t>
  </si>
  <si>
    <t xml:space="preserve">   80.02      -1.520     3.55    84.63     128.68   2.14    0.23   0.00 %99,999,848.0 </t>
  </si>
  <si>
    <t xml:space="preserve">   85.00      -1.404     3.54    84.64     128.37   2.12    0.23   0.00 %99,999,859.6 </t>
  </si>
  <si>
    <t xml:space="preserve">   95.97      -1.772     3.55    84.46     127.63   1.96    0.25   0.00 %99,999,822.7 </t>
  </si>
  <si>
    <t xml:space="preserve">   80.05      -0.854     3.58    81.42     123.02   2.92    0.31   0.00 %99,999,914.5 </t>
  </si>
  <si>
    <t xml:space="preserve">   85.00      -0.747     3.58    80.70     124.11   3.16    0.30   0.00 %99,999,925.3 </t>
  </si>
  <si>
    <t xml:space="preserve">   96.01      -1.137     3.58    80.02     124.40   4.17    0.24   0.00 %99,999,886.2 </t>
  </si>
  <si>
    <t xml:space="preserve">   79.97       1.236     3.62    75.43     126.05   2.35    0.20   0.00 %100,000,123. </t>
  </si>
  <si>
    <t xml:space="preserve">   84.98       1.341     3.62    75.40     125.86   2.22    0.21   0.00 %100,000,134. </t>
  </si>
  <si>
    <t xml:space="preserve">   95.97       1.088     3.62    75.37     124.95   2.33    0.19   0.00 %100,000,108. </t>
  </si>
  <si>
    <t xml:space="preserve">   80.02       0.151     3.57    94.31     121.21   4.02    0.38   0.00 %100,000,015. </t>
  </si>
  <si>
    <t xml:space="preserve">   85.00       0.339     3.57    94.27     120.87   3.21    0.36   0.00 %100,000,033. </t>
  </si>
  <si>
    <t xml:space="preserve">   95.97       0.106     3.57    93.29     121.24   3.89    0.37   0.00 %100,000,010. </t>
  </si>
  <si>
    <t xml:space="preserve">   79.95       2.030     3.57    71.73     127.11   1.99    0.22   0.00 %100,000,202. </t>
  </si>
  <si>
    <t xml:space="preserve">   85.02       2.260     3.57    71.66     126.84   1.92    0.22   0.00 %100,000,225. </t>
  </si>
  <si>
    <t xml:space="preserve">   95.98       2.154     3.58    71.32     126.54   1.96    0.23   0.00 %100,000,215. </t>
  </si>
  <si>
    <t xml:space="preserve">   79.99      -0.465     3.62    72.76     124.09   2.00    0.26   0.00 %99,999,953.4 </t>
  </si>
  <si>
    <t xml:space="preserve">   85.00      -0.366     3.62    72.74     123.73   1.91    0.24   0.00 %99,999,963.4 </t>
  </si>
  <si>
    <t xml:space="preserve">   95.99      -0.714     3.62    72.18     123.80   1.90    0.25   0.00 %99,999,928.5 </t>
  </si>
  <si>
    <t xml:space="preserve">   79.99      -0.217     3.60    81.50     126.81   2.36    0.25   0.00 %99,999,978.3 </t>
  </si>
  <si>
    <t xml:space="preserve">   85.02      -0.118     3.60    81.29     126.67   2.36    0.22   0.00 %99,999,988.2 </t>
  </si>
  <si>
    <t xml:space="preserve">   95.99      -0.486     3.60    81.11     126.07   1.98    0.23   0.00 %99,999,951.3 </t>
  </si>
  <si>
    <t xml:space="preserve">   80.00      -1.841     3.61    89.84     125.57   1.67    0.27   0.00 %99,999,815.9 </t>
  </si>
  <si>
    <t xml:space="preserve">   84.98      -1.782     3.62    89.52     125.53   1.85    0.26   0.00 %99,999,821.7 </t>
  </si>
  <si>
    <t xml:space="preserve">   96.03      -2.288     3.62    89.00     125.53   1.82    0.28   0.00 %99,999,771.2 </t>
  </si>
  <si>
    <t xml:space="preserve">   79.98      -0.334     3.55    86.63     124.65   1.99    0.24   0.00 %99,999,966.5 </t>
  </si>
  <si>
    <t xml:space="preserve">   84.96      -0.301     3.55    86.87     123.87   2.14    0.24   0.00 %99,999,969.8 </t>
  </si>
  <si>
    <t xml:space="preserve">   96.03      -0.809     3.56    86.93     122.81   2.06    0.23   0.00 %99,999,919.0 </t>
  </si>
  <si>
    <t xml:space="preserve">   79.98       3.717     3.61    82.58     126.23   2.51    0.24   0.00 %100,000,371. </t>
  </si>
  <si>
    <t xml:space="preserve">   85.03       3.964     3.61    82.65     125.62   2.07    0.25   0.00 %100,000,396. </t>
  </si>
  <si>
    <t xml:space="preserve">   95.99       4.057     3.62    83.20     123.83   2.06    0.25   0.00 %100,000,405. </t>
  </si>
  <si>
    <t xml:space="preserve">   80.01      -1.694     3.55    81.22     126.48   2.42    0.24   0.00 %99,999,830.5 </t>
  </si>
  <si>
    <t xml:space="preserve">   84.99      -1.535     3.55    81.06     126.37   2.71    0.21   0.00 %99,999,846.4 </t>
  </si>
  <si>
    <t xml:space="preserve">   95.99      -1.785     3.56    81.09     125.39   2.62    0.20   0.00 %99,999,821.4 </t>
  </si>
  <si>
    <t xml:space="preserve">   79.96      -1.083     3.58    84.92     124.96   2.30    0.22   0.00 %99,999,891.7 </t>
  </si>
  <si>
    <t xml:space="preserve">   84.89      -1.012     3.58    84.88     124.62   2.59    0.22   0.00 %99,999,898.8 </t>
  </si>
  <si>
    <t xml:space="preserve">   95.99      -1.479     3.58    84.80     123.75   2.46    0.22   0.00 %99,999,852.0 </t>
  </si>
  <si>
    <t xml:space="preserve">   80.03      -0.872     3.55    83.39     124.44   2.10    0.27   0.00 %99,999,912.7 </t>
  </si>
  <si>
    <t xml:space="preserve">   85.00      -0.812     3.55    83.25     124.28   4.47    0.30   0.00 %99,999,918.8 </t>
  </si>
  <si>
    <t xml:space="preserve">   96.01      -1.300     3.55    82.97     123.88   4.83    0.30   0.00 %99,999,870.0 </t>
  </si>
  <si>
    <t xml:space="preserve">   80.00       1.124     3.59    85.78     125.24   1.98    0.23   0.00 %100,000,112. </t>
  </si>
  <si>
    <t xml:space="preserve">   85.02       1.226     3.59    85.81     124.82   2.24    0.20   0.00 %100,000,122. </t>
  </si>
  <si>
    <t xml:space="preserve">   96.01       0.839     3.60    86.29     123.24   2.17    0.20   0.00 %100,000,083. </t>
  </si>
  <si>
    <t xml:space="preserve">   80.03      -0.714     3.54    94.95     126.44   2.20    0.19   0.00 %99,999,928.6 </t>
  </si>
  <si>
    <t xml:space="preserve">   84.99      -0.385     3.54    95.10     125.84   1.92    0.20   0.00 %99,999,961.4 </t>
  </si>
  <si>
    <t xml:space="preserve">   96.01      -0.202     3.55    94.82     125.30   1.76    0.22   0.00 %99,999,979.8 </t>
  </si>
  <si>
    <t xml:space="preserve">   80.05      -1.226     3.58    93.65     123.38   2.06    0.33   0.00 %99,999,877.4 </t>
  </si>
  <si>
    <t xml:space="preserve">   85.01      -1.156     3.58    93.19     123.63   3.09    0.36   0.00 %99,999,884.4 </t>
  </si>
  <si>
    <t xml:space="preserve">   96.01      -1.620     3.59    92.44     123.77   4.46    0.26   0.00 %99,999,837.9 </t>
  </si>
  <si>
    <t xml:space="preserve">   80.07      -3.291     3.54    79.27     125.37   2.10    0.24   0.00 %99,999,670.9 </t>
  </si>
  <si>
    <t xml:space="preserve">   85.03      -3.138     3.54    79.24     125.08   2.04    0.22   0.00 %99,999,686.2 </t>
  </si>
  <si>
    <t xml:space="preserve">   96.00      -3.385     3.55    79.10     124.52   2.11    0.22   0.00 %99,999,661.5 </t>
  </si>
  <si>
    <t xml:space="preserve">   80.09      -2.198     3.57    85.92     125.11   2.53    0.25   0.00 %99,999,780.2 </t>
  </si>
  <si>
    <t xml:space="preserve">   84.99      -2.155     3.57    85.93     124.74   3.35    0.23   0.00 %99,999,784.5 </t>
  </si>
  <si>
    <t xml:space="preserve">   95.99      -2.693     3.58    86.00     123.92   3.27    0.25   0.00 %99,999,730.7 </t>
  </si>
  <si>
    <t xml:space="preserve">   80.03      -0.058     3.55    81.91     128.00   2.04    0.21   0.00 %99,999,994.2 </t>
  </si>
  <si>
    <t xml:space="preserve">   85.01       0.155     3.55    81.78     127.86   2.16    0.22   0.00 %100,000,015. </t>
  </si>
  <si>
    <t xml:space="preserve">   96.01       0.127     3.56    81.92     126.70   2.04    0.22   0.00 %100,000,012. </t>
  </si>
  <si>
    <t xml:space="preserve">   80.02      -1.325     3.56    87.45     125.68   2.16    0.26   0.00 %99,999,867.5 </t>
  </si>
  <si>
    <t xml:space="preserve">   85.02      -1.237     3.56    87.48     125.28   1.99    0.25   0.00 %99,999,876.3 </t>
  </si>
  <si>
    <t xml:space="preserve">   96.03      -1.658     3.57    87.54     124.40   2.00    0.25   0.00 %99,999,834.2 </t>
  </si>
  <si>
    <t xml:space="preserve">   80.02      -0.426     3.58    92.71     121.97   1.67    0.27   0.00 %99,999,957.4 </t>
  </si>
  <si>
    <t xml:space="preserve">   84.97      -0.380     3.58    92.62     121.71   1.64    0.24   0.00 %99,999,962.0 </t>
  </si>
  <si>
    <t xml:space="preserve">   95.97      -0.908     3.59    92.19     121.68   1.55    0.26   0.00 %99,999,909.2 </t>
  </si>
  <si>
    <t xml:space="preserve">   79.95       1.331     3.57    77.06     126.77   2.49    0.22   0.00 %100,000,133. </t>
  </si>
  <si>
    <t xml:space="preserve">   85.01       1.581     3.57    77.00     126.41   2.44    0.21   0.00 %100,000,158. </t>
  </si>
  <si>
    <t xml:space="preserve">   95.99       1.563     3.58    77.23     125.11   2.35    0.22   0.00 %100,000,156. </t>
  </si>
  <si>
    <t xml:space="preserve">   80.00       2.953     3.61    88.17     124.94   1.91    0.21   0.00 %100,000,295. </t>
  </si>
  <si>
    <t xml:space="preserve">   84.97       3.232     3.61    88.07     124.71   2.17    0.20   0.00 %100,000,323. </t>
  </si>
  <si>
    <t xml:space="preserve">   95.97       3.239     3.62    88.01     124.00   2.21    0.17   0.00 %100,000,323. </t>
  </si>
  <si>
    <t xml:space="preserve">   80.02      -2.198     3.59    80.50     127.48   2.02    0.24   0.00 %99,999,780.2 </t>
  </si>
  <si>
    <t xml:space="preserve">   85.00      -2.198     3.59    80.51     127.11   2.04    0.23   0.00 %99,999,780.1 </t>
  </si>
  <si>
    <t xml:space="preserve">   96.00      -2.780     3.60    80.86     125.84   2.01    0.26   0.00 %99,999,722.0 </t>
  </si>
  <si>
    <t xml:space="preserve">   80.04       1.030     3.55    92.73     126.08   2.13    0.17   0.00 %100,000,102. </t>
  </si>
  <si>
    <t xml:space="preserve">   84.97       1.321     3.55    92.55     125.91   2.11    0.18   0.00 %100,000,132. </t>
  </si>
  <si>
    <t xml:space="preserve">   96.02       1.322     3.56    92.08     125.75   2.03    0.18   0.00 %100,000,132. </t>
  </si>
  <si>
    <t xml:space="preserve">   79.99       3.726     3.57    89.06     123.55   1.77    0.24   0.00 %100,000,372. </t>
  </si>
  <si>
    <t xml:space="preserve">   85.00       3.957     3.57    89.00     123.28   2.08    0.20   0.00 %100,000,395. </t>
  </si>
  <si>
    <t xml:space="preserve">   96.02       3.821     3.58    89.00     122.25   1.91    0.21   0.00 %100,000,382. </t>
  </si>
  <si>
    <t xml:space="preserve">   79.99       0.978     3.56    89.13     124.88   1.75    0.24   0.00 %100,000,097. </t>
  </si>
  <si>
    <t xml:space="preserve">   85.04       1.086     3.56    89.01     124.78   2.26    0.21   0.00 %100,000,108. </t>
  </si>
  <si>
    <t xml:space="preserve">   95.98       0.755     3.57    89.24     123.68   1.97    0.22   0.00 %100,000,075. </t>
  </si>
  <si>
    <t xml:space="preserve">   80.10       0.095     3.60    75.15     125.85   2.07    0.23   0.00 %100,000,009. </t>
  </si>
  <si>
    <t xml:space="preserve">   85.01       0.210     3.60    74.98     125.78   1.99    0.23   0.00 %100,000,021. </t>
  </si>
  <si>
    <t xml:space="preserve">   96.00      -0.074     3.61    74.99     124.94   1.83    0.24   0.00 %99,999,992.5 </t>
  </si>
  <si>
    <t xml:space="preserve">   80.08      -0.240     3.53    91.58     124.59   1.83    0.28   0.00 %99,999,976.0 </t>
  </si>
  <si>
    <t xml:space="preserve">   85.03      -0.221     3.53    91.50     124.57   1.90    0.26   0.00 %99,999,977.9 </t>
  </si>
  <si>
    <t xml:space="preserve">   96.00      -0.883     3.54    90.86     124.71   2.09    0.25   0.00 %99,999,911.7 </t>
  </si>
  <si>
    <t xml:space="preserve">   80.04      -0.779     3.53    90.73     121.61   2.12    0.21   0.00 %99,999,922.1 </t>
  </si>
  <si>
    <t xml:space="preserve">   85.00      -0.458     3.52    90.67     121.26   1.93    0.24   0.00 %99,999,954.2 </t>
  </si>
  <si>
    <t xml:space="preserve">   95.99      -0.237     3.54    89.73     121.70   2.25    0.20   0.00 %99,999,976.3 </t>
  </si>
  <si>
    <t xml:space="preserve">   80.00       0.476     3.56    80.74     125.93   2.19    0.22   0.00 %100,000,047. </t>
  </si>
  <si>
    <t xml:space="preserve">   85.02       0.475     3.56    80.66     125.68   2.35    0.23   0.00 %100,000,047. </t>
  </si>
  <si>
    <t xml:space="preserve">   96.01      -0.084     3.57    80.82     124.64   2.24    0.22   0.00 %99,999,991.6 </t>
  </si>
  <si>
    <t xml:space="preserve">   79.96       0.940     3.60    69.97     123.57   2.09    0.25   0.00 %100,000,094. </t>
  </si>
  <si>
    <t xml:space="preserve">   85.01       1.302     3.60    69.82     123.43   2.48    0.24   0.00 %100,000,130. </t>
  </si>
  <si>
    <t xml:space="preserve">   95.97       1.574     3.61    69.93     122.43   2.38    0.23   0.00 %100,000,157. </t>
  </si>
  <si>
    <t xml:space="preserve">   80.00       1.767     3.59    81.69     123.53   2.33    0.21   0.00 %100,000,176. </t>
  </si>
  <si>
    <t xml:space="preserve">   84.97       1.906     3.59    81.91     122.91   2.27    0.21   0.00 %100,000,190. </t>
  </si>
  <si>
    <t xml:space="preserve">   96.03       1.603     3.60    82.20     121.66   2.11    0.21   0.00 %100,000,160. </t>
  </si>
  <si>
    <t xml:space="preserve">   79.96      -1.793     3.63    93.39     127.23   1.79    0.26   0.00 %99,999,820.7 </t>
  </si>
  <si>
    <t xml:space="preserve">   85.01      -1.721     3.63    93.39     126.79   1.92    0.23   0.00 %99,999,827.9 </t>
  </si>
  <si>
    <t xml:space="preserve">   96.00      -2.226     3.64    93.55     125.90   2.08    0.23   0.00 %99,999,777.3 </t>
  </si>
  <si>
    <t xml:space="preserve">   79.99       3.467     3.54    84.11     122.91   1.99    0.23   0.00 %100,000,346. </t>
  </si>
  <si>
    <t xml:space="preserve">   84.97       3.662     3.54    83.62     123.28   1.93    0.25   0.00 %100,000,366. </t>
  </si>
  <si>
    <t xml:space="preserve">   96.02       3.502     3.55    84.12     121.78   1.96    0.23   0.00 %100,000,350. </t>
  </si>
  <si>
    <t xml:space="preserve">   79.98      -1.880     3.57    81.51     124.51   2.19    0.24   0.00 %99,999,812.0 </t>
  </si>
  <si>
    <t xml:space="preserve">   85.02      -1.768     3.57    81.51     124.13   2.15    0.24   0.00 %99,999,823.2 </t>
  </si>
  <si>
    <t xml:space="preserve">   96.00      -2.112     3.58    81.35     123.61   2.05    0.26   0.00 %99,999,788.8 </t>
  </si>
  <si>
    <t xml:space="preserve">   80.05       1.178     3.53    91.55     125.07   2.94    0.20   0.00 %100,000,117. </t>
  </si>
  <si>
    <t xml:space="preserve">   84.97       1.389     3.53    91.16     125.02   3.10    0.22   0.00 %100,000,138. </t>
  </si>
  <si>
    <t xml:space="preserve">   96.00       1.211     3.54    90.69     124.84   3.28    0.22   0.00 %100,000,121. </t>
  </si>
  <si>
    <t xml:space="preserve">   80.05      -2.033     3.56    77.52     123.60   3.10    0.30   0.00 %99,999,796.7 </t>
  </si>
  <si>
    <t xml:space="preserve">   84.95      -2.067     3.56    77.46     123.23   2.41    0.29   0.00 %99,999,793.2 </t>
  </si>
  <si>
    <t xml:space="preserve">   96.01      -2.727     3.57    77.04     123.18   3.02    0.27   0.00 %99,999,727.3 </t>
  </si>
  <si>
    <t xml:space="preserve">   80.02       3.162     3.56    81.70     124.69   2.62    0.23   0.00 %100,000,316. </t>
  </si>
  <si>
    <t xml:space="preserve">   85.00       3.394     3.56    81.51     124.54   2.50    0.24   0.00 %100,000,339. </t>
  </si>
  <si>
    <t xml:space="preserve">   96.01       3.329     3.57    81.36     124.16   2.30    0.24   0.00 %100,000,332. </t>
  </si>
  <si>
    <t xml:space="preserve">   79.97       0.842     3.61    88.65     123.26   1.73    0.24   0.00 %100,000,084. </t>
  </si>
  <si>
    <t xml:space="preserve">   84.99       1.001     3.61    88.63     122.76   1.62    0.23   0.00 %100,000,100. </t>
  </si>
  <si>
    <t xml:space="preserve">   95.99       0.773     3.62    88.52     122.31   1.67    0.24   0.00 %100,000,077. </t>
  </si>
  <si>
    <t xml:space="preserve">   79.99      -2.764     3.50    78.16     124.18   2.50    0.27   0.00 %99,999,723.6 </t>
  </si>
  <si>
    <t xml:space="preserve">   85.01      -2.713     3.51    77.99     123.99   2.84    0.28   0.00 %99,999,728.7 </t>
  </si>
  <si>
    <t xml:space="preserve">   95.99      -3.191     3.52    78.01     123.29   2.87    0.27   0.00 %99,999,680.9 </t>
  </si>
  <si>
    <t xml:space="preserve">   79.97      -0.435     3.59    84.62     129.27   1.91    0.22   0.00 %99,999,956.5 </t>
  </si>
  <si>
    <t xml:space="preserve">   84.98      -0.303     3.59    84.56     128.88   2.64    0.24   0.00 %99,999,969.7 </t>
  </si>
  <si>
    <t xml:space="preserve">   95.97      -0.549     3.60    84.47     128.21   2.85    0.24   0.00 %99,999,945.1 </t>
  </si>
  <si>
    <t xml:space="preserve">   80.00      -1.365     3.60    92.70     124.95   1.62    0.26   0.00 %99,999,863.5 </t>
  </si>
  <si>
    <t xml:space="preserve">   84.93      -1.309     3.60    92.66     124.51   1.89    0.26   0.00 %99,999,869.1 </t>
  </si>
  <si>
    <t xml:space="preserve">   96.04      -1.746     3.61    92.74     123.59   1.76    0.27   0.00 %99,999,825.3 </t>
  </si>
  <si>
    <t xml:space="preserve">   80.01       1.076     3.56    93.95     120.59   1.25    0.20   0.00 %100,000,107. </t>
  </si>
  <si>
    <t xml:space="preserve">   84.98       1.190     3.55    93.95     120.14   1.04    0.22   0.00 %100,000,119. </t>
  </si>
  <si>
    <t xml:space="preserve">   95.99       0.929     3.56    93.09     120.53   1.02    0.23   0.00 %100,000,092. </t>
  </si>
  <si>
    <t xml:space="preserve">   80.05      -0.070     3.56    84.37     123.78   2.15    0.25   0.00 %99,999,993.0 </t>
  </si>
  <si>
    <t xml:space="preserve">   85.00       0.047     3.55    84.68     122.87   2.40    0.24   0.00 %100,000,004. </t>
  </si>
  <si>
    <t xml:space="preserve">   95.97      -0.238     3.56    84.35     122.67   2.13    0.25   0.00 %99,999,976.1 </t>
  </si>
  <si>
    <t xml:space="preserve">   80.05      -1.033     3.54    70.55     125.07   2.10    0.24   0.00 %99,999,896.7 </t>
  </si>
  <si>
    <t xml:space="preserve">   84.97      -1.024     3.54    70.21     125.23   2.05    0.24   0.00 %99,999,897.5 </t>
  </si>
  <si>
    <t xml:space="preserve">   95.99      -1.602     3.55    69.96     124.70   2.11    0.24   0.00 %99,999,839.8 </t>
  </si>
  <si>
    <t xml:space="preserve">   80.02       0.316     3.62    88.12     123.31   2.81    0.24   0.00 %100,000,031. </t>
  </si>
  <si>
    <t xml:space="preserve">   85.00       0.494     3.61    88.21     122.77   2.75    0.21   0.00 %100,000,049. </t>
  </si>
  <si>
    <t xml:space="preserve">   95.99       0.451     3.62    88.45     121.57   2.34    0.21   0.00 %100,000,045. </t>
  </si>
  <si>
    <t xml:space="preserve">   79.94      -0.042     3.62    80.07     125.62   2.48    0.30   0.00 %99,999,995.8 </t>
  </si>
  <si>
    <t xml:space="preserve">   84.93       0.042     3.62    79.80     125.60   3.36    0.30   0.00 %100,000,004. </t>
  </si>
  <si>
    <t xml:space="preserve">   96.02      -0.281     3.63    79.98     124.45   3.45    0.28   0.00 %99,999,971.9 </t>
  </si>
  <si>
    <t xml:space="preserve">   79.99       3.193     3.62    73.13     126.88   2.22    0.20   0.00 %100,000,319. </t>
  </si>
  <si>
    <t xml:space="preserve">   85.02       3.445     3.61    72.88     126.88   2.15    0.21   0.00 %100,000,344. </t>
  </si>
  <si>
    <t xml:space="preserve">   95.99       3.469     3.62    72.89     125.84   2.13    0.20   0.00 %100,000,346. </t>
  </si>
  <si>
    <t xml:space="preserve">   79.98      -0.489     3.61    85.22     122.45   1.90    0.22   0.00 %99,999,951.0 </t>
  </si>
  <si>
    <t xml:space="preserve">   85.00      -0.306     3.60    84.83     122.64   1.86    0.22   0.00 %99,999,969.3 </t>
  </si>
  <si>
    <t xml:space="preserve">   95.99      -0.406     3.62    84.36     122.51   1.69    0.22   0.00 %99,999,959.3 </t>
  </si>
  <si>
    <t xml:space="preserve">   79.94       1.113     3.56    86.16     126.34   2.02    0.22   0.00 %100,000,111. </t>
  </si>
  <si>
    <t xml:space="preserve">   85.00       1.245     3.56    86.17     125.86   1.92    0.22   0.00 %100,000,124. </t>
  </si>
  <si>
    <t xml:space="preserve">   95.98       0.956     3.57    85.99     125.36   2.11    0.21   0.00 %100,000,095. </t>
  </si>
  <si>
    <t xml:space="preserve">   80.00      -2.009     3.60    88.88     124.37   2.08    0.25   0.00 %99,999,799.1 </t>
  </si>
  <si>
    <t xml:space="preserve">   84.99      -1.897     3.60    88.81     123.96   1.87    0.24   0.00 %99,999,810.3 </t>
  </si>
  <si>
    <t xml:space="preserve">   95.99      -2.199     3.61    88.82     123.10   2.40    0.24   0.00 %99,999,780.0 </t>
  </si>
  <si>
    <t xml:space="preserve">   80.02       2.621     3.62    92.23     124.73   1.91    0.22   0.00 %100,000,262. </t>
  </si>
  <si>
    <t xml:space="preserve">   85.02       2.811     3.62    91.97     124.62   1.81    0.25   0.00 %100,000,281. </t>
  </si>
  <si>
    <t xml:space="preserve">   95.99       2.725     3.63    91.42     124.60   1.90    0.23   0.00 %100,000,272. </t>
  </si>
  <si>
    <t xml:space="preserve">   80.05      -1.457     3.62    82.67     121.46   3.67    0.23   0.00 %99,999,854.3 </t>
  </si>
  <si>
    <t xml:space="preserve">   84.98      -1.419     3.62    82.36     121.44   2.67    0.23   0.00 %99,999,858.1 </t>
  </si>
  <si>
    <t xml:space="preserve">   95.98      -1.900     3.63    81.82     121.37   2.33    0.25   0.00 %99,999,809.9 </t>
  </si>
  <si>
    <t xml:space="preserve">   80.02      -0.871     3.59    91.98     124.95   2.00    0.25   0.00 %99,999,912.8 </t>
  </si>
  <si>
    <t xml:space="preserve">   85.00      -0.804     3.59    92.14     124.23   2.34    0.23   0.00 %99,999,919.5 </t>
  </si>
  <si>
    <t xml:space="preserve">   95.97      -1.211     3.60    92.49     122.88   2.22    0.25   0.00 %99,999,878.9 </t>
  </si>
  <si>
    <t xml:space="preserve">   80.01      -0.511     3.57    96.30     126.91   1.99    0.20   0.00 %99,999,948.8 </t>
  </si>
  <si>
    <t xml:space="preserve">   85.00      -0.397     3.57    95.99     126.86   1.84    0.22   0.00 %99,999,960.2 </t>
  </si>
  <si>
    <t xml:space="preserve">   96.01      -0.746     3.58    95.89     126.13   1.83    0.20   0.00 %99,999,925.4 </t>
  </si>
  <si>
    <t xml:space="preserve">   80.00       0.230     3.61    77.65     128.77   2.12    0.22   0.00 %100,000,022. </t>
  </si>
  <si>
    <t xml:space="preserve">   84.98       0.403     3.61    77.32     128.82   2.09    0.23   0.00 %100,000,040. </t>
  </si>
  <si>
    <t xml:space="preserve">   96.00       0.260     3.62    77.41     127.83   2.11    0.24   0.00 %100,000,025. </t>
  </si>
  <si>
    <t xml:space="preserve">   80.04      -0.993     3.57    93.24     120.61   2.86    0.25   0.00 %99,999,900.6 </t>
  </si>
  <si>
    <t xml:space="preserve">   85.03      -0.926     3.57    92.99     120.65   2.51    0.24   0.00 %99,999,907.4 </t>
  </si>
  <si>
    <t xml:space="preserve">   95.98      -1.359     3.57    91.65     121.76   2.32    0.26   0.00 %99,999,864.0 </t>
  </si>
  <si>
    <t xml:space="preserve">   79.99       2.806     3.61    79.23     126.06   1.89    0.24   0.00 %100,000,280. </t>
  </si>
  <si>
    <t xml:space="preserve">   84.99       3.026     3.61    78.92     125.93   2.20    0.22   0.00 %100,000,302. </t>
  </si>
  <si>
    <t xml:space="preserve">   96.00       2.915     3.62    78.96     124.88   2.38    0.21   0.00 %100,000,291. </t>
  </si>
  <si>
    <t xml:space="preserve">   79.96      -1.414     3.56    94.81     124.25   1.79    0.22   0.00 %99,999,858.5 </t>
  </si>
  <si>
    <t xml:space="preserve">   84.98      -1.299     3.56    94.68     123.85   1.85    0.22   0.00 %99,999,870.0 </t>
  </si>
  <si>
    <t xml:space="preserve">   96.04      -1.700     3.57    94.71     122.94   1.73    0.23   0.00 %99,999,830.0 </t>
  </si>
  <si>
    <t xml:space="preserve">   79.98       2.483     3.56    76.93     126.50   2.25    0.22   0.00 %100,000,248. </t>
  </si>
  <si>
    <t xml:space="preserve">   84.94       2.646     3.56    76.74     126.36   2.12    0.24   0.00 %100,000,264. </t>
  </si>
  <si>
    <t xml:space="preserve">   95.99       2.444     3.58    77.03     124.96   2.12    0.23   0.00 %100,000,244. </t>
  </si>
  <si>
    <t xml:space="preserve">   79.99      -1.351     3.56    87.80     127.51   2.33    0.24   0.00 %99,999,864.8 </t>
  </si>
  <si>
    <t xml:space="preserve">   85.02      -1.391     3.56    87.66     127.18   2.45    0.23   0.00 %99,999,860.8 </t>
  </si>
  <si>
    <t xml:space="preserve">   96.00      -2.070     3.57    87.66     126.17   2.76    0.21   0.00 %99,999,792.9 </t>
  </si>
  <si>
    <t xml:space="preserve">   79.96       0.643     3.60    88.16     125.32   2.54    0.19   0.00 %100,000,064. </t>
  </si>
  <si>
    <t xml:space="preserve">   85.02       0.861     3.60    87.89     125.23   2.72    0.20   0.00 %100,000,086. </t>
  </si>
  <si>
    <t xml:space="preserve">   95.99       0.823     3.61    87.63     124.68   2.72    0.21   0.00 %100,000,082. </t>
  </si>
  <si>
    <t xml:space="preserve">   79.97      -2.599     3.58    89.66     122.44   2.75    0.26   0.00 %99,999,740.0 </t>
  </si>
  <si>
    <t xml:space="preserve">   84.95      -2.624     3.58    89.23     122.56   2.46    0.25   0.00 %99,999,737.6 </t>
  </si>
  <si>
    <t xml:space="preserve">   95.99      -3.269     3.59    89.26     121.66   2.79    0.25   0.00 %99,999,673.1 </t>
  </si>
  <si>
    <t xml:space="preserve">   79.98      -1.114     3.64    90.53     126.05   1.79    0.29   0.00 %99,999,888.6 </t>
  </si>
  <si>
    <t xml:space="preserve">   85.00      -1.082     3.64    90.37     125.66   1.37    0.27   0.00 %99,999,891.8 </t>
  </si>
  <si>
    <t xml:space="preserve">   95.96      -1.631     3.65    89.85     125.41   1.76    0.27   0.00 %99,999,836.8 </t>
  </si>
  <si>
    <t xml:space="preserve">   80.00       1.492     3.60    85.82     126.02   2.02    0.20   0.00 %100,000,149. </t>
  </si>
  <si>
    <t xml:space="preserve">   84.98       1.739     3.60    85.59     125.95   2.00    0.22   0.00 %100,000,173. </t>
  </si>
  <si>
    <t xml:space="preserve">   95.97       1.729     3.61    85.77     124.84   1.95    0.22   0.00 %100,000,172. </t>
  </si>
  <si>
    <t xml:space="preserve">   79.98       1.357     3.58    79.22     127.52   2.16    0.22   0.00 %100,000,135. </t>
  </si>
  <si>
    <t xml:space="preserve">   85.00       1.595     3.58    79.28     126.89   2.26    0.21   0.00 %100,000,159. </t>
  </si>
  <si>
    <t xml:space="preserve">   95.97       1.569     3.59    79.00     126.49   2.13    0.22   0.00 %100,000,156. </t>
  </si>
  <si>
    <t xml:space="preserve">   79.99      -1.151     3.62    97.86     127.50   1.88    0.21   0.00 %99,999,884.8 </t>
  </si>
  <si>
    <t xml:space="preserve">   85.03      -0.986     3.61    97.90     126.85   2.16    0.19   0.00 %99,999,901.4 </t>
  </si>
  <si>
    <t xml:space="preserve">   95.98      -1.209     3.62    98.33     125.44   1.87    0.20   0.00 %99,999,879.0 </t>
  </si>
  <si>
    <t xml:space="preserve">   80.02      -0.287     3.59    89.35     124.36   1.87    0.26   0.00 %99,999,971.3 </t>
  </si>
  <si>
    <t xml:space="preserve">   85.00      -0.308     3.58    89.07     124.25   2.09    0.26   0.00 %99,999,969.2 </t>
  </si>
  <si>
    <t xml:space="preserve">   96.00      -0.915     3.59    88.75     123.93   2.14    0.26   0.00 %99,999,908.4 </t>
  </si>
  <si>
    <t xml:space="preserve">   80.02      -2.375     3.58    84.42     121.25   4.00    0.28   0.00 %99,999,762.5 </t>
  </si>
  <si>
    <t xml:space="preserve">   85.02      -2.244     3.59    84.00     121.36   4.42    0.33   0.00 %99,999,775.5 </t>
  </si>
  <si>
    <t xml:space="preserve">   96.01      -2.500     3.59    83.62     120.98   3.80    0.23   0.00 %99,999,750.0 </t>
  </si>
  <si>
    <t xml:space="preserve">   79.98       1.290     3.60    77.36     123.81   2.30    0.28   0.00 %100,000,129. </t>
  </si>
  <si>
    <t xml:space="preserve">   85.00       1.624     3.60    76.92     123.91   1.67    0.27   0.00 %100,000,162. </t>
  </si>
  <si>
    <t xml:space="preserve">   95.95       1.854     3.61    76.53     123.65   1.68    0.30   0.00 %100,000,185. </t>
  </si>
  <si>
    <t xml:space="preserve">   79.97       0.072     3.58    83.93     123.05   2.15    0.24   0.00 %100,000,007. </t>
  </si>
  <si>
    <t xml:space="preserve">   85.00       0.255     3.58    83.31     123.53   2.09    0.24   0.00 %100,000,025. </t>
  </si>
  <si>
    <t xml:space="preserve">   95.99       0.086     3.59    82.89     123.33   2.20    0.24   0.00 %100,000,008. </t>
  </si>
  <si>
    <t xml:space="preserve">   79.99       1.118     3.60    90.71     124.57   1.81    0.24   0.00 %100,000,111. </t>
  </si>
  <si>
    <t xml:space="preserve">   84.97       1.243     3.61    90.45     124.35   1.89    0.23   0.00 %100,000,124. </t>
  </si>
  <si>
    <t xml:space="preserve">   96.03       0.993     3.61    90.68     123.17   1.77    0.23   0.00 %100,000,099. </t>
  </si>
  <si>
    <t xml:space="preserve">   80.02      -0.994     3.55    79.27     122.61   2.63    0.24   0.00 %99,999,900.6 </t>
  </si>
  <si>
    <t xml:space="preserve">   84.97      -0.957     3.55    78.97     122.61   2.78    0.23   0.00 %99,999,904.2 </t>
  </si>
  <si>
    <t xml:space="preserve">   95.97      -1.464     3.56    78.97     121.81   2.39    0.23   0.00 %99,999,853.5 </t>
  </si>
  <si>
    <t xml:space="preserve">   80.05      -1.453     3.57    90.79     123.08   1.50    0.28   0.00 %99,999,854.7 </t>
  </si>
  <si>
    <t xml:space="preserve">   84.98      -1.493     3.57    90.39     122.99   3.26    0.27   0.00 %99,999,850.6 </t>
  </si>
  <si>
    <t xml:space="preserve">   96.01      -2.156     3.58    90.63     121.84   3.40    0.31   0.00 %99,999,784.4 </t>
  </si>
  <si>
    <t xml:space="preserve">   79.99      -1.642     3.60    85.39     123.76   2.40    0.24   0.00 %99,999,835.7 </t>
  </si>
  <si>
    <t xml:space="preserve">   84.95      -1.600     3.60    84.95     123.84   2.16    0.26   0.00 %99,999,840.0 </t>
  </si>
  <si>
    <t xml:space="preserve">   95.99      -2.026     3.60    85.40     122.54   2.26    0.27   0.00 %99,999,797.3 </t>
  </si>
  <si>
    <t xml:space="preserve">   80.02       1.315     3.62    72.41     125.86   1.64    0.24   0.00 %100,000,131. </t>
  </si>
  <si>
    <t xml:space="preserve">   85.01       1.480     3.62    72.31     125.44   1.54    0.24   0.00 %100,000,147. </t>
  </si>
  <si>
    <t xml:space="preserve">   96.00       1.387     3.63    72.70     123.99   1.32    0.26   0.00 %100,000,138. </t>
  </si>
  <si>
    <t xml:space="preserve">   79.99       0.009     3.56    83.68     124.15   2.73    0.23   0.00 %100,000,000. </t>
  </si>
  <si>
    <t xml:space="preserve">   85.02       0.034     3.57    83.31     124.08   3.21    0.23   0.00 %100,000,003. </t>
  </si>
  <si>
    <t xml:space="preserve">   96.01      -0.489     3.57    83.68     122.65   3.27    0.24   0.00 %99,999,951.0 </t>
  </si>
  <si>
    <t xml:space="preserve">   79.98       1.282     3.57    95.01     128.18   2.35    0.19   0.00 %100,000,128. </t>
  </si>
  <si>
    <t xml:space="preserve">   85.00       1.410     3.57    94.61     128.14   2.21    0.18   0.00 %100,000,141. </t>
  </si>
  <si>
    <t xml:space="preserve">   95.98       1.167     3.58    94.53     127.45   1.91    0.19   0.00 %100,000,116. </t>
  </si>
  <si>
    <t xml:space="preserve">   79.99       0.414     3.59    94.13     122.00   2.18    0.20   0.00 %100,000,041. </t>
  </si>
  <si>
    <t xml:space="preserve">   85.03       0.542     3.59    93.50     122.23   2.32    0.21   0.00 %100,000,054. </t>
  </si>
  <si>
    <t xml:space="preserve">   96.04       0.266     3.60    93.13     121.77   2.02    0.21   0.00 %100,000,026. </t>
  </si>
  <si>
    <t xml:space="preserve">   80.01      -1.222     3.56    80.26     126.11   3.44    0.26   0.00 %99,999,877.8 </t>
  </si>
  <si>
    <t xml:space="preserve">   84.99      -1.222     3.56    80.23     125.58   2.59    0.25   0.00 %99,999,877.8 </t>
  </si>
  <si>
    <t xml:space="preserve">   96.01      -1.757     3.56    80.49     124.35   1.95    0.25   0.00 %99,999,824.3 </t>
  </si>
  <si>
    <t xml:space="preserve">   80.04       1.085     3.58    84.53     125.92   2.42    0.24   0.00 %100,000,108. </t>
  </si>
  <si>
    <t xml:space="preserve">   84.98       1.118     3.58    84.11     126.00   2.14    0.23   0.00 %100,000,111. </t>
  </si>
  <si>
    <t xml:space="preserve">   96.01       0.615     3.59    84.30     124.89   2.03    0.24   0.00 %100,000,061. </t>
  </si>
  <si>
    <t xml:space="preserve">   79.96      -0.452     3.46    83.75     127.40   1.98    0.23   0.00 %99,999,954.8 </t>
  </si>
  <si>
    <t xml:space="preserve">   84.98      -0.394     3.46    83.58     127.15   1.91    0.24   0.00 %99,999,960.6 </t>
  </si>
  <si>
    <t xml:space="preserve">   96.04      -0.792     3.47    83.71     126.13   2.00    0.24   0.00 %99,999,920.7 </t>
  </si>
  <si>
    <t xml:space="preserve">   80.04      -1.977     3.52    76.31     121.12   3.43    0.24   0.00 %99,999,802.2 </t>
  </si>
  <si>
    <t xml:space="preserve">   85.01      -1.846     3.52    76.73     120.33   3.48    0.24   0.00 %99,999,815.3 </t>
  </si>
  <si>
    <t xml:space="preserve">   95.99      -2.220     3.52    76.20     120.36   3.38    0.24   0.00 %99,999,778.0 </t>
  </si>
  <si>
    <t xml:space="preserve">   80.01      -1.013     3.53    84.43     127.11   2.38    0.25   0.00 %99,999,898.7 </t>
  </si>
  <si>
    <t xml:space="preserve">   84.99      -0.951     3.53    84.64     126.72   2.57    0.24   0.00 %99,999,904.9 </t>
  </si>
  <si>
    <t xml:space="preserve">   96.01      -1.410     3.53    84.45     126.12   2.58    0.22   0.00 %99,999,859.0 </t>
  </si>
  <si>
    <t xml:space="preserve">   79.94      -2.588     3.57    85.76     124.66   1.95    0.26   0.00 %99,999,741.1 </t>
  </si>
  <si>
    <t xml:space="preserve">   84.95      -2.587     3.57    85.53     124.91   1.97    0.26   0.00 %99,999,741.2 </t>
  </si>
  <si>
    <t xml:space="preserve">   95.99      -3.111     3.58    85.70     123.70   1.71    0.27   0.00 %99,999,688.9 </t>
  </si>
  <si>
    <t xml:space="preserve">   80.00       0.662     3.58    90.05     122.47   2.10    0.22   0.00 %100,000,066. </t>
  </si>
  <si>
    <t xml:space="preserve">   84.99       0.812     3.58    90.21     122.17   2.27    0.20   0.00 %100,000,081. </t>
  </si>
  <si>
    <t xml:space="preserve">   96.01       0.681     3.58    89.81     121.84   2.15    0.20   0.00 %100,000,068. </t>
  </si>
  <si>
    <t xml:space="preserve">   80.01      -1.421     3.54    98.58     124.03   1.85    0.25   0.00 %99,999,857.8 </t>
  </si>
  <si>
    <t xml:space="preserve">   84.98      -1.387     3.54    98.63     123.88   1.92    0.24   0.00 %99,999,861.2 </t>
  </si>
  <si>
    <t xml:space="preserve">   96.00      -1.895     3.54    98.50     123.24   2.03    0.24   0.00 %99,999,810.4 </t>
  </si>
  <si>
    <t xml:space="preserve">   80.00       2.423     3.55    94.79     125.69   2.18    0.21   0.00 %100,000,242. </t>
  </si>
  <si>
    <t xml:space="preserve">   85.02       2.583     3.56    95.01     125.14   1.75    0.22   0.00 %100,000,258. </t>
  </si>
  <si>
    <t xml:space="preserve">   95.99       2.483     3.56    94.82     124.39   1.95    0.20   0.00 %100,000,248. </t>
  </si>
  <si>
    <t xml:space="preserve">   80.00       3.952     3.53    79.58     127.18   2.41    0.23   0.00 %100,000,395. </t>
  </si>
  <si>
    <t xml:space="preserve">   85.02       4.145     3.53    79.67     126.90   2.37    0.23   0.00 %100,000,414. </t>
  </si>
  <si>
    <t xml:space="preserve">   96.04       4.038     3.54    79.23     126.63   2.03    0.24   0.00 %100,000,403. </t>
  </si>
  <si>
    <t xml:space="preserve">   79.97      -0.659     3.55    76.12     126.14   1.96    0.23   0.00 %99,999,934.0 </t>
  </si>
  <si>
    <t xml:space="preserve">   85.01      -0.539     3.55    76.22     125.76   1.93    0.23   0.00 %99,999,946.1 </t>
  </si>
  <si>
    <t xml:space="preserve">   95.90      -0.859     3.55    75.98     125.21   1.87    0.23   0.00 %99,999,914.1 </t>
  </si>
  <si>
    <t xml:space="preserve">   79.95       0.192     3.58    86.22     122.58   3.96    0.21   0.00 %100,000,019. </t>
  </si>
  <si>
    <t xml:space="preserve">   84.98       0.419     3.58    86.43     122.20   4.18    0.22   0.00 %100,000,041. </t>
  </si>
  <si>
    <t xml:space="preserve">   95.99       0.464     3.59    86.04     121.92   4.82    0.22   0.00 %100,000,046. </t>
  </si>
  <si>
    <t xml:space="preserve">   80.02       0.701     3.53    85.78     125.50   1.80    0.23   0.00 %100,000,070. </t>
  </si>
  <si>
    <t xml:space="preserve">   84.99       0.917     3.53    85.57     125.73   2.12    0.21   0.00 %100,000,091. </t>
  </si>
  <si>
    <t xml:space="preserve">   95.96       0.855     3.54    85.55     124.95   1.89    0.20   0.00 %100,000,085. </t>
  </si>
  <si>
    <t xml:space="preserve">   80.04       1.009     3.55    94.91     125.48   1.60    0.21   0.00 %100,000,100. </t>
  </si>
  <si>
    <t xml:space="preserve">   85.02       1.183     3.55    95.39     124.53   1.76    0.20   0.00 %100,000,118. </t>
  </si>
  <si>
    <t xml:space="preserve">   96.04       1.075     3.55    95.94     122.75   1.90    0.19   0.00 %100,000,107. </t>
  </si>
  <si>
    <t xml:space="preserve">   80.04      -0.212     3.58    94.00     123.68   2.25    0.25   0.00 %99,999,978.7 </t>
  </si>
  <si>
    <t xml:space="preserve">   85.00      -0.036     3.58    94.21     123.17   2.61    0.24   0.00 %99,999,996.4 </t>
  </si>
  <si>
    <t xml:space="preserve">   96.04      -0.172     3.58    94.08     122.69   2.35    0.24   0.00 %99,999,982.7 </t>
  </si>
  <si>
    <t xml:space="preserve">   80.01      -2.703     3.49    94.84     127.27   2.52    0.28   0.00 %99,999,729.7 </t>
  </si>
  <si>
    <t xml:space="preserve">   85.00      -2.672     3.49    94.69     127.16   2.72    0.25   0.00 %99,999,732.7 </t>
  </si>
  <si>
    <t xml:space="preserve">   96.03      -3.258     3.49    94.50     126.65   2.75    0.24   0.00 %99,999,674.2 </t>
  </si>
  <si>
    <t xml:space="preserve">   80.03      -1.052     3.56    93.78     125.57   1.91    0.23   0.00 %99,999,894.8 </t>
  </si>
  <si>
    <t xml:space="preserve">   84.95      -0.939     3.56    93.79     125.32   2.02    0.22   0.00 %99,999,906.1 </t>
  </si>
  <si>
    <t xml:space="preserve">   96.04      -1.242     3.57    93.29     125.13   1.99    0.23   0.00 %99,999,875.8 </t>
  </si>
  <si>
    <t xml:space="preserve">   80.03      -0.782     3.60    87.63     129.12   1.68    0.25   0.00 %99,999,921.8 </t>
  </si>
  <si>
    <t xml:space="preserve">   85.00      -0.674     3.61    87.65     128.83   2.25    0.23   0.00 %99,999,932.5 </t>
  </si>
  <si>
    <t xml:space="preserve">   95.96      -0.926     3.61    87.81     127.59   2.35    0.25   0.00 %99,999,907.4 </t>
  </si>
  <si>
    <t xml:space="preserve">   80.02      -1.157     3.55    74.22     126.61   1.92    0.23   0.00 %99,999,884.3 </t>
  </si>
  <si>
    <t xml:space="preserve">   84.98      -0.988     3.56    74.20     126.36   2.23    0.21   0.00 %99,999,901.2 </t>
  </si>
  <si>
    <t xml:space="preserve">   96.05      -1.094     3.56    74.04     125.66   2.35    0.21   0.00 %99,999,890.6 </t>
  </si>
  <si>
    <t xml:space="preserve">   80.02       1.606     3.54    84.41     128.64   2.07    0.19   0.00 %100,000,160. </t>
  </si>
  <si>
    <t xml:space="preserve">   85.00       1.826     3.54    84.52     128.16   1.95    0.20   0.00 %100,000,182. </t>
  </si>
  <si>
    <t xml:space="preserve">   96.01       1.836     3.54    84.37     127.43   2.17    0.18   0.00 %100,000,183. </t>
  </si>
  <si>
    <t xml:space="preserve">   79.96      -1.977     3.57    80.81     122.89   2.72    0.22   0.00 %99,999,802.3 </t>
  </si>
  <si>
    <t xml:space="preserve">   85.04      -1.941     3.57    80.87     122.62   2.77    0.24   0.00 %99,999,805.9 </t>
  </si>
  <si>
    <t xml:space="preserve">   96.03      -2.490     3.58    80.44     122.33   3.26    0.23   0.00 %99,999,751.0 </t>
  </si>
  <si>
    <t xml:space="preserve">   79.97      -2.490     3.58    73.95     122.36   2.23    0.25   0.00 %99,999,751.0 </t>
  </si>
  <si>
    <t xml:space="preserve">   84.98      -2.424     3.58    74.00     122.07   2.16    0.23   0.00 %99,999,757.5 </t>
  </si>
  <si>
    <t xml:space="preserve">   95.99      -2.855     3.59    74.25     120.81   1.98    0.26   0.00 %99,999,714.4 </t>
  </si>
  <si>
    <t xml:space="preserve">   79.96      -0.766     3.57    90.56     124.75   2.12    0.26   0.00 %99,999,923.4 </t>
  </si>
  <si>
    <t xml:space="preserve">   85.01      -0.743     3.57    90.43     124.66   1.86    0.24   0.00 %99,999,925.7 </t>
  </si>
  <si>
    <t xml:space="preserve">   96.01      -1.315     3.57    90.04     124.41   2.15    0.23   0.00 %99,999,868.5 </t>
  </si>
  <si>
    <t xml:space="preserve">   79.99       2.545     3.57    85.53     123.53   2.28    0.23   0.00 %100,000,254. </t>
  </si>
  <si>
    <t xml:space="preserve">   84.99       2.808     3.57    85.43     123.41   2.68    0.20   0.00 %100,000,280. </t>
  </si>
  <si>
    <t xml:space="preserve">   95.99       2.803     3.57    85.33     122.51   2.77    0.17   0.00 %100,000,280. </t>
  </si>
  <si>
    <t xml:space="preserve">   80.01      -2.550     3.57    78.31     125.75   2.37    0.23   0.00 %99,999,745.0 </t>
  </si>
  <si>
    <t xml:space="preserve">   85.02      -2.614     3.56    78.66     124.98   2.19    0.23   0.00 %99,999,738.5 </t>
  </si>
  <si>
    <t xml:space="preserve">   96.03      -3.348     3.57    78.80     123.82   1.97    0.23   0.00 %99,999,665.1 </t>
  </si>
  <si>
    <t xml:space="preserve">   80.01       2.602     3.60    70.84     127.71   2.02    0.22   0.00 %100,000,260. </t>
  </si>
  <si>
    <t xml:space="preserve">   85.02       2.871     3.60    70.90     127.27   2.04    0.21   0.00 %100,000,287. </t>
  </si>
  <si>
    <t xml:space="preserve">   95.97       2.890     3.60    70.78     126.56   1.96    0.24   0.00 %100,000,289. </t>
  </si>
  <si>
    <t xml:space="preserve">   79.99       1.883     3.54    84.62     123.84   3.43    0.30   0.00 %100,000,188. </t>
  </si>
  <si>
    <t xml:space="preserve">   85.02       2.051     3.54    84.60     123.74   3.40    0.23   0.00 %100,000,205. </t>
  </si>
  <si>
    <t xml:space="preserve">   95.93       1.918     3.55    84.58     122.99   2.97    0.22   0.00 %100,000,191. </t>
  </si>
  <si>
    <t xml:space="preserve">   80.08       1.628     3.52    72.25     127.36   2.24    0.22   0.00 %100,000,162. </t>
  </si>
  <si>
    <t xml:space="preserve">   85.02       1.907     3.52    72.41     126.80   2.15    0.22   0.00 %100,000,190. </t>
  </si>
  <si>
    <t xml:space="preserve">   96.01       2.052     3.52    72.00     126.55   2.11    0.22   0.00 %100,000,205. </t>
  </si>
  <si>
    <t xml:space="preserve">   80.02       2.702     3.58    73.74     125.62   2.09    0.24   0.00 %100,000,270. </t>
  </si>
  <si>
    <t xml:space="preserve">   85.00       2.981     3.58    73.79     125.41   2.10    0.23   0.00 %100,000,298. </t>
  </si>
  <si>
    <t xml:space="preserve">   95.97       3.213     3.58    73.77     124.41   2.01    0.23   0.00 %100,000,321. </t>
  </si>
  <si>
    <t xml:space="preserve">   80.05       1.352     3.56    77.22     129.03   2.00    0.25   0.00 %100,000,135. </t>
  </si>
  <si>
    <t xml:space="preserve">   85.00       1.580     3.56    77.16     128.81   2.05    0.21   0.00 %100,000,157. </t>
  </si>
  <si>
    <t xml:space="preserve">   96.01       1.617     3.57    77.24     127.65   2.00    0.22   0.00 %100,000,161. </t>
  </si>
  <si>
    <t xml:space="preserve">   80.02      -0.936     3.56    89.95     125.61   2.35    0.21   0.00 %99,999,906.3 </t>
  </si>
  <si>
    <t xml:space="preserve">   85.00      -0.806     3.56    89.88     125.40   1.90    0.25   0.00 %99,999,919.3 </t>
  </si>
  <si>
    <t xml:space="preserve">   95.97      -0.973     3.56    89.50     125.10   2.36    0.21   0.00 %99,999,902.6 </t>
  </si>
  <si>
    <t xml:space="preserve">   79.96       0.244     3.58    89.64     127.36   1.93    0.20   0.00 %100,000,024. </t>
  </si>
  <si>
    <t xml:space="preserve">   85.00       0.486     3.58    89.73     126.99   2.13    0.17   0.00 %100,000,048. </t>
  </si>
  <si>
    <t xml:space="preserve">   95.98       0.445     3.58    89.49     126.50   2.08    0.17   0.00 %100,000,044. </t>
  </si>
  <si>
    <t xml:space="preserve">   79.98      -2.233     3.57    84.97     127.85   1.86    0.25   0.00 %99,999,776.6 </t>
  </si>
  <si>
    <t xml:space="preserve">   85.02      -2.132     3.57    84.89     127.77   1.82    0.24   0.00 %99,999,786.7 </t>
  </si>
  <si>
    <t xml:space="preserve">   95.98      -2.556     3.58    84.85     126.90   1.78    0.25   0.00 %99,999,744.3 </t>
  </si>
  <si>
    <t xml:space="preserve">   80.01      -0.171     3.51    89.44     126.86   2.26    0.21   0.00 %99,999,982.8 </t>
  </si>
  <si>
    <t xml:space="preserve">   85.04      -0.065     3.51    89.09     127.13   2.05    0.22   0.00 %99,999,993.5 </t>
  </si>
  <si>
    <t xml:space="preserve">   95.99      -0.456     3.52    89.41     125.83   1.81    0.22   0.00 %99,999,954.3 </t>
  </si>
  <si>
    <t xml:space="preserve">   79.95      -3.895     3.54    86.98     125.97   2.09    0.22   0.00 %99,999,610.4 </t>
  </si>
  <si>
    <t xml:space="preserve">   85.02      -3.830     3.54    87.03     125.55   2.22    0.22   0.00 %99,999,616.9 </t>
  </si>
  <si>
    <t xml:space="preserve">   95.98      -4.238     3.54    86.92     124.77   2.25    0.21   0.00 %99,999,576.2 </t>
  </si>
  <si>
    <t xml:space="preserve">   79.99       1.414     3.55    90.42     125.34   1.80    0.25   0.00 %100,000,141. </t>
  </si>
  <si>
    <t xml:space="preserve">   85.00       1.621     3.55    90.73     124.66   2.19    0.22   0.00 %100,000,162. </t>
  </si>
  <si>
    <t xml:space="preserve">   95.99       1.524     3.55    90.83     123.77   2.30    0.23   0.00 %100,000,152. </t>
  </si>
  <si>
    <t xml:space="preserve">   79.99      -0.173     3.55    94.92     125.44   2.09    0.22   0.00 %99,999,982.6 </t>
  </si>
  <si>
    <t xml:space="preserve">   85.02      -0.035     3.55    93.92     126.61   1.75    0.25   0.00 %99,999,996.5 </t>
  </si>
  <si>
    <t xml:space="preserve">   95.99      -0.389     3.56    93.40     126.48   1.85    0.23   0.00 %99,999,961.0 </t>
  </si>
  <si>
    <t xml:space="preserve">   80.00      -0.057     3.55    80.91     125.53   2.10    0.20   0.00 %99,999,994.2 </t>
  </si>
  <si>
    <t xml:space="preserve">   84.98       0.131     3.55    80.97     125.13   1.66    0.21   0.00 %100,000,013. </t>
  </si>
  <si>
    <t xml:space="preserve">   96.03      -0.072     3.56    80.91     124.24   1.82    0.22   0.00 %99,999,992.8 </t>
  </si>
  <si>
    <t xml:space="preserve">   79.98      -3.046     3.54    85.91     123.63   2.03    0.25   0.00 %99,999,695.4 </t>
  </si>
  <si>
    <t xml:space="preserve">   84.96      -3.054     3.54    85.75     123.58   1.98    0.23   0.00 %99,999,694.5 </t>
  </si>
  <si>
    <t xml:space="preserve">   96.03      -3.691     3.55    87.04     120.90   1.39    0.26   0.00 %99,999,630.9 </t>
  </si>
  <si>
    <t xml:space="preserve">   79.98       2.059     3.56    69.29     122.27   1.90    0.22   0.00 %100,000,205. </t>
  </si>
  <si>
    <t xml:space="preserve">   85.03       2.274     3.57    69.47     121.73   1.68    0.23   0.00 %100,000,227. </t>
  </si>
  <si>
    <t xml:space="preserve">   95.99       2.245     3.57    69.92     120.09   1.79    0.23   0.00 %100,000,224. </t>
  </si>
  <si>
    <t xml:space="preserve">   80.01      -0.509     3.54    81.13     121.51   3.07    0.34   0.00 %99,999,949.1 </t>
  </si>
  <si>
    <t xml:space="preserve">   84.99      -0.498     3.55    80.77     121.88   3.08    0.36   0.00 %99,999,950.2 </t>
  </si>
  <si>
    <t xml:space="preserve">   95.99      -1.068     3.55    80.66     121.02   3.42    0.37   0.00 %99,999,893.1 </t>
  </si>
  <si>
    <t xml:space="preserve">   79.96       2.249     3.59    80.09     122.82   2.49    0.22   0.00 %100,000,224. </t>
  </si>
  <si>
    <t xml:space="preserve">   84.89       2.423     3.59    80.10     122.63   2.53    0.22   0.00 %100,000,242. </t>
  </si>
  <si>
    <t xml:space="preserve">   95.99       2.276     3.60    79.96     121.94   2.21    0.23   0.00 %100,000,227. </t>
  </si>
  <si>
    <t xml:space="preserve">   80.02      -0.167     3.59    78.83     121.89   1.92    0.26   0.00 %99,999,983.3 </t>
  </si>
  <si>
    <t xml:space="preserve">   84.98      -0.121     3.59    78.63     121.92   1.98    0.28   0.00 %99,999,987.9 </t>
  </si>
  <si>
    <t xml:space="preserve">   95.97      -0.655     3.60    78.37     121.42   1.93    0.29   0.00 %99,999,934.5 </t>
  </si>
  <si>
    <t xml:space="preserve">   80.03       3.756     3.56    78.97     123.36   4.49    0.24   0.00 %100,000,375. </t>
  </si>
  <si>
    <t xml:space="preserve">   85.00       3.988     3.56    78.83     123.34   3.24    0.21   0.00 %100,000,398. </t>
  </si>
  <si>
    <t xml:space="preserve">   96.01       3.993     3.56    78.78     122.35   2.95    0.20   0.00 %100,000,399. </t>
  </si>
  <si>
    <t xml:space="preserve">   80.00      -1.665     3.59    78.56     124.02   3.13    0.25   0.00 %99,999,833.5 </t>
  </si>
  <si>
    <t xml:space="preserve">   85.02      -1.464     3.59    78.82     123.35   2.49    0.24   0.00 %99,999,853.5 </t>
  </si>
  <si>
    <t xml:space="preserve">   96.01      -1.624     3.60    78.65     122.64   2.44    0.24   0.00 %99,999,837.5 </t>
  </si>
  <si>
    <t xml:space="preserve">   80.03       0.495     3.50    86.26     123.92   2.11    0.25   0.00 %100,000,049. </t>
  </si>
  <si>
    <t xml:space="preserve">   84.99       0.568     3.51    86.35     123.51   2.26    0.23   0.00 %100,000,056. </t>
  </si>
  <si>
    <t xml:space="preserve">   96.01       0.146     3.52    86.01     123.07   2.48    0.20   0.00 %100,000,014. </t>
  </si>
  <si>
    <t xml:space="preserve">   80.05       0.464     3.50    92.83     123.40   1.84    0.25   0.00 %100,000,046. </t>
  </si>
  <si>
    <t xml:space="preserve">   85.01       0.605     3.51    92.72     123.34   1.97    0.22   0.00 %100,000,060. </t>
  </si>
  <si>
    <t xml:space="preserve">   96.01       0.349     3.52    92.57     122.63   1.87    0.25   0.00 %100,000,034. </t>
  </si>
  <si>
    <t xml:space="preserve">   80.07      -0.682     3.51    91.41     127.77   2.54    0.24   0.00 %99,999,931.8 </t>
  </si>
  <si>
    <t xml:space="preserve">   85.03      -0.581     3.51    91.55     127.47   2.72    0.24   0.00 %99,999,941.8 </t>
  </si>
  <si>
    <t xml:space="preserve">   96.00      -0.854     3.52    91.38     126.76   2.57    0.25   0.00 %99,999,914.6 </t>
  </si>
  <si>
    <t xml:space="preserve">   80.09      -1.553     3.55    93.39     121.27   2.66    0.28   0.00 %99,999,844.6 </t>
  </si>
  <si>
    <t xml:space="preserve">   84.99      -1.508     3.55    93.33     121.13   3.06    0.26   0.00 %99,999,849.2 </t>
  </si>
  <si>
    <t xml:space="preserve">   95.99      -2.056     3.56    92.90     120.80   2.87    0.24   0.00 %99,999,794.4 </t>
  </si>
  <si>
    <t xml:space="preserve">   80.03       2.685     3.54    76.04     126.29   1.61    0.27   0.00 %100,000,268. </t>
  </si>
  <si>
    <t xml:space="preserve">   85.01       2.899     3.55    76.00     126.12   2.12    0.26   0.00 %100,000,289. </t>
  </si>
  <si>
    <t xml:space="preserve">   96.01       2.825     3.56    76.66     123.92   2.06    0.28   0.00 %100,000,282. </t>
  </si>
  <si>
    <t xml:space="preserve">   80.02       1.153     3.56    77.31     125.06   3.31    0.18   0.00 %100,000,115. </t>
  </si>
  <si>
    <t xml:space="preserve">   85.02       1.335     3.56    77.20     125.04   2.97    0.18   0.00 %100,000,133. </t>
  </si>
  <si>
    <t xml:space="preserve">   96.03       1.249     3.57    77.61     123.47   2.59    0.21   0.00 %100,000,124. </t>
  </si>
  <si>
    <t xml:space="preserve">   80.02      -1.640     3.58    87.81     125.37   2.07    0.28   0.00 %99,999,835.9 </t>
  </si>
  <si>
    <t xml:space="preserve">   84.97      -1.672     3.58    87.73     125.21   2.23    0.28   0.00 %99,999,832.8 </t>
  </si>
  <si>
    <t xml:space="preserve">   95.97      -2.330     3.59    87.61     124.35   2.37    0.26   0.00 %99,999,767.0 </t>
  </si>
  <si>
    <t xml:space="preserve">   79.95      -2.427     3.53    91.07     121.98   2.87    0.25   0.00 %99,999,757.3 </t>
  </si>
  <si>
    <t xml:space="preserve">   85.01      -2.348     3.53    91.07     121.69   2.35    0.27   0.00 %99,999,765.1 </t>
  </si>
  <si>
    <t xml:space="preserve">   95.99      -2.749     3.54    90.84     121.08   2.48    0.26   0.00 %99,999,725.0 </t>
  </si>
  <si>
    <t xml:space="preserve">   80.00      -1.312     3.51    82.09     122.53   1.59    0.28   0.00 %99,999,868.7 </t>
  </si>
  <si>
    <t xml:space="preserve">   84.97      -1.325     3.52    82.25     122.34   1.16    0.31   0.00 %99,999,867.5 </t>
  </si>
  <si>
    <t xml:space="preserve">   95.97      -1.924     3.53    82.40     121.42   1.77    0.30   0.00 %99,999,807.6 </t>
  </si>
  <si>
    <t xml:space="preserve">   80.02       0.475     3.53    78.87     125.07   2.12    0.24   0.00 %100,000,047. </t>
  </si>
  <si>
    <t xml:space="preserve">   85.00       0.636     3.53    78.82     124.97   2.14    0.23   0.00 %100,000,063. </t>
  </si>
  <si>
    <t xml:space="preserve">   96.00       0.368     3.54    79.62     122.72   1.90    0.25   0.00 %100,000,036. </t>
  </si>
  <si>
    <t xml:space="preserve">   80.04       0.215     3.51    92.88     126.06   1.67    0.25   0.00 %100,000,021. </t>
  </si>
  <si>
    <t xml:space="preserve">   84.97       0.378     3.51    92.80     126.03   1.72    0.26   0.00 %100,000,037. </t>
  </si>
  <si>
    <t xml:space="preserve">   96.02       0.172     3.52    92.63     125.30   2.09    0.22   0.00 %100,000,017. </t>
  </si>
  <si>
    <t xml:space="preserve">   79.99      -0.169     3.51    95.11     124.24   2.10    0.20   0.00 %99,999,983.1 </t>
  </si>
  <si>
    <t xml:space="preserve">   85.00       0.027     3.52    94.94     124.22   1.69    0.21   0.00 %100,000,002. </t>
  </si>
  <si>
    <t xml:space="preserve">   96.02      -0.046     3.53    94.85     123.47   1.81    0.20   0.00 %99,999,995.4 </t>
  </si>
  <si>
    <t xml:space="preserve">   79.99      -0.693     3.51    87.71     123.69   2.44    0.21   0.00 %99,999,930.6 </t>
  </si>
  <si>
    <t xml:space="preserve">   85.04      -0.449     3.51    87.68     123.43   2.43    0.21   0.00 %99,999,955.1 </t>
  </si>
  <si>
    <t xml:space="preserve">   95.98      -0.468     3.52    87.50     122.64   2.31    0.21   0.00 %99,999,953.1 </t>
  </si>
  <si>
    <t xml:space="preserve">   80.07       1.614     3.55    80.31     127.16   1.90    0.25   0.00 %100,000,161. </t>
  </si>
  <si>
    <t xml:space="preserve">   84.99       1.802     3.55    80.24     127.16   1.99    0.25   0.00 %100,000,180. </t>
  </si>
  <si>
    <t xml:space="preserve">   95.99       1.700     3.56    80.11     126.41   2.64    0.22   0.00 %100,000,169. </t>
  </si>
  <si>
    <t xml:space="preserve">   80.10       0.111     3.58    90.82     121.81   4.19    0.26   0.00 %100,000,011. </t>
  </si>
  <si>
    <t xml:space="preserve">   85.01       0.265     3.58    90.91     121.46   3.34    0.19   0.00 %100,000,026. </t>
  </si>
  <si>
    <t xml:space="preserve">   96.00       0.134     3.59    91.30     120.04   2.45    0.19   0.00 %100,000,013. </t>
  </si>
  <si>
    <t xml:space="preserve">   80.08      -1.442     3.48    89.18     126.23   2.16    0.19   0.00 %99,999,855.8 </t>
  </si>
  <si>
    <t xml:space="preserve">   85.03      -1.424     3.48    89.25     125.92   2.04    0.19   0.00 %99,999,857.6 </t>
  </si>
  <si>
    <t xml:space="preserve">   96.00      -1.968     3.49    89.26     124.91   1.87    0.22   0.00 %99,999,803.1 </t>
  </si>
  <si>
    <t xml:space="preserve">   80.04       0.120     3.48    73.07     126.12   2.10    0.26   0.00 %100,000,012. </t>
  </si>
  <si>
    <t xml:space="preserve">   85.00       0.377     3.47    73.05     125.97   2.00    0.26   0.00 %100,000,037. </t>
  </si>
  <si>
    <t xml:space="preserve">   95.99       0.418     3.48    73.01     125.10   2.26    0.25   0.00 %100,000,041. </t>
  </si>
  <si>
    <t xml:space="preserve">   80.00      -0.339     3.55    74.06     125.42   2.25    0.21   0.00 %99,999,966.0 </t>
  </si>
  <si>
    <t xml:space="preserve">   85.02      -0.038     3.55    74.10     125.07   2.11    0.21   0.00 %99,999,996.1 </t>
  </si>
  <si>
    <t xml:space="preserve">   96.01       0.134     3.56    73.91     124.42   2.00    0.21   0.00 %100,000,013. </t>
  </si>
  <si>
    <t xml:space="preserve">   79.96      -0.654     3.53    83.36     121.07   1.94    0.28   0.00 %99,999,934.6 </t>
  </si>
  <si>
    <t xml:space="preserve">   85.01      -0.463     3.53    82.63     121.96   1.42    0.29   0.00 %99,999,953.7 </t>
  </si>
  <si>
    <t xml:space="preserve">   95.97      -0.629     3.54    82.58     121.08   1.35    0.33   0.00 %99,999,937.0 </t>
  </si>
  <si>
    <t xml:space="preserve">   80.03       1.714     3.59    87.81     128.88   1.72    0.20   0.00 %100,000,171. </t>
  </si>
  <si>
    <t xml:space="preserve">   85.02       1.994     3.59    87.66     128.69   1.95    0.20   0.00 %100,000,199. </t>
  </si>
  <si>
    <t xml:space="preserve">   96.01       2.071     3.60    87.64     127.65   1.79    0.19   0.00 %100,000,207. </t>
  </si>
  <si>
    <t xml:space="preserve">   79.96       2.257     3.57    71.42     125.03   2.02    0.23   0.00 %100,000,225. </t>
  </si>
  <si>
    <t xml:space="preserve">   85.01       2.448     3.56    71.33     124.75   1.96    0.24   0.00 %100,000,244. </t>
  </si>
  <si>
    <t xml:space="preserve">   96.00       2.311     3.58    71.42     123.63   1.72    0.24   0.00 %100,000,231. </t>
  </si>
  <si>
    <t xml:space="preserve">   79.99       0.214     3.53    86.83     126.52   1.93    0.26   0.00 %100,000,021. </t>
  </si>
  <si>
    <t xml:space="preserve">   84.97       0.206     3.53    86.75     126.22   2.67    0.29   0.00 %100,000,020. </t>
  </si>
  <si>
    <t xml:space="preserve">   96.02      -0.406     3.54    86.28     125.93   2.58    0.29   0.00 %99,999,959.4 </t>
  </si>
  <si>
    <t xml:space="preserve">   79.98      -0.099     3.56    86.36     124.48   1.97    0.22   0.00 %99,999,990.1 </t>
  </si>
  <si>
    <t xml:space="preserve">   85.02       0.056     3.56    86.51     123.87   1.99    0.21   0.00 %100,000,005. </t>
  </si>
  <si>
    <t xml:space="preserve">   96.00      -0.185     3.58    86.10     123.47   1.93    0.20   0.00 %99,999,981.4 </t>
  </si>
  <si>
    <t xml:space="preserve">   80.03      -1.009     3.55    92.72     125.35   2.29    0.23   0.00 %99,999,899.0 </t>
  </si>
  <si>
    <t xml:space="preserve">   85.00      -0.901     3.55    92.65     125.10   2.28    0.24   0.00 %99,999,909.8 </t>
  </si>
  <si>
    <t xml:space="preserve">   95.95      -1.233     3.56    92.76     124.21   1.94    0.25   0.00 %99,999,876.7 </t>
  </si>
  <si>
    <t xml:space="preserve">   80.05      -0.015     3.62    84.67     128.06   1.85    0.22   0.00 %99,999,998.4 </t>
  </si>
  <si>
    <t xml:space="preserve">   84.97       0.043     3.62    84.81     127.36   2.02    0.21   0.00 %100,000,004. </t>
  </si>
  <si>
    <t xml:space="preserve">   96.00      -0.353     3.63    84.52     126.87   1.78    0.23   0.00 %99,999,964.6 </t>
  </si>
  <si>
    <t xml:space="preserve">   80.05      -1.395     3.57    75.04     127.56   3.62    0.18   0.00 %99,999,860.5 </t>
  </si>
  <si>
    <t xml:space="preserve">   84.95      -1.423     3.57    75.02     127.14   3.13    0.17   0.00 %99,999,857.6 </t>
  </si>
  <si>
    <t xml:space="preserve">   96.01      -2.089     3.58    74.97     126.17   2.71    0.19   0.00 %99,999,791.1 </t>
  </si>
  <si>
    <t xml:space="preserve">   80.02       0.449     3.61    88.97     127.79   2.47    0.19   0.00 %100,000,044. </t>
  </si>
  <si>
    <t xml:space="preserve">   85.00       0.640     3.60    88.77     127.63   2.25    0.20   0.00 %100,000,063. </t>
  </si>
  <si>
    <t xml:space="preserve">   96.01       0.482     3.61    88.64     126.93   2.02    0.17   0.00 %100,000,048. </t>
  </si>
  <si>
    <t xml:space="preserve">   79.97      -1.346     3.56    84.07     127.76   2.05    0.21   0.00 %99,999,865.3 </t>
  </si>
  <si>
    <t xml:space="preserve">   84.99      -1.313     3.57    83.86     127.65   1.92    0.24   0.00 %99,999,868.7 </t>
  </si>
  <si>
    <t xml:space="preserve">   95.99      -1.822     3.58    83.68     126.97   1.90    0.24   0.00 %99,999,817.8 </t>
  </si>
  <si>
    <t xml:space="preserve">   79.99      -2.962     3.54    85.31     129.60   1.96    0.22   0.00 %99,999,703.8 </t>
  </si>
  <si>
    <t xml:space="preserve">   85.01      -2.851     3.55    85.34     129.10   2.14    0.22   0.00 %99,999,714.9 </t>
  </si>
  <si>
    <t xml:space="preserve">   95.99      -3.147     3.55    85.39     128.05   2.14    0.22   0.00 %99,999,685.2 </t>
  </si>
  <si>
    <t xml:space="preserve">   79.97       0.034     3.57    89.88     123.09   2.41    0.23   0.00 %100,000,003. </t>
  </si>
  <si>
    <t xml:space="preserve">   84.98       0.120     3.57    89.99     122.50   2.07    0.24   0.00 %100,000,011. </t>
  </si>
  <si>
    <t xml:space="preserve">   95.97      -0.205     3.58    89.44     122.23   2.27    0.21   0.00 %99,999,979.5 </t>
  </si>
  <si>
    <t xml:space="preserve">   80.00       2.704     3.54    77.31     123.88   1.89    0.24   0.00 %100,000,270. </t>
  </si>
  <si>
    <t xml:space="preserve">   84.93       2.843     3.54    77.32     123.50   1.91    0.25   0.00 %100,000,284. </t>
  </si>
  <si>
    <t xml:space="preserve">   96.04       2.682     3.55    77.59     122.08   2.16    0.23   0.00 %100,000,268. </t>
  </si>
  <si>
    <t xml:space="preserve">   80.04       0.657     3.58    94.67     127.16   2.16    0.15   0.00 %100,000,065. </t>
  </si>
  <si>
    <t xml:space="preserve">   84.95       0.862     3.58    94.86     126.50   2.16    0.16   0.00 %100,000,086. </t>
  </si>
  <si>
    <t xml:space="preserve">   95.99       0.823     3.59    94.93     125.46   1.71    0.18   0.00 %100,000,082. </t>
  </si>
  <si>
    <t xml:space="preserve">   80.01      -0.439     3.58    86.66     125.27   1.60    0.23   0.00 %99,999,956.0 </t>
  </si>
  <si>
    <t xml:space="preserve">   84.98      -0.341     3.58    86.50     125.07   1.91    0.19   0.00 %99,999,965.9 </t>
  </si>
  <si>
    <t xml:space="preserve">   95.99      -0.665     3.59    86.60     123.84   1.95    0.20   0.00 %99,999,933.4 </t>
  </si>
  <si>
    <t xml:space="preserve">   80.02       1.751     3.56    81.76     125.75   2.20    0.22   0.00 %100,000,175. </t>
  </si>
  <si>
    <t xml:space="preserve">   85.02       1.979     3.56    81.62     125.62   2.06    0.23   0.00 %100,000,197. </t>
  </si>
  <si>
    <t xml:space="preserve">   96.01       2.076     3.57    81.54     124.70   1.90    0.21   0.00 %100,000,207. </t>
  </si>
  <si>
    <t xml:space="preserve">   80.05      -3.915     3.56    75.95     128.10   2.11    0.23   0.00 %99,999,608.4 </t>
  </si>
  <si>
    <t xml:space="preserve">   85.00      -3.915     3.56    75.84     127.92   2.21    0.24   0.00 %99,999,608.5 </t>
  </si>
  <si>
    <t xml:space="preserve">   95.97      -4.458     3.57    75.64     127.18   2.23    0.24   0.00 %99,999,554.1 </t>
  </si>
  <si>
    <t xml:space="preserve">   80.05      -0.903     3.52    77.22     127.24   2.32    0.21   0.00 %99,999,909.6 </t>
  </si>
  <si>
    <t xml:space="preserve">   84.97      -0.853     3.52    77.32     126.71   2.04    0.23   0.00 %99,999,914.6 </t>
  </si>
  <si>
    <t xml:space="preserve">   95.99      -1.268     3.53    77.27     125.83   2.16    0.22   0.00 %99,999,873.2 </t>
  </si>
  <si>
    <t xml:space="preserve">   80.02       2.916     3.53    73.56     126.91   2.45    0.18   0.00 %100,000,291. </t>
  </si>
  <si>
    <t xml:space="preserve">   85.00       3.195     3.53    73.47     126.68   2.42    0.18   0.00 %100,000,319. </t>
  </si>
  <si>
    <t xml:space="preserve">   95.99       3.370     3.54    73.32     125.82   2.40    0.18   0.00 %100,000,336. </t>
  </si>
  <si>
    <t xml:space="preserve">   79.94       0.157     3.55    80.91     123.49   2.13    0.19   0.00 %100,000,015. </t>
  </si>
  <si>
    <t xml:space="preserve">   84.93       0.313     3.55    80.44     123.81   1.98    0.21   0.00 %100,000,031. </t>
  </si>
  <si>
    <t xml:space="preserve">   96.02       0.155     3.56    79.82     123.71   1.99    0.21   0.00 %100,000,015. </t>
  </si>
  <si>
    <t xml:space="preserve">   79.94       2.174     3.55    83.30     126.63   4.38    0.20   0.00 %100,000,217. </t>
  </si>
  <si>
    <t xml:space="preserve">   84.95       2.428     3.55    83.23     126.31   3.45    0.19   0.00 %100,000,242. </t>
  </si>
  <si>
    <t xml:space="preserve">   95.97       2.505     3.56    83.08     125.45   2.71    0.20   0.00 %100,000,250. </t>
  </si>
  <si>
    <t xml:space="preserve">   79.99      -0.485     3.52    70.99     124.10   3.35    0.25   0.00 %99,999,951.4 </t>
  </si>
  <si>
    <t xml:space="preserve">   85.02      -0.276     3.52    71.05     123.55   3.01    0.21   0.00 %99,999,972.4 </t>
  </si>
  <si>
    <t xml:space="preserve">   95.99      -0.321     3.53    71.14     122.27   2.61    0.24   0.00 %99,999,967.9 </t>
  </si>
  <si>
    <t xml:space="preserve">   79.98      -0.237     3.58    94.05     124.07   1.75    0.25   0.00 %99,999,976.2 </t>
  </si>
  <si>
    <t xml:space="preserve">   85.00      -0.240     3.58    93.79     124.13   2.58    0.22   0.00 %99,999,976.0 </t>
  </si>
  <si>
    <t xml:space="preserve">   95.99      -0.841     3.59    94.12     122.73   2.40    0.21   0.00 %99,999,915.9 </t>
  </si>
  <si>
    <t xml:space="preserve">   80.00      -0.571     3.55    86.31     126.99   2.28    0.21   0.00 %99,999,942.8 </t>
  </si>
  <si>
    <t xml:space="preserve">   84.99      -0.483     3.55    86.21     126.81   2.13    0.21   0.00 %99,999,951.7 </t>
  </si>
  <si>
    <t xml:space="preserve">   95.99      -0.881     3.56    85.81     126.44   2.03    0.23   0.00 %99,999,911.8 </t>
  </si>
  <si>
    <t xml:space="preserve">   80.02      -0.595     3.53    86.25     124.20   2.60    0.23   0.00 %99,999,940.5 </t>
  </si>
  <si>
    <t xml:space="preserve">   85.02      -0.488     3.53    86.05     124.22   2.55    0.21   0.00 %99,999,951.1 </t>
  </si>
  <si>
    <t xml:space="preserve">   95.99      -0.803     3.54    85.85     123.57   2.12    0.24   0.00 %99,999,919.6 </t>
  </si>
  <si>
    <t xml:space="preserve">   80.05       1.164     3.53    80.64     129.12   1.73    0.25   0.00 %100,000,116. </t>
  </si>
  <si>
    <t xml:space="preserve">   84.98       1.239     3.53    80.48     129.07   2.30    0.24   0.00 %100,000,123. </t>
  </si>
  <si>
    <t xml:space="preserve">   95.98       0.887     3.54    80.63     127.80   2.23    0.24   0.00 %100,000,088. </t>
  </si>
  <si>
    <t xml:space="preserve">   80.02       0.511     3.56    79.18     124.82   1.94    0.23   0.00 %100,000,051. </t>
  </si>
  <si>
    <t xml:space="preserve">   85.00       0.618     3.56    78.92     124.98   2.16    0.23   0.00 %100,000,061. </t>
  </si>
  <si>
    <t xml:space="preserve">   95.97       0.363     3.57    78.63     124.55   1.91    0.25   0.00 %100,000,036. </t>
  </si>
  <si>
    <t xml:space="preserve">   80.01      -1.070     3.57    92.62     122.13   1.67    0.23   0.00 %99,999,892.9 </t>
  </si>
  <si>
    <t xml:space="preserve">   85.00      -0.975     3.57    92.78     121.53   1.85    0.23   0.00 %99,999,902.4 </t>
  </si>
  <si>
    <t xml:space="preserve">   96.01      -1.305     3.58    92.25     121.18   1.85    0.24   0.00 %99,999,869.5 </t>
  </si>
  <si>
    <t xml:space="preserve">   80.00       0.653     3.58    80.64     123.29   1.99    0.26   0.00 %100,000,065. </t>
  </si>
  <si>
    <t xml:space="preserve">   84.98       0.727     3.58    80.42     123.22   2.12    0.23   0.00 %100,000,072. </t>
  </si>
  <si>
    <t xml:space="preserve">   96.00       0.255     3.58    79.88     123.25   1.90    0.26   0.00 %100,000,025. </t>
  </si>
  <si>
    <t xml:space="preserve">   80.04       1.366     3.56    83.89     124.89   3.09    0.20   0.00 %100,000,136. </t>
  </si>
  <si>
    <t xml:space="preserve">   85.03       1.508     3.55    83.84     124.76   2.89    0.23   0.00 %100,000,150. </t>
  </si>
  <si>
    <t xml:space="preserve">   95.98       1.263     3.56    83.56     124.26   3.44    0.21   0.00 %100,000,126. </t>
  </si>
  <si>
    <t xml:space="preserve">   79.99       0.125     3.58    95.45     126.61   3.93    0.15   0.00 %100,000,012. </t>
  </si>
  <si>
    <t xml:space="preserve">   84.99       0.369     3.57    95.49     126.19   2.78    0.18   0.00 %100,000,036. </t>
  </si>
  <si>
    <t xml:space="preserve">   96.00       0.363     3.59    95.06     125.71   2.30    0.18   0.00 %100,000,036. </t>
  </si>
  <si>
    <t xml:space="preserve">   79.96       1.067     3.52    94.56     125.46   2.00    0.22   0.00 %100,000,106. </t>
  </si>
  <si>
    <t xml:space="preserve">   84.98       1.311     3.52    94.34     125.58   2.10    0.20   0.00 %100,000,131. </t>
  </si>
  <si>
    <t xml:space="preserve">   96.04       1.184     3.53    94.13     124.92   1.88    0.22   0.00 %100,000,118. </t>
  </si>
  <si>
    <t xml:space="preserve">   79.98       0.994     3.53    95.45     126.72   4.15    0.30   0.00 %100,000,099. </t>
  </si>
  <si>
    <t xml:space="preserve">   84.94       1.223     3.53    95.11     126.71   4.79    0.27   0.00 %100,000,122. </t>
  </si>
  <si>
    <t xml:space="preserve">   95.99       1.204     3.53    94.94     125.80   4.45    0.25   0.00 %100,000,120. </t>
  </si>
  <si>
    <t xml:space="preserve">   79.99       1.243     3.55    80.70     125.90   2.19    0.22   0.00 %100,000,124. </t>
  </si>
  <si>
    <t xml:space="preserve">   85.02       1.562     3.55    80.47     125.95   2.96    0.24   0.00 %100,000,156. </t>
  </si>
  <si>
    <t xml:space="preserve">   96.00       1.721     3.56    80.39     125.25   3.23    0.23   0.00 %100,000,172. </t>
  </si>
  <si>
    <t xml:space="preserve">   79.97      -1.696     3.55    84.39     125.89   1.88    0.21   0.00 %99,999,830.4 </t>
  </si>
  <si>
    <t xml:space="preserve">   84.95      -1.606     3.55    84.23     125.80   1.75    0.23   0.00 %99,999,839.3 </t>
  </si>
  <si>
    <t xml:space="preserve">   95.99      -1.921     3.56    83.71     125.38   2.00    0.22   0.00 %99,999,807.8 </t>
  </si>
  <si>
    <t xml:space="preserve">   79.98      -1.794     3.50    86.01     122.90   2.09    0.24   0.00 %99,999,820.5 </t>
  </si>
  <si>
    <t xml:space="preserve">   85.00      -1.595     3.50    85.26     123.69   1.93    0.24   0.00 %99,999,840.4 </t>
  </si>
  <si>
    <t xml:space="preserve">   95.96      -1.761     3.51    84.09     124.42   1.92    0.27   0.00 %99,999,823.9 </t>
  </si>
  <si>
    <t xml:space="preserve">   80.00       0.810     3.53    87.42     125.26   3.10    0.23   0.00 %100,000,081. </t>
  </si>
  <si>
    <t xml:space="preserve">   84.98       0.937     3.53    87.30     124.98   2.42    0.19   0.00 %100,000,093. </t>
  </si>
  <si>
    <t xml:space="preserve">   95.97       0.576     3.54    87.14     124.13   2.26    0.21   0.00 %100,000,057. </t>
  </si>
  <si>
    <t xml:space="preserve">   79.98       0.772     3.53    94.32     124.76   4.30    0.12   0.00 %100,000,077. </t>
  </si>
  <si>
    <t xml:space="preserve">   85.00       0.908     3.53    94.51     124.05   2.87    0.14   0.00 %100,000,090. </t>
  </si>
  <si>
    <t xml:space="preserve">   95.97       0.801     3.54    95.32     121.66   2.92    0.32   0.00 %100,000,080. </t>
  </si>
  <si>
    <t xml:space="preserve">   79.99       1.666     3.56    78.10     124.33   1.86    0.26   0.00 %100,000,166. </t>
  </si>
  <si>
    <t xml:space="preserve">   85.03       1.922     3.56    77.95     124.20   1.70    0.27   0.00 %100,000,192. </t>
  </si>
  <si>
    <t xml:space="preserve">   95.98       2.045     3.57    77.87     123.33   2.30    0.27   0.00 %100,000,204. </t>
  </si>
  <si>
    <t xml:space="preserve">   80.02       1.956     3.53    74.00     126.92   2.34    0.22   0.00 %100,000,195. </t>
  </si>
  <si>
    <t xml:space="preserve">   85.00       2.135     3.52    73.67     127.06   2.31    0.21   0.00 %100,000,213. </t>
  </si>
  <si>
    <t xml:space="preserve">   96.00       1.992     3.53    73.73     125.86   2.10    0.23   0.00 %100,000,199. </t>
  </si>
  <si>
    <t xml:space="preserve">   80.02      -1.809     3.56    71.23     122.61   1.94    0.31   0.00 %99,999,819.0 </t>
  </si>
  <si>
    <t xml:space="preserve">   85.02      -1.744     3.56    71.13     122.40   1.93    0.29   0.00 %99,999,825.6 </t>
  </si>
  <si>
    <t xml:space="preserve">   96.01      -2.212     3.57    70.73     122.16   2.01    0.32   0.00 %99,999,778.8 </t>
  </si>
  <si>
    <t xml:space="preserve">   79.98      -1.317     3.57    81.22     127.20   1.98    0.22   0.00 %99,999,868.2 </t>
  </si>
  <si>
    <t xml:space="preserve">   85.00      -1.156     3.57    81.06     127.08   1.96    0.23   0.00 %99,999,884.4 </t>
  </si>
  <si>
    <t xml:space="preserve">   95.95      -1.369     3.58    80.97     126.22   1.82    0.24   0.00 %99,999,863.0 </t>
  </si>
  <si>
    <t xml:space="preserve">   79.97       0.371     3.52    78.87     125.94   2.20    0.22   0.00 %100,000,037. </t>
  </si>
  <si>
    <t xml:space="preserve">   85.00       0.528     3.52    78.78     125.50   1.92    0.24   0.00 %100,000,052. </t>
  </si>
  <si>
    <t xml:space="preserve">   95.99       0.397     3.52    78.54     124.93   1.94    0.26   0.00 %100,000,039. </t>
  </si>
  <si>
    <t xml:space="preserve">   79.99       2.241     3.57    74.27     126.99   2.38    0.28   0.00 %100,000,224. </t>
  </si>
  <si>
    <t xml:space="preserve">   84.97       2.402     3.56    74.27     126.46   3.09    0.24   0.00 %100,000,240. </t>
  </si>
  <si>
    <t xml:space="preserve">   96.03       2.260     3.57    74.16     125.72   2.88    0.24   0.00 %100,000,226. </t>
  </si>
  <si>
    <t xml:space="preserve">   80.02      -1.055     3.55    86.58     127.39   2.16    0.22   0.00 %99,999,894.4 </t>
  </si>
  <si>
    <t xml:space="preserve">   84.97      -1.036     3.55    86.35     127.27   2.27    0.21   0.00 %99,999,896.3 </t>
  </si>
  <si>
    <t xml:space="preserve">   95.97      -1.624     3.56    86.54     126.14   2.07    0.22   0.00 %99,999,837.6 </t>
  </si>
  <si>
    <t xml:space="preserve">   80.05      -0.060     3.54    69.16     125.54   1.83    0.26   0.00 %99,999,993.9 </t>
  </si>
  <si>
    <t xml:space="preserve">   84.98       0.001     3.54    68.86     125.57   2.00    0.25   0.00 %100,000,000. </t>
  </si>
  <si>
    <t xml:space="preserve">   96.01      -0.335     3.55    68.81     124.66   2.15    0.23   0.00 %99,999,966.4 </t>
  </si>
  <si>
    <t xml:space="preserve">   79.99       1.578     3.57    69.11     124.45   4.14    0.31   0.00 %100,000,157. </t>
  </si>
  <si>
    <t xml:space="preserve">   84.95       1.731     3.57    68.82     124.48   3.43    0.20   0.00 %100,000,173. </t>
  </si>
  <si>
    <t xml:space="preserve">   95.99       1.626     3.57    68.85     123.49   2.57    0.22   0.00 %100,000,162. </t>
  </si>
  <si>
    <t xml:space="preserve">   80.04       2.205     3.52    88.42     127.49   2.29    0.19   0.00 %100,000,220. </t>
  </si>
  <si>
    <t xml:space="preserve">   84.93       2.313     3.52    88.27     127.24   1.84    0.20   0.00 %100,000,231. </t>
  </si>
  <si>
    <t xml:space="preserve">   95.99       2.052     3.53    88.14     126.44   1.79    0.20   0.00 %100,000,205. </t>
  </si>
  <si>
    <t xml:space="preserve">   80.02      -1.536     3.59    80.41     124.29   2.85    0.23   0.00 %99,999,846.4 </t>
  </si>
  <si>
    <t xml:space="preserve">   85.01      -1.445     3.59    80.36     124.10   2.45    0.23   0.00 %99,999,855.4 </t>
  </si>
  <si>
    <t xml:space="preserve">   96.00      -1.812     3.59    80.42     123.06   2.16    0.25   0.00 %99,999,818.8 </t>
  </si>
  <si>
    <t xml:space="preserve">   79.98       1.894     3.57    74.44     124.91   2.08    0.25   0.00 %100,000,189. </t>
  </si>
  <si>
    <t xml:space="preserve">   85.00       2.077     3.57    74.47     124.50   2.23    0.22   0.00 %100,000,207. </t>
  </si>
  <si>
    <t xml:space="preserve">   95.98       2.005     3.58    74.41     123.62   2.04    0.24   0.00 %100,000,200. </t>
  </si>
  <si>
    <t xml:space="preserve">   79.99       2.336     3.56    70.97     122.13   2.27    0.25   0.00 %100,000,233. </t>
  </si>
  <si>
    <t xml:space="preserve">   85.03       2.464     3.56    70.64     122.27   2.47    0.22   0.00 %100,000,246. </t>
  </si>
  <si>
    <t xml:space="preserve">   96.04       2.272     3.57    70.44     121.60   2.16    0.23   0.00 %100,000,227. </t>
  </si>
  <si>
    <t xml:space="preserve">   80.01      -1.869     3.54    78.05     122.92   2.60    0.23   0.00 %99,999,813.0 </t>
  </si>
  <si>
    <t xml:space="preserve">   84.99      -1.881     3.54    77.56     123.17   2.41    0.25   0.00 %99,999,811.9 </t>
  </si>
  <si>
    <t xml:space="preserve">   96.01      -2.454     3.55    77.10     123.03   2.48    0.24   0.00 %99,999,754.5 </t>
  </si>
  <si>
    <t xml:space="preserve">   80.04       1.391     3.56    71.52     125.15   2.19    0.26   0.00 %100,000,139. </t>
  </si>
  <si>
    <t xml:space="preserve">   84.98       1.500     3.56    71.10     125.19   2.62    0.25   0.00 %100,000,149. </t>
  </si>
  <si>
    <t xml:space="preserve">   96.01       1.341     3.57    70.89     124.42   2.21    0.26   0.00 %100,000,134. </t>
  </si>
  <si>
    <t xml:space="preserve">   80.01       2.857     3.54    74.73     124.87   1.45    0.37   0.00 %100,000,285. </t>
  </si>
  <si>
    <t xml:space="preserve">   84.99       2.978     3.54    73.92     125.81   6.20    0.37   0.00 %100,000,297. </t>
  </si>
  <si>
    <t xml:space="preserve">   95.99       2.903     3.55    74.47     123.73   5.71    0.36   0.00 %100,000,290. </t>
  </si>
  <si>
    <t xml:space="preserve">   79.96      -0.296     3.46    81.32     122.74   3.61    0.25   0.00 %99,999,970.4 </t>
  </si>
  <si>
    <t xml:space="preserve">   84.98      -0.109     3.46    80.79     123.07   3.40    0.24   0.00 %99,999,989.1 </t>
  </si>
  <si>
    <t xml:space="preserve">   96.04      -0.127     3.47    79.79     123.62   2.96    0.25   0.00 %99,999,987.2 </t>
  </si>
  <si>
    <t xml:space="preserve">   79.99       1.969     3.47    90.47     122.51   1.64    0.20   0.00 %100,000,196. </t>
  </si>
  <si>
    <t xml:space="preserve">   85.04       2.192     3.46    90.07     122.75   1.64    0.19   0.00 %100,000,219. </t>
  </si>
  <si>
    <t xml:space="preserve">   95.99       2.197     3.46    89.97     121.86   1.79    0.18   0.00 %100,000,219. </t>
  </si>
  <si>
    <t xml:space="preserve">   79.97      -3.401     3.51    86.17     123.02   2.11    0.24   0.00 %99,999,659.9 </t>
  </si>
  <si>
    <t xml:space="preserve">   84.97      -3.360     3.51    86.33     122.43   2.04    0.25   0.00 %99,999,664.0 </t>
  </si>
  <si>
    <t xml:space="preserve">   96.00      -3.763     3.51    85.73     122.28   2.36    0.24   0.00 %99,999,623.6 </t>
  </si>
  <si>
    <t xml:space="preserve">   79.94       2.217     3.57    72.25     126.17   2.27    0.21   0.00 %100,000,221. </t>
  </si>
  <si>
    <t xml:space="preserve">   85.02       2.438     3.57    72.41     125.56   2.26    0.21   0.00 %100,000,243. </t>
  </si>
  <si>
    <t xml:space="preserve">   95.99       2.399     3.57    71.95     125.29   2.32    0.23   0.00 %100,000,239. </t>
  </si>
  <si>
    <t xml:space="preserve">   79.98       1.468     3.56    80.94     120.87   2.10    0.24   0.00 %100,000,146. </t>
  </si>
  <si>
    <t xml:space="preserve">   84.97       1.625     3.55    81.19     120.09   2.08    0.23   0.00 %100,000,162. </t>
  </si>
  <si>
    <t xml:space="preserve">   96.00       1.471     3.55    79.90     121.04   2.11    0.22   0.00 %100,000,147. </t>
  </si>
  <si>
    <t xml:space="preserve">   79.94      -3.131     3.53    80.05     124.43   2.05    0.24   0.00 %99,999,686.9 </t>
  </si>
  <si>
    <t xml:space="preserve">   85.04      -2.985     3.53    80.06     124.07   2.41    0.24   0.00 %99,999,701.5 </t>
  </si>
  <si>
    <t xml:space="preserve">   96.00      -3.164     3.53    79.39     124.04   2.25    0.24   0.00 %99,999,683.5 </t>
  </si>
  <si>
    <t xml:space="preserve">   79.97      -3.023     3.53    96.35     129.27   2.05    0.24   0.00 %99,999,697.6 </t>
  </si>
  <si>
    <t xml:space="preserve">   84.99      -2.933     3.52    96.53     128.78   2.12    0.22   0.00 %99,999,706.7 </t>
  </si>
  <si>
    <t xml:space="preserve">   96.00      -3.270     3.53    96.61     127.76   1.97    0.23   0.00 %99,999,673.0 </t>
  </si>
  <si>
    <t xml:space="preserve">   80.02       1.712     3.55    70.44     122.99   3.67    0.25   0.00 %100,000,171. </t>
  </si>
  <si>
    <t xml:space="preserve">   85.00       1.813     3.55    70.37     122.81   3.76    0.25   0.00 %100,000,181. </t>
  </si>
  <si>
    <t xml:space="preserve">   96.00       1.576     3.55    70.63     121.45   3.25    0.27   0.00 %100,000,157. </t>
  </si>
  <si>
    <t xml:space="preserve">   79.99       0.063     3.57    89.23     122.68   1.64    0.25   0.00 %100,000,006. </t>
  </si>
  <si>
    <t xml:space="preserve">   85.00       0.228     3.57    89.23     122.35   1.86    0.23   0.00 %100,000,022. </t>
  </si>
  <si>
    <t xml:space="preserve">   95.98       0.087     3.57    89.06     121.57   1.78    0.23   0.00 %100,000,008. </t>
  </si>
  <si>
    <t xml:space="preserve">   79.97      -0.350     3.47    95.49     129.46   2.27    0.27   0.00 %99,999,965.0 </t>
  </si>
  <si>
    <t xml:space="preserve">   85.01      -0.420     3.46    95.45     129.23   1.95    0.23   0.00 %99,999,957.9 </t>
  </si>
  <si>
    <t xml:space="preserve">   96.00      -1.111     3.47    95.31     128.47   2.17    0.27   0.00 %99,999,888.9 </t>
  </si>
  <si>
    <t xml:space="preserve">   80.02      -0.997     3.58    85.42     125.54   2.24    0.21   0.00 %99,999,900.3 </t>
  </si>
  <si>
    <t xml:space="preserve">   85.02      -1.017     3.58    85.22     125.61   2.14    0.21   0.00 %99,999,898.3 </t>
  </si>
  <si>
    <t xml:space="preserve">   96.05      -1.548     3.58    85.10     124.81   1.91    0.23   0.00 %99,999,845.2 </t>
  </si>
  <si>
    <t xml:space="preserve">   80.01       0.131     3.59    79.70     125.53   2.38    0.18   0.00 %100,000,013. </t>
  </si>
  <si>
    <t xml:space="preserve">   85.00       0.238     3.59    79.73     125.13   2.50    0.17   0.00 %100,000,023. </t>
  </si>
  <si>
    <t xml:space="preserve">   96.01      -0.035     3.59    79.32     124.75   1.99    0.21   0.00 %99,999,996.5 </t>
  </si>
  <si>
    <t xml:space="preserve">   80.03       4.455     3.56    73.56     126.96   3.26    0.22   0.00 %100,000,445. </t>
  </si>
  <si>
    <t xml:space="preserve">   84.98       4.698     3.56    73.44     126.78   2.89    0.22   0.00 %100,000,469. </t>
  </si>
  <si>
    <t xml:space="preserve">   95.99       4.695     3.56    73.09     126.34   2.73    0.23   0.00 %100,000,469. </t>
  </si>
  <si>
    <t xml:space="preserve">   80.02      -1.129     3.54    85.82     126.69   2.08    0.20   0.00 %99,999,887.0 </t>
  </si>
  <si>
    <t xml:space="preserve">   85.04      -1.105     3.53    85.80     126.35   1.80    0.23   0.00 %99,999,889.5 </t>
  </si>
  <si>
    <t xml:space="preserve">   96.03      -1.583     3.54    85.47     125.79   1.97    0.22   0.00 %99,999,841.6 </t>
  </si>
  <si>
    <t xml:space="preserve">   79.97      -0.204     3.54    90.32     121.27   1.16    0.26   0.00 %99,999,979.6 </t>
  </si>
  <si>
    <t xml:space="preserve">   85.00       0.136     3.54    90.21     120.96   1.46    0.24   0.00 %100,000,013. </t>
  </si>
  <si>
    <t xml:space="preserve">   95.99       0.456     3.54    90.13     120.09   1.43    0.25   0.00 %100,000,045. </t>
  </si>
  <si>
    <t xml:space="preserve">   80.02      -1.682     3.52    85.43     128.22   2.12    0.20   0.00 %99,999,831.7 </t>
  </si>
  <si>
    <t xml:space="preserve">   85.00      -1.600     3.52    85.62     127.52   2.08    0.19   0.00 %99,999,840.0 </t>
  </si>
  <si>
    <t xml:space="preserve">   95.98      -1.939     3.52    85.46     126.78   1.91    0.22   0.00 %99,999,806.1 </t>
  </si>
  <si>
    <t xml:space="preserve">   80.04       3.602     3.55    79.74     121.82   4.46    0.18   0.00 %100,000,360. </t>
  </si>
  <si>
    <t xml:space="preserve">   84.97       3.879     3.55    79.47     121.84   5.03    0.16   0.00 %100,000,387. </t>
  </si>
  <si>
    <t xml:space="preserve">   96.01       4.014     3.55    78.81     121.89   4.55    0.13   0.00 %100,000,401. </t>
  </si>
  <si>
    <t xml:space="preserve">   80.09      -0.128     3.51    84.02     125.47   2.26    0.23   0.00 %99,999,987.2 </t>
  </si>
  <si>
    <t xml:space="preserve">   84.97      -0.139     3.50    84.06     125.03   2.36    0.22   0.00 %99,999,986.1 </t>
  </si>
  <si>
    <t xml:space="preserve">   95.98      -0.653     3.51    83.66     124.58   2.14    0.21   0.00 %99,999,934.6 </t>
  </si>
  <si>
    <t xml:space="preserve">   80.03      -1.370     3.49    79.45     124.19   1.99    0.26   0.00 %99,999,862.9 </t>
  </si>
  <si>
    <t xml:space="preserve">   85.02      -1.276     3.49    79.32     124.14   1.98    0.25   0.00 %99,999,872.4 </t>
  </si>
  <si>
    <t xml:space="preserve">   95.99      -1.553     3.49    79.45     122.97   2.09    0.24   0.00 %99,999,844.7 </t>
  </si>
  <si>
    <t xml:space="preserve">   80.01       2.825     3.55    67.89     126.49   2.26    0.22   0.00 %100,000,282. </t>
  </si>
  <si>
    <t xml:space="preserve">   85.00       3.122     3.54    67.85     126.15   2.19    0.22   0.00 %100,000,312. </t>
  </si>
  <si>
    <t xml:space="preserve">   95.99       3.328     3.55    67.66     125.51   2.11    0.25   0.00 %100,000,332. </t>
  </si>
  <si>
    <t xml:space="preserve">   79.97       1.312     3.56    79.38     126.25   3.62    0.24   0.00 %100,000,131. </t>
  </si>
  <si>
    <t xml:space="preserve">   84.99       1.503     3.55    79.57     125.70   2.79    0.19   0.00 %100,000,150. </t>
  </si>
  <si>
    <t xml:space="preserve">   96.03       1.325     3.56    79.26     125.21   2.45    0.21   0.00 %100,000,132. </t>
  </si>
  <si>
    <t xml:space="preserve">   79.98      -1.622     3.54    82.96     122.86   2.32    0.23   0.00 %99,999,837.8 </t>
  </si>
  <si>
    <t xml:space="preserve">   84.98      -1.595     3.54    83.05     122.26   2.48    0.21   0.00 %99,999,840.5 </t>
  </si>
  <si>
    <t xml:space="preserve">   96.01      -2.059     3.55    83.16     121.00   2.16    0.22   0.00 %99,999,794.1 </t>
  </si>
  <si>
    <t xml:space="preserve">   80.02      -4.047     3.56    72.69     126.90   2.92    0.26   0.00 %99,999,595.3 </t>
  </si>
  <si>
    <t xml:space="preserve">   85.00      -3.949     3.56    72.75     126.33   2.99    0.26   0.00 %99,999,605.0 </t>
  </si>
  <si>
    <t xml:space="preserve">   95.97      -4.242     3.56    72.55     125.82   2.98    0.27   0.00 %99,999,575.7 </t>
  </si>
  <si>
    <t xml:space="preserve">   80.00       0.671     3.59    84.23     122.27   1.31    0.23   0.00 %100,000,067. </t>
  </si>
  <si>
    <t xml:space="preserve">   85.00       0.937     3.58    84.09     122.13   1.41    0.23   0.00 %100,000,093. </t>
  </si>
  <si>
    <t xml:space="preserve">   95.97       0.918     3.59    83.92     121.45   1.31    0.21   0.00 %100,000,091. </t>
  </si>
  <si>
    <t xml:space="preserve">   79.99      -0.429     3.58    79.29     128.34   2.14    0.21   0.00 %99,999,957.1 </t>
  </si>
  <si>
    <t xml:space="preserve">   85.00      -0.414     3.58    79.27     128.07   1.98    0.22   0.00 %99,999,958.6 </t>
  </si>
  <si>
    <t xml:space="preserve">   95.98      -0.969     3.58    78.91     127.65   1.86    0.23   0.00 %99,999,903.1 </t>
  </si>
  <si>
    <t xml:space="preserve">   80.04      -1.541     3.59    75.00     123.53   1.58    0.26   0.00 %99,999,845.9 </t>
  </si>
  <si>
    <t xml:space="preserve">   84.98      -1.530     3.58    75.09     122.98   1.55    0.27   0.00 %99,999,846.9 </t>
  </si>
  <si>
    <t xml:space="preserve">   96.01      -2.030     3.59    75.28     121.78   1.64    0.27   0.00 %99,999,796.9 </t>
  </si>
  <si>
    <t xml:space="preserve">   80.00      -1.784     3.59    89.68     127.12   1.94    0.24   0.00 %99,999,821.6 </t>
  </si>
  <si>
    <t xml:space="preserve">   85.02      -1.761     3.58    89.58     126.83   1.93    0.24   0.00 %99,999,823.9 </t>
  </si>
  <si>
    <t xml:space="preserve">   95.99      -2.255     3.59    89.62     125.81   1.65    0.24   0.00 %99,999,774.5 </t>
  </si>
  <si>
    <t xml:space="preserve">   80.03       1.657     3.55    97.50     123.43   2.01    0.20   0.00 %100,000,165. </t>
  </si>
  <si>
    <t xml:space="preserve">   85.00       1.886     3.55    97.21     123.39   2.20    0.16   0.00 %100,000,188. </t>
  </si>
  <si>
    <t xml:space="preserve">   95.98       1.821     3.55    97.01     122.93   1.69    0.19   0.00 %100,000,182. </t>
  </si>
  <si>
    <t xml:space="preserve">   80.05       1.147     3.57    70.03     124.11   2.01    0.24   0.00 %100,000,114. </t>
  </si>
  <si>
    <t xml:space="preserve">   85.01       1.163     3.56    69.80     124.19   1.93    0.24   0.00 %100,000,116. </t>
  </si>
  <si>
    <t xml:space="preserve">   96.00       0.635     3.57    69.52     123.84   1.71    0.26   0.00 %100,000,063. </t>
  </si>
  <si>
    <t xml:space="preserve">   80.04       1.851     3.48    75.10     122.81   2.33    0.22   0.00 %100,000,185. </t>
  </si>
  <si>
    <t xml:space="preserve">   85.02       2.071     3.47    74.84     122.90   2.18    0.21   0.00 %100,000,207. </t>
  </si>
  <si>
    <t xml:space="preserve">   95.98       2.064     3.48    75.15     121.37   1.75    0.21   0.00 %100,000,206. </t>
  </si>
  <si>
    <t xml:space="preserve">   80.00       1.995     3.52    86.30     125.40   2.62    0.20   0.00 %100,000,199. </t>
  </si>
  <si>
    <t xml:space="preserve">   85.02       2.199     3.52    86.22     125.19   2.66    0.18   0.00 %100,000,219. </t>
  </si>
  <si>
    <t xml:space="preserve">   95.99       2.091     3.52    86.22     124.28   2.41    0.19   0.00 %100,000,209. </t>
  </si>
  <si>
    <t xml:space="preserve">   79.95       1.318     3.49    94.52     127.38   1.88    0.23   0.00 %100,000,131. </t>
  </si>
  <si>
    <t xml:space="preserve">   85.00       1.353     3.49    94.28     127.44   1.86    0.22   0.00 %100,000,135. </t>
  </si>
  <si>
    <t xml:space="preserve">   95.98       0.816     3.49    95.12     125.42   1.58    0.25   0.00 %100,000,081. </t>
  </si>
  <si>
    <t xml:space="preserve">   79.93       0.231     3.55    91.38     122.68   3.83    0.25   0.00 %100,000,023. </t>
  </si>
  <si>
    <t xml:space="preserve">   84.97       0.375     3.54    91.41     122.18   4.28    0.24   0.00 %100,000,037. </t>
  </si>
  <si>
    <t xml:space="preserve">   96.00       0.168     3.54    91.55     121.20   2.95    0.17   0.00 %100,000,016. </t>
  </si>
  <si>
    <t xml:space="preserve">   79.96       0.959     3.56    95.02     124.64   1.78    0.20   0.00 %100,000,095. </t>
  </si>
  <si>
    <t xml:space="preserve">   85.01       1.098     3.56    94.75     124.59   1.72    0.21   0.00 %100,000,109. </t>
  </si>
  <si>
    <t xml:space="preserve">   96.02       0.813     3.56    94.54     123.91   1.77    0.19   0.00 %100,000,081. </t>
  </si>
  <si>
    <t xml:space="preserve">   79.99       2.992     3.57    82.54     124.22   2.34    0.14   0.00 %100,000,299. </t>
  </si>
  <si>
    <t xml:space="preserve">   85.03       3.291     3.57    82.69     123.58   2.48    0.12   0.00 %100,000,329. </t>
  </si>
  <si>
    <t xml:space="preserve">   95.97       3.408     3.57    82.60     122.81   2.27    0.12   0.00 %100,000,340. </t>
  </si>
  <si>
    <t xml:space="preserve">   80.01      -1.545     3.53    87.66     123.45   1.83    0.23   0.00 %99,999,845.5 </t>
  </si>
  <si>
    <t xml:space="preserve">   84.99      -1.627     3.53    87.40     123.36   2.40    0.23   0.00 %99,999,837.2 </t>
  </si>
  <si>
    <t xml:space="preserve">   96.00      -2.318     3.53    87.62     122.26   2.36    0.25   0.00 %99,999,768.2 </t>
  </si>
  <si>
    <t xml:space="preserve">   80.02      -1.290     3.52    85.48     127.35   1.99    0.23   0.00 %99,999,870.9 </t>
  </si>
  <si>
    <t xml:space="preserve">   85.04      -1.226     3.52    85.44     126.91   2.00    0.23   0.00 %99,999,877.4 </t>
  </si>
  <si>
    <t xml:space="preserve">   96.03      -1.654     3.52    85.40     126.05   2.25    0.23   0.00 %99,999,834.5 </t>
  </si>
  <si>
    <t xml:space="preserve">   79.98       2.110     3.56    72.38     126.65   1.89    0.23   0.00 %100,000,211. </t>
  </si>
  <si>
    <t xml:space="preserve">   84.98       2.347     3.56    72.22     126.45   2.17    0.21   0.00 %100,000,234. </t>
  </si>
  <si>
    <t xml:space="preserve">   96.04       2.330     3.56    72.08     125.84   1.70    0.24   0.00 %100,000,233. </t>
  </si>
  <si>
    <t xml:space="preserve">   80.00      -1.572     3.59    83.29     127.57   2.21    0.23   0.00 %99,999,842.7 </t>
  </si>
  <si>
    <t xml:space="preserve">   84.97      -1.496     3.59    83.09     127.30   2.14    0.23   0.00 %99,999,850.4 </t>
  </si>
  <si>
    <t xml:space="preserve">   96.01      -1.895     3.59    83.27     126.15   1.93    0.25   0.00 %99,999,810.4 </t>
  </si>
  <si>
    <t xml:space="preserve">   80.01      -0.235     3.52    78.45     126.45   3.02    0.19   0.00 %99,999,976.5 </t>
  </si>
  <si>
    <t xml:space="preserve">   85.00       0.051     3.52    78.21     126.33   2.99    0.23   0.00 %100,000,005. </t>
  </si>
  <si>
    <t xml:space="preserve">   95.97       0.121     3.53    78.31     125.47   2.77    0.22   0.00 %100,000,012. </t>
  </si>
  <si>
    <t xml:space="preserve">   80.01       0.286     3.53    87.73     125.33   2.25    0.19   0.00 %100,000,028. </t>
  </si>
  <si>
    <t xml:space="preserve">   84.95       0.494     3.53    87.50     125.32   2.41    0.17   0.00 %100,000,049. </t>
  </si>
  <si>
    <t xml:space="preserve">   95.98       0.337     3.53    87.32     124.44   2.29    0.20   0.00 %100,000,033. </t>
  </si>
  <si>
    <t xml:space="preserve">   80.00       0.975     3.54    80.77     123.04   2.80    0.21   0.00 %100,000,097. </t>
  </si>
  <si>
    <t xml:space="preserve">   85.00       1.196     3.53    80.76     122.52   2.47    0.22   0.00 %100,000,119. </t>
  </si>
  <si>
    <t xml:space="preserve">   95.99       1.152     3.54    80.18     122.83   1.92    0.20   0.00 %100,000,115. </t>
  </si>
  <si>
    <t xml:space="preserve">   80.02      -0.883     3.54    72.98     124.74   1.71    0.31   0.00 %99,999,911.6 </t>
  </si>
  <si>
    <t xml:space="preserve">   85.04      -0.885     3.54    72.70     124.72   1.71    0.31   0.00 %99,999,911.5 </t>
  </si>
  <si>
    <t xml:space="preserve">   95.99      -1.417     3.54    72.53     124.06   2.38    0.31   0.00 %99,999,858.2 </t>
  </si>
  <si>
    <t xml:space="preserve">   80.04      -2.221     3.54    91.30     122.16   2.24    0.22   0.00 %99,999,777.9 </t>
  </si>
  <si>
    <t xml:space="preserve">   85.04      -2.145     3.54    90.99     122.10   2.14    0.22   0.00 %99,999,785.4 </t>
  </si>
  <si>
    <t xml:space="preserve">   95.97      -2.459     3.54    91.61     120.56   1.91    0.24   0.00 %99,999,754.0 </t>
  </si>
  <si>
    <t xml:space="preserve">   80.06       0.218     3.58    90.78     127.45   2.08    0.20   0.00 %100,000,021. </t>
  </si>
  <si>
    <t xml:space="preserve">   84.98       0.294     3.57    90.77     127.12   1.92    0.22   0.00 %100,000,029. </t>
  </si>
  <si>
    <t xml:space="preserve">   95.99      -0.086     3.58    90.84     126.18   1.84    0.21   0.00 %99,999,991.4 </t>
  </si>
  <si>
    <t xml:space="preserve">   80.03      -1.983     3.54    87.02     124.52   2.17    0.23   0.00 %99,999,801.7 </t>
  </si>
  <si>
    <t xml:space="preserve">   85.00      -1.880     3.53    86.80     124.45   2.19    0.23   0.00 %99,999,811.9 </t>
  </si>
  <si>
    <t xml:space="preserve">   95.98      -2.202     3.54    86.79     123.46   2.35    0.20   0.00 %99,999,779.7 </t>
  </si>
  <si>
    <t xml:space="preserve">   80.05      -1.110     3.54    75.59     128.60   2.14    0.22   0.00 %99,999,889.0 </t>
  </si>
  <si>
    <t xml:space="preserve">   84.98      -1.035     3.54    75.65     128.17   2.09    0.25   0.00 %99,999,896.5 </t>
  </si>
  <si>
    <t xml:space="preserve">   96.01      -1.393     3.55    75.49     127.52   1.67    0.24   0.00 %99,999,860.7 </t>
  </si>
  <si>
    <t xml:space="preserve">   80.03      -0.104     3.51    72.92     127.08   2.20    0.24   0.00 %99,999,989.6 </t>
  </si>
  <si>
    <t xml:space="preserve">   85.00      -0.121     3.50    72.64     127.20   2.02    0.24   0.00 %99,999,987.8 </t>
  </si>
  <si>
    <t xml:space="preserve">   95.99      -0.768     3.51    72.53     126.46   2.09    0.24   0.00 %99,999,923.1 </t>
  </si>
  <si>
    <t xml:space="preserve">   80.02      -0.329     3.57    85.90     127.69   1.82    0.21   0.00 %99,999,967.1 </t>
  </si>
  <si>
    <t xml:space="preserve">   84.99      -0.237     3.57    85.73     127.48   1.85    0.22   0.00 %99,999,976.2 </t>
  </si>
  <si>
    <t xml:space="preserve">   95.97      -0.584     3.57    85.97     126.42   1.98    0.22   0.00 %99,999,941.5 </t>
  </si>
  <si>
    <t xml:space="preserve">   79.98      -3.801     3.58    79.71     125.42   1.96    0.24   0.00 %99,999,619.9 </t>
  </si>
  <si>
    <t xml:space="preserve">   84.97      -3.658     3.58    79.51     125.34   1.97    0.25   0.00 %99,999,634.2 </t>
  </si>
  <si>
    <t xml:space="preserve">   96.03      -3.839     3.58    79.83     124.05   1.78    0.24   0.00 %99,999,616.1 </t>
  </si>
  <si>
    <t xml:space="preserve">   79.96      -0.412     3.58    81.16     127.25   1.84    0.24   0.00 %99,999,958.8 </t>
  </si>
  <si>
    <t xml:space="preserve">   84.94      -0.336     3.58    81.10     126.84   1.91    0.25   0.00 %99,999,966.4 </t>
  </si>
  <si>
    <t xml:space="preserve">   96.03      -0.715     3.59    80.98     126.24   1.95    0.25   0.00 %99,999,928.5 </t>
  </si>
  <si>
    <t xml:space="preserve">   79.93       1.532     3.63    82.76     123.72   2.01    0.27   0.00 %100,000,153. </t>
  </si>
  <si>
    <t xml:space="preserve">   84.98       1.657     3.63    82.54     123.59   2.60    0.25   0.00 %100,000,165. </t>
  </si>
  <si>
    <t xml:space="preserve">   95.97       1.384     3.63    82.22     123.32   2.39    0.25   0.00 %100,000,138. </t>
  </si>
  <si>
    <t xml:space="preserve">   79.95       0.896     3.55    90.97     127.19   1.96    0.21   0.00 %100,000,089. </t>
  </si>
  <si>
    <t xml:space="preserve">   85.02       1.113     3.55    91.09     126.58   1.99    0.20   0.00 %100,000,111. </t>
  </si>
  <si>
    <t xml:space="preserve">   96.03       1.050     3.56    91.04     125.76   1.79    0.22   0.00 %100,000,104. </t>
  </si>
  <si>
    <t xml:space="preserve">   79.94       1.345     3.59    84.14     128.12   2.07    0.22   0.00 %100,000,134. </t>
  </si>
  <si>
    <t xml:space="preserve">   85.02       1.500     3.59    83.97     127.74   1.91    0.23   0.00 %100,000,150. </t>
  </si>
  <si>
    <t xml:space="preserve">   96.05       1.269     3.59    83.96     126.81   2.04    0.22   0.00 %100,000,126. </t>
  </si>
  <si>
    <t xml:space="preserve">   79.97      -0.897     3.54    85.36     125.98   2.15    0.28   0.00 %99,999,910.2 </t>
  </si>
  <si>
    <t xml:space="preserve">   85.00      -0.721     3.54    85.21     125.62   2.64    0.27   0.00 %99,999,927.9 </t>
  </si>
  <si>
    <t xml:space="preserve">   96.01      -0.885     3.54    85.13     124.85   2.08    0.28   0.00 %99,999,911.4 </t>
  </si>
  <si>
    <t xml:space="preserve">   80.00       1.117     3.55    87.73     125.88   2.10    0.19   0.00 %100,000,111. </t>
  </si>
  <si>
    <t xml:space="preserve">   85.00       1.344     3.55    87.48     125.72   1.85    0.20   0.00 %100,000,134. </t>
  </si>
  <si>
    <t xml:space="preserve">   96.01       1.319     3.56    87.71     124.38   1.89    0.20   0.00 %100,000,131. </t>
  </si>
  <si>
    <t xml:space="preserve">   80.04      -0.515     3.53    81.53     124.86   2.20    0.25   0.00 %99,999,948.5 </t>
  </si>
  <si>
    <t xml:space="preserve">   85.04      -0.400     3.53    81.33     124.56   2.10    0.27   0.00 %99,999,960.0 </t>
  </si>
  <si>
    <t xml:space="preserve">   96.03      -0.642     3.53    81.03     124.33   2.22    0.26   0.00 %99,999,935.8 </t>
  </si>
  <si>
    <t xml:space="preserve">   80.01       1.651     3.54    80.65     125.99   1.58    0.25   0.00 %100,000,165. </t>
  </si>
  <si>
    <t xml:space="preserve">   84.99       1.848     3.53    80.64     125.40   1.71    0.21   0.00 %100,000,184. </t>
  </si>
  <si>
    <t xml:space="preserve">   95.99       1.740     3.54    80.51     124.66   1.70    0.24   0.00 %100,000,173. </t>
  </si>
  <si>
    <t xml:space="preserve">   80.08       3.731     3.55    87.37     127.95   2.36    0.20   0.00 %100,000,373. </t>
  </si>
  <si>
    <t xml:space="preserve">   84.93       3.913     3.55    87.13     127.79   2.18    0.23   0.00 %100,000,391. </t>
  </si>
  <si>
    <t xml:space="preserve">   95.99       3.812     3.55    87.27     126.76   2.10    0.21   0.00 %100,000,381. </t>
  </si>
  <si>
    <t xml:space="preserve">   80.01      -3.157     3.49    87.33     127.33   1.88    0.23   0.00 %99,999,684.3 </t>
  </si>
  <si>
    <t xml:space="preserve">   84.96      -3.144     3.49    87.19     127.02   1.63    0.25   0.00 %99,999,685.6 </t>
  </si>
  <si>
    <t xml:space="preserve">   96.03      -3.625     3.50    87.05     126.32   1.69    0.23   0.00 %99,999,637.4 </t>
  </si>
  <si>
    <t xml:space="preserve">   79.95      -2.860     3.55    93.40     122.86   1.92    0.23   0.00 %99,999,714.0 </t>
  </si>
  <si>
    <t xml:space="preserve">   84.95      -2.688     3.55    93.31     122.44   2.00    0.21   0.00 %99,999,731.1 </t>
  </si>
  <si>
    <t xml:space="preserve">   95.99      -2.797     3.56    93.35     121.74   1.97    0.21   0.00 %99,999,720.3 </t>
  </si>
  <si>
    <t xml:space="preserve">   79.99      -2.054     3.55    85.61     126.59   3.69    0.30   0.00 %99,999,794.6 </t>
  </si>
  <si>
    <t xml:space="preserve">   85.00      -2.017     3.55    85.44     126.34   3.83    0.28   0.00 %99,999,798.2 </t>
  </si>
  <si>
    <t xml:space="preserve">   96.01      -2.540     3.55    85.52     125.37   4.11    0.30   0.00 %99,999,745.9 </t>
  </si>
  <si>
    <t xml:space="preserve">   79.97      -0.400     3.55    89.99     129.46   1.97    0.22   0.00 %99,999,960.0 </t>
  </si>
  <si>
    <t xml:space="preserve">   85.00      -0.376     3.55    89.90     128.97   1.91    0.22   0.00 %99,999,962.4 </t>
  </si>
  <si>
    <t xml:space="preserve">   96.00      -0.896     3.56    90.17     127.73   1.56    0.23   0.00 %99,999,910.4 </t>
  </si>
  <si>
    <t xml:space="preserve">   79.98      -0.404     3.59    79.81     126.71   2.09    0.25   0.00 %99,999,959.6 </t>
  </si>
  <si>
    <t xml:space="preserve">   84.97      -0.269     3.58    79.64     126.41   2.13    0.26   0.00 %99,999,973.0 </t>
  </si>
  <si>
    <t xml:space="preserve">   95.99      -0.599     3.59    79.70     125.34   1.89    0.26   0.00 %99,999,940.0 </t>
  </si>
  <si>
    <t xml:space="preserve">   79.99      -1.975     3.57    80.72     122.64   2.36    0.29   0.00 %99,999,802.4 </t>
  </si>
  <si>
    <t xml:space="preserve">   84.93      -1.937     3.57    80.77     122.02   2.44    0.29   0.00 %99,999,806.2 </t>
  </si>
  <si>
    <t xml:space="preserve">   96.02      -2.422     3.58    80.04     122.42   2.08    0.27   0.00 %99,999,757.8 </t>
  </si>
  <si>
    <t xml:space="preserve">   80.03       0.540     3.60    75.33     125.57   2.31    0.22   0.00 %100,000,053. </t>
  </si>
  <si>
    <t xml:space="preserve">   84.91       0.709     3.60    75.09     125.42   2.36    0.20   0.00 %100,000,070. </t>
  </si>
  <si>
    <t xml:space="preserve">   96.00       0.534     3.61    74.85     124.87   2.23    0.21   0.00 %100,000,053. </t>
  </si>
  <si>
    <t xml:space="preserve">   79.98       1.805     3.53    95.40     124.80   2.06    0.20   0.00 %100,000,180. </t>
  </si>
  <si>
    <t xml:space="preserve">   84.97       2.145     3.53    95.76     123.82   2.15    0.21   0.00 %100,000,214. </t>
  </si>
  <si>
    <t xml:space="preserve">   96.02       2.288     3.54    95.31     123.80   2.23    0.21   0.00 %100,000,228. </t>
  </si>
  <si>
    <t xml:space="preserve">   80.03       4.160     3.58    94.55     124.25   1.79    0.16   0.00 %100,000,415. </t>
  </si>
  <si>
    <t xml:space="preserve">   85.02       4.415     3.57    94.73     123.63   1.68    0.17   0.00 %100,000,441. </t>
  </si>
  <si>
    <t xml:space="preserve">   96.01       4.380     3.58    93.84     123.90   1.98    0.17   0.00 %100,000,437. </t>
  </si>
  <si>
    <t xml:space="preserve">   80.01       2.642     3.52    95.44     125.04   1.78    0.21   0.00 %100,000,264. </t>
  </si>
  <si>
    <t xml:space="preserve">   85.00       2.965     3.51    94.91     125.24   2.01    0.20   0.00 %100,000,296. </t>
  </si>
  <si>
    <t xml:space="preserve">   95.97       3.117     3.52    95.39     123.57   2.09    0.20   0.00 %100,000,311. </t>
  </si>
  <si>
    <t xml:space="preserve">   79.96      -2.604     3.55    91.92     126.31   1.91    0.20   0.00 %99,999,739.6 </t>
  </si>
  <si>
    <t xml:space="preserve">   85.04      -2.540     3.55    91.85     125.91   1.77    0.21   0.00 %99,999,745.9 </t>
  </si>
  <si>
    <t xml:space="preserve">   95.96      -2.966     3.56    91.42     125.62   1.92    0.20   0.00 %99,999,703.4 </t>
  </si>
  <si>
    <t xml:space="preserve">   79.99      -1.173     3.56    91.77     123.34   1.83    0.27   0.00 %99,999,882.6 </t>
  </si>
  <si>
    <t xml:space="preserve">   85.00      -1.101     3.56    91.23     123.68   2.52    0.23   0.00 %99,999,889.8 </t>
  </si>
  <si>
    <t xml:space="preserve">   96.02      -1.521     3.56    91.14     123.06   1.97    0.27   0.00 %99,999,847.8 </t>
  </si>
  <si>
    <t xml:space="preserve">   80.01       0.894     3.55    80.20     125.76   1.99    0.24   0.00 %100,000,089. </t>
  </si>
  <si>
    <t xml:space="preserve">   85.00       1.064     3.55    80.05     125.78   1.82    0.25   0.00 %100,000,106. </t>
  </si>
  <si>
    <t xml:space="preserve">   95.99       0.854     3.55    80.34     124.21   1.61    0.24   0.00 %100,000,085. </t>
  </si>
  <si>
    <t xml:space="preserve">   80.06      -1.975     3.53    89.58     122.30   2.07    0.20   0.00 %99,999,802.5 </t>
  </si>
  <si>
    <t xml:space="preserve">   84.97      -1.886     3.52    89.29     122.26   2.87    0.21   0.00 %99,999,811.3 </t>
  </si>
  <si>
    <t xml:space="preserve">   96.01      -2.285     3.53    89.98     120.34   2.76    0.21   0.00 %99,999,771.4 </t>
  </si>
  <si>
    <t xml:space="preserve">   80.07       1.899     3.58    89.76     128.72   2.07    0.21   0.00 %100,000,189. </t>
  </si>
  <si>
    <t xml:space="preserve">   84.98       2.093     3.58    89.59     128.47   2.20    0.21   0.00 %100,000,209. </t>
  </si>
  <si>
    <t xml:space="preserve">   96.01       1.922     3.58    89.70     127.33   2.10    0.23   0.00 %100,000,192. </t>
  </si>
  <si>
    <t xml:space="preserve">   80.06       0.516     3.52    89.64     127.40   1.98    0.22   0.00 %100,000,051. </t>
  </si>
  <si>
    <t xml:space="preserve">   85.02       0.674     3.52    89.37     127.26   2.19    0.20   0.00 %100,000,067. </t>
  </si>
  <si>
    <t xml:space="preserve">   96.01       0.465     3.52    89.42     126.22   1.71    0.22   0.00 %100,000,046. </t>
  </si>
  <si>
    <t xml:space="preserve">   80.05      -1.824     3.54    86.02     126.67   2.53    0.21   0.00 %99,999,817.5 </t>
  </si>
  <si>
    <t xml:space="preserve">   85.02      -1.852     3.54    85.65     126.64   2.25    0.20   0.00 %99,999,814.8 </t>
  </si>
  <si>
    <t xml:space="preserve">   96.02      -2.486     3.55    85.89     125.22   2.23    0.18   0.00 %99,999,751.3 </t>
  </si>
  <si>
    <t xml:space="preserve">   80.08       2.131     3.55    92.74     125.66   1.84    0.19   0.00 %100,000,213. </t>
  </si>
  <si>
    <t xml:space="preserve">   84.98       2.322     3.55    92.65     125.27   1.90    0.19   0.00 %100,000,232. </t>
  </si>
  <si>
    <t xml:space="preserve">   96.00       2.247     3.55    93.14     123.70   1.94    0.18   0.00 %100,000,224. </t>
  </si>
  <si>
    <t xml:space="preserve">   80.03      -0.058     3.51    83.27     125.52   2.93    0.22   0.00 %99,999,994.2 </t>
  </si>
  <si>
    <t xml:space="preserve">   85.00       0.035     3.51    82.67     125.93   2.75    0.19   0.00 %100,000,003. </t>
  </si>
  <si>
    <t xml:space="preserve">   95.97      -0.311     3.51    82.58     125.20   2.32    0.23   0.00 %99,999,968.8 </t>
  </si>
  <si>
    <t xml:space="preserve">   79.99      -2.530     3.55    86.31     126.51   2.00    0.24   0.00 %99,999,747.0 </t>
  </si>
  <si>
    <t xml:space="preserve">   84.93      -2.404     3.55    86.23     126.15   2.04    0.23   0.00 %99,999,759.5 </t>
  </si>
  <si>
    <t xml:space="preserve">   95.97      -2.606     3.55    86.06     125.49   1.66    0.25   0.00 %99,999,739.3 </t>
  </si>
  <si>
    <t xml:space="preserve">   79.93      -1.816     3.55    85.97     125.37   1.87    0.26   0.00 %99,999,818.4 </t>
  </si>
  <si>
    <t xml:space="preserve">   85.02      -1.797     3.55    85.79     125.14   1.90    0.27   0.00 %99,999,820.3 </t>
  </si>
  <si>
    <t xml:space="preserve">   95.99      -2.340     3.55    85.87     124.04   2.04    0.25   0.00 %99,999,766.0 </t>
  </si>
  <si>
    <t xml:space="preserve">   79.96      -1.361     3.53    82.33     127.13   1.93    0.25   0.00 %99,999,863.8 </t>
  </si>
  <si>
    <t xml:space="preserve">   84.98      -1.317     3.53    82.34     126.61   2.05    0.25   0.00 %99,999,868.3 </t>
  </si>
  <si>
    <t xml:space="preserve">   96.01      -1.694     3.53    82.56     125.35   2.01    0.25   0.00 %99,999,830.6 </t>
  </si>
  <si>
    <t xml:space="preserve">   79.95       2.778     3.56    93.05     128.49   2.14    0.16   0.00 %100,000,277. </t>
  </si>
  <si>
    <t xml:space="preserve">   84.98       2.981     3.56    92.91     128.16   1.82    0.19   0.00 %100,000,298. </t>
  </si>
  <si>
    <t xml:space="preserve">   96.02       2.869     3.56    92.69     127.57   1.70    0.20   0.00 %100,000,286. </t>
  </si>
  <si>
    <t xml:space="preserve">   79.99      -0.605     3.54    87.23     128.78   2.03    0.21   0.00 %99,999,939.4 </t>
  </si>
  <si>
    <t xml:space="preserve">   84.98      -0.649     3.54    86.79     128.97   1.78    0.23   0.00 %99,999,935.1 </t>
  </si>
  <si>
    <t xml:space="preserve">   95.97      -1.299     3.54    87.01     127.72   1.59    0.23   0.00 %99,999,870.1 </t>
  </si>
  <si>
    <t xml:space="preserve">   79.96       1.889     3.55    70.87     127.04   2.24    0.24   0.00 %100,000,188. </t>
  </si>
  <si>
    <t xml:space="preserve">   84.98       2.142     3.54    70.48     127.19   2.30    0.24   0.00 %100,000,214. </t>
  </si>
  <si>
    <t xml:space="preserve">   95.99       2.262     3.55    70.45     126.21   2.52    0.23   0.00 %100,000,226. </t>
  </si>
  <si>
    <t xml:space="preserve">   80.01      -2.339     3.51    88.90     127.31   2.77    0.29   0.00 %99,999,766.0 </t>
  </si>
  <si>
    <t xml:space="preserve">   85.00      -2.363     3.50    88.61     127.17   3.42    0.30   0.00 %99,999,763.6 </t>
  </si>
  <si>
    <t xml:space="preserve">   96.01      -2.968     3.51    88.83     126.39   3.14    0.30   0.00 %99,999,703.2 </t>
  </si>
  <si>
    <t xml:space="preserve">   80.00       1.350     3.49    96.91     124.36   1.95    0.20   0.00 %100,000,135. </t>
  </si>
  <si>
    <t xml:space="preserve">   85.04       1.573     3.48    96.76     124.07   1.86    0.21   0.00 %100,000,157. </t>
  </si>
  <si>
    <t xml:space="preserve">   96.03       1.534     3.49    95.72     124.50   1.61    0.18   0.00 %100,000,153. </t>
  </si>
  <si>
    <t xml:space="preserve">   80.06      -0.048     3.60    78.24     126.73   2.06    0.21   0.00 %99,999,995.2 </t>
  </si>
  <si>
    <t xml:space="preserve">   85.04       0.037     3.59    77.94     126.62   2.20    0.23   0.00 %100,000,003. </t>
  </si>
  <si>
    <t xml:space="preserve">   95.96      -0.285     3.60    78.28     124.92   1.81    0.21   0.00 %99,999,971.4 </t>
  </si>
  <si>
    <t xml:space="preserve">   80.00      -1.817     3.51    81.27     125.60   5.11    0.21   0.00 %99,999,818.3 </t>
  </si>
  <si>
    <t xml:space="preserve">   84.98      -1.682     3.51    81.14     125.33   4.68    0.22   0.00 %99,999,831.8 </t>
  </si>
  <si>
    <t xml:space="preserve">   95.99      -1.860     3.52    80.81     124.99   4.14    0.22   0.00 %99,999,813.9 </t>
  </si>
  <si>
    <t xml:space="preserve">   80.04       1.932     3.52    83.36     122.30   2.81    0.18   0.00 %100,000,193. </t>
  </si>
  <si>
    <t xml:space="preserve">   85.00       2.052     3.52    83.12     122.05   2.34    0.23   0.00 %100,000,205. </t>
  </si>
  <si>
    <t xml:space="preserve">   96.01       1.727     3.52    82.93     121.33   2.53    0.25   0.00 %100,000,172. </t>
  </si>
  <si>
    <t xml:space="preserve">   79.99      -2.128     3.57    76.75     121.88   2.23    0.20   0.00 %99,999,787.1 </t>
  </si>
  <si>
    <t xml:space="preserve">   85.00      -1.932     3.57    76.48     121.78   2.08    0.21   0.00 %99,999,806.8 </t>
  </si>
  <si>
    <t xml:space="preserve">   95.97      -2.033     3.57    76.86     120.18   1.69    0.21   0.00 %99,999,796.7 </t>
  </si>
  <si>
    <t xml:space="preserve">   79.98       3.840     3.54    76.65     125.39   3.84    0.15   0.00 %100,000,383. </t>
  </si>
  <si>
    <t xml:space="preserve">   85.00       4.060     3.53    76.66     124.75   3.34    0.15   0.00 %100,000,406. </t>
  </si>
  <si>
    <t xml:space="preserve">   95.99       3.987     3.54    76.28     124.40   3.34    0.15   0.00 %100,000,398. </t>
  </si>
  <si>
    <t xml:space="preserve">   79.99      -1.705     3.52    86.50     128.32   2.14    0.23   0.00 %99,999,829.4 </t>
  </si>
  <si>
    <t xml:space="preserve">   85.00      -1.697     3.51    86.27     128.06   1.82    0.24   0.00 %99,999,830.2 </t>
  </si>
  <si>
    <t xml:space="preserve">   95.99      -2.269     3.52    86.32     127.04   1.45    0.24   0.00 %99,999,773.0 </t>
  </si>
  <si>
    <t xml:space="preserve">   79.98       0.444     3.55    81.27     127.19   2.09    0.23   0.00 %100,000,044. </t>
  </si>
  <si>
    <t xml:space="preserve">   84.97       0.657     3.55    80.98     127.10   2.26    0.23   0.00 %100,000,065. </t>
  </si>
  <si>
    <t xml:space="preserve">   95.99       0.565     3.55    80.79     126.42   2.00    0.24   0.00 %100,000,056. </t>
  </si>
  <si>
    <t xml:space="preserve">   80.00      -1.293     3.53    88.25     123.45   1.66    0.23   0.00 %99,999,870.7 </t>
  </si>
  <si>
    <t xml:space="preserve">   85.00      -1.190     3.53    87.97     123.17   1.88    0.20   0.00 %99,999,880.9 </t>
  </si>
  <si>
    <t xml:space="preserve">   96.01      -1.499     3.53    88.72     121.11   1.85    0.23   0.00 %99,999,850.0 </t>
  </si>
  <si>
    <t xml:space="preserve">   80.00      -1.787     3.51    81.25     124.32   2.42    0.30   0.00 %99,999,821.3 </t>
  </si>
  <si>
    <t xml:space="preserve">   85.04      -1.683     3.51    81.00     124.19   2.82    0.30   0.00 %99,999,831.6 </t>
  </si>
  <si>
    <t xml:space="preserve">   96.00      -1.997     3.51    81.20     122.80   2.20    0.32   0.00 %99,999,800.3 </t>
  </si>
  <si>
    <t xml:space="preserve">   79.98       0.636     3.54    85.93     128.42   2.40    0.19   0.00 %100,000,063. </t>
  </si>
  <si>
    <t xml:space="preserve">   85.03       0.849     3.54    85.81     127.99   2.38    0.22   0.00 %100,000,084. </t>
  </si>
  <si>
    <t xml:space="preserve">   96.02       0.801     3.54    85.86     127.05   2.30    0.20   0.00 %100,000,080. </t>
  </si>
  <si>
    <t xml:space="preserve">   79.99      -1.104     3.54    83.40     124.98   2.52    0.28   0.00 %99,999,889.6 </t>
  </si>
  <si>
    <t xml:space="preserve">   84.95      -1.033     3.53    83.27     124.59   2.44    0.30   0.00 %99,999,896.6 </t>
  </si>
  <si>
    <t xml:space="preserve">   95.97      -1.410     3.54    82.99     123.98   2.15    0.27   0.00 %99,999,858.9 </t>
  </si>
  <si>
    <t xml:space="preserve">   80.00      -2.602     3.49    87.48     120.99   2.97    0.18   0.00 %99,999,739.8 </t>
  </si>
  <si>
    <t xml:space="preserve">   85.00      -2.521     3.48    87.07     120.99   2.74    0.27   0.00 %99,999,747.9 </t>
  </si>
  <si>
    <t xml:space="preserve">   95.96      -2.974     3.49    86.59     120.68   3.36    0.27   0.00 %99,999,702.6 </t>
  </si>
  <si>
    <t xml:space="preserve">   80.02      -1.219     3.57    79.96     124.97   2.94    0.16   0.00 %99,999,878.0 </t>
  </si>
  <si>
    <t xml:space="preserve">   84.98      -1.199     3.57    79.65     124.87   2.76    0.18   0.00 %99,999,880.0 </t>
  </si>
  <si>
    <t xml:space="preserve">   96.01      -1.704     3.57    79.96     123.47   2.83    0.19   0.00 %99,999,829.6 </t>
  </si>
  <si>
    <t xml:space="preserve">   80.05       1.759     3.53    89.07     125.07   2.03    0.23   0.00 %100,000,175. </t>
  </si>
  <si>
    <t xml:space="preserve">   84.93       1.845     3.53    88.87     124.90   2.12    0.24   0.00 %100,000,184. </t>
  </si>
  <si>
    <t xml:space="preserve">   95.99       1.506     3.53    89.04     123.77   1.75    0.25   0.00 %100,000,150. </t>
  </si>
  <si>
    <t xml:space="preserve">   79.98      -1.982     3.62    92.26     128.95   2.02    0.24   0.00 %99,999,801.8 </t>
  </si>
  <si>
    <t xml:space="preserve">   84.99      -2.024     3.61    92.08     128.55   1.95    0.25   0.00 %99,999,797.5 </t>
  </si>
  <si>
    <t xml:space="preserve">   95.99      -2.697     3.62    92.34     127.21   1.57    0.26   0.00 %99,999,730.3 </t>
  </si>
  <si>
    <t xml:space="preserve">   80.06      -1.059     3.51    75.87     124.55   2.27    0.24   0.00 %99,999,894.0 </t>
  </si>
  <si>
    <t xml:space="preserve">   85.00      -1.006     3.51    75.88     123.98   2.12    0.26   0.00 %99,999,899.4 </t>
  </si>
  <si>
    <t xml:space="preserve">   96.00      -1.371     3.51    76.19     122.63   2.06    0.24   0.00 %99,999,862.8 </t>
  </si>
  <si>
    <t xml:space="preserve">   80.03      -1.042     3.46    91.72     125.33   2.03    0.26   0.00 %99,999,895.8 </t>
  </si>
  <si>
    <t xml:space="preserve">   84.98      -1.018     3.50    91.06     125.62   1.76    0.25   0.00 %99,999,898.1 </t>
  </si>
  <si>
    <t xml:space="preserve">   96.01      -1.512     3.50    91.76     123.75   1.59    0.26   0.00 %99,999,848.7 </t>
  </si>
  <si>
    <t xml:space="preserve">   80.05       1.182     3.53    75.70     125.71   2.84    0.19   0.00 %100,000,118. </t>
  </si>
  <si>
    <t xml:space="preserve">   85.02       1.246     3.53    75.33     125.76   2.69    0.20   0.00 %100,000,124. </t>
  </si>
  <si>
    <t xml:space="preserve">   95.99       0.835     3.53    75.48     124.51   2.14    0.21   0.00 %100,000,083. </t>
  </si>
  <si>
    <t xml:space="preserve">   80.03       1.440     3.55    85.41     128.93   3.58    0.30   0.00 %100,000,143. </t>
  </si>
  <si>
    <t xml:space="preserve">   84.95       1.473     3.54    85.21     128.64   3.48    0.26   0.00 %100,000,147. </t>
  </si>
  <si>
    <t xml:space="preserve">   96.00       1.010     3.54    85.18     127.77   3.12    0.27   0.00 %100,000,100. </t>
  </si>
  <si>
    <t xml:space="preserve">   80.04      -3.298     3.53    90.96     126.22   1.91    0.21   0.00 %99,999,670.1 </t>
  </si>
  <si>
    <t xml:space="preserve">   85.01      -3.400     3.53    90.82     125.80   2.13    0.21   0.00 %99,999,659.9 </t>
  </si>
  <si>
    <t xml:space="preserve">   96.03      -4.198     3.53    91.06     124.62   1.88    0.20   0.00 %99,999,580.1 </t>
  </si>
  <si>
    <t xml:space="preserve">   80.00      -2.788     3.55    95.53     128.12   1.80    0.24   0.00 %99,999,721.2 </t>
  </si>
  <si>
    <t xml:space="preserve">   85.00      -2.683     3.54    95.30     127.77   1.86    0.25   0.00 %99,999,731.7 </t>
  </si>
  <si>
    <t xml:space="preserve">   96.00      -2.890     3.54    95.48     126.91   1.61    0.25   0.00 %99,999,711.0 </t>
  </si>
  <si>
    <t xml:space="preserve">   80.04      -2.312     3.58    87.44     127.02   3.21    0.27   0.00 %99,999,768.8 </t>
  </si>
  <si>
    <t xml:space="preserve">   84.97      -2.279     3.57    87.20     126.80   3.12    0.31   0.00 %99,999,772.1 </t>
  </si>
  <si>
    <t xml:space="preserve">   95.97      -2.744     3.58    86.77     126.50   3.06    0.30   0.00 %99,999,725.6 </t>
  </si>
  <si>
    <t xml:space="preserve">   79.97      -1.059     3.53    93.60     127.83   1.84    0.23   0.00 %99,999,894.1 </t>
  </si>
  <si>
    <t xml:space="preserve">   84.99      -1.103     3.53    93.48     127.35   1.82    0.24   0.00 %99,999,889.7 </t>
  </si>
  <si>
    <t xml:space="preserve">   96.03      -1.769     3.53    93.48     126.28   1.83    0.22   0.00 %99,999,823.0 </t>
  </si>
  <si>
    <t xml:space="preserve">   80.05       0.446     3.53    94.81     124.23   1.92    0.17   0.00 %100,000,044. </t>
  </si>
  <si>
    <t xml:space="preserve">   85.02       0.546     3.52    94.69     123.71   2.08    0.16   0.00 %100,000,054. </t>
  </si>
  <si>
    <t xml:space="preserve">   96.00       0.251     3.52    94.56     122.78   2.21    0.16   0.00 %100,000,025. </t>
  </si>
  <si>
    <t xml:space="preserve">   79.98      -0.906     3.52    76.43     125.09   2.32    0.25   0.00 %99,999,909.4 </t>
  </si>
  <si>
    <t xml:space="preserve">   85.02      -0.870     3.52    76.18     124.90   2.50    0.24   0.00 %99,999,913.0 </t>
  </si>
  <si>
    <t xml:space="preserve">   96.00      -1.333     3.52    76.17     124.06   2.31    0.23   0.00 %99,999,866.7 </t>
  </si>
  <si>
    <t xml:space="preserve">   79.99       1.742     3.52    90.11     124.82   1.99    0.22   0.00 %100,000,174. </t>
  </si>
  <si>
    <t xml:space="preserve">   85.00       1.814     3.52    89.69     124.79   1.96    0.21   0.00 %100,000,181. </t>
  </si>
  <si>
    <t xml:space="preserve">   96.03       1.481     3.52    89.69     123.77   1.77    0.20   0.00 %100,000,148. </t>
  </si>
  <si>
    <t xml:space="preserve">   79.95      -1.585     3.57    86.88     124.64   1.91    0.26   0.00 %99,999,841.4 </t>
  </si>
  <si>
    <t xml:space="preserve">   85.00      -1.542     3.57    86.29     124.96   2.46    0.27   0.00 %99,999,845.8 </t>
  </si>
  <si>
    <t xml:space="preserve">   96.00      -1.921     3.57    86.14     124.35   2.22    0.24   0.00 %99,999,807.9 </t>
  </si>
  <si>
    <t xml:space="preserve">   80.02       0.786     3.48    98.13     122.71   2.67    0.17   0.00 %100,000,078. </t>
  </si>
  <si>
    <t xml:space="preserve">   85.02       0.845     3.48    97.86     122.58   2.31    0.17   0.00 %100,000,084. </t>
  </si>
  <si>
    <t xml:space="preserve">   95.99       0.430     3.47    97.53     122.09   2.03    0.20   0.00 %100,000,043. </t>
  </si>
  <si>
    <t xml:space="preserve">B001</t>
  </si>
  <si>
    <t xml:space="preserve">   79.99       2.067     3.44    88.66     125.70   1.84    0.23   0.00 %100,000,206. </t>
  </si>
  <si>
    <t xml:space="preserve">   85.04       2.048     3.43    88.84     125.28   2.05    0.22   0.00 %100,000,204. </t>
  </si>
  <si>
    <t xml:space="preserve">   95.99       1.568     3.43    90.52     121.95   1.80    0.25   0.00 %100,000,156. </t>
  </si>
  <si>
    <t xml:space="preserve">   79.97      -2.454     3.51    87.72     128.15   2.00    0.23   0.00 %99,999,754.5 </t>
  </si>
  <si>
    <t xml:space="preserve">   84.97      -2.474     3.51    87.93     127.67   1.92    0.24   0.00 %99,999,752.6 </t>
  </si>
  <si>
    <t xml:space="preserve">   96.00      -3.040     3.51    88.20     126.26   1.73    0.25   0.00 %99,999,696.0 </t>
  </si>
  <si>
    <t xml:space="preserve">   79.98      -2.267     3.51    79.20     129.05   2.00    0.23   0.00 %99,999,773.3 </t>
  </si>
  <si>
    <t xml:space="preserve">   84.97      -2.288     3.51    79.59     128.21   2.08    0.19   0.00 %99,999,771.1 </t>
  </si>
  <si>
    <t xml:space="preserve">   96.00      -2.862     3.51    79.29     127.72   1.95    0.23   0.00 %99,999,713.8 </t>
  </si>
  <si>
    <t xml:space="preserve">   79.94      -1.362     3.55    78.91     126.34   2.70    0.21   0.00 %99,999,863.8 </t>
  </si>
  <si>
    <t xml:space="preserve">   85.04      -1.173     3.54    78.87     126.10   3.38    0.19   0.00 %99,999,882.6 </t>
  </si>
  <si>
    <t xml:space="preserve">   96.00      -1.255     3.54    78.77     125.31   2.42    0.21   0.00 %99,999,874.4 </t>
  </si>
  <si>
    <t xml:space="preserve">   79.97       0.338     3.52    97.34     125.12   1.62    0.20   0.00 %100,000,033. </t>
  </si>
  <si>
    <t xml:space="preserve">   84.99       0.483     3.52    97.15     125.06   1.81    0.19   0.00 %100,000,048. </t>
  </si>
  <si>
    <t xml:space="preserve">   96.00       0.303     3.52    96.94     124.49   1.68    0.19   0.00 %100,000,030. </t>
  </si>
  <si>
    <t xml:space="preserve">   80.02      -1.092     3.50    93.67     125.18   1.60    0.26   0.00 %99,999,890.8 </t>
  </si>
  <si>
    <t xml:space="preserve">   85.00      -1.122     3.50    93.60     124.88   1.30    0.26   0.00 %99,999,887.8 </t>
  </si>
  <si>
    <t xml:space="preserve">   96.00      -1.768     3.50    93.09     124.60   1.30    0.28   0.00 %99,999,823.1 </t>
  </si>
  <si>
    <t xml:space="preserve">   79.99      -0.991     3.48    83.67     125.74   1.83    0.22   0.00 %99,999,900.8 </t>
  </si>
  <si>
    <t xml:space="preserve">   85.00      -0.874     3.47    83.59     125.51   2.01    0.20   0.00 %99,999,912.5 </t>
  </si>
  <si>
    <t xml:space="preserve">   95.98      -1.082     3.48    83.66     124.31   1.81    0.22   0.00 %99,999,891.7 </t>
  </si>
  <si>
    <t xml:space="preserve">   79.97       3.651     3.53    79.13     123.93   2.53    0.26   0.00 %100,000,365. </t>
  </si>
  <si>
    <t xml:space="preserve">   85.01       3.859     3.53    79.32     123.19   2.60    0.27   0.00 %100,000,385. </t>
  </si>
  <si>
    <t xml:space="preserve">   96.00       3.878     3.53    78.99     122.72   2.77    0.25   0.00 %100,000,387. </t>
  </si>
  <si>
    <t xml:space="preserve">   80.02       4.443     3.55    85.46     124.67   1.74    0.25   0.00 %100,000,444. </t>
  </si>
  <si>
    <t xml:space="preserve">   85.02       4.640     3.54    85.40     124.31   1.64    0.25   0.00 %100,000,463. </t>
  </si>
  <si>
    <t xml:space="preserve">   96.05       4.555     3.55    85.34     123.34   1.74    0.25   0.00 %100,000,455. </t>
  </si>
  <si>
    <t xml:space="preserve">   80.02       1.137     3.51    76.86     123.81   6.26    0.29   0.00 %100,000,113. </t>
  </si>
  <si>
    <t xml:space="preserve">   84.97       1.352     3.51    76.84     123.35   6.69    0.25   0.00 %100,000,135. </t>
  </si>
  <si>
    <t xml:space="preserve">   95.98       1.371     3.51    76.80     122.25   6.94    0.17   0.00 %100,000,137. </t>
  </si>
  <si>
    <t xml:space="preserve">   80.01       2.192     3.53    74.70     125.69   2.13    0.23   0.00 %100,000,219. </t>
  </si>
  <si>
    <t xml:space="preserve">   85.00       2.429     3.52    74.77     125.13   2.13    0.25   0.00 %100,000,242. </t>
  </si>
  <si>
    <t xml:space="preserve">   96.01       2.545     3.53    74.59     124.44   2.04    0.23   0.00 %100,000,254. </t>
  </si>
  <si>
    <t xml:space="preserve">   80.03      -1.652     3.58    83.86     126.71   2.11    0.24   0.00 %99,999,834.8 </t>
  </si>
  <si>
    <t xml:space="preserve">   84.98      -1.575     3.58    83.84     126.47   2.22    0.23   0.00 %99,999,842.5 </t>
  </si>
  <si>
    <t xml:space="preserve">   95.99      -1.911     3.58    83.87     125.51   2.08    0.23   0.00 %99,999,808.9 </t>
  </si>
  <si>
    <t xml:space="preserve">   80.02      -1.845     3.53    93.93     126.76   1.59    0.24   0.00 %99,999,815.5 </t>
  </si>
  <si>
    <t xml:space="preserve">   85.04      -1.705     3.53    93.90     126.50   1.59    0.23   0.00 %99,999,829.4 </t>
  </si>
  <si>
    <t xml:space="preserve">   96.03      -1.904     3.53    93.67     125.81   1.51    0.24   0.00 %99,999,809.5 </t>
  </si>
  <si>
    <t xml:space="preserve">   79.97       2.362     3.50    85.59     123.72   1.91    0.24   0.00 %100,000,236. </t>
  </si>
  <si>
    <t xml:space="preserve">   85.00       2.399     3.50    85.99     122.84   1.76    0.25   0.00 %100,000,239. </t>
  </si>
  <si>
    <t xml:space="preserve">   95.99       1.884     3.50    85.59     122.43   1.80    0.25   0.00 %100,000,188. </t>
  </si>
  <si>
    <t xml:space="preserve">   80.02      -0.972     3.53    92.55     120.50   2.13    0.20   0.00 %99,999,902.7 </t>
  </si>
  <si>
    <t xml:space="preserve">   85.00      -0.962     3.52    92.57     120.21   2.15    0.20   0.00 %99,999,903.7 </t>
  </si>
  <si>
    <t xml:space="preserve">   95.98      -1.484     3.53    91.67     120.44   2.37    0.18   0.00 %99,999,851.6 </t>
  </si>
  <si>
    <t xml:space="preserve">   80.04      -3.040     3.51    79.80     125.53   1.86    0.26   0.00 %99,999,696.0 </t>
  </si>
  <si>
    <t xml:space="preserve">   84.97      -3.067     3.51    79.95     125.06   2.08    0.24   0.00 %99,999,693.3 </t>
  </si>
  <si>
    <t xml:space="preserve">   96.01      -3.644     3.52    80.12     123.82   1.94    0.26   0.00 %99,999,635.5 </t>
  </si>
  <si>
    <t xml:space="preserve">   80.09      -2.998     3.51    82.19     121.20   2.20    0.27   0.00 %99,999,700.1 </t>
  </si>
  <si>
    <t xml:space="preserve">   84.97      -2.971     3.51    82.41     120.62   2.18    0.26   0.00 %99,999,702.9 </t>
  </si>
  <si>
    <t xml:space="preserve">   95.98      -3.407     3.51    81.76     120.49   2.21    0.28   0.00 %99,999,659.3 </t>
  </si>
  <si>
    <t xml:space="preserve">   80.03       2.202     3.49    73.08     125.74   2.16    0.23   0.00 %100,000,220. </t>
  </si>
  <si>
    <t xml:space="preserve">   85.02       2.496     3.49    73.01     125.70   1.99    0.24   0.00 %100,000,249. </t>
  </si>
  <si>
    <t xml:space="preserve">   95.99       2.759     3.50    72.86     124.82   2.09    0.24   0.00 %100,000,275. </t>
  </si>
  <si>
    <t xml:space="preserve">   80.03       0.551     3.51    71.24     126.88   2.12    0.23   0.00 %100,000,055. </t>
  </si>
  <si>
    <t xml:space="preserve">   85.02       0.702     3.50    71.40     126.25   2.27    0.21   0.00 %100,000,070. </t>
  </si>
  <si>
    <t xml:space="preserve">   96.03       0.607     3.51    71.18     125.53   2.01    0.22   0.00 %100,000,060. </t>
  </si>
  <si>
    <t xml:space="preserve">   80.01       1.457     3.50    80.63     122.99   2.48    0.20   0.00 %100,000,145. </t>
  </si>
  <si>
    <t xml:space="preserve">   85.00       1.655     3.50    80.63     122.75   2.64    0.20   0.00 %100,000,165. </t>
  </si>
  <si>
    <t xml:space="preserve">   95.99       1.597     3.50    80.33     122.21   2.39    0.22   0.00 %100,000,159. </t>
  </si>
  <si>
    <t xml:space="preserve">   79.99      -1.271     3.51    93.79     122.90   2.15    0.23   0.00 %99,999,872.8 </t>
  </si>
  <si>
    <t xml:space="preserve">   85.02      -1.270     3.51    93.68     122.78   2.24    0.21   0.00 %99,999,872.9 </t>
  </si>
  <si>
    <t xml:space="preserve">   96.01      -1.934     3.52    92.88     122.77   2.47    0.20   0.00 %99,999,806.5 </t>
  </si>
  <si>
    <t xml:space="preserve">   79.97      -0.795     3.52    93.59     124.98   1.54    0.25   0.00 %99,999,920.4 </t>
  </si>
  <si>
    <t xml:space="preserve">   84.99      -0.746     3.51    93.55     124.87   1.55    0.24   0.00 %99,999,925.3 </t>
  </si>
  <si>
    <t xml:space="preserve">   96.03      -1.272     3.52    93.67     123.74   1.72    0.26   0.00 %99,999,872.8 </t>
  </si>
  <si>
    <t xml:space="preserve">   79.98      -0.107     3.46    88.46     127.93   2.29    0.21   0.00 %99,999,989.3 </t>
  </si>
  <si>
    <t xml:space="preserve">   84.98       0.006     3.46    88.44     127.68   2.44    0.20   0.00 %100,000,000. </t>
  </si>
  <si>
    <t xml:space="preserve">   96.01      -0.301     3.46    88.23     126.93   2.19    0.22   0.00 %99,999,969.9 </t>
  </si>
  <si>
    <t xml:space="preserve">   80.02       0.878     3.50    75.46     127.81   2.13    0.22   0.00 %100,000,087. </t>
  </si>
  <si>
    <t xml:space="preserve">   85.00       1.099     3.50    75.43     127.58   1.92    0.23   0.00 %100,000,109. </t>
  </si>
  <si>
    <t xml:space="preserve">   95.97       1.008     3.51    75.47     126.43   1.97    0.24   0.00 %100,000,100. </t>
  </si>
  <si>
    <t xml:space="preserve">   79.99       2.219     3.53    79.34     125.25   2.31    0.22   0.00 %100,000,221. </t>
  </si>
  <si>
    <t xml:space="preserve">   85.00       2.468     3.53    79.51     124.72   2.57    0.19   0.00 %100,000,246. </t>
  </si>
  <si>
    <t xml:space="preserve">   95.98       2.523     3.53    79.34     123.96   2.03    0.21   0.00 %100,000,252. </t>
  </si>
  <si>
    <t xml:space="preserve">   80.04      -1.716     3.46    86.57     127.36   1.78    0.25   0.00 %99,999,828.4 </t>
  </si>
  <si>
    <t xml:space="preserve">   84.98      -1.614     3.46    86.39     127.47   2.12    0.22   0.00 %99,999,838.6 </t>
  </si>
  <si>
    <t xml:space="preserve">   96.01      -1.986     3.46    86.62     126.24   1.96    0.24   0.00 %99,999,801.3 </t>
  </si>
  <si>
    <t xml:space="preserve">   80.00       1.599     3.52    82.85     127.64   1.74    0.24   0.00 %100,000,159. </t>
  </si>
  <si>
    <t xml:space="preserve">   85.02       1.781     3.51    82.80     127.43   2.12    0.22   0.00 %100,000,178. </t>
  </si>
  <si>
    <t xml:space="preserve">   95.99       1.662     3.52    82.66     126.54   2.00    0.23   0.00 %100,000,166. </t>
  </si>
  <si>
    <t xml:space="preserve">   80.03       1.371     3.49    94.62     126.21   2.10    0.17   0.00 %100,000,137. </t>
  </si>
  <si>
    <t xml:space="preserve">   85.00       1.520     3.49    94.79     125.79   2.15    0.18   0.00 %100,000,152. </t>
  </si>
  <si>
    <t xml:space="preserve">   95.98       1.369     3.49    95.07     124.42   1.57    0.18   0.00 %100,000,136. </t>
  </si>
  <si>
    <t xml:space="preserve">   80.05      -2.954     3.50    88.73     125.73   1.74    0.21   0.00 %99,999,704.5 </t>
  </si>
  <si>
    <t xml:space="preserve">   85.01      -2.735     3.50    88.49     125.84   1.98    0.19   0.00 %99,999,726.5 </t>
  </si>
  <si>
    <t xml:space="preserve">   96.00      -2.687     3.51    87.97     125.63   1.53    0.20   0.00 %99,999,731.2 </t>
  </si>
  <si>
    <t xml:space="preserve">   80.04      -1.252     3.46    89.97     129.30   1.92    0.22   0.00 %99,999,874.8 </t>
  </si>
  <si>
    <t xml:space="preserve">   85.02      -1.172     3.45    90.07     128.92   1.94    0.21   0.00 %99,999,882.8 </t>
  </si>
  <si>
    <t xml:space="preserve">   95.98      -1.591     3.46    89.88     128.13   1.71    0.25   0.00 %99,999,840.8 </t>
  </si>
  <si>
    <t xml:space="preserve">   80.00       3.237     3.49    81.20     125.12   1.94    0.23   0.00 %100,000,323. </t>
  </si>
  <si>
    <t xml:space="preserve">   85.02       3.339     3.49    81.18     125.03   2.08    0.22   0.00 %100,000,333. </t>
  </si>
  <si>
    <t xml:space="preserve">   95.99       3.027     3.49    81.01     124.32   2.04    0.23   0.00 %100,000,302. </t>
  </si>
  <si>
    <t xml:space="preserve">   79.95       2.330     3.50    86.03     125.84   2.45    0.21   0.00 %100,000,232. </t>
  </si>
  <si>
    <t xml:space="preserve">   85.00       2.621     3.50    85.92     125.73   2.57    0.20   0.00 %100,000,262. </t>
  </si>
  <si>
    <t xml:space="preserve">   95.98       2.823     3.51    86.17     124.26   2.49    0.22   0.00 %100,000,282. </t>
  </si>
  <si>
    <t xml:space="preserve">   79.93      -1.173     3.52    79.91     127.78   2.05    0.20   0.00 %99,999,882.6 </t>
  </si>
  <si>
    <t xml:space="preserve">   84.97      -1.225     3.51    79.73     127.76   1.88    0.21   0.00 %99,999,877.4 </t>
  </si>
  <si>
    <t xml:space="preserve">   96.00      -1.945     3.52    79.37     127.31   1.95    0.21   0.00 %99,999,805.5 </t>
  </si>
  <si>
    <t xml:space="preserve">   79.96       0.624     3.55    94.85     121.68   1.77    0.21   0.00 %100,000,062. </t>
  </si>
  <si>
    <t xml:space="preserve">   85.01       0.769     3.55    94.45     122.00   2.17    0.18   0.00 %100,000,076. </t>
  </si>
  <si>
    <t xml:space="preserve">   96.02       0.631     3.55    95.00     120.37   1.78    0.20   0.00 %100,000,063. </t>
  </si>
  <si>
    <t xml:space="preserve">   80.02      -1.087     3.55    92.94     126.75   1.69    0.24   0.00 %99,999,891.3 </t>
  </si>
  <si>
    <t xml:space="preserve">   84.98      -1.114     3.55    92.80     126.80   1.92    0.25   0.00 %99,999,888.5 </t>
  </si>
  <si>
    <t xml:space="preserve">   95.99      -1.811     3.55    92.76     125.93   1.73    0.25   0.00 %99,999,818.9 </t>
  </si>
  <si>
    <t xml:space="preserve">   79.99       0.763     3.53    86.46     127.15   1.57    0.21   0.00 %100,000,076. </t>
  </si>
  <si>
    <t xml:space="preserve">   85.03       0.996     3.53    86.27     127.11   1.75    0.20   0.00 %100,000,099. </t>
  </si>
  <si>
    <t xml:space="preserve">   95.97       0.950     3.53    86.17     126.33   1.77    0.21   0.00 %100,000,095. </t>
  </si>
  <si>
    <t xml:space="preserve">   80.01       4.206     3.54    73.35     128.17   1.93    0.22   0.00 %100,000,420. </t>
  </si>
  <si>
    <t xml:space="preserve">   84.99       4.470     3.54    73.46     127.75   2.03    0.20   0.00 %100,000,446. </t>
  </si>
  <si>
    <t xml:space="preserve">   96.00       4.467     3.54    73.22     127.23   1.62    0.22   0.00 %100,000,446. </t>
  </si>
  <si>
    <t xml:space="preserve">   80.02       1.551     3.52    79.94     125.19   2.16    0.25   0.00 %100,000,155. </t>
  </si>
  <si>
    <t xml:space="preserve">   85.04       1.785     3.52    79.54     125.51   2.78    0.23   0.00 %100,000,178. </t>
  </si>
  <si>
    <t xml:space="preserve">   96.03       1.757     3.52    79.19     125.09   2.49    0.25   0.00 %100,000,175. </t>
  </si>
  <si>
    <t xml:space="preserve">   80.00      -0.021     3.52    75.97     126.53   2.31    0.22   0.00 %99,999,997.9 </t>
  </si>
  <si>
    <t xml:space="preserve">   84.97       0.176     3.52    75.90     126.65   2.45    0.21   0.00 %100,000,017. </t>
  </si>
  <si>
    <t xml:space="preserve">   96.01      -0.001     3.52    75.59     126.16   1.87    0.21   0.00 %99,999,999.9 </t>
  </si>
  <si>
    <t xml:space="preserve">   80.02       0.528     3.52    86.41     120.74   1.81    0.21   0.00 %100,000,052. </t>
  </si>
  <si>
    <t xml:space="preserve">   84.97       0.667     3.52    85.97     121.09   1.85    0.22   0.00 %100,000,066. </t>
  </si>
  <si>
    <t xml:space="preserve">   95.97       0.349     3.53    85.39     121.11   1.67    0.22   0.00 %100,000,034. </t>
  </si>
  <si>
    <t xml:space="preserve">   80.01       1.793     3.51    80.54     122.55   3.07    0.19   0.00 %100,000,179. </t>
  </si>
  <si>
    <t xml:space="preserve">   85.00       1.913     3.51    80.63     122.25   2.90    0.19   0.00 %100,000,191. </t>
  </si>
  <si>
    <t xml:space="preserve">   95.97       1.673     3.51    81.15     120.33   2.80    0.17   0.00 %100,000,167. </t>
  </si>
  <si>
    <t xml:space="preserve">   80.00      -1.725     3.53    74.20     127.17   2.52    0.20   0.00 %99,999,827.5 </t>
  </si>
  <si>
    <t xml:space="preserve">   85.00      -1.637     3.53    74.13     127.08   2.15    0.22   0.00 %99,999,836.3 </t>
  </si>
  <si>
    <t xml:space="preserve">   95.99      -2.081     3.53    73.83     126.61   1.99    0.22   0.00 %99,999,791.8 </t>
  </si>
  <si>
    <t xml:space="preserve">   80.02      -1.642     3.50    82.72     127.99   2.09    0.22   0.00 %99,999,835.7 </t>
  </si>
  <si>
    <t xml:space="preserve">   85.04      -1.592     3.50    82.86     127.55   2.05    0.24   0.00 %99,999,840.8 </t>
  </si>
  <si>
    <t xml:space="preserve">   95.99      -2.025     3.50    82.74     126.72   1.83    0.24   0.00 %99,999,797.4 </t>
  </si>
  <si>
    <t xml:space="preserve">   80.04       1.533     3.53    71.12     126.61   2.02    0.24   0.00 %100,000,153. </t>
  </si>
  <si>
    <t xml:space="preserve">   85.04       1.851     3.53    71.14     126.40   2.14    0.22   0.00 %100,000,185. </t>
  </si>
  <si>
    <t xml:space="preserve">   95.97       2.031     3.53    70.66     126.19   1.93    0.22   0.00 %100,000,203. </t>
  </si>
  <si>
    <t xml:space="preserve">   80.06       0.165     3.54    93.27     125.52   1.63    0.25   0.00 %100,000,016. </t>
  </si>
  <si>
    <t xml:space="preserve">   84.98       0.179     3.53    93.23     125.43   1.88    0.26   0.00 %100,000,017. </t>
  </si>
  <si>
    <t xml:space="preserve">   95.99      -0.414     3.54    94.26     123.28   1.75    0.27   0.00 %99,999,958.5 </t>
  </si>
  <si>
    <t xml:space="preserve">   80.03      -1.275     3.52    74.70     126.89   4.07    0.21   0.00 %99,999,872.5 </t>
  </si>
  <si>
    <t xml:space="preserve">   85.00      -1.228     3.52    74.77     126.38   4.54    0.19   0.00 %99,999,877.2 </t>
  </si>
  <si>
    <t xml:space="preserve">   95.98      -1.624     3.52    74.50     125.87   2.55    0.21   0.00 %99,999,837.6 </t>
  </si>
  <si>
    <t xml:space="preserve">   80.05      -1.950     3.49    93.65     129.34   1.74    0.25   0.00 %99,999,805.0 </t>
  </si>
  <si>
    <t xml:space="preserve">   84.98      -1.931     3.49    93.57     129.18   1.86    0.23   0.00 %99,999,806.8 </t>
  </si>
  <si>
    <t xml:space="preserve">   96.01      -2.498     3.50    93.60     128.36   1.93    0.24   0.00 %99,999,750.1 </t>
  </si>
  <si>
    <t xml:space="preserve">   80.03      -1.894     3.47    70.52     128.82   2.00    0.24   0.00 %99,999,810.5 </t>
  </si>
  <si>
    <t xml:space="preserve">   85.00      -1.874     3.47    70.50     128.63   1.91    0.25   0.00 %99,999,812.6 </t>
  </si>
  <si>
    <t xml:space="preserve">   95.99      -2.357     3.48    70.54     127.60   1.72    0.24   0.00 %99,999,764.2 </t>
  </si>
  <si>
    <t xml:space="preserve">   80.02       2.351     3.52    70.36     125.29   2.05    0.25   0.00 %100,000,235. </t>
  </si>
  <si>
    <t xml:space="preserve">   84.99       2.579     3.51    70.40     124.98   2.09    0.25   0.00 %100,000,257. </t>
  </si>
  <si>
    <t xml:space="preserve">   95.97       2.630     3.52    70.35     124.05   1.55    0.23   0.00 %100,000,262. </t>
  </si>
  <si>
    <t xml:space="preserve">   79.98      -0.998     3.49    74.27     126.58   2.07    0.21   0.00 %99,999,900.2 </t>
  </si>
  <si>
    <t xml:space="preserve">   84.97      -0.906     3.49    74.25     126.32   2.00    0.23   0.00 %99,999,909.4 </t>
  </si>
  <si>
    <t xml:space="preserve">   96.03      -1.217     3.50    73.90     125.95   2.03    0.23   0.00 %99,999,878.2 </t>
  </si>
  <si>
    <t xml:space="preserve">   79.96       0.201     3.48    91.29     125.59   1.84    0.22   0.00 %100,000,020. </t>
  </si>
  <si>
    <t xml:space="preserve">   84.94       0.264     3.48    91.35     125.46   1.95    0.21   0.00 %100,000,026. </t>
  </si>
  <si>
    <t xml:space="preserve">   96.03      -0.195     3.49    91.67     124.22   1.55    0.21   0.00 %99,999,980.5 </t>
  </si>
  <si>
    <t xml:space="preserve">   79.93      -0.800     3.51    85.09     125.77   2.23    0.23   0.00 %99,999,920.0 </t>
  </si>
  <si>
    <t xml:space="preserve">   84.98      -0.741     3.51    84.82     125.87   1.95    0.25   0.00 %99,999,925.9 </t>
  </si>
  <si>
    <t xml:space="preserve">   95.97      -1.196     3.52    85.24     124.27   2.31    0.26   0.00 %99,999,880.3 </t>
  </si>
  <si>
    <t xml:space="preserve">   79.95       1.601     3.52    79.89     126.08   2.72    0.20   0.00 %100,000,160. </t>
  </si>
  <si>
    <t xml:space="preserve">   85.02       1.700     3.52    79.64     126.10   2.33    0.24   0.00 %100,000,170. </t>
  </si>
  <si>
    <t xml:space="preserve">   96.03       1.344     3.52    79.05     126.21   1.99    0.25   0.00 %100,000,134. </t>
  </si>
  <si>
    <t xml:space="preserve">   79.94      -3.510     3.52    82.75     125.89   2.05    0.26   0.00 %99,999,649.0 </t>
  </si>
  <si>
    <t xml:space="preserve">   85.02      -3.579     3.53    82.50     125.82   1.78    0.27   0.00 %99,999,642.0 </t>
  </si>
  <si>
    <t xml:space="preserve">   96.05      -4.275     3.53    82.41     124.98   1.63    0.27   0.00 %99,999,572.5 </t>
  </si>
  <si>
    <t xml:space="preserve">   79.97      -1.181     3.53    83.31     124.43   2.78    0.28   0.00 %99,999,881.8 </t>
  </si>
  <si>
    <t xml:space="preserve">   85.00      -1.161     3.53    83.39     123.85   2.66    0.25   0.00 %99,999,883.9 </t>
  </si>
  <si>
    <t xml:space="preserve">   96.01      -1.598     3.53    83.28     123.09   2.31    0.26   0.00 %99,999,840.1 </t>
  </si>
  <si>
    <t xml:space="preserve">   80.00       2.596     3.48    71.61     129.50   2.15    0.24   0.00 %100,000,259. </t>
  </si>
  <si>
    <t xml:space="preserve">   85.00       2.836     3.48    71.56     129.24   2.21    0.23   0.00 %100,000,283. </t>
  </si>
  <si>
    <t xml:space="preserve">   96.01       2.780     3.48    71.67     128.06   2.33    0.23   0.00 %100,000,278. </t>
  </si>
  <si>
    <t xml:space="preserve">   80.04      -0.950     3.55    72.90     129.74   2.31    0.22   0.00 %99,999,904.9 </t>
  </si>
  <si>
    <t xml:space="preserve">   85.04      -0.786     3.55    72.84     129.57   2.03    0.25   0.00 %99,999,921.4 </t>
  </si>
  <si>
    <t xml:space="preserve">   96.03      -0.915     3.56    72.79     128.67   2.16    0.21   0.00 %99,999,908.4 </t>
  </si>
  <si>
    <t xml:space="preserve">   80.01      -1.725     3.54    93.82     126.86   2.53    0.27   0.00 %99,999,827.4 </t>
  </si>
  <si>
    <t xml:space="preserve">   84.99      -1.707     3.54    93.86     126.51   2.17    0.28   0.00 %99,999,829.2 </t>
  </si>
  <si>
    <t xml:space="preserve">   95.99      -2.197     3.55    93.55     126.02   2.74    0.29   0.00 %99,999,780.2 </t>
  </si>
  <si>
    <t xml:space="preserve">   80.08       1.108     3.48    89.56     124.37   1.14    0.27   0.00 %100,000,110. </t>
  </si>
  <si>
    <t xml:space="preserve">   84.93       1.256     3.48    89.53     124.10   1.35    0.25   0.00 %100,000,125. </t>
  </si>
  <si>
    <t xml:space="preserve">   95.99       1.078     3.49    89.19     123.57   1.19    0.27   0.00 %100,000,107. </t>
  </si>
  <si>
    <t xml:space="preserve">   80.01      -0.093     3.47    69.04     124.67   1.98    0.25   0.00 %99,999,990.6 </t>
  </si>
  <si>
    <t xml:space="preserve">   84.96      -0.061     3.47    69.08     124.23   1.79    0.24   0.00 %99,999,993.9 </t>
  </si>
  <si>
    <t xml:space="preserve">   96.03      -0.559     3.48    68.57     124.32   2.05    0.24   0.00 %99,999,944.1 </t>
  </si>
  <si>
    <t xml:space="preserve">   79.95      -0.276     3.48    77.89     123.96   4.11    0.21   0.00 %99,999,972.4 </t>
  </si>
  <si>
    <t xml:space="preserve">   84.95      -0.324     3.48    77.78     123.95   3.47    0.22   0.00 %99,999,967.5 </t>
  </si>
  <si>
    <t xml:space="preserve">   95.99      -1.059     3.49    77.61     123.33   3.35    0.22   0.00 %99,999,894.1 </t>
  </si>
  <si>
    <t xml:space="preserve">   79.99      -2.163     3.50    86.68     122.32   3.34    0.19   0.00 %99,999,783.7 </t>
  </si>
  <si>
    <t xml:space="preserve">   85.00      -2.209     3.50    86.68     122.00   3.00    0.19   0.00 %99,999,779.0 </t>
  </si>
  <si>
    <t xml:space="preserve">   96.01      -2.877     3.50    86.33     121.52   2.93    0.21   0.00 %99,999,712.3 </t>
  </si>
  <si>
    <t xml:space="preserve">   80.01      -1.696     3.49    94.20     125.52   2.16    0.23   0.00 %99,999,830.4 </t>
  </si>
  <si>
    <t xml:space="preserve">   84.97      -1.622     3.49    94.18     125.23   2.00    0.22   0.00 %99,999,837.8 </t>
  </si>
  <si>
    <t xml:space="preserve">   96.03      -2.014     3.50    94.49     123.82   1.95    0.23   0.00 %99,999,798.6 </t>
  </si>
  <si>
    <t xml:space="preserve">   79.97       2.404     3.45    72.55     125.07   2.28    0.23   0.00 %100,000,240. </t>
  </si>
  <si>
    <t xml:space="preserve">   85.00       2.613     3.45    72.41     125.06   2.04    0.25   0.00 %100,000,261. </t>
  </si>
  <si>
    <t xml:space="preserve">   96.00       2.535     3.46    72.33     124.30   1.72    0.24   0.00 %100,000,253. </t>
  </si>
  <si>
    <t xml:space="preserve">B069</t>
  </si>
  <si>
    <t xml:space="preserve">   79.98      -1.282     3.50    93.94     121.37   2.05    0.21   0.00 %99,999,871.7 </t>
  </si>
  <si>
    <t xml:space="preserve">   84.97      -1.198     3.50    93.38     121.95   1.75    0.23   0.00 %99,999,880.1 </t>
  </si>
  <si>
    <t xml:space="preserve">   95.99      -1.597     3.51    94.02     120.26   1.89    0.21   0.00 %99,999,840.2 </t>
  </si>
  <si>
    <t xml:space="preserve">   79.99      -2.103     3.53    94.18     124.66   1.87    0.25   0.00 %99,999,789.7 </t>
  </si>
  <si>
    <t xml:space="preserve">   84.93      -2.127     3.53    94.20     124.41   1.55    0.28   0.00 %99,999,787.3 </t>
  </si>
  <si>
    <t xml:space="preserve">   96.02      -2.788     3.53    93.95     123.82   1.73    0.26   0.00 %99,999,721.2 </t>
  </si>
  <si>
    <t xml:space="preserve">   80.03      -1.596     3.54    76.56     126.89   2.86    0.30   0.00 %99,999,840.4 </t>
  </si>
  <si>
    <t xml:space="preserve">   84.91      -1.572     3.54    76.51     126.53   2.84    0.30   0.00 %99,999,842.8 </t>
  </si>
  <si>
    <t xml:space="preserve">   96.00      -2.043     3.54    76.62     125.40   3.18    0.31   0.00 %99,999,795.6 </t>
  </si>
  <si>
    <t xml:space="preserve">   79.98      -1.285     3.49    72.44     126.84   1.96    0.23   0.00 %99,999,871.4 </t>
  </si>
  <si>
    <t xml:space="preserve">   84.97      -1.253     3.48    72.56     126.43   1.97    0.22   0.00 %99,999,874.6 </t>
  </si>
  <si>
    <t xml:space="preserve">   96.02      -1.711     3.49    72.75     125.16   1.80    0.22   0.00 %99,999,828.8 </t>
  </si>
  <si>
    <t xml:space="preserve">   80.03      -0.661     3.57    89.74     127.24   1.82    0.24   0.00 %99,999,933.9 </t>
  </si>
  <si>
    <t xml:space="preserve">   85.02      -0.607     3.56    89.85     126.67   1.63    0.25   0.00 %99,999,939.2 </t>
  </si>
  <si>
    <t xml:space="preserve">   96.01      -1.071     3.57    90.05     125.53   1.41    0.26   0.00 %99,999,892.8 </t>
  </si>
  <si>
    <t xml:space="preserve">   80.01      -0.599     3.53    96.15     121.22   2.29    0.19   0.00 %99,999,940.1 </t>
  </si>
  <si>
    <t xml:space="preserve">   85.00      -0.467     3.53    95.48     121.85   2.09    0.20   0.00 %99,999,953.3 </t>
  </si>
  <si>
    <t xml:space="preserve">   95.97      -0.730     3.53    93.93     123.10   1.86    0.19   0.00 %99,999,926.9 </t>
  </si>
  <si>
    <t xml:space="preserve">   79.98       1.511     3.52    72.00     121.98   2.45    0.30   0.00 %100,000,151. </t>
  </si>
  <si>
    <t xml:space="preserve">   84.99       1.713     3.52    71.93     121.81   2.16    0.34   0.00 %100,000,171. </t>
  </si>
  <si>
    <t xml:space="preserve">   95.97       1.597     3.52    71.68     121.10   2.07    0.32   0.00 %100,000,159. </t>
  </si>
  <si>
    <t xml:space="preserve">   79.96       1.441     3.50    91.45     127.53   2.12    0.17   0.00 %100,000,144. </t>
  </si>
  <si>
    <t xml:space="preserve">   85.04       1.719     3.51    91.68     126.93   1.72    0.20   0.00 %100,000,171. </t>
  </si>
  <si>
    <t xml:space="preserve">   95.96       1.701     3.51    92.13     125.25   1.76    0.21   0.00 %100,000,170. </t>
  </si>
  <si>
    <t xml:space="preserve">   79.99      -0.795     3.47    91.63     129.40   1.70    0.20   0.00 %99,999,920.5 </t>
  </si>
  <si>
    <t xml:space="preserve">   85.00      -0.692     3.47    91.67     129.04   1.71    0.22   0.00 %99,999,930.8 </t>
  </si>
  <si>
    <t xml:space="preserve">   96.00      -1.067     3.48    91.73     127.94   1.45    0.22   0.00 %99,999,893.2 </t>
  </si>
  <si>
    <t xml:space="preserve">   79.99       0.100     3.53    91.75     128.52   2.22    0.26   0.00 %100,000,010. </t>
  </si>
  <si>
    <t xml:space="preserve">   85.02       0.066     3.53    91.51     128.65   2.53    0.25   0.00 %100,000,006. </t>
  </si>
  <si>
    <t xml:space="preserve">   95.97      -0.641     3.53    91.77     127.35   2.31    0.26   0.00 %99,999,935.8 </t>
  </si>
  <si>
    <t xml:space="preserve">   79.99       2.919     3.51    83.58     125.73   2.23    0.24   0.00 %100,000,291. </t>
  </si>
  <si>
    <t xml:space="preserve">   85.00       3.147     3.51    83.52     125.36   2.63    0.20   0.00 %100,000,314. </t>
  </si>
  <si>
    <t xml:space="preserve">   96.02       3.032     3.51    83.34     124.72   2.05    0.19   0.00 %100,000,303. </t>
  </si>
  <si>
    <t xml:space="preserve">   80.01       1.858     3.52    72.46     126.27   2.72    0.22   0.00 %100,000,185. </t>
  </si>
  <si>
    <t xml:space="preserve">   85.00       2.069     3.52    72.41     126.04   2.69    0.21   0.00 %100,000,206. </t>
  </si>
  <si>
    <t xml:space="preserve">   95.99       1.995     3.53    72.41     125.06   2.38    0.22   0.00 %100,000,199. </t>
  </si>
  <si>
    <t xml:space="preserve">   80.06       1.326     3.52    85.56     124.77   2.10    0.24   0.00 %100,000,132. </t>
  </si>
  <si>
    <t xml:space="preserve">   84.97       1.536     3.52    85.39     124.72   2.19    0.22   0.00 %100,000,153. </t>
  </si>
  <si>
    <t xml:space="preserve">   96.01       1.434     3.53    85.35     123.89   2.02    0.23   0.00 %100,000,143. </t>
  </si>
  <si>
    <t xml:space="preserve">   80.07      -1.001     3.47    93.65     126.14   2.04    0.26   0.00 %99,999,899.8 </t>
  </si>
  <si>
    <t xml:space="preserve">   84.98      -0.873     3.47    93.90     125.59   2.35    0.27   0.00 %99,999,912.7 </t>
  </si>
  <si>
    <t xml:space="preserve">   96.01      -1.105     3.48    94.04     124.49   2.51    0.28   0.00 %99,999,889.5 </t>
  </si>
  <si>
    <t xml:space="preserve">   80.05       3.647     3.49    80.18     125.78   2.76    0.19   0.00 %100,000,364. </t>
  </si>
  <si>
    <t xml:space="preserve">   85.02       3.845     3.49    80.08     125.75   2.72    0.20   0.00 %100,000,384. </t>
  </si>
  <si>
    <t xml:space="preserve">   96.02       3.826     3.49    80.02     124.88   2.57    0.20   0.00 %100,000,382. </t>
  </si>
  <si>
    <t xml:space="preserve">   80.08       3.385     3.52    69.65     128.17   1.93    0.24   0.00 %100,000,338. </t>
  </si>
  <si>
    <t xml:space="preserve">   84.98       3.548     3.52    69.61     127.95   2.00    0.23   0.00 %100,000,354. </t>
  </si>
  <si>
    <t xml:space="preserve">   96.00       3.402     3.52    69.60     126.95   1.63    0.23   0.00 %100,000,340. </t>
  </si>
  <si>
    <t xml:space="preserve">   80.03       2.079     3.46    85.02     124.41   1.43    0.19   0.00 %100,000,207. </t>
  </si>
  <si>
    <t xml:space="preserve">   85.00       2.265     3.46    86.57     122.29   2.09    0.29   0.00 %100,000,226. </t>
  </si>
  <si>
    <t xml:space="preserve">   95.97       2.146     3.46    86.57     121.48   1.52    0.32   0.00 %100,000,214. </t>
  </si>
  <si>
    <t xml:space="preserve">   79.99      -1.012     3.51    79.26     123.16   1.57    0.23   0.00 %99,999,898.8 </t>
  </si>
  <si>
    <t xml:space="preserve">   84.93      -0.936     3.51    78.85     123.55   1.89    0.22   0.00 %99,999,906.4 </t>
  </si>
  <si>
    <t xml:space="preserve">   95.97      -1.295     3.51    79.39     121.85   1.57    0.24   0.00 %99,999,870.4 </t>
  </si>
  <si>
    <t xml:space="preserve">   79.93      -1.199     3.53    73.12     127.04   1.84    0.26   0.00 %99,999,880.0 </t>
  </si>
  <si>
    <t xml:space="preserve">   85.02      -1.198     3.52    73.18     126.66   1.95    0.24   0.00 %99,999,880.2 </t>
  </si>
  <si>
    <t xml:space="preserve">   95.99      -1.737     3.53    73.19     125.67   1.82    0.26   0.00 %99,999,826.2 </t>
  </si>
  <si>
    <t xml:space="preserve">   79.96       2.392     3.47    71.89     125.25   1.87    0.26   0.00 %100,000,239. </t>
  </si>
  <si>
    <t xml:space="preserve">   84.98       2.604     3.47    71.70     125.30   2.36    0.24   0.00 %100,000,260. </t>
  </si>
  <si>
    <t xml:space="preserve">   96.01       2.525     3.47    71.44     124.71   2.38    0.27   0.00 %100,000,252. </t>
  </si>
  <si>
    <t xml:space="preserve">   79.95      -0.348     3.50    91.56     126.21   1.58    0.25   0.00 %99,999,965.2 </t>
  </si>
  <si>
    <t xml:space="preserve">   84.98      -0.338     3.50    91.43     126.11   1.73    0.24   0.00 %99,999,966.2 </t>
  </si>
  <si>
    <t xml:space="preserve">   96.02      -0.905     3.50    91.27     125.29   1.72    0.22   0.00 %99,999,909.5 </t>
  </si>
  <si>
    <t xml:space="preserve">   79.99       0.340     3.52    92.33     125.45   1.73    0.21   0.00 %100,000,034. </t>
  </si>
  <si>
    <t xml:space="preserve">   84.98       0.581     3.52    92.11     125.41   1.66    0.21   0.00 %100,000,058. </t>
  </si>
  <si>
    <t xml:space="preserve">   95.97       0.519     3.53    92.20     124.31   1.74    0.22   0.00 %100,000,051. </t>
  </si>
  <si>
    <t xml:space="preserve">   79.96      -0.916     3.53    79.05     127.06   1.93    0.25   0.00 %99,999,908.3 </t>
  </si>
  <si>
    <t xml:space="preserve">   84.98      -0.817     3.53    79.16     126.57   1.80    0.25   0.00 %99,999,918.2 </t>
  </si>
  <si>
    <t xml:space="preserve">   95.99      -1.103     3.53    79.06     125.74   1.71    0.25   0.00 %99,999,889.6 </t>
  </si>
  <si>
    <t xml:space="preserve">   79.98       1.137     3.49    82.47     126.64   2.13    0.28   0.00 %100,000,113. </t>
  </si>
  <si>
    <t xml:space="preserve">   84.98       1.283     3.49    82.36     126.42   2.33    0.26   0.00 %100,000,128. </t>
  </si>
  <si>
    <t xml:space="preserve">   95.97       1.156     3.49    82.10     125.83   2.19    0.25   0.00 %100,000,115. </t>
  </si>
  <si>
    <t xml:space="preserve">   80.01      -0.901     3.52    90.97     125.07   2.15    0.31   0.00 %99,999,909.8 </t>
  </si>
  <si>
    <t xml:space="preserve">   85.00      -0.952     3.52    91.31     124.61   2.82    0.33   0.00 %99,999,904.8 </t>
  </si>
  <si>
    <t xml:space="preserve">   96.01      -1.635     3.52    91.14     123.93   3.23    0.31   0.00 %99,999,836.5 </t>
  </si>
  <si>
    <t xml:space="preserve">   80.00      -0.445     3.51    86.02     125.87   1.96    0.23   0.00 %99,999,955.4 </t>
  </si>
  <si>
    <t xml:space="preserve">   85.04      -0.463     3.51    85.99     125.70   1.59    0.26   0.00 %99,999,953.6 </t>
  </si>
  <si>
    <t xml:space="preserve">   96.03      -1.029     3.51    85.50     125.54   1.58    0.27   0.00 %99,999,897.1 </t>
  </si>
  <si>
    <t xml:space="preserve">   80.06      -2.078     3.46    77.21     126.57   1.89    0.24   0.00 %99,999,792.2 </t>
  </si>
  <si>
    <t xml:space="preserve">   85.04      -2.010     3.45    77.16     126.41   2.06    0.23   0.00 %99,999,799.0 </t>
  </si>
  <si>
    <t xml:space="preserve">   95.96      -2.413     3.46    76.83     126.12   1.93    0.25   0.00 %99,999,758.7 </t>
  </si>
  <si>
    <t xml:space="preserve">   80.00      -0.864     3.53    71.75     123.64   2.30    0.24   0.00 %99,999,913.6 </t>
  </si>
  <si>
    <t xml:space="preserve">   84.98      -0.707     3.52    71.72     123.26   2.33    0.22   0.00 %99,999,929.2 </t>
  </si>
  <si>
    <t xml:space="preserve">   95.99      -0.824     3.53    71.40     122.82   1.83    0.22   0.00 %99,999,917.6 </t>
  </si>
  <si>
    <t xml:space="preserve">   80.04      -0.672     3.49    74.98     125.50   2.16    0.25   0.00 %99,999,932.7 </t>
  </si>
  <si>
    <t xml:space="preserve">   85.00      -0.688     3.49    74.85     125.54   2.43    0.26   0.00 %99,999,931.2 </t>
  </si>
  <si>
    <t xml:space="preserve">   96.01      -1.271     3.49    75.31     123.75   2.25    0.25   0.00 %99,999,872.8 </t>
  </si>
  <si>
    <t xml:space="preserve">   79.99       2.951     3.52    85.42     125.12   2.65    0.24   0.00 %100,000,295. </t>
  </si>
  <si>
    <t xml:space="preserve">   85.00       3.038     3.52    85.41     125.02   2.41    0.26   0.00 %100,000,303. </t>
  </si>
  <si>
    <t xml:space="preserve">   95.97       2.683     3.52    85.38     124.16   2.14    0.24   0.00 %100,000,268. </t>
  </si>
  <si>
    <t xml:space="preserve">   79.98       3.583     3.55    73.83     123.49   2.04    0.26   0.00 %100,000,358. </t>
  </si>
  <si>
    <t xml:space="preserve">   85.00       3.813     3.55    74.29     122.52   1.98    0.24   0.00 %100,000,381. </t>
  </si>
  <si>
    <t xml:space="preserve">   95.99       3.834     3.56    74.45     121.24   2.23    0.25   0.00 %100,000,383. </t>
  </si>
  <si>
    <t xml:space="preserve">   79.98      -0.571     3.52    83.59     126.01   2.07    0.20   0.00 %99,999,942.9 </t>
  </si>
  <si>
    <t xml:space="preserve">   85.02      -0.404     3.52    83.62     125.72   1.92    0.23   0.00 %99,999,959.6 </t>
  </si>
  <si>
    <t xml:space="preserve">   95.97      -0.624     3.52    83.74     124.59   1.90    0.21   0.00 %99,999,937.5 </t>
  </si>
  <si>
    <t xml:space="preserve">   79.99      -3.235     3.48    89.57     125.52   2.27    0.20   0.00 %99,999,676.5 </t>
  </si>
  <si>
    <t xml:space="preserve">   85.00      -3.100     3.48    89.30     125.67   2.11    0.20   0.00 %99,999,689.9 </t>
  </si>
  <si>
    <t xml:space="preserve">   95.99      -3.385     3.48    88.84     124.96   1.80    0.21   0.00 %99,999,661.4 </t>
  </si>
  <si>
    <t xml:space="preserve">   79.98       1.085     3.51    81.34     124.26   3.99    0.27   0.00 %100,000,108. </t>
  </si>
  <si>
    <t xml:space="preserve">   84.97       1.395     3.51    81.13     124.29   3.15    0.25   0.00 %100,000,139. </t>
  </si>
  <si>
    <t xml:space="preserve">   95.99       1.592     3.51    81.45     122.86   2.40    0.24   0.00 %100,000,159. </t>
  </si>
  <si>
    <t xml:space="preserve">   80.00      -0.953     3.51    83.22     127.94   5.00    0.09   0.00 %99,999,904.6 </t>
  </si>
  <si>
    <t xml:space="preserve">   85.00      -0.936     3.50    83.21     127.74   5.00    0.09   0.00 %99,999,906.4 </t>
  </si>
  <si>
    <t xml:space="preserve">   96.01      -1.466     3.51    83.26     126.66   3.68    0.09   0.00 %99,999,853.3 </t>
  </si>
  <si>
    <t xml:space="preserve">   80.00       0.374     3.49    95.63     123.89   2.10    0.22   0.00 %100,000,037. </t>
  </si>
  <si>
    <t xml:space="preserve">   85.04       0.444     3.49    95.82     123.26   1.81    0.22   0.00 %100,000,044. </t>
  </si>
  <si>
    <t xml:space="preserve">   96.00       0.052     3.49    95.92     122.35   1.66    0.22   0.00 %100,000,005. </t>
  </si>
  <si>
    <t xml:space="preserve">   79.98      -1.215     3.54    69.91     123.63   3.12    0.20   0.00 %99,999,878.4 </t>
  </si>
  <si>
    <t xml:space="preserve">   85.03      -1.223     3.54    69.71     123.70   2.67    0.20   0.00 %99,999,877.7 </t>
  </si>
  <si>
    <t xml:space="preserve">   96.02      -1.867     3.54    69.51     123.28   2.30    0.23   0.00 %99,999,813.3 </t>
  </si>
  <si>
    <t xml:space="preserve">   79.99      -0.241     3.54    87.84     123.35   1.55    0.22   0.00 %99,999,975.8 </t>
  </si>
  <si>
    <t xml:space="preserve">   84.95       0.012     3.54    87.67     123.31   1.41    0.22   0.00 %100,000,001. </t>
  </si>
  <si>
    <t xml:space="preserve">   95.97       0.011     3.54    87.45     122.65   1.54    0.22   0.00 %100,000,001. </t>
  </si>
  <si>
    <t xml:space="preserve">   80.00       2.506     3.51    81.43     124.07   1.99    0.23   0.00 %100,000,250. </t>
  </si>
  <si>
    <t xml:space="preserve">   85.00       2.661     3.51    81.60     123.55   1.91    0.26   0.00 %100,000,266. </t>
  </si>
  <si>
    <t xml:space="preserve">   95.96       2.503     3.51    81.08     123.51   1.97    0.25   0.00 %100,000,250. </t>
  </si>
  <si>
    <t xml:space="preserve">   80.02      -1.120     3.52    88.30     126.00   2.47    0.24   0.00 %99,999,888.0 </t>
  </si>
  <si>
    <t xml:space="preserve">   84.98      -1.028     3.52    88.14     125.89   2.24    0.26   0.00 %99,999,897.1 </t>
  </si>
  <si>
    <t xml:space="preserve">   96.01      -1.355     3.52    87.96     125.23   1.92    0.25   0.00 %99,999,864.5 </t>
  </si>
  <si>
    <t xml:space="preserve">   80.05       0.342     3.50    86.56     126.59   3.47    0.27   0.00 %100,000,034. </t>
  </si>
  <si>
    <t xml:space="preserve">   84.93       0.528     3.49    86.36     126.78   3.80    0.29   0.00 %100,000,052. </t>
  </si>
  <si>
    <t xml:space="preserve">   95.99       0.290     3.49    86.09     126.20   3.39    0.25   0.00 %100,000,028. </t>
  </si>
  <si>
    <t xml:space="preserve">   79.98      -1.203     3.55    75.31     125.60   2.24    0.22   0.00 %99,999,879.7 </t>
  </si>
  <si>
    <t xml:space="preserve">   84.99      -1.181     3.55    75.55     124.81   2.29    0.22   0.00 %99,999,881.8 </t>
  </si>
  <si>
    <t xml:space="preserve">   95.99      -1.678     3.55    76.16     122.85   1.84    0.22   0.00 %99,999,832.2 </t>
  </si>
  <si>
    <t xml:space="preserve">   80.01       2.416     3.50    69.26     125.94   3.02    0.24   0.00 %100,000,241. </t>
  </si>
  <si>
    <t xml:space="preserve">   84.98       2.686     3.50    69.12     125.95   2.64    0.24   0.00 %100,000,268. </t>
  </si>
  <si>
    <t xml:space="preserve">   95.98       2.768     3.51    68.72     125.77   2.38    0.23   0.00 %100,000,276. </t>
  </si>
  <si>
    <t xml:space="preserve">   80.06      -0.712     3.49    85.10     125.24   2.19    0.24   0.00 %99,999,928.7 </t>
  </si>
  <si>
    <t xml:space="preserve">   85.00      -0.607     3.49    84.85     125.28   2.77    0.24   0.00 %99,999,939.3 </t>
  </si>
  <si>
    <t xml:space="preserve">   96.00      -0.865     3.49    84.47     124.82   1.89    0.27   0.00 %99,999,913.4 </t>
  </si>
  <si>
    <t xml:space="preserve">   80.03      -2.325     3.49    78.69     121.86   3.56    0.27   0.00 %99,999,767.4 </t>
  </si>
  <si>
    <t xml:space="preserve">   84.98      -2.224     3.50    78.46     121.81   3.38    0.24   0.00 %99,999,777.5 </t>
  </si>
  <si>
    <t xml:space="preserve">   96.01      -2.488     3.50    78.18     121.36   2.92    0.24   0.00 %99,999,751.2 </t>
  </si>
  <si>
    <t xml:space="preserve">   80.05      -1.565     3.47    88.64     127.14   1.53    0.24   0.00 %99,999,843.4 </t>
  </si>
  <si>
    <t xml:space="preserve">   85.02      -1.618     3.47    88.54     127.05   1.75    0.25   0.00 %99,999,838.1 </t>
  </si>
  <si>
    <t xml:space="preserve">   95.99      -2.331     3.47    88.60     126.06   1.50    0.23   0.00 %99,999,766.8 </t>
  </si>
  <si>
    <t xml:space="preserve">   80.00       0.161     3.54    95.91     123.90   2.01    0.23   0.00 %100,000,016. </t>
  </si>
  <si>
    <t xml:space="preserve">   84.99       0.258     3.53    96.30     123.06   1.83    0.21   0.00 %100,000,025. </t>
  </si>
  <si>
    <t xml:space="preserve">   95.99      -0.105     3.54    96.76     121.90   1.47    0.27   0.00 %99,999,989.5 </t>
  </si>
  <si>
    <t xml:space="preserve">   79.99       0.379     3.61    72.02     124.71   3.12    0.26   0.00 %100,000,037. </t>
  </si>
  <si>
    <t xml:space="preserve">   85.02       0.618     3.61    71.90     124.55   2.90    0.24   0.00 %100,000,061. </t>
  </si>
  <si>
    <t xml:space="preserve">   96.04       0.669     3.62    71.54     124.14   2.70    0.23   0.00 %100,000,066. </t>
  </si>
  <si>
    <t xml:space="preserve">   80.03       0.651     3.56    83.28     125.13   2.16    0.26   0.00 %100,000,065. </t>
  </si>
  <si>
    <t xml:space="preserve">   84.97       0.745     3.56    83.30     124.84   2.21    0.23   0.00 %100,000,074. </t>
  </si>
  <si>
    <t xml:space="preserve">   95.97       0.389     3.57    83.24     123.86   2.11    0.24   0.00 %100,000,038. </t>
  </si>
  <si>
    <t xml:space="preserve">   79.99      -1.249     3.57    93.70     123.36   1.90    0.23   0.00 %99,999,875.1 </t>
  </si>
  <si>
    <t xml:space="preserve">   84.99      -1.141     3.57    94.07     122.49   1.99    0.22   0.00 %99,999,885.8 </t>
  </si>
  <si>
    <t xml:space="preserve">   96.00      -1.382     3.58    93.93     121.88   1.91    0.24   0.00 %99,999,861.8 </t>
  </si>
  <si>
    <t xml:space="preserve">   80.04      -0.278     3.60    89.15     120.48   4.62    0.29   0.00 %99,999,972.2 </t>
  </si>
  <si>
    <t xml:space="preserve">   85.00      -0.029     3.60    89.02     120.29   4.65    0.24   0.00 %99,999,997.0 </t>
  </si>
  <si>
    <t xml:space="preserve">   96.00      -0.006     3.61    88.40     120.05   4.24    0.22   0.00 %99,999,999.4 </t>
  </si>
  <si>
    <t xml:space="preserve">   80.05       1.429     3.61    79.66     122.66   3.38    0.24   0.00 %100,000,142. </t>
  </si>
  <si>
    <t xml:space="preserve">   85.04       1.779     3.60    79.74     122.13   2.72    0.20   0.00 %100,000,177. </t>
  </si>
  <si>
    <t xml:space="preserve">   96.03       2.060     3.61    79.23     121.93   2.77    0.20   0.00 %100,000,205. </t>
  </si>
  <si>
    <t xml:space="preserve">   80.03       0.382     3.61    87.31     126.83   2.67    0.20   0.00 %100,000,038. </t>
  </si>
  <si>
    <t xml:space="preserve">   85.02       0.456     3.61    87.40     126.27   2.11    0.21   0.00 %100,000,045. </t>
  </si>
  <si>
    <t xml:space="preserve">   96.01       0.030     3.61    87.11     125.61   2.03    0.21   0.00 %100,000,002. </t>
  </si>
  <si>
    <t xml:space="preserve">   79.99       1.055     3.62    87.31     126.72   1.90    0.20   0.00 %100,000,105. </t>
  </si>
  <si>
    <t xml:space="preserve">   84.97       1.341     3.61    87.14     126.63   2.05    0.19   0.00 %100,000,134. </t>
  </si>
  <si>
    <t xml:space="preserve">   95.98       1.434     3.62    86.81     125.93   1.96    0.21   0.00 %100,000,143. </t>
  </si>
  <si>
    <t xml:space="preserve">   80.02       1.575     3.57    84.81     127.46   2.07    0.20   0.00 %100,000,157. </t>
  </si>
  <si>
    <t xml:space="preserve">   84.97       1.736     3.57    84.74     127.19   2.12    0.18   0.00 %100,000,173. </t>
  </si>
  <si>
    <t xml:space="preserve">   96.02       1.496     3.58    84.58     126.33   2.18    0.20   0.00 %100,000,149. </t>
  </si>
  <si>
    <t xml:space="preserve">   79.99      -2.748     3.62    87.42     120.73   1.80    0.21   0.00 %99,999,725.1 </t>
  </si>
  <si>
    <t xml:space="preserve">   85.01      -2.667     3.62    87.27     120.53   1.92    0.22   0.00 %99,999,733.3 </t>
  </si>
  <si>
    <t xml:space="preserve">   96.00      -3.109     3.63    86.98     120.07   2.19    0.20   0.00 %99,999,689.0 </t>
  </si>
  <si>
    <t xml:space="preserve">   80.00       1.657     3.61    80.95     125.35   2.17    0.21   0.00 %100,000,165. </t>
  </si>
  <si>
    <t xml:space="preserve">   85.03       1.907     3.61    81.01     124.84   2.26    0.21   0.00 %100,000,190. </t>
  </si>
  <si>
    <t xml:space="preserve">   96.01       1.878     3.63    81.23     123.51   2.13    0.19   0.00 %100,000,187. </t>
  </si>
  <si>
    <t xml:space="preserve">   80.03       1.470     3.61    81.99     120.48   2.52    0.23   0.00 %100,000,146. </t>
  </si>
  <si>
    <t xml:space="preserve">   84.97       1.732     3.61    81.58     120.73   2.78    0.20   0.00 %100,000,173. </t>
  </si>
  <si>
    <t xml:space="preserve">   95.97       1.747     3.62    81.06     120.55   2.23    0.22   0.00 %100,000,174. </t>
  </si>
  <si>
    <t xml:space="preserve">   80.02      -4.024     3.58    95.76     120.98   3.73    0.15   0.00 %99,999,597.6 </t>
  </si>
  <si>
    <t xml:space="preserve">   84.97      -3.937     3.58    95.56     120.85   3.99    0.16   0.00 %99,999,606.3 </t>
  </si>
  <si>
    <t xml:space="preserve">   96.04      -4.288     3.60    95.05     120.55   3.67    0.15   0.00 %99,999,571.1 </t>
  </si>
  <si>
    <t xml:space="preserve">   80.08      -1.439     3.61    77.08     126.95   1.93    0.24   0.00 %99,999,856.1 </t>
  </si>
  <si>
    <t xml:space="preserve">   85.04      -1.306     3.61    76.76     127.01   2.54    0.27   0.00 %99,999,869.4 </t>
  </si>
  <si>
    <t xml:space="preserve">   95.97      -1.565     3.62    76.87     125.99   2.93    0.27   0.00 %99,999,843.5 </t>
  </si>
  <si>
    <t xml:space="preserve">   80.01       0.243     3.58    79.03     122.82   3.90    0.24   0.00 %100,000,024. </t>
  </si>
  <si>
    <t xml:space="preserve">   84.95       0.340     3.58    78.79     122.87   3.58    0.22   0.00 %100,000,033. </t>
  </si>
  <si>
    <t xml:space="preserve">   95.99      -0.004     3.60    79.12     121.42   3.09    0.19   0.00 %99,999,999.5 </t>
  </si>
  <si>
    <t xml:space="preserve">   79.96      -0.112     3.59    88.26     128.84   2.30    0.24   0.00 %99,999,988.7 </t>
  </si>
  <si>
    <t xml:space="preserve">   85.03      -0.019     3.59    88.27     128.34   2.53    0.23   0.00 %99,999,998.1 </t>
  </si>
  <si>
    <t xml:space="preserve">   95.99      -0.377     3.60    88.35     127.12   2.76    0.24   0.00 %99,999,962.2 </t>
  </si>
  <si>
    <t xml:space="preserve">   80.03       0.224     3.56    98.39     121.72   2.37    0.32   0.00 %100,000,022. </t>
  </si>
  <si>
    <t xml:space="preserve">   85.01       0.389     3.56    98.28     121.56   2.55    0.34   0.00 %100,000,038. </t>
  </si>
  <si>
    <t xml:space="preserve">   95.98       0.241     3.57    97.92     120.92   4.68    0.31   0.00 %100,000,024. </t>
  </si>
  <si>
    <t xml:space="preserve">   80.00       0.403     3.62    97.93     127.41   2.37    0.23   0.00 %100,000,040. </t>
  </si>
  <si>
    <t xml:space="preserve">   84.97       0.467     3.62    98.13     126.79   2.54    0.27   0.00 %100,000,046. </t>
  </si>
  <si>
    <t xml:space="preserve">   96.02       0.004     3.63    99.00     124.79   3.17    0.24   0.00 %100,000,000. </t>
  </si>
  <si>
    <t xml:space="preserve">   80.05      -1.282     3.59    79.64     121.58   6.44    0.49   0.00 %99,999,871.7 </t>
  </si>
  <si>
    <t xml:space="preserve">   84.99      -1.114     3.59    79.27     121.70   6.04    0.49   0.00 %99,999,888.6 </t>
  </si>
  <si>
    <t xml:space="preserve">   95.99      -1.296     3.61    79.30     120.70   6.74    0.47   0.00 %99,999,870.3 </t>
  </si>
  <si>
    <t xml:space="preserve">   80.00       2.307     3.59    88.37     124.65   2.00    0.22   0.00 %100,000,230. </t>
  </si>
  <si>
    <t xml:space="preserve">   85.03       2.546     3.59    88.38     124.21   2.12    0.20   0.00 %100,000,254. </t>
  </si>
  <si>
    <t xml:space="preserve">   95.97       2.466     3.60    88.25     123.43   2.11    0.20   0.00 %100,000,246. </t>
  </si>
  <si>
    <t xml:space="preserve">   79.99      -2.640     3.60    91.84     125.93   1.89    0.20   0.00 %99,999,735.9 </t>
  </si>
  <si>
    <t xml:space="preserve">   84.90      -2.565     3.60    91.75     125.67   1.90    0.20   0.00 %99,999,743.5 </t>
  </si>
  <si>
    <t xml:space="preserve">   96.01      -2.986     3.61    91.30     125.23   2.09    0.20   0.00 %99,999,701.4 </t>
  </si>
  <si>
    <t xml:space="preserve">A078&lt;</t>
  </si>
  <si>
    <t xml:space="preserve">   79.99      -4.591     3.57    79.30     126.50   2.09    0.20   0.00 %99,999,540.9 </t>
  </si>
  <si>
    <t xml:space="preserve">   85.02      -4.593     3.58    79.10     126.46   2.11    0.20   0.00 %99,999,540.6 </t>
  </si>
  <si>
    <t xml:space="preserve">   96.03     -5.253&lt;     3.59    78.91     125.68   2.22    0.21   0.00 %99,999,474.7 </t>
  </si>
  <si>
    <t xml:space="preserve">A083&lt;</t>
  </si>
  <si>
    <t xml:space="preserve">   79.98      -4.937     3.58    90.29     126.37   2.15    0.20   0.00 %99,999,506.3 </t>
  </si>
  <si>
    <t xml:space="preserve">   84.97      -4.881     3.58    90.46     125.68   2.38    0.18   0.00 %99,999,511.9 </t>
  </si>
  <si>
    <t xml:space="preserve">   96.00     -5.421&lt;     3.59    90.23     125.13   2.25    0.16   0.00 %99,999,457.9 </t>
  </si>
  <si>
    <t xml:space="preserve">A113&lt;</t>
  </si>
  <si>
    <t xml:space="preserve">   79.98      -4.511     3.57    87.61     126.78   3.39    0.31   0.00 %99,999,548.9 </t>
  </si>
  <si>
    <t xml:space="preserve">   84.98      -4.572     3.57    87.40     126.71   3.03    0.33   0.00 %99,999,542.7 </t>
  </si>
  <si>
    <t xml:space="preserve">   96.00     -5.348&lt;     3.59    87.50     125.58   3.38    0.31   0.00 %99,999,465.1 </t>
  </si>
  <si>
    <r>
      <rPr>
        <sz val="14"/>
        <color rgb="FF000000"/>
        <rFont val="MS Sans Serif"/>
        <family val="2"/>
      </rPr>
      <t xml:space="preserve">                                                                                 </t>
    </r>
    <r>
      <rPr>
        <sz val="16"/>
        <color rgb="FFFF0000"/>
        <rFont val="MS Sans Serif"/>
        <family val="2"/>
      </rPr>
      <t xml:space="preserve">   O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9.75"/>
      <color rgb="FF000000"/>
      <name val="Courier New"/>
      <family val="3"/>
    </font>
    <font>
      <sz val="10"/>
      <color rgb="FF000000"/>
      <name val="Noto Sans"/>
      <family val="2"/>
    </font>
    <font>
      <sz val="14"/>
      <color rgb="FF000000"/>
      <name val="MS Sans Serif"/>
      <family val="2"/>
    </font>
    <font>
      <sz val="14"/>
      <color rgb="FF000000"/>
      <name val="Arial"/>
      <family val="2"/>
    </font>
    <font>
      <sz val="14"/>
      <color rgb="FF000000"/>
      <name val="Courier New"/>
      <family val="3"/>
    </font>
    <font>
      <sz val="14"/>
      <color rgb="FFFF0000"/>
      <name val="Courier New"/>
      <family val="3"/>
    </font>
    <font>
      <sz val="16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217800</xdr:colOff>
      <xdr:row>5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71840"/>
          <a:ext cx="5178600" cy="54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14480</xdr:rowOff>
    </xdr:from>
    <xdr:to>
      <xdr:col>6</xdr:col>
      <xdr:colOff>207360</xdr:colOff>
      <xdr:row>80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830160"/>
          <a:ext cx="5168160" cy="34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2" customFormat="false" ht="15.75" hidden="false" customHeight="false" outlineLevel="0" collapsed="false">
      <c r="F2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K5" s="5" t="s">
        <v>2</v>
      </c>
    </row>
    <row r="6" customFormat="false" ht="12.75" hidden="false" customHeight="false" outlineLevel="0" collapsed="false">
      <c r="A6" s="4" t="s">
        <v>3</v>
      </c>
      <c r="K6" s="5" t="s">
        <v>4</v>
      </c>
    </row>
    <row r="7" customFormat="false" ht="12.75" hidden="false" customHeight="false" outlineLevel="0" collapsed="false">
      <c r="A7" s="6" t="s">
        <v>5</v>
      </c>
      <c r="K7" s="5" t="s">
        <v>6</v>
      </c>
    </row>
    <row r="9" customFormat="false" ht="12.75" hidden="false" customHeight="false" outlineLevel="0" collapsed="false">
      <c r="K9" s="5" t="s">
        <v>7</v>
      </c>
    </row>
    <row r="11" customFormat="false" ht="13.5" hidden="false" customHeight="false" outlineLevel="0" collapsed="false">
      <c r="A11" s="7" t="s">
        <v>8</v>
      </c>
    </row>
    <row r="12" customFormat="false" ht="13.5" hidden="false" customHeight="false" outlineLevel="0" collapsed="false">
      <c r="A12" s="7" t="s">
        <v>9</v>
      </c>
    </row>
    <row r="13" customFormat="false" ht="13.5" hidden="false" customHeight="false" outlineLevel="0" collapsed="false">
      <c r="A13" s="7" t="s">
        <v>10</v>
      </c>
    </row>
    <row r="15" customFormat="false" ht="13.5" hidden="false" customHeight="false" outlineLevel="0" collapsed="false">
      <c r="B15" s="7" t="s">
        <v>11</v>
      </c>
      <c r="C15" s="2" t="s">
        <v>12</v>
      </c>
      <c r="D15" s="2" t="s">
        <v>13</v>
      </c>
      <c r="E15" s="2" t="s">
        <v>14</v>
      </c>
      <c r="F15" s="2" t="s">
        <v>15</v>
      </c>
      <c r="G15" s="2" t="s">
        <v>16</v>
      </c>
      <c r="H15" s="2" t="s">
        <v>17</v>
      </c>
      <c r="I15" s="2" t="s">
        <v>18</v>
      </c>
      <c r="J15" s="2" t="s">
        <v>12</v>
      </c>
    </row>
    <row r="16" customFormat="false" ht="13.5" hidden="false" customHeight="false" outlineLevel="0" collapsed="false">
      <c r="B16" s="7" t="s">
        <v>19</v>
      </c>
      <c r="C16" s="2" t="s">
        <v>20</v>
      </c>
      <c r="D16" s="2" t="s">
        <v>21</v>
      </c>
      <c r="E16" s="2" t="s">
        <v>22</v>
      </c>
      <c r="F16" s="2" t="s">
        <v>23</v>
      </c>
      <c r="G16" s="2" t="s">
        <v>20</v>
      </c>
      <c r="H16" s="2" t="s">
        <v>22</v>
      </c>
      <c r="I16" s="2" t="s">
        <v>24</v>
      </c>
    </row>
    <row r="17" customFormat="false" ht="13.5" hidden="false" customHeight="false" outlineLevel="0" collapsed="false">
      <c r="C17" s="7" t="n">
        <v>5</v>
      </c>
      <c r="D17" s="2" t="n">
        <v>4.3</v>
      </c>
      <c r="E17" s="2" t="n">
        <v>110</v>
      </c>
      <c r="G17" s="2" t="n">
        <v>10</v>
      </c>
      <c r="H17" s="2" t="n">
        <v>0.5</v>
      </c>
      <c r="I17" s="2" t="n">
        <v>2</v>
      </c>
    </row>
    <row r="18" customFormat="false" ht="13.5" hidden="false" customHeight="false" outlineLevel="0" collapsed="false">
      <c r="C18" s="7" t="n">
        <v>-5</v>
      </c>
      <c r="D18" s="2" t="n">
        <v>3.3</v>
      </c>
      <c r="F18" s="2" t="n">
        <v>120</v>
      </c>
    </row>
    <row r="19" customFormat="false" ht="13.5" hidden="false" customHeight="false" outlineLevel="0" collapsed="false">
      <c r="A19" s="7" t="s">
        <v>25</v>
      </c>
      <c r="B19" s="7" t="n">
        <v>80.01</v>
      </c>
      <c r="C19" s="2" t="n">
        <v>-0.731</v>
      </c>
      <c r="D19" s="2" t="n">
        <v>3.85</v>
      </c>
      <c r="E19" s="2" t="n">
        <v>85.83</v>
      </c>
      <c r="F19" s="2" t="n">
        <v>125.02</v>
      </c>
      <c r="G19" s="2" t="n">
        <v>3.78</v>
      </c>
      <c r="H19" s="2" t="n">
        <v>0.25</v>
      </c>
      <c r="I19" s="2" t="n">
        <v>0</v>
      </c>
      <c r="J19" s="2" t="n">
        <v>99.999927</v>
      </c>
      <c r="K19" s="8" t="s">
        <v>26</v>
      </c>
      <c r="L19" s="8"/>
      <c r="M19" s="8"/>
    </row>
    <row r="20" customFormat="false" ht="13.5" hidden="false" customHeight="false" outlineLevel="0" collapsed="false">
      <c r="A20" s="7" t="s">
        <v>25</v>
      </c>
      <c r="B20" s="7" t="n">
        <v>84.97</v>
      </c>
      <c r="C20" s="2" t="n">
        <v>-0.627</v>
      </c>
      <c r="D20" s="2" t="n">
        <v>3.86</v>
      </c>
      <c r="E20" s="2" t="n">
        <v>85.61</v>
      </c>
      <c r="F20" s="2" t="n">
        <v>124.96</v>
      </c>
      <c r="G20" s="2" t="n">
        <v>3.42</v>
      </c>
      <c r="H20" s="2" t="n">
        <v>0.21</v>
      </c>
      <c r="I20" s="2" t="n">
        <v>0</v>
      </c>
      <c r="J20" s="2" t="n">
        <v>99.999937</v>
      </c>
      <c r="K20" s="8"/>
      <c r="L20" s="8"/>
      <c r="M20" s="8"/>
    </row>
    <row r="21" customFormat="false" ht="13.5" hidden="false" customHeight="false" outlineLevel="0" collapsed="false">
      <c r="A21" s="7" t="s">
        <v>25</v>
      </c>
      <c r="B21" s="7" t="n">
        <v>96.01</v>
      </c>
      <c r="C21" s="2" t="n">
        <v>-0.816</v>
      </c>
      <c r="D21" s="2" t="n">
        <v>3.86</v>
      </c>
      <c r="E21" s="2" t="n">
        <v>85.14</v>
      </c>
      <c r="F21" s="2" t="n">
        <v>124.71</v>
      </c>
      <c r="G21" s="2" t="n">
        <v>3.34</v>
      </c>
      <c r="H21" s="2" t="n">
        <v>0.18</v>
      </c>
      <c r="I21" s="2" t="n">
        <v>0</v>
      </c>
      <c r="J21" s="2" t="n">
        <v>99.999918</v>
      </c>
      <c r="K21" s="8"/>
      <c r="L21" s="8"/>
      <c r="M21" s="8"/>
    </row>
    <row r="22" customFormat="false" ht="13.5" hidden="false" customHeight="false" outlineLevel="0" collapsed="false">
      <c r="A22" s="7" t="s">
        <v>27</v>
      </c>
      <c r="B22" s="7" t="n">
        <v>79.97</v>
      </c>
      <c r="C22" s="2" t="n">
        <v>-0.489</v>
      </c>
      <c r="D22" s="2" t="n">
        <v>3.9</v>
      </c>
      <c r="E22" s="2" t="n">
        <v>81.12</v>
      </c>
      <c r="F22" s="2" t="n">
        <v>123.71</v>
      </c>
      <c r="G22" s="2" t="n">
        <v>1.46</v>
      </c>
      <c r="H22" s="2" t="n">
        <v>0.27</v>
      </c>
      <c r="I22" s="2" t="n">
        <v>0</v>
      </c>
      <c r="J22" s="2" t="n">
        <v>99.999951</v>
      </c>
      <c r="K22" s="8" t="s">
        <v>28</v>
      </c>
      <c r="L22" s="8"/>
      <c r="M22" s="8"/>
    </row>
    <row r="23" customFormat="false" ht="13.5" hidden="false" customHeight="false" outlineLevel="0" collapsed="false">
      <c r="A23" s="7" t="s">
        <v>27</v>
      </c>
      <c r="B23" s="7" t="n">
        <v>85.01</v>
      </c>
      <c r="C23" s="2" t="n">
        <v>-0.547</v>
      </c>
      <c r="D23" s="2" t="n">
        <v>3.9</v>
      </c>
      <c r="E23" s="2" t="n">
        <v>81.04</v>
      </c>
      <c r="F23" s="2" t="n">
        <v>123.69</v>
      </c>
      <c r="G23" s="2" t="n">
        <v>1.72</v>
      </c>
      <c r="H23" s="2" t="n">
        <v>0.25</v>
      </c>
      <c r="I23" s="2" t="n">
        <v>0</v>
      </c>
      <c r="J23" s="2" t="n">
        <v>99.999945</v>
      </c>
      <c r="K23" s="8"/>
      <c r="L23" s="8"/>
      <c r="M23" s="8"/>
    </row>
    <row r="24" customFormat="false" ht="13.5" hidden="false" customHeight="false" outlineLevel="0" collapsed="false">
      <c r="A24" s="7" t="s">
        <v>27</v>
      </c>
      <c r="B24" s="7" t="n">
        <v>95.99</v>
      </c>
      <c r="C24" s="2" t="n">
        <v>-1.249</v>
      </c>
      <c r="D24" s="2" t="n">
        <v>3.91</v>
      </c>
      <c r="E24" s="2" t="n">
        <v>81.84</v>
      </c>
      <c r="F24" s="2" t="n">
        <v>121.4</v>
      </c>
      <c r="G24" s="2" t="n">
        <v>1.96</v>
      </c>
      <c r="H24" s="2" t="n">
        <v>0.25</v>
      </c>
      <c r="I24" s="2" t="n">
        <v>0</v>
      </c>
      <c r="J24" s="2" t="n">
        <v>99.999875</v>
      </c>
      <c r="K24" s="8"/>
      <c r="L24" s="8"/>
      <c r="M24" s="8"/>
    </row>
    <row r="25" customFormat="false" ht="12.75" hidden="false" customHeight="false" outlineLevel="0" collapsed="false">
      <c r="F25" s="9" t="s">
        <v>29</v>
      </c>
    </row>
  </sheetData>
  <mergeCells count="2">
    <mergeCell ref="K19:M21"/>
    <mergeCell ref="K22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5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6" activeCellId="0" sqref="E16"/>
    </sheetView>
  </sheetViews>
  <sheetFormatPr defaultColWidth="11.421875" defaultRowHeight="19.5" zeroHeight="false" outlineLevelRow="0" outlineLevelCol="0"/>
  <cols>
    <col collapsed="false" customWidth="false" hidden="false" outlineLevel="0" max="1" min="1" style="10" width="11.42"/>
    <col collapsed="false" customWidth="false" hidden="false" outlineLevel="0" max="2" min="2" style="2" width="11.42"/>
    <col collapsed="false" customWidth="true" hidden="false" outlineLevel="0" max="3" min="3" style="2" width="13.28"/>
    <col collapsed="false" customWidth="false" hidden="false" outlineLevel="0" max="11" min="4" style="2" width="11.42"/>
    <col collapsed="false" customWidth="true" hidden="false" outlineLevel="0" max="12" min="12" style="11" width="14.85"/>
    <col collapsed="false" customWidth="false" hidden="false" outlineLevel="0" max="257" min="13" style="2" width="11.42"/>
  </cols>
  <sheetData>
    <row r="2" customFormat="false" ht="19.5" hidden="false" customHeight="false" outlineLevel="0" collapsed="false">
      <c r="F2" s="3" t="s">
        <v>0</v>
      </c>
    </row>
    <row r="4" customFormat="false" ht="18" hidden="false" customHeight="false" outlineLevel="0" collapsed="false">
      <c r="A4" s="12" t="s">
        <v>30</v>
      </c>
    </row>
    <row r="5" customFormat="false" ht="18" hidden="false" customHeight="false" outlineLevel="0" collapsed="false">
      <c r="A5" s="12" t="s">
        <v>31</v>
      </c>
      <c r="K5" s="5" t="s">
        <v>2</v>
      </c>
    </row>
    <row r="6" customFormat="false" ht="18" hidden="false" customHeight="false" outlineLevel="0" collapsed="false">
      <c r="A6" s="12" t="s">
        <v>3</v>
      </c>
      <c r="K6" s="5" t="s">
        <v>32</v>
      </c>
    </row>
    <row r="7" customFormat="false" ht="18" hidden="false" customHeight="false" outlineLevel="0" collapsed="false">
      <c r="A7" s="13" t="s">
        <v>5</v>
      </c>
      <c r="D7" s="6" t="s">
        <v>33</v>
      </c>
      <c r="K7" s="5" t="s">
        <v>34</v>
      </c>
    </row>
    <row r="9" customFormat="false" ht="19.5" hidden="false" customHeight="false" outlineLevel="0" collapsed="false">
      <c r="K9" s="5" t="s">
        <v>7</v>
      </c>
    </row>
    <row r="11" customFormat="false" ht="18.75" hidden="false" customHeight="false" outlineLevel="0" collapsed="false">
      <c r="A11" s="14" t="s">
        <v>35</v>
      </c>
    </row>
    <row r="12" customFormat="false" ht="18.75" hidden="false" customHeight="false" outlineLevel="0" collapsed="false">
      <c r="A12" s="14" t="s">
        <v>9</v>
      </c>
    </row>
    <row r="13" customFormat="false" ht="18.75" hidden="false" customHeight="false" outlineLevel="0" collapsed="false">
      <c r="A13" s="14" t="s">
        <v>10</v>
      </c>
    </row>
    <row r="15" customFormat="false" ht="19.5" hidden="false" customHeight="false" outlineLevel="0" collapsed="false">
      <c r="B15" s="7" t="s">
        <v>36</v>
      </c>
    </row>
    <row r="16" customFormat="false" ht="18.75" hidden="false" customHeight="false" outlineLevel="0" collapsed="false">
      <c r="A16" s="14" t="s">
        <v>37</v>
      </c>
    </row>
    <row r="17" customFormat="false" ht="18.75" hidden="false" customHeight="false" outlineLevel="0" collapsed="false">
      <c r="A17" s="14" t="s">
        <v>38</v>
      </c>
    </row>
    <row r="18" customFormat="false" ht="18.75" hidden="false" customHeight="false" outlineLevel="0" collapsed="false">
      <c r="A18" s="14" t="s">
        <v>39</v>
      </c>
    </row>
    <row r="19" customFormat="false" ht="18.75" hidden="false" customHeight="false" outlineLevel="0" collapsed="false">
      <c r="A19" s="14" t="s">
        <v>27</v>
      </c>
      <c r="B19" s="7" t="s">
        <v>40</v>
      </c>
      <c r="L19" s="15" t="n">
        <v>201907270968</v>
      </c>
      <c r="N19" s="16" t="n">
        <v>1</v>
      </c>
    </row>
    <row r="20" customFormat="false" ht="18.75" hidden="false" customHeight="false" outlineLevel="0" collapsed="false">
      <c r="A20" s="14" t="s">
        <v>27</v>
      </c>
      <c r="B20" s="7" t="s">
        <v>41</v>
      </c>
      <c r="L20" s="15"/>
      <c r="N20" s="16"/>
    </row>
    <row r="21" customFormat="false" ht="18.75" hidden="false" customHeight="false" outlineLevel="0" collapsed="false">
      <c r="A21" s="14" t="s">
        <v>27</v>
      </c>
      <c r="B21" s="7" t="s">
        <v>42</v>
      </c>
      <c r="L21" s="15"/>
      <c r="N21" s="16"/>
    </row>
    <row r="22" customFormat="false" ht="18.75" hidden="false" customHeight="false" outlineLevel="0" collapsed="false">
      <c r="A22" s="14" t="s">
        <v>43</v>
      </c>
      <c r="B22" s="7" t="s">
        <v>44</v>
      </c>
      <c r="L22" s="15" t="n">
        <v>201907270967</v>
      </c>
      <c r="N22" s="16" t="n">
        <v>2</v>
      </c>
    </row>
    <row r="23" customFormat="false" ht="18.75" hidden="false" customHeight="false" outlineLevel="0" collapsed="false">
      <c r="A23" s="14" t="s">
        <v>43</v>
      </c>
      <c r="B23" s="7" t="s">
        <v>45</v>
      </c>
      <c r="L23" s="15"/>
      <c r="N23" s="16"/>
    </row>
    <row r="24" customFormat="false" ht="18.75" hidden="false" customHeight="false" outlineLevel="0" collapsed="false">
      <c r="A24" s="14" t="s">
        <v>43</v>
      </c>
      <c r="B24" s="7" t="s">
        <v>46</v>
      </c>
      <c r="L24" s="15"/>
      <c r="N24" s="16"/>
    </row>
    <row r="25" customFormat="false" ht="18.75" hidden="false" customHeight="false" outlineLevel="0" collapsed="false">
      <c r="A25" s="14" t="s">
        <v>47</v>
      </c>
      <c r="B25" s="7" t="s">
        <v>48</v>
      </c>
      <c r="L25" s="15" t="n">
        <v>201907270966</v>
      </c>
      <c r="N25" s="16" t="n">
        <v>3</v>
      </c>
    </row>
    <row r="26" customFormat="false" ht="18.75" hidden="false" customHeight="false" outlineLevel="0" collapsed="false">
      <c r="A26" s="14" t="s">
        <v>47</v>
      </c>
      <c r="B26" s="7" t="s">
        <v>49</v>
      </c>
      <c r="L26" s="15"/>
      <c r="N26" s="16"/>
    </row>
    <row r="27" customFormat="false" ht="18.75" hidden="false" customHeight="false" outlineLevel="0" collapsed="false">
      <c r="A27" s="14" t="s">
        <v>47</v>
      </c>
      <c r="B27" s="7" t="s">
        <v>50</v>
      </c>
      <c r="L27" s="15"/>
      <c r="N27" s="16"/>
    </row>
    <row r="28" customFormat="false" ht="18.75" hidden="false" customHeight="false" outlineLevel="0" collapsed="false">
      <c r="A28" s="14" t="s">
        <v>51</v>
      </c>
      <c r="B28" s="7" t="s">
        <v>52</v>
      </c>
      <c r="L28" s="15" t="n">
        <v>201907270964</v>
      </c>
      <c r="N28" s="16" t="n">
        <v>4</v>
      </c>
    </row>
    <row r="29" customFormat="false" ht="18.75" hidden="false" customHeight="false" outlineLevel="0" collapsed="false">
      <c r="A29" s="14" t="s">
        <v>51</v>
      </c>
      <c r="B29" s="7" t="s">
        <v>53</v>
      </c>
      <c r="L29" s="15"/>
      <c r="N29" s="16"/>
    </row>
    <row r="30" customFormat="false" ht="18.75" hidden="false" customHeight="false" outlineLevel="0" collapsed="false">
      <c r="A30" s="14" t="s">
        <v>51</v>
      </c>
      <c r="B30" s="7" t="s">
        <v>54</v>
      </c>
      <c r="L30" s="15"/>
      <c r="N30" s="16"/>
    </row>
    <row r="31" customFormat="false" ht="18.75" hidden="false" customHeight="false" outlineLevel="0" collapsed="false">
      <c r="A31" s="14" t="s">
        <v>55</v>
      </c>
      <c r="B31" s="7" t="s">
        <v>56</v>
      </c>
      <c r="L31" s="15" t="n">
        <v>201907270962</v>
      </c>
      <c r="N31" s="16" t="n">
        <v>5</v>
      </c>
    </row>
    <row r="32" customFormat="false" ht="18.75" hidden="false" customHeight="false" outlineLevel="0" collapsed="false">
      <c r="A32" s="14" t="s">
        <v>55</v>
      </c>
      <c r="B32" s="7" t="s">
        <v>57</v>
      </c>
      <c r="L32" s="15"/>
      <c r="N32" s="16"/>
    </row>
    <row r="33" customFormat="false" ht="18.75" hidden="false" customHeight="false" outlineLevel="0" collapsed="false">
      <c r="A33" s="14" t="s">
        <v>55</v>
      </c>
      <c r="B33" s="7" t="s">
        <v>58</v>
      </c>
      <c r="L33" s="15"/>
      <c r="N33" s="16"/>
    </row>
    <row r="34" customFormat="false" ht="18.75" hidden="false" customHeight="false" outlineLevel="0" collapsed="false">
      <c r="A34" s="14" t="s">
        <v>59</v>
      </c>
      <c r="B34" s="7" t="s">
        <v>60</v>
      </c>
      <c r="L34" s="15" t="n">
        <v>201907270961</v>
      </c>
      <c r="N34" s="16" t="n">
        <v>6</v>
      </c>
    </row>
    <row r="35" customFormat="false" ht="18.75" hidden="false" customHeight="false" outlineLevel="0" collapsed="false">
      <c r="A35" s="14" t="s">
        <v>59</v>
      </c>
      <c r="B35" s="7" t="s">
        <v>61</v>
      </c>
      <c r="L35" s="15"/>
      <c r="N35" s="16"/>
    </row>
    <row r="36" customFormat="false" ht="18.75" hidden="false" customHeight="false" outlineLevel="0" collapsed="false">
      <c r="A36" s="14" t="s">
        <v>59</v>
      </c>
      <c r="B36" s="7" t="s">
        <v>62</v>
      </c>
      <c r="L36" s="15"/>
      <c r="N36" s="16"/>
    </row>
    <row r="37" customFormat="false" ht="18.75" hidden="false" customHeight="false" outlineLevel="0" collapsed="false">
      <c r="A37" s="14" t="s">
        <v>63</v>
      </c>
      <c r="B37" s="7" t="s">
        <v>64</v>
      </c>
      <c r="L37" s="15" t="n">
        <v>201907270960</v>
      </c>
      <c r="N37" s="16" t="n">
        <v>7</v>
      </c>
    </row>
    <row r="38" customFormat="false" ht="18.75" hidden="false" customHeight="false" outlineLevel="0" collapsed="false">
      <c r="A38" s="14" t="s">
        <v>63</v>
      </c>
      <c r="B38" s="7" t="s">
        <v>65</v>
      </c>
      <c r="L38" s="15"/>
      <c r="N38" s="16"/>
    </row>
    <row r="39" customFormat="false" ht="18.75" hidden="false" customHeight="false" outlineLevel="0" collapsed="false">
      <c r="A39" s="14" t="s">
        <v>63</v>
      </c>
      <c r="B39" s="7" t="s">
        <v>66</v>
      </c>
      <c r="L39" s="15"/>
      <c r="N39" s="16"/>
    </row>
    <row r="40" customFormat="false" ht="18.75" hidden="false" customHeight="false" outlineLevel="0" collapsed="false">
      <c r="A40" s="14" t="s">
        <v>67</v>
      </c>
      <c r="B40" s="7" t="s">
        <v>68</v>
      </c>
      <c r="L40" s="15" t="n">
        <v>201907270959</v>
      </c>
      <c r="N40" s="16" t="n">
        <v>8</v>
      </c>
    </row>
    <row r="41" customFormat="false" ht="18.75" hidden="false" customHeight="false" outlineLevel="0" collapsed="false">
      <c r="A41" s="14" t="s">
        <v>67</v>
      </c>
      <c r="B41" s="7" t="s">
        <v>69</v>
      </c>
      <c r="L41" s="15"/>
      <c r="N41" s="16"/>
    </row>
    <row r="42" customFormat="false" ht="18.75" hidden="false" customHeight="false" outlineLevel="0" collapsed="false">
      <c r="A42" s="14" t="s">
        <v>67</v>
      </c>
      <c r="B42" s="7" t="s">
        <v>70</v>
      </c>
      <c r="L42" s="15"/>
      <c r="N42" s="16"/>
    </row>
    <row r="43" customFormat="false" ht="18.75" hidden="false" customHeight="false" outlineLevel="0" collapsed="false">
      <c r="A43" s="14" t="s">
        <v>71</v>
      </c>
      <c r="B43" s="7" t="s">
        <v>72</v>
      </c>
      <c r="L43" s="15" t="n">
        <v>201907270958</v>
      </c>
      <c r="N43" s="16" t="n">
        <v>9</v>
      </c>
    </row>
    <row r="44" customFormat="false" ht="18.75" hidden="false" customHeight="false" outlineLevel="0" collapsed="false">
      <c r="A44" s="14" t="s">
        <v>71</v>
      </c>
      <c r="B44" s="7" t="s">
        <v>73</v>
      </c>
      <c r="L44" s="15"/>
      <c r="N44" s="16"/>
    </row>
    <row r="45" customFormat="false" ht="18.75" hidden="false" customHeight="false" outlineLevel="0" collapsed="false">
      <c r="A45" s="14" t="s">
        <v>71</v>
      </c>
      <c r="B45" s="7" t="s">
        <v>74</v>
      </c>
      <c r="L45" s="15"/>
      <c r="N45" s="16"/>
    </row>
    <row r="46" customFormat="false" ht="18.75" hidden="false" customHeight="false" outlineLevel="0" collapsed="false">
      <c r="A46" s="14" t="s">
        <v>75</v>
      </c>
      <c r="B46" s="7" t="s">
        <v>76</v>
      </c>
      <c r="L46" s="15" t="n">
        <v>201907270957</v>
      </c>
      <c r="N46" s="16" t="n">
        <v>10</v>
      </c>
    </row>
    <row r="47" customFormat="false" ht="18.75" hidden="false" customHeight="false" outlineLevel="0" collapsed="false">
      <c r="A47" s="14" t="s">
        <v>75</v>
      </c>
      <c r="B47" s="7" t="s">
        <v>77</v>
      </c>
      <c r="L47" s="15"/>
      <c r="N47" s="16"/>
    </row>
    <row r="48" customFormat="false" ht="18.75" hidden="false" customHeight="false" outlineLevel="0" collapsed="false">
      <c r="A48" s="14" t="s">
        <v>75</v>
      </c>
      <c r="B48" s="7" t="s">
        <v>78</v>
      </c>
      <c r="L48" s="15"/>
      <c r="N48" s="16"/>
    </row>
    <row r="49" customFormat="false" ht="18.75" hidden="false" customHeight="false" outlineLevel="0" collapsed="false">
      <c r="A49" s="14" t="s">
        <v>79</v>
      </c>
      <c r="B49" s="7" t="s">
        <v>80</v>
      </c>
      <c r="L49" s="15" t="n">
        <v>201907270956</v>
      </c>
      <c r="N49" s="16" t="n">
        <v>11</v>
      </c>
    </row>
    <row r="50" customFormat="false" ht="18.75" hidden="false" customHeight="false" outlineLevel="0" collapsed="false">
      <c r="A50" s="14" t="s">
        <v>79</v>
      </c>
      <c r="B50" s="7" t="s">
        <v>81</v>
      </c>
      <c r="L50" s="15"/>
      <c r="N50" s="16"/>
    </row>
    <row r="51" customFormat="false" ht="18.75" hidden="false" customHeight="false" outlineLevel="0" collapsed="false">
      <c r="A51" s="14" t="s">
        <v>79</v>
      </c>
      <c r="B51" s="7" t="s">
        <v>82</v>
      </c>
      <c r="L51" s="15"/>
      <c r="N51" s="16"/>
    </row>
    <row r="52" customFormat="false" ht="18.75" hidden="false" customHeight="false" outlineLevel="0" collapsed="false">
      <c r="A52" s="14" t="s">
        <v>83</v>
      </c>
      <c r="B52" s="7" t="s">
        <v>84</v>
      </c>
      <c r="L52" s="15" t="n">
        <v>201907270955</v>
      </c>
      <c r="N52" s="16" t="n">
        <v>12</v>
      </c>
    </row>
    <row r="53" customFormat="false" ht="18.75" hidden="false" customHeight="false" outlineLevel="0" collapsed="false">
      <c r="A53" s="14" t="s">
        <v>83</v>
      </c>
      <c r="B53" s="7" t="s">
        <v>85</v>
      </c>
      <c r="L53" s="15"/>
      <c r="N53" s="16"/>
    </row>
    <row r="54" customFormat="false" ht="18.75" hidden="false" customHeight="false" outlineLevel="0" collapsed="false">
      <c r="A54" s="14" t="s">
        <v>83</v>
      </c>
      <c r="B54" s="7" t="s">
        <v>86</v>
      </c>
      <c r="L54" s="15"/>
      <c r="N54" s="16"/>
    </row>
    <row r="55" customFormat="false" ht="18.75" hidden="false" customHeight="false" outlineLevel="0" collapsed="false">
      <c r="A55" s="14" t="s">
        <v>87</v>
      </c>
      <c r="B55" s="7" t="s">
        <v>88</v>
      </c>
      <c r="L55" s="15" t="n">
        <v>201907270954</v>
      </c>
      <c r="N55" s="16" t="n">
        <v>13</v>
      </c>
    </row>
    <row r="56" customFormat="false" ht="18.75" hidden="false" customHeight="false" outlineLevel="0" collapsed="false">
      <c r="A56" s="14" t="s">
        <v>87</v>
      </c>
      <c r="B56" s="7" t="s">
        <v>89</v>
      </c>
      <c r="L56" s="15"/>
      <c r="N56" s="16"/>
    </row>
    <row r="57" customFormat="false" ht="18.75" hidden="false" customHeight="false" outlineLevel="0" collapsed="false">
      <c r="A57" s="14" t="s">
        <v>87</v>
      </c>
      <c r="B57" s="7" t="s">
        <v>90</v>
      </c>
      <c r="L57" s="15"/>
      <c r="N57" s="16"/>
    </row>
    <row r="58" customFormat="false" ht="18.75" hidden="false" customHeight="false" outlineLevel="0" collapsed="false">
      <c r="A58" s="14" t="s">
        <v>91</v>
      </c>
      <c r="B58" s="7" t="s">
        <v>92</v>
      </c>
      <c r="L58" s="15" t="n">
        <v>201907270953</v>
      </c>
      <c r="N58" s="16" t="n">
        <v>14</v>
      </c>
    </row>
    <row r="59" customFormat="false" ht="18.75" hidden="false" customHeight="false" outlineLevel="0" collapsed="false">
      <c r="A59" s="14" t="s">
        <v>91</v>
      </c>
      <c r="B59" s="7" t="s">
        <v>93</v>
      </c>
      <c r="L59" s="15"/>
      <c r="N59" s="16"/>
    </row>
    <row r="60" customFormat="false" ht="18.75" hidden="false" customHeight="false" outlineLevel="0" collapsed="false">
      <c r="A60" s="14" t="s">
        <v>91</v>
      </c>
      <c r="B60" s="7" t="s">
        <v>94</v>
      </c>
      <c r="L60" s="15"/>
      <c r="N60" s="16"/>
    </row>
    <row r="61" customFormat="false" ht="18.75" hidden="false" customHeight="false" outlineLevel="0" collapsed="false">
      <c r="A61" s="14" t="s">
        <v>95</v>
      </c>
      <c r="B61" s="7" t="s">
        <v>96</v>
      </c>
      <c r="L61" s="15" t="n">
        <v>201907270952</v>
      </c>
      <c r="N61" s="16" t="n">
        <v>15</v>
      </c>
    </row>
    <row r="62" customFormat="false" ht="18.75" hidden="false" customHeight="false" outlineLevel="0" collapsed="false">
      <c r="A62" s="14" t="s">
        <v>95</v>
      </c>
      <c r="B62" s="7" t="s">
        <v>97</v>
      </c>
      <c r="L62" s="15"/>
      <c r="N62" s="16"/>
    </row>
    <row r="63" customFormat="false" ht="18.75" hidden="false" customHeight="false" outlineLevel="0" collapsed="false">
      <c r="A63" s="14" t="s">
        <v>95</v>
      </c>
      <c r="B63" s="7" t="s">
        <v>98</v>
      </c>
      <c r="L63" s="15"/>
      <c r="N63" s="16"/>
    </row>
    <row r="64" customFormat="false" ht="18.75" hidden="false" customHeight="false" outlineLevel="0" collapsed="false">
      <c r="A64" s="14" t="s">
        <v>99</v>
      </c>
      <c r="B64" s="7" t="s">
        <v>100</v>
      </c>
      <c r="L64" s="15" t="n">
        <v>201907270951</v>
      </c>
      <c r="N64" s="16" t="n">
        <v>16</v>
      </c>
    </row>
    <row r="65" customFormat="false" ht="18.75" hidden="false" customHeight="false" outlineLevel="0" collapsed="false">
      <c r="A65" s="14" t="s">
        <v>99</v>
      </c>
      <c r="B65" s="7" t="s">
        <v>101</v>
      </c>
      <c r="L65" s="15"/>
      <c r="N65" s="16"/>
    </row>
    <row r="66" customFormat="false" ht="18.75" hidden="false" customHeight="false" outlineLevel="0" collapsed="false">
      <c r="A66" s="14" t="s">
        <v>99</v>
      </c>
      <c r="B66" s="7" t="s">
        <v>102</v>
      </c>
      <c r="L66" s="15"/>
      <c r="N66" s="16"/>
    </row>
    <row r="67" customFormat="false" ht="18.75" hidden="false" customHeight="false" outlineLevel="0" collapsed="false">
      <c r="A67" s="14" t="s">
        <v>103</v>
      </c>
      <c r="B67" s="7" t="s">
        <v>104</v>
      </c>
      <c r="L67" s="15" t="n">
        <v>201907270950</v>
      </c>
      <c r="N67" s="16" t="n">
        <v>17</v>
      </c>
    </row>
    <row r="68" customFormat="false" ht="18.75" hidden="false" customHeight="false" outlineLevel="0" collapsed="false">
      <c r="A68" s="14" t="s">
        <v>103</v>
      </c>
      <c r="B68" s="7" t="s">
        <v>105</v>
      </c>
      <c r="L68" s="15"/>
      <c r="N68" s="16"/>
    </row>
    <row r="69" customFormat="false" ht="18.75" hidden="false" customHeight="false" outlineLevel="0" collapsed="false">
      <c r="A69" s="14" t="s">
        <v>103</v>
      </c>
      <c r="B69" s="7" t="s">
        <v>106</v>
      </c>
      <c r="L69" s="15"/>
      <c r="N69" s="16"/>
    </row>
    <row r="70" customFormat="false" ht="18.75" hidden="false" customHeight="false" outlineLevel="0" collapsed="false">
      <c r="A70" s="14" t="s">
        <v>107</v>
      </c>
      <c r="B70" s="7" t="s">
        <v>108</v>
      </c>
      <c r="L70" s="15" t="n">
        <v>201907270949</v>
      </c>
      <c r="N70" s="16" t="n">
        <v>18</v>
      </c>
    </row>
    <row r="71" customFormat="false" ht="18.75" hidden="false" customHeight="false" outlineLevel="0" collapsed="false">
      <c r="A71" s="14" t="s">
        <v>107</v>
      </c>
      <c r="B71" s="7" t="s">
        <v>109</v>
      </c>
      <c r="L71" s="15"/>
      <c r="N71" s="16"/>
    </row>
    <row r="72" customFormat="false" ht="18.75" hidden="false" customHeight="false" outlineLevel="0" collapsed="false">
      <c r="A72" s="14" t="s">
        <v>107</v>
      </c>
      <c r="B72" s="7" t="s">
        <v>110</v>
      </c>
      <c r="L72" s="15"/>
      <c r="N72" s="16"/>
    </row>
    <row r="73" customFormat="false" ht="18.75" hidden="false" customHeight="false" outlineLevel="0" collapsed="false">
      <c r="A73" s="14" t="s">
        <v>111</v>
      </c>
      <c r="B73" s="7" t="s">
        <v>112</v>
      </c>
      <c r="L73" s="15" t="n">
        <v>201907270948</v>
      </c>
      <c r="N73" s="16" t="n">
        <v>19</v>
      </c>
    </row>
    <row r="74" customFormat="false" ht="18.75" hidden="false" customHeight="false" outlineLevel="0" collapsed="false">
      <c r="A74" s="14" t="s">
        <v>111</v>
      </c>
      <c r="B74" s="7" t="s">
        <v>113</v>
      </c>
      <c r="L74" s="15"/>
      <c r="N74" s="16"/>
    </row>
    <row r="75" customFormat="false" ht="18.75" hidden="false" customHeight="false" outlineLevel="0" collapsed="false">
      <c r="A75" s="14" t="s">
        <v>111</v>
      </c>
      <c r="B75" s="7" t="s">
        <v>114</v>
      </c>
      <c r="L75" s="15"/>
      <c r="N75" s="16"/>
    </row>
    <row r="76" customFormat="false" ht="18.75" hidden="false" customHeight="false" outlineLevel="0" collapsed="false">
      <c r="A76" s="14" t="s">
        <v>115</v>
      </c>
      <c r="B76" s="7" t="s">
        <v>116</v>
      </c>
      <c r="L76" s="15" t="n">
        <v>201907270947</v>
      </c>
      <c r="N76" s="16" t="n">
        <v>20</v>
      </c>
    </row>
    <row r="77" customFormat="false" ht="18.75" hidden="false" customHeight="false" outlineLevel="0" collapsed="false">
      <c r="A77" s="14" t="s">
        <v>115</v>
      </c>
      <c r="B77" s="7" t="s">
        <v>117</v>
      </c>
      <c r="L77" s="15"/>
      <c r="N77" s="16"/>
    </row>
    <row r="78" customFormat="false" ht="18.75" hidden="false" customHeight="false" outlineLevel="0" collapsed="false">
      <c r="A78" s="14" t="s">
        <v>115</v>
      </c>
      <c r="B78" s="7" t="s">
        <v>118</v>
      </c>
      <c r="L78" s="15"/>
      <c r="N78" s="16"/>
    </row>
    <row r="79" customFormat="false" ht="18.75" hidden="false" customHeight="false" outlineLevel="0" collapsed="false">
      <c r="A79" s="14" t="s">
        <v>119</v>
      </c>
      <c r="B79" s="7" t="s">
        <v>120</v>
      </c>
      <c r="L79" s="15" t="n">
        <v>201907270946</v>
      </c>
      <c r="N79" s="16" t="n">
        <v>21</v>
      </c>
    </row>
    <row r="80" customFormat="false" ht="18.75" hidden="false" customHeight="false" outlineLevel="0" collapsed="false">
      <c r="A80" s="14" t="s">
        <v>119</v>
      </c>
      <c r="B80" s="7" t="s">
        <v>121</v>
      </c>
      <c r="L80" s="15"/>
      <c r="N80" s="16"/>
    </row>
    <row r="81" customFormat="false" ht="18.75" hidden="false" customHeight="false" outlineLevel="0" collapsed="false">
      <c r="A81" s="14" t="s">
        <v>119</v>
      </c>
      <c r="B81" s="7" t="s">
        <v>122</v>
      </c>
      <c r="L81" s="15"/>
      <c r="N81" s="16"/>
    </row>
    <row r="82" customFormat="false" ht="18.75" hidden="false" customHeight="false" outlineLevel="0" collapsed="false">
      <c r="A82" s="14" t="s">
        <v>123</v>
      </c>
      <c r="B82" s="7" t="s">
        <v>124</v>
      </c>
      <c r="L82" s="15" t="n">
        <v>201907270944</v>
      </c>
      <c r="N82" s="16" t="n">
        <v>22</v>
      </c>
    </row>
    <row r="83" customFormat="false" ht="18.75" hidden="false" customHeight="false" outlineLevel="0" collapsed="false">
      <c r="A83" s="14" t="s">
        <v>123</v>
      </c>
      <c r="B83" s="7" t="s">
        <v>125</v>
      </c>
      <c r="L83" s="15"/>
      <c r="N83" s="16"/>
    </row>
    <row r="84" customFormat="false" ht="18.75" hidden="false" customHeight="false" outlineLevel="0" collapsed="false">
      <c r="A84" s="14" t="s">
        <v>123</v>
      </c>
      <c r="B84" s="7" t="s">
        <v>126</v>
      </c>
      <c r="L84" s="15"/>
      <c r="N84" s="16"/>
    </row>
    <row r="85" customFormat="false" ht="18.75" hidden="false" customHeight="false" outlineLevel="0" collapsed="false">
      <c r="A85" s="14" t="s">
        <v>127</v>
      </c>
      <c r="B85" s="7" t="s">
        <v>128</v>
      </c>
      <c r="L85" s="15" t="n">
        <v>201907270942</v>
      </c>
      <c r="N85" s="16" t="n">
        <v>23</v>
      </c>
    </row>
    <row r="86" customFormat="false" ht="18.75" hidden="false" customHeight="false" outlineLevel="0" collapsed="false">
      <c r="A86" s="14" t="s">
        <v>127</v>
      </c>
      <c r="B86" s="7" t="s">
        <v>129</v>
      </c>
      <c r="L86" s="15"/>
      <c r="N86" s="16"/>
    </row>
    <row r="87" customFormat="false" ht="18.75" hidden="false" customHeight="false" outlineLevel="0" collapsed="false">
      <c r="A87" s="14" t="s">
        <v>127</v>
      </c>
      <c r="B87" s="7" t="s">
        <v>130</v>
      </c>
      <c r="L87" s="15"/>
      <c r="N87" s="16"/>
    </row>
    <row r="88" customFormat="false" ht="18.75" hidden="false" customHeight="false" outlineLevel="0" collapsed="false">
      <c r="A88" s="14" t="s">
        <v>131</v>
      </c>
      <c r="B88" s="7" t="s">
        <v>132</v>
      </c>
      <c r="L88" s="15" t="n">
        <v>201907270941</v>
      </c>
      <c r="N88" s="16" t="n">
        <v>24</v>
      </c>
    </row>
    <row r="89" customFormat="false" ht="18.75" hidden="false" customHeight="false" outlineLevel="0" collapsed="false">
      <c r="A89" s="14" t="s">
        <v>131</v>
      </c>
      <c r="B89" s="7" t="s">
        <v>133</v>
      </c>
      <c r="L89" s="15"/>
      <c r="N89" s="16"/>
    </row>
    <row r="90" customFormat="false" ht="18.75" hidden="false" customHeight="false" outlineLevel="0" collapsed="false">
      <c r="A90" s="14" t="s">
        <v>131</v>
      </c>
      <c r="B90" s="7" t="s">
        <v>134</v>
      </c>
      <c r="L90" s="15"/>
      <c r="N90" s="16"/>
    </row>
    <row r="91" customFormat="false" ht="18.75" hidden="false" customHeight="false" outlineLevel="0" collapsed="false">
      <c r="A91" s="14" t="s">
        <v>135</v>
      </c>
      <c r="B91" s="7" t="s">
        <v>136</v>
      </c>
      <c r="L91" s="15" t="n">
        <v>201907270940</v>
      </c>
      <c r="N91" s="16" t="n">
        <v>25</v>
      </c>
    </row>
    <row r="92" customFormat="false" ht="18.75" hidden="false" customHeight="false" outlineLevel="0" collapsed="false">
      <c r="A92" s="14" t="s">
        <v>135</v>
      </c>
      <c r="B92" s="7" t="s">
        <v>137</v>
      </c>
      <c r="L92" s="15"/>
      <c r="N92" s="16"/>
    </row>
    <row r="93" customFormat="false" ht="18.75" hidden="false" customHeight="false" outlineLevel="0" collapsed="false">
      <c r="A93" s="14" t="s">
        <v>135</v>
      </c>
      <c r="B93" s="7" t="s">
        <v>138</v>
      </c>
      <c r="L93" s="15"/>
      <c r="N93" s="16"/>
    </row>
    <row r="94" customFormat="false" ht="18.75" hidden="false" customHeight="false" outlineLevel="0" collapsed="false">
      <c r="A94" s="14" t="s">
        <v>139</v>
      </c>
      <c r="B94" s="7" t="s">
        <v>140</v>
      </c>
      <c r="L94" s="15" t="n">
        <v>201907270939</v>
      </c>
      <c r="N94" s="16" t="n">
        <v>26</v>
      </c>
    </row>
    <row r="95" customFormat="false" ht="18.75" hidden="false" customHeight="false" outlineLevel="0" collapsed="false">
      <c r="A95" s="14" t="s">
        <v>139</v>
      </c>
      <c r="B95" s="7" t="s">
        <v>141</v>
      </c>
      <c r="L95" s="15"/>
      <c r="N95" s="16"/>
    </row>
    <row r="96" customFormat="false" ht="18.75" hidden="false" customHeight="false" outlineLevel="0" collapsed="false">
      <c r="A96" s="14" t="s">
        <v>139</v>
      </c>
      <c r="B96" s="7" t="s">
        <v>142</v>
      </c>
      <c r="L96" s="15"/>
      <c r="N96" s="16"/>
    </row>
    <row r="97" customFormat="false" ht="18.75" hidden="false" customHeight="false" outlineLevel="0" collapsed="false">
      <c r="A97" s="14" t="s">
        <v>143</v>
      </c>
      <c r="B97" s="7" t="s">
        <v>144</v>
      </c>
      <c r="L97" s="15" t="n">
        <v>201907270938</v>
      </c>
      <c r="N97" s="16" t="n">
        <v>27</v>
      </c>
    </row>
    <row r="98" customFormat="false" ht="18.75" hidden="false" customHeight="false" outlineLevel="0" collapsed="false">
      <c r="A98" s="14" t="s">
        <v>143</v>
      </c>
      <c r="B98" s="7" t="s">
        <v>145</v>
      </c>
      <c r="L98" s="15"/>
      <c r="N98" s="16"/>
    </row>
    <row r="99" customFormat="false" ht="18.75" hidden="false" customHeight="false" outlineLevel="0" collapsed="false">
      <c r="A99" s="14" t="s">
        <v>143</v>
      </c>
      <c r="B99" s="7" t="s">
        <v>146</v>
      </c>
      <c r="L99" s="15"/>
      <c r="N99" s="16"/>
    </row>
    <row r="100" customFormat="false" ht="18.75" hidden="false" customHeight="false" outlineLevel="0" collapsed="false">
      <c r="A100" s="14" t="s">
        <v>147</v>
      </c>
      <c r="B100" s="7" t="s">
        <v>148</v>
      </c>
      <c r="L100" s="15" t="n">
        <v>201907270937</v>
      </c>
      <c r="N100" s="16" t="n">
        <v>28</v>
      </c>
    </row>
    <row r="101" customFormat="false" ht="18.75" hidden="false" customHeight="false" outlineLevel="0" collapsed="false">
      <c r="A101" s="14" t="s">
        <v>147</v>
      </c>
      <c r="B101" s="7" t="s">
        <v>149</v>
      </c>
      <c r="L101" s="15"/>
      <c r="N101" s="16"/>
    </row>
    <row r="102" customFormat="false" ht="18.75" hidden="false" customHeight="false" outlineLevel="0" collapsed="false">
      <c r="A102" s="14" t="s">
        <v>147</v>
      </c>
      <c r="B102" s="7" t="s">
        <v>150</v>
      </c>
      <c r="L102" s="15"/>
      <c r="N102" s="16"/>
    </row>
    <row r="103" customFormat="false" ht="18.75" hidden="false" customHeight="false" outlineLevel="0" collapsed="false">
      <c r="A103" s="14" t="s">
        <v>151</v>
      </c>
      <c r="B103" s="7" t="s">
        <v>152</v>
      </c>
      <c r="L103" s="15" t="n">
        <v>201907270936</v>
      </c>
      <c r="N103" s="16" t="n">
        <v>29</v>
      </c>
    </row>
    <row r="104" customFormat="false" ht="18.75" hidden="false" customHeight="false" outlineLevel="0" collapsed="false">
      <c r="A104" s="14" t="s">
        <v>151</v>
      </c>
      <c r="B104" s="7" t="s">
        <v>153</v>
      </c>
      <c r="L104" s="15"/>
      <c r="N104" s="16"/>
    </row>
    <row r="105" customFormat="false" ht="18.75" hidden="false" customHeight="false" outlineLevel="0" collapsed="false">
      <c r="A105" s="14" t="s">
        <v>151</v>
      </c>
      <c r="B105" s="7" t="s">
        <v>154</v>
      </c>
      <c r="L105" s="15"/>
      <c r="N105" s="16"/>
    </row>
    <row r="106" customFormat="false" ht="18.75" hidden="false" customHeight="false" outlineLevel="0" collapsed="false">
      <c r="A106" s="14" t="s">
        <v>155</v>
      </c>
      <c r="B106" s="7" t="s">
        <v>156</v>
      </c>
      <c r="L106" s="15" t="n">
        <v>201907270935</v>
      </c>
      <c r="N106" s="16" t="n">
        <v>30</v>
      </c>
    </row>
    <row r="107" customFormat="false" ht="18.75" hidden="false" customHeight="false" outlineLevel="0" collapsed="false">
      <c r="A107" s="14" t="s">
        <v>155</v>
      </c>
      <c r="B107" s="7" t="s">
        <v>157</v>
      </c>
      <c r="L107" s="15"/>
      <c r="N107" s="16"/>
    </row>
    <row r="108" customFormat="false" ht="18.75" hidden="false" customHeight="false" outlineLevel="0" collapsed="false">
      <c r="A108" s="14" t="s">
        <v>155</v>
      </c>
      <c r="B108" s="7" t="s">
        <v>158</v>
      </c>
      <c r="L108" s="15"/>
      <c r="N108" s="16"/>
    </row>
    <row r="109" customFormat="false" ht="18.75" hidden="false" customHeight="false" outlineLevel="0" collapsed="false">
      <c r="A109" s="14" t="s">
        <v>159</v>
      </c>
      <c r="B109" s="7" t="s">
        <v>160</v>
      </c>
      <c r="L109" s="15" t="n">
        <v>201907270934</v>
      </c>
      <c r="N109" s="16" t="n">
        <v>31</v>
      </c>
    </row>
    <row r="110" customFormat="false" ht="18.75" hidden="false" customHeight="false" outlineLevel="0" collapsed="false">
      <c r="A110" s="14" t="s">
        <v>159</v>
      </c>
      <c r="B110" s="7" t="s">
        <v>161</v>
      </c>
      <c r="L110" s="15"/>
      <c r="N110" s="16"/>
    </row>
    <row r="111" customFormat="false" ht="18.75" hidden="false" customHeight="false" outlineLevel="0" collapsed="false">
      <c r="A111" s="14" t="s">
        <v>159</v>
      </c>
      <c r="B111" s="7" t="s">
        <v>162</v>
      </c>
      <c r="L111" s="15"/>
      <c r="N111" s="16"/>
    </row>
    <row r="112" customFormat="false" ht="18.75" hidden="false" customHeight="false" outlineLevel="0" collapsed="false">
      <c r="A112" s="14" t="s">
        <v>163</v>
      </c>
      <c r="B112" s="7" t="s">
        <v>164</v>
      </c>
      <c r="L112" s="15" t="n">
        <v>201907270933</v>
      </c>
      <c r="N112" s="16" t="n">
        <v>32</v>
      </c>
    </row>
    <row r="113" customFormat="false" ht="18.75" hidden="false" customHeight="false" outlineLevel="0" collapsed="false">
      <c r="A113" s="14" t="s">
        <v>163</v>
      </c>
      <c r="B113" s="7" t="s">
        <v>165</v>
      </c>
      <c r="L113" s="15"/>
      <c r="N113" s="16"/>
    </row>
    <row r="114" customFormat="false" ht="18.75" hidden="false" customHeight="false" outlineLevel="0" collapsed="false">
      <c r="A114" s="14" t="s">
        <v>163</v>
      </c>
      <c r="B114" s="7" t="s">
        <v>166</v>
      </c>
      <c r="L114" s="15"/>
      <c r="N114" s="16"/>
    </row>
    <row r="115" customFormat="false" ht="18.75" hidden="false" customHeight="false" outlineLevel="0" collapsed="false">
      <c r="A115" s="14" t="s">
        <v>167</v>
      </c>
      <c r="B115" s="7" t="s">
        <v>168</v>
      </c>
      <c r="L115" s="15" t="n">
        <v>201907270883</v>
      </c>
      <c r="N115" s="16" t="n">
        <v>33</v>
      </c>
    </row>
    <row r="116" customFormat="false" ht="18.75" hidden="false" customHeight="false" outlineLevel="0" collapsed="false">
      <c r="A116" s="14" t="s">
        <v>167</v>
      </c>
      <c r="B116" s="7" t="s">
        <v>169</v>
      </c>
      <c r="L116" s="15"/>
      <c r="N116" s="16"/>
    </row>
    <row r="117" customFormat="false" ht="18.75" hidden="false" customHeight="false" outlineLevel="0" collapsed="false">
      <c r="A117" s="14" t="s">
        <v>167</v>
      </c>
      <c r="B117" s="7" t="s">
        <v>170</v>
      </c>
      <c r="L117" s="15"/>
      <c r="N117" s="16"/>
    </row>
    <row r="118" customFormat="false" ht="18.75" hidden="false" customHeight="false" outlineLevel="0" collapsed="false">
      <c r="A118" s="14" t="s">
        <v>171</v>
      </c>
      <c r="B118" s="7" t="s">
        <v>172</v>
      </c>
      <c r="L118" s="15" t="n">
        <v>201907270884</v>
      </c>
      <c r="N118" s="16" t="n">
        <v>34</v>
      </c>
    </row>
    <row r="119" customFormat="false" ht="18.75" hidden="false" customHeight="false" outlineLevel="0" collapsed="false">
      <c r="A119" s="14" t="s">
        <v>171</v>
      </c>
      <c r="B119" s="7" t="s">
        <v>173</v>
      </c>
      <c r="L119" s="15"/>
      <c r="N119" s="16"/>
    </row>
    <row r="120" customFormat="false" ht="18.75" hidden="false" customHeight="false" outlineLevel="0" collapsed="false">
      <c r="A120" s="14" t="s">
        <v>171</v>
      </c>
      <c r="B120" s="7" t="s">
        <v>174</v>
      </c>
      <c r="L120" s="15"/>
      <c r="N120" s="16"/>
    </row>
    <row r="121" customFormat="false" ht="18.75" hidden="false" customHeight="false" outlineLevel="0" collapsed="false">
      <c r="A121" s="14" t="s">
        <v>175</v>
      </c>
      <c r="B121" s="7" t="s">
        <v>176</v>
      </c>
      <c r="L121" s="15" t="n">
        <v>201907270885</v>
      </c>
      <c r="N121" s="16" t="n">
        <v>35</v>
      </c>
    </row>
    <row r="122" customFormat="false" ht="18.75" hidden="false" customHeight="false" outlineLevel="0" collapsed="false">
      <c r="A122" s="14" t="s">
        <v>175</v>
      </c>
      <c r="B122" s="7" t="s">
        <v>177</v>
      </c>
      <c r="L122" s="15"/>
      <c r="N122" s="16"/>
    </row>
    <row r="123" customFormat="false" ht="18.75" hidden="false" customHeight="false" outlineLevel="0" collapsed="false">
      <c r="A123" s="14" t="s">
        <v>175</v>
      </c>
      <c r="B123" s="7" t="s">
        <v>178</v>
      </c>
      <c r="L123" s="15"/>
      <c r="N123" s="16"/>
    </row>
    <row r="124" customFormat="false" ht="18.75" hidden="false" customHeight="false" outlineLevel="0" collapsed="false">
      <c r="A124" s="14" t="s">
        <v>179</v>
      </c>
      <c r="B124" s="7" t="s">
        <v>180</v>
      </c>
      <c r="L124" s="15" t="n">
        <v>201907270886</v>
      </c>
      <c r="N124" s="16" t="n">
        <v>36</v>
      </c>
    </row>
    <row r="125" customFormat="false" ht="18.75" hidden="false" customHeight="false" outlineLevel="0" collapsed="false">
      <c r="A125" s="14" t="s">
        <v>179</v>
      </c>
      <c r="B125" s="7" t="s">
        <v>181</v>
      </c>
      <c r="L125" s="15"/>
      <c r="N125" s="16"/>
    </row>
    <row r="126" customFormat="false" ht="18.75" hidden="false" customHeight="false" outlineLevel="0" collapsed="false">
      <c r="A126" s="14" t="s">
        <v>179</v>
      </c>
      <c r="B126" s="7" t="s">
        <v>182</v>
      </c>
      <c r="L126" s="15"/>
      <c r="N126" s="16"/>
    </row>
    <row r="127" customFormat="false" ht="18.75" hidden="false" customHeight="false" outlineLevel="0" collapsed="false">
      <c r="A127" s="14" t="s">
        <v>183</v>
      </c>
      <c r="B127" s="7" t="s">
        <v>184</v>
      </c>
      <c r="L127" s="15" t="n">
        <v>201907270887</v>
      </c>
      <c r="N127" s="16" t="n">
        <v>37</v>
      </c>
    </row>
    <row r="128" customFormat="false" ht="18.75" hidden="false" customHeight="false" outlineLevel="0" collapsed="false">
      <c r="A128" s="14" t="s">
        <v>183</v>
      </c>
      <c r="B128" s="7" t="s">
        <v>185</v>
      </c>
      <c r="L128" s="15"/>
      <c r="N128" s="16"/>
    </row>
    <row r="129" customFormat="false" ht="18.75" hidden="false" customHeight="false" outlineLevel="0" collapsed="false">
      <c r="A129" s="14" t="s">
        <v>183</v>
      </c>
      <c r="B129" s="7" t="s">
        <v>186</v>
      </c>
      <c r="L129" s="15"/>
      <c r="N129" s="16"/>
    </row>
    <row r="130" customFormat="false" ht="18.75" hidden="false" customHeight="false" outlineLevel="0" collapsed="false">
      <c r="A130" s="14" t="s">
        <v>187</v>
      </c>
      <c r="B130" s="7" t="s">
        <v>188</v>
      </c>
      <c r="L130" s="15" t="n">
        <v>201907270888</v>
      </c>
      <c r="N130" s="16" t="n">
        <v>38</v>
      </c>
    </row>
    <row r="131" customFormat="false" ht="18.75" hidden="false" customHeight="false" outlineLevel="0" collapsed="false">
      <c r="A131" s="14" t="s">
        <v>187</v>
      </c>
      <c r="B131" s="7" t="s">
        <v>189</v>
      </c>
      <c r="L131" s="15"/>
      <c r="N131" s="16"/>
    </row>
    <row r="132" customFormat="false" ht="18.75" hidden="false" customHeight="false" outlineLevel="0" collapsed="false">
      <c r="A132" s="14" t="s">
        <v>187</v>
      </c>
      <c r="B132" s="7" t="s">
        <v>190</v>
      </c>
      <c r="L132" s="15"/>
      <c r="N132" s="16"/>
    </row>
    <row r="133" customFormat="false" ht="18.75" hidden="false" customHeight="false" outlineLevel="0" collapsed="false">
      <c r="A133" s="14" t="s">
        <v>191</v>
      </c>
      <c r="B133" s="7" t="s">
        <v>192</v>
      </c>
      <c r="L133" s="15" t="n">
        <v>201907270889</v>
      </c>
      <c r="N133" s="16" t="n">
        <v>39</v>
      </c>
    </row>
    <row r="134" customFormat="false" ht="18.75" hidden="false" customHeight="false" outlineLevel="0" collapsed="false">
      <c r="A134" s="14" t="s">
        <v>191</v>
      </c>
      <c r="B134" s="7" t="s">
        <v>193</v>
      </c>
      <c r="L134" s="15"/>
      <c r="N134" s="16"/>
    </row>
    <row r="135" customFormat="false" ht="18.75" hidden="false" customHeight="false" outlineLevel="0" collapsed="false">
      <c r="A135" s="14" t="s">
        <v>191</v>
      </c>
      <c r="B135" s="7" t="s">
        <v>194</v>
      </c>
      <c r="L135" s="15"/>
      <c r="N135" s="16"/>
    </row>
    <row r="136" customFormat="false" ht="18.75" hidden="false" customHeight="false" outlineLevel="0" collapsed="false">
      <c r="A136" s="14" t="s">
        <v>195</v>
      </c>
      <c r="B136" s="7" t="s">
        <v>196</v>
      </c>
      <c r="L136" s="15" t="n">
        <v>201907270890</v>
      </c>
      <c r="N136" s="16" t="n">
        <v>40</v>
      </c>
    </row>
    <row r="137" customFormat="false" ht="18.75" hidden="false" customHeight="false" outlineLevel="0" collapsed="false">
      <c r="A137" s="14" t="s">
        <v>195</v>
      </c>
      <c r="B137" s="7" t="s">
        <v>197</v>
      </c>
      <c r="L137" s="15"/>
      <c r="N137" s="16"/>
    </row>
    <row r="138" customFormat="false" ht="18.75" hidden="false" customHeight="false" outlineLevel="0" collapsed="false">
      <c r="A138" s="14" t="s">
        <v>195</v>
      </c>
      <c r="B138" s="7" t="s">
        <v>198</v>
      </c>
      <c r="L138" s="15"/>
      <c r="N138" s="16"/>
    </row>
    <row r="139" customFormat="false" ht="18.75" hidden="false" customHeight="false" outlineLevel="0" collapsed="false">
      <c r="A139" s="14" t="s">
        <v>199</v>
      </c>
      <c r="B139" s="7" t="s">
        <v>200</v>
      </c>
      <c r="L139" s="15" t="n">
        <v>201907270891</v>
      </c>
      <c r="N139" s="16" t="n">
        <v>41</v>
      </c>
    </row>
    <row r="140" customFormat="false" ht="18.75" hidden="false" customHeight="false" outlineLevel="0" collapsed="false">
      <c r="A140" s="14" t="s">
        <v>199</v>
      </c>
      <c r="B140" s="7" t="s">
        <v>201</v>
      </c>
      <c r="L140" s="15"/>
      <c r="N140" s="16"/>
    </row>
    <row r="141" customFormat="false" ht="18.75" hidden="false" customHeight="false" outlineLevel="0" collapsed="false">
      <c r="A141" s="14" t="s">
        <v>199</v>
      </c>
      <c r="B141" s="7" t="s">
        <v>202</v>
      </c>
      <c r="L141" s="15"/>
      <c r="N141" s="16"/>
    </row>
    <row r="142" customFormat="false" ht="18.75" hidden="false" customHeight="false" outlineLevel="0" collapsed="false">
      <c r="A142" s="14" t="s">
        <v>203</v>
      </c>
      <c r="B142" s="7" t="s">
        <v>204</v>
      </c>
      <c r="L142" s="15" t="n">
        <v>201907270892</v>
      </c>
      <c r="N142" s="16" t="n">
        <v>42</v>
      </c>
    </row>
    <row r="143" customFormat="false" ht="18.75" hidden="false" customHeight="false" outlineLevel="0" collapsed="false">
      <c r="A143" s="14" t="s">
        <v>203</v>
      </c>
      <c r="B143" s="7" t="s">
        <v>205</v>
      </c>
      <c r="L143" s="15"/>
      <c r="N143" s="16"/>
    </row>
    <row r="144" customFormat="false" ht="18.75" hidden="false" customHeight="false" outlineLevel="0" collapsed="false">
      <c r="A144" s="14" t="s">
        <v>203</v>
      </c>
      <c r="B144" s="7" t="s">
        <v>206</v>
      </c>
      <c r="L144" s="15"/>
      <c r="N144" s="16"/>
    </row>
    <row r="145" customFormat="false" ht="18.75" hidden="false" customHeight="false" outlineLevel="0" collapsed="false">
      <c r="A145" s="14" t="s">
        <v>207</v>
      </c>
      <c r="B145" s="7" t="s">
        <v>208</v>
      </c>
      <c r="L145" s="15" t="n">
        <v>201907270882</v>
      </c>
      <c r="N145" s="16" t="n">
        <v>43</v>
      </c>
    </row>
    <row r="146" customFormat="false" ht="18.75" hidden="false" customHeight="false" outlineLevel="0" collapsed="false">
      <c r="A146" s="14" t="s">
        <v>207</v>
      </c>
      <c r="B146" s="7" t="s">
        <v>209</v>
      </c>
      <c r="L146" s="15"/>
      <c r="N146" s="16"/>
    </row>
    <row r="147" customFormat="false" ht="18.75" hidden="false" customHeight="false" outlineLevel="0" collapsed="false">
      <c r="A147" s="14" t="s">
        <v>207</v>
      </c>
      <c r="B147" s="7" t="s">
        <v>210</v>
      </c>
      <c r="L147" s="15"/>
      <c r="N147" s="16"/>
    </row>
    <row r="148" customFormat="false" ht="18.75" hidden="false" customHeight="false" outlineLevel="0" collapsed="false">
      <c r="A148" s="14" t="s">
        <v>211</v>
      </c>
      <c r="B148" s="7" t="s">
        <v>212</v>
      </c>
      <c r="L148" s="15" t="n">
        <v>201907270881</v>
      </c>
      <c r="N148" s="16" t="n">
        <v>44</v>
      </c>
    </row>
    <row r="149" customFormat="false" ht="18.75" hidden="false" customHeight="false" outlineLevel="0" collapsed="false">
      <c r="A149" s="14" t="s">
        <v>211</v>
      </c>
      <c r="B149" s="7" t="s">
        <v>213</v>
      </c>
      <c r="L149" s="15"/>
      <c r="N149" s="16"/>
    </row>
    <row r="150" customFormat="false" ht="18.75" hidden="false" customHeight="false" outlineLevel="0" collapsed="false">
      <c r="A150" s="14" t="s">
        <v>211</v>
      </c>
      <c r="B150" s="7" t="s">
        <v>214</v>
      </c>
      <c r="L150" s="15"/>
      <c r="N150" s="16"/>
    </row>
    <row r="151" customFormat="false" ht="18.75" hidden="false" customHeight="false" outlineLevel="0" collapsed="false">
      <c r="A151" s="14" t="s">
        <v>215</v>
      </c>
      <c r="B151" s="7" t="s">
        <v>216</v>
      </c>
      <c r="L151" s="15" t="n">
        <v>201907270880</v>
      </c>
      <c r="N151" s="16" t="n">
        <v>45</v>
      </c>
    </row>
    <row r="152" customFormat="false" ht="18.75" hidden="false" customHeight="false" outlineLevel="0" collapsed="false">
      <c r="A152" s="14" t="s">
        <v>215</v>
      </c>
      <c r="B152" s="7" t="s">
        <v>217</v>
      </c>
      <c r="L152" s="15"/>
      <c r="N152" s="16"/>
    </row>
    <row r="153" customFormat="false" ht="18.75" hidden="false" customHeight="false" outlineLevel="0" collapsed="false">
      <c r="A153" s="14" t="s">
        <v>215</v>
      </c>
      <c r="B153" s="7" t="s">
        <v>218</v>
      </c>
      <c r="L153" s="15"/>
      <c r="N153" s="16"/>
    </row>
    <row r="154" customFormat="false" ht="18.75" hidden="false" customHeight="false" outlineLevel="0" collapsed="false">
      <c r="A154" s="14" t="s">
        <v>219</v>
      </c>
      <c r="B154" s="7" t="s">
        <v>220</v>
      </c>
      <c r="L154" s="15" t="n">
        <v>201907270878</v>
      </c>
      <c r="N154" s="16" t="n">
        <v>46</v>
      </c>
    </row>
    <row r="155" customFormat="false" ht="18.75" hidden="false" customHeight="false" outlineLevel="0" collapsed="false">
      <c r="A155" s="14" t="s">
        <v>219</v>
      </c>
      <c r="B155" s="7" t="s">
        <v>221</v>
      </c>
      <c r="L155" s="15"/>
      <c r="N155" s="16"/>
    </row>
    <row r="156" customFormat="false" ht="18.75" hidden="false" customHeight="false" outlineLevel="0" collapsed="false">
      <c r="A156" s="14" t="s">
        <v>219</v>
      </c>
      <c r="B156" s="7" t="s">
        <v>222</v>
      </c>
      <c r="L156" s="15"/>
      <c r="N156" s="16"/>
    </row>
    <row r="157" customFormat="false" ht="18.75" hidden="false" customHeight="false" outlineLevel="0" collapsed="false">
      <c r="A157" s="14" t="s">
        <v>223</v>
      </c>
      <c r="B157" s="7" t="s">
        <v>224</v>
      </c>
      <c r="L157" s="15" t="n">
        <v>201907270877</v>
      </c>
      <c r="N157" s="16" t="n">
        <v>47</v>
      </c>
    </row>
    <row r="158" customFormat="false" ht="18.75" hidden="false" customHeight="false" outlineLevel="0" collapsed="false">
      <c r="A158" s="14" t="s">
        <v>223</v>
      </c>
      <c r="B158" s="7" t="s">
        <v>225</v>
      </c>
      <c r="L158" s="15"/>
      <c r="N158" s="16"/>
    </row>
    <row r="159" customFormat="false" ht="18.75" hidden="false" customHeight="false" outlineLevel="0" collapsed="false">
      <c r="A159" s="14" t="s">
        <v>223</v>
      </c>
      <c r="B159" s="7" t="s">
        <v>226</v>
      </c>
      <c r="L159" s="15"/>
      <c r="N159" s="16"/>
    </row>
    <row r="160" customFormat="false" ht="18.75" hidden="false" customHeight="false" outlineLevel="0" collapsed="false">
      <c r="A160" s="14" t="s">
        <v>227</v>
      </c>
      <c r="B160" s="7" t="s">
        <v>228</v>
      </c>
      <c r="L160" s="15" t="n">
        <v>201907270876</v>
      </c>
      <c r="N160" s="16" t="n">
        <v>48</v>
      </c>
    </row>
    <row r="161" customFormat="false" ht="18.75" hidden="false" customHeight="false" outlineLevel="0" collapsed="false">
      <c r="A161" s="14" t="s">
        <v>227</v>
      </c>
      <c r="B161" s="7" t="s">
        <v>229</v>
      </c>
      <c r="L161" s="15"/>
      <c r="N161" s="16"/>
    </row>
    <row r="162" customFormat="false" ht="18.75" hidden="false" customHeight="false" outlineLevel="0" collapsed="false">
      <c r="A162" s="14" t="s">
        <v>227</v>
      </c>
      <c r="B162" s="7" t="s">
        <v>230</v>
      </c>
      <c r="L162" s="15"/>
      <c r="N162" s="16"/>
    </row>
    <row r="163" customFormat="false" ht="18.75" hidden="false" customHeight="false" outlineLevel="0" collapsed="false">
      <c r="A163" s="14" t="s">
        <v>231</v>
      </c>
      <c r="B163" s="7" t="s">
        <v>232</v>
      </c>
      <c r="L163" s="15" t="n">
        <v>201907270875</v>
      </c>
      <c r="N163" s="16" t="n">
        <v>49</v>
      </c>
    </row>
    <row r="164" customFormat="false" ht="18.75" hidden="false" customHeight="false" outlineLevel="0" collapsed="false">
      <c r="A164" s="14" t="s">
        <v>231</v>
      </c>
      <c r="B164" s="7" t="s">
        <v>233</v>
      </c>
      <c r="L164" s="15"/>
      <c r="N164" s="16"/>
    </row>
    <row r="165" customFormat="false" ht="18.75" hidden="false" customHeight="false" outlineLevel="0" collapsed="false">
      <c r="A165" s="14" t="s">
        <v>231</v>
      </c>
      <c r="B165" s="7" t="s">
        <v>234</v>
      </c>
      <c r="L165" s="15"/>
      <c r="N165" s="16"/>
    </row>
    <row r="166" customFormat="false" ht="18.75" hidden="false" customHeight="false" outlineLevel="0" collapsed="false">
      <c r="A166" s="14" t="s">
        <v>235</v>
      </c>
      <c r="B166" s="7" t="s">
        <v>236</v>
      </c>
      <c r="L166" s="15" t="n">
        <v>201907270874</v>
      </c>
      <c r="N166" s="16" t="n">
        <v>50</v>
      </c>
    </row>
    <row r="167" customFormat="false" ht="18.75" hidden="false" customHeight="false" outlineLevel="0" collapsed="false">
      <c r="A167" s="14" t="s">
        <v>235</v>
      </c>
      <c r="B167" s="7" t="s">
        <v>237</v>
      </c>
      <c r="L167" s="15"/>
      <c r="N167" s="16"/>
    </row>
    <row r="168" customFormat="false" ht="18.75" hidden="false" customHeight="false" outlineLevel="0" collapsed="false">
      <c r="A168" s="14" t="s">
        <v>235</v>
      </c>
      <c r="B168" s="7" t="s">
        <v>238</v>
      </c>
      <c r="L168" s="15"/>
      <c r="N168" s="16"/>
    </row>
    <row r="169" customFormat="false" ht="18.75" hidden="false" customHeight="false" outlineLevel="0" collapsed="false">
      <c r="A169" s="14" t="s">
        <v>239</v>
      </c>
      <c r="B169" s="7" t="s">
        <v>240</v>
      </c>
      <c r="L169" s="15" t="n">
        <v>201907270873</v>
      </c>
      <c r="N169" s="16" t="n">
        <v>51</v>
      </c>
    </row>
    <row r="170" customFormat="false" ht="18.75" hidden="false" customHeight="false" outlineLevel="0" collapsed="false">
      <c r="A170" s="14" t="s">
        <v>239</v>
      </c>
      <c r="B170" s="7" t="s">
        <v>241</v>
      </c>
      <c r="L170" s="15"/>
      <c r="N170" s="16"/>
    </row>
    <row r="171" customFormat="false" ht="18.75" hidden="false" customHeight="false" outlineLevel="0" collapsed="false">
      <c r="A171" s="14" t="s">
        <v>239</v>
      </c>
      <c r="B171" s="7" t="s">
        <v>242</v>
      </c>
      <c r="L171" s="15"/>
      <c r="N171" s="16"/>
    </row>
    <row r="172" customFormat="false" ht="18.75" hidden="false" customHeight="false" outlineLevel="0" collapsed="false">
      <c r="A172" s="14" t="s">
        <v>243</v>
      </c>
      <c r="B172" s="7" t="s">
        <v>244</v>
      </c>
      <c r="L172" s="15" t="n">
        <v>201907270846</v>
      </c>
      <c r="N172" s="16" t="n">
        <v>52</v>
      </c>
    </row>
    <row r="173" customFormat="false" ht="18.75" hidden="false" customHeight="false" outlineLevel="0" collapsed="false">
      <c r="A173" s="14" t="s">
        <v>243</v>
      </c>
      <c r="B173" s="7" t="s">
        <v>245</v>
      </c>
      <c r="L173" s="15"/>
      <c r="N173" s="16"/>
    </row>
    <row r="174" customFormat="false" ht="18.75" hidden="false" customHeight="false" outlineLevel="0" collapsed="false">
      <c r="A174" s="14" t="s">
        <v>243</v>
      </c>
      <c r="B174" s="7" t="s">
        <v>246</v>
      </c>
      <c r="L174" s="15"/>
      <c r="N174" s="16"/>
    </row>
    <row r="175" customFormat="false" ht="18.75" hidden="false" customHeight="false" outlineLevel="0" collapsed="false">
      <c r="A175" s="14" t="s">
        <v>247</v>
      </c>
      <c r="B175" s="7" t="s">
        <v>248</v>
      </c>
      <c r="L175" s="15" t="n">
        <v>201907270847</v>
      </c>
      <c r="N175" s="16" t="n">
        <v>53</v>
      </c>
    </row>
    <row r="176" customFormat="false" ht="18.75" hidden="false" customHeight="false" outlineLevel="0" collapsed="false">
      <c r="A176" s="14" t="s">
        <v>247</v>
      </c>
      <c r="B176" s="7" t="s">
        <v>249</v>
      </c>
      <c r="L176" s="15"/>
      <c r="N176" s="16"/>
    </row>
    <row r="177" customFormat="false" ht="18.75" hidden="false" customHeight="false" outlineLevel="0" collapsed="false">
      <c r="A177" s="14" t="s">
        <v>247</v>
      </c>
      <c r="B177" s="7" t="s">
        <v>250</v>
      </c>
      <c r="L177" s="15"/>
      <c r="N177" s="16"/>
    </row>
    <row r="178" customFormat="false" ht="18.75" hidden="false" customHeight="false" outlineLevel="0" collapsed="false">
      <c r="A178" s="14" t="s">
        <v>251</v>
      </c>
      <c r="B178" s="7" t="s">
        <v>252</v>
      </c>
      <c r="L178" s="15" t="n">
        <v>201907270848</v>
      </c>
      <c r="N178" s="16" t="n">
        <v>54</v>
      </c>
    </row>
    <row r="179" customFormat="false" ht="18.75" hidden="false" customHeight="false" outlineLevel="0" collapsed="false">
      <c r="A179" s="14" t="s">
        <v>251</v>
      </c>
      <c r="B179" s="7" t="s">
        <v>253</v>
      </c>
      <c r="L179" s="15"/>
      <c r="N179" s="16"/>
    </row>
    <row r="180" customFormat="false" ht="18.75" hidden="false" customHeight="false" outlineLevel="0" collapsed="false">
      <c r="A180" s="14" t="s">
        <v>251</v>
      </c>
      <c r="B180" s="7" t="s">
        <v>254</v>
      </c>
      <c r="L180" s="15"/>
      <c r="N180" s="16"/>
    </row>
    <row r="181" customFormat="false" ht="18.75" hidden="false" customHeight="false" outlineLevel="0" collapsed="false">
      <c r="A181" s="14" t="s">
        <v>255</v>
      </c>
      <c r="B181" s="7" t="s">
        <v>256</v>
      </c>
      <c r="L181" s="15" t="n">
        <v>201907270849</v>
      </c>
      <c r="N181" s="16" t="n">
        <v>55</v>
      </c>
    </row>
    <row r="182" customFormat="false" ht="18.75" hidden="false" customHeight="false" outlineLevel="0" collapsed="false">
      <c r="A182" s="14" t="s">
        <v>255</v>
      </c>
      <c r="B182" s="7" t="s">
        <v>257</v>
      </c>
      <c r="L182" s="15"/>
      <c r="N182" s="16"/>
    </row>
    <row r="183" customFormat="false" ht="18.75" hidden="false" customHeight="false" outlineLevel="0" collapsed="false">
      <c r="A183" s="14" t="s">
        <v>255</v>
      </c>
      <c r="B183" s="7" t="s">
        <v>258</v>
      </c>
      <c r="L183" s="15"/>
      <c r="N183" s="16"/>
    </row>
    <row r="184" customFormat="false" ht="18.75" hidden="false" customHeight="false" outlineLevel="0" collapsed="false">
      <c r="A184" s="14" t="s">
        <v>259</v>
      </c>
      <c r="B184" s="7" t="s">
        <v>260</v>
      </c>
      <c r="L184" s="15" t="n">
        <v>201907270850</v>
      </c>
      <c r="N184" s="16" t="n">
        <v>56</v>
      </c>
    </row>
    <row r="185" customFormat="false" ht="18.75" hidden="false" customHeight="false" outlineLevel="0" collapsed="false">
      <c r="A185" s="14" t="s">
        <v>259</v>
      </c>
      <c r="B185" s="7" t="s">
        <v>261</v>
      </c>
      <c r="L185" s="15"/>
      <c r="N185" s="16"/>
    </row>
    <row r="186" customFormat="false" ht="18.75" hidden="false" customHeight="false" outlineLevel="0" collapsed="false">
      <c r="A186" s="14" t="s">
        <v>259</v>
      </c>
      <c r="B186" s="7" t="s">
        <v>262</v>
      </c>
      <c r="L186" s="15"/>
      <c r="N186" s="16"/>
    </row>
    <row r="187" customFormat="false" ht="18.75" hidden="false" customHeight="false" outlineLevel="0" collapsed="false">
      <c r="A187" s="14" t="s">
        <v>263</v>
      </c>
      <c r="B187" s="7" t="s">
        <v>264</v>
      </c>
      <c r="L187" s="15" t="n">
        <v>201907270851</v>
      </c>
      <c r="N187" s="16" t="n">
        <v>57</v>
      </c>
    </row>
    <row r="188" customFormat="false" ht="18.75" hidden="false" customHeight="false" outlineLevel="0" collapsed="false">
      <c r="A188" s="14" t="s">
        <v>263</v>
      </c>
      <c r="B188" s="7" t="s">
        <v>265</v>
      </c>
      <c r="L188" s="15"/>
      <c r="N188" s="16"/>
    </row>
    <row r="189" customFormat="false" ht="18.75" hidden="false" customHeight="false" outlineLevel="0" collapsed="false">
      <c r="A189" s="14" t="s">
        <v>263</v>
      </c>
      <c r="B189" s="7" t="s">
        <v>266</v>
      </c>
      <c r="L189" s="15"/>
      <c r="N189" s="16"/>
    </row>
    <row r="190" customFormat="false" ht="18.75" hidden="false" customHeight="false" outlineLevel="0" collapsed="false">
      <c r="A190" s="14" t="s">
        <v>267</v>
      </c>
      <c r="B190" s="7" t="s">
        <v>268</v>
      </c>
      <c r="L190" s="15" t="n">
        <v>201907270842</v>
      </c>
      <c r="N190" s="16" t="n">
        <v>58</v>
      </c>
    </row>
    <row r="191" customFormat="false" ht="18.75" hidden="false" customHeight="false" outlineLevel="0" collapsed="false">
      <c r="A191" s="14" t="s">
        <v>267</v>
      </c>
      <c r="B191" s="7" t="s">
        <v>269</v>
      </c>
      <c r="L191" s="15"/>
      <c r="N191" s="16"/>
    </row>
    <row r="192" customFormat="false" ht="18.75" hidden="false" customHeight="false" outlineLevel="0" collapsed="false">
      <c r="A192" s="14" t="s">
        <v>267</v>
      </c>
      <c r="B192" s="7" t="s">
        <v>270</v>
      </c>
      <c r="L192" s="15"/>
      <c r="N192" s="16"/>
    </row>
    <row r="193" customFormat="false" ht="18.75" hidden="false" customHeight="false" outlineLevel="0" collapsed="false">
      <c r="A193" s="14" t="s">
        <v>271</v>
      </c>
      <c r="B193" s="7" t="s">
        <v>272</v>
      </c>
      <c r="L193" s="15" t="n">
        <v>201907270839</v>
      </c>
      <c r="N193" s="16" t="n">
        <v>59</v>
      </c>
    </row>
    <row r="194" customFormat="false" ht="18.75" hidden="false" customHeight="false" outlineLevel="0" collapsed="false">
      <c r="A194" s="14" t="s">
        <v>271</v>
      </c>
      <c r="B194" s="7" t="s">
        <v>273</v>
      </c>
      <c r="L194" s="15"/>
      <c r="N194" s="16"/>
    </row>
    <row r="195" customFormat="false" ht="18.75" hidden="false" customHeight="false" outlineLevel="0" collapsed="false">
      <c r="A195" s="14" t="s">
        <v>271</v>
      </c>
      <c r="B195" s="7" t="s">
        <v>274</v>
      </c>
      <c r="L195" s="15"/>
      <c r="N195" s="16"/>
    </row>
    <row r="196" customFormat="false" ht="18.75" hidden="false" customHeight="false" outlineLevel="0" collapsed="false">
      <c r="A196" s="14" t="s">
        <v>275</v>
      </c>
      <c r="B196" s="7" t="s">
        <v>276</v>
      </c>
      <c r="L196" s="15" t="n">
        <v>201907270838</v>
      </c>
      <c r="N196" s="16" t="n">
        <v>60</v>
      </c>
    </row>
    <row r="197" customFormat="false" ht="18.75" hidden="false" customHeight="false" outlineLevel="0" collapsed="false">
      <c r="A197" s="14" t="s">
        <v>275</v>
      </c>
      <c r="B197" s="7" t="s">
        <v>277</v>
      </c>
      <c r="L197" s="15"/>
      <c r="N197" s="16"/>
    </row>
    <row r="198" customFormat="false" ht="18.75" hidden="false" customHeight="false" outlineLevel="0" collapsed="false">
      <c r="A198" s="14" t="s">
        <v>275</v>
      </c>
      <c r="B198" s="7" t="s">
        <v>278</v>
      </c>
      <c r="L198" s="15"/>
      <c r="N198" s="16"/>
    </row>
    <row r="199" customFormat="false" ht="18.75" hidden="false" customHeight="false" outlineLevel="0" collapsed="false">
      <c r="A199" s="14" t="s">
        <v>279</v>
      </c>
      <c r="B199" s="7" t="s">
        <v>280</v>
      </c>
      <c r="L199" s="15" t="n">
        <v>201907270837</v>
      </c>
      <c r="N199" s="16" t="n">
        <v>61</v>
      </c>
    </row>
    <row r="200" customFormat="false" ht="18.75" hidden="false" customHeight="false" outlineLevel="0" collapsed="false">
      <c r="A200" s="14" t="s">
        <v>279</v>
      </c>
      <c r="B200" s="7" t="s">
        <v>281</v>
      </c>
      <c r="L200" s="15"/>
      <c r="N200" s="16"/>
    </row>
    <row r="201" customFormat="false" ht="18.75" hidden="false" customHeight="false" outlineLevel="0" collapsed="false">
      <c r="A201" s="14" t="s">
        <v>279</v>
      </c>
      <c r="B201" s="7" t="s">
        <v>282</v>
      </c>
      <c r="L201" s="15"/>
      <c r="N201" s="16"/>
    </row>
    <row r="202" customFormat="false" ht="18.75" hidden="false" customHeight="false" outlineLevel="0" collapsed="false">
      <c r="A202" s="14" t="s">
        <v>283</v>
      </c>
      <c r="B202" s="7" t="s">
        <v>284</v>
      </c>
      <c r="L202" s="15" t="n">
        <v>201907270835</v>
      </c>
      <c r="N202" s="16" t="n">
        <v>62</v>
      </c>
    </row>
    <row r="203" customFormat="false" ht="18.75" hidden="false" customHeight="false" outlineLevel="0" collapsed="false">
      <c r="A203" s="14" t="s">
        <v>283</v>
      </c>
      <c r="B203" s="7" t="s">
        <v>285</v>
      </c>
      <c r="L203" s="15"/>
      <c r="N203" s="16"/>
    </row>
    <row r="204" customFormat="false" ht="18.75" hidden="false" customHeight="false" outlineLevel="0" collapsed="false">
      <c r="A204" s="14" t="s">
        <v>283</v>
      </c>
      <c r="B204" s="7" t="s">
        <v>286</v>
      </c>
      <c r="L204" s="15"/>
      <c r="N204" s="16"/>
    </row>
    <row r="205" customFormat="false" ht="18.75" hidden="false" customHeight="false" outlineLevel="0" collapsed="false">
      <c r="A205" s="14" t="s">
        <v>287</v>
      </c>
      <c r="B205" s="7" t="s">
        <v>288</v>
      </c>
      <c r="L205" s="15" t="n">
        <v>201907270833</v>
      </c>
      <c r="N205" s="16" t="n">
        <v>63</v>
      </c>
    </row>
    <row r="206" customFormat="false" ht="18.75" hidden="false" customHeight="false" outlineLevel="0" collapsed="false">
      <c r="A206" s="14" t="s">
        <v>287</v>
      </c>
      <c r="B206" s="7" t="s">
        <v>289</v>
      </c>
      <c r="L206" s="15"/>
      <c r="N206" s="16"/>
    </row>
    <row r="207" customFormat="false" ht="18.75" hidden="false" customHeight="false" outlineLevel="0" collapsed="false">
      <c r="A207" s="14" t="s">
        <v>287</v>
      </c>
      <c r="B207" s="7" t="s">
        <v>290</v>
      </c>
      <c r="L207" s="15"/>
      <c r="N207" s="16"/>
    </row>
    <row r="208" customFormat="false" ht="18.75" hidden="false" customHeight="false" outlineLevel="0" collapsed="false">
      <c r="A208" s="14" t="s">
        <v>291</v>
      </c>
      <c r="B208" s="7" t="s">
        <v>292</v>
      </c>
      <c r="L208" s="15" t="n">
        <v>201907270832</v>
      </c>
      <c r="N208" s="16" t="n">
        <v>64</v>
      </c>
    </row>
    <row r="209" customFormat="false" ht="18.75" hidden="false" customHeight="false" outlineLevel="0" collapsed="false">
      <c r="A209" s="14" t="s">
        <v>291</v>
      </c>
      <c r="B209" s="7" t="s">
        <v>293</v>
      </c>
      <c r="L209" s="15"/>
      <c r="N209" s="16"/>
    </row>
    <row r="210" customFormat="false" ht="18.75" hidden="false" customHeight="false" outlineLevel="0" collapsed="false">
      <c r="A210" s="14" t="s">
        <v>291</v>
      </c>
      <c r="B210" s="7" t="s">
        <v>294</v>
      </c>
      <c r="L210" s="15"/>
      <c r="N210" s="16"/>
    </row>
    <row r="211" customFormat="false" ht="18.75" hidden="false" customHeight="false" outlineLevel="0" collapsed="false">
      <c r="A211" s="14" t="s">
        <v>295</v>
      </c>
      <c r="B211" s="7" t="s">
        <v>296</v>
      </c>
      <c r="L211" s="15" t="n">
        <v>201907270831</v>
      </c>
      <c r="N211" s="16" t="n">
        <v>65</v>
      </c>
    </row>
    <row r="212" customFormat="false" ht="18.75" hidden="false" customHeight="false" outlineLevel="0" collapsed="false">
      <c r="A212" s="14" t="s">
        <v>295</v>
      </c>
      <c r="B212" s="7" t="s">
        <v>297</v>
      </c>
      <c r="L212" s="15"/>
      <c r="N212" s="16"/>
    </row>
    <row r="213" customFormat="false" ht="18.75" hidden="false" customHeight="false" outlineLevel="0" collapsed="false">
      <c r="A213" s="14" t="s">
        <v>295</v>
      </c>
      <c r="B213" s="7" t="s">
        <v>298</v>
      </c>
      <c r="L213" s="15"/>
      <c r="N213" s="16"/>
    </row>
    <row r="214" customFormat="false" ht="18.75" hidden="false" customHeight="false" outlineLevel="0" collapsed="false">
      <c r="A214" s="14" t="s">
        <v>299</v>
      </c>
      <c r="B214" s="7" t="s">
        <v>300</v>
      </c>
      <c r="L214" s="15" t="n">
        <v>201907270830</v>
      </c>
      <c r="N214" s="16" t="n">
        <v>66</v>
      </c>
    </row>
    <row r="215" customFormat="false" ht="18.75" hidden="false" customHeight="false" outlineLevel="0" collapsed="false">
      <c r="A215" s="14" t="s">
        <v>299</v>
      </c>
      <c r="B215" s="7" t="s">
        <v>301</v>
      </c>
      <c r="L215" s="15"/>
      <c r="N215" s="16"/>
    </row>
    <row r="216" customFormat="false" ht="18.75" hidden="false" customHeight="false" outlineLevel="0" collapsed="false">
      <c r="A216" s="14" t="s">
        <v>299</v>
      </c>
      <c r="B216" s="7" t="s">
        <v>302</v>
      </c>
      <c r="L216" s="15"/>
      <c r="N216" s="16"/>
    </row>
    <row r="217" customFormat="false" ht="18.75" hidden="false" customHeight="false" outlineLevel="0" collapsed="false">
      <c r="A217" s="14" t="s">
        <v>303</v>
      </c>
      <c r="B217" s="7" t="s">
        <v>304</v>
      </c>
      <c r="L217" s="15" t="n">
        <v>201907270828</v>
      </c>
      <c r="N217" s="16" t="n">
        <v>67</v>
      </c>
    </row>
    <row r="218" customFormat="false" ht="18.75" hidden="false" customHeight="false" outlineLevel="0" collapsed="false">
      <c r="A218" s="14" t="s">
        <v>303</v>
      </c>
      <c r="B218" s="7" t="s">
        <v>305</v>
      </c>
      <c r="L218" s="15"/>
      <c r="N218" s="16"/>
    </row>
    <row r="219" customFormat="false" ht="18.75" hidden="false" customHeight="false" outlineLevel="0" collapsed="false">
      <c r="A219" s="14" t="s">
        <v>303</v>
      </c>
      <c r="B219" s="7" t="s">
        <v>306</v>
      </c>
      <c r="L219" s="15"/>
      <c r="N219" s="16"/>
    </row>
    <row r="220" customFormat="false" ht="18.75" hidden="false" customHeight="false" outlineLevel="0" collapsed="false">
      <c r="A220" s="14" t="s">
        <v>307</v>
      </c>
      <c r="B220" s="7" t="s">
        <v>308</v>
      </c>
      <c r="L220" s="15" t="n">
        <v>201907270826</v>
      </c>
      <c r="N220" s="16" t="n">
        <v>68</v>
      </c>
    </row>
    <row r="221" customFormat="false" ht="18.75" hidden="false" customHeight="false" outlineLevel="0" collapsed="false">
      <c r="A221" s="14" t="s">
        <v>307</v>
      </c>
      <c r="B221" s="7" t="s">
        <v>309</v>
      </c>
      <c r="L221" s="15"/>
      <c r="N221" s="16"/>
    </row>
    <row r="222" customFormat="false" ht="18.75" hidden="false" customHeight="false" outlineLevel="0" collapsed="false">
      <c r="A222" s="14" t="s">
        <v>307</v>
      </c>
      <c r="B222" s="7" t="s">
        <v>310</v>
      </c>
      <c r="L222" s="15"/>
      <c r="N222" s="16"/>
    </row>
    <row r="223" customFormat="false" ht="18.75" hidden="false" customHeight="false" outlineLevel="0" collapsed="false">
      <c r="A223" s="14" t="s">
        <v>311</v>
      </c>
      <c r="B223" s="7" t="s">
        <v>312</v>
      </c>
      <c r="L223" s="15" t="n">
        <v>201907270812</v>
      </c>
      <c r="N223" s="16" t="n">
        <v>69</v>
      </c>
    </row>
    <row r="224" customFormat="false" ht="18.75" hidden="false" customHeight="false" outlineLevel="0" collapsed="false">
      <c r="A224" s="14" t="s">
        <v>311</v>
      </c>
      <c r="B224" s="7" t="s">
        <v>313</v>
      </c>
      <c r="L224" s="15"/>
      <c r="N224" s="16"/>
    </row>
    <row r="225" customFormat="false" ht="18.75" hidden="false" customHeight="false" outlineLevel="0" collapsed="false">
      <c r="A225" s="14" t="s">
        <v>311</v>
      </c>
      <c r="B225" s="7" t="s">
        <v>314</v>
      </c>
      <c r="L225" s="15"/>
      <c r="N225" s="16"/>
    </row>
    <row r="226" customFormat="false" ht="18.75" hidden="false" customHeight="false" outlineLevel="0" collapsed="false">
      <c r="A226" s="14" t="s">
        <v>315</v>
      </c>
      <c r="B226" s="7" t="s">
        <v>316</v>
      </c>
      <c r="L226" s="15" t="n">
        <v>201907270810</v>
      </c>
      <c r="N226" s="16" t="n">
        <v>70</v>
      </c>
    </row>
    <row r="227" customFormat="false" ht="18.75" hidden="false" customHeight="false" outlineLevel="0" collapsed="false">
      <c r="A227" s="14" t="s">
        <v>315</v>
      </c>
      <c r="B227" s="7" t="s">
        <v>317</v>
      </c>
      <c r="L227" s="15"/>
      <c r="N227" s="16"/>
    </row>
    <row r="228" customFormat="false" ht="18.75" hidden="false" customHeight="false" outlineLevel="0" collapsed="false">
      <c r="A228" s="14" t="s">
        <v>315</v>
      </c>
      <c r="B228" s="7" t="s">
        <v>318</v>
      </c>
      <c r="L228" s="15"/>
      <c r="N228" s="16"/>
    </row>
    <row r="229" customFormat="false" ht="18.75" hidden="false" customHeight="false" outlineLevel="0" collapsed="false">
      <c r="A229" s="14" t="s">
        <v>319</v>
      </c>
      <c r="B229" s="7" t="s">
        <v>320</v>
      </c>
      <c r="L229" s="15" t="n">
        <v>201907270809</v>
      </c>
      <c r="N229" s="16" t="n">
        <v>71</v>
      </c>
    </row>
    <row r="230" customFormat="false" ht="18.75" hidden="false" customHeight="false" outlineLevel="0" collapsed="false">
      <c r="A230" s="14" t="s">
        <v>319</v>
      </c>
      <c r="B230" s="7" t="s">
        <v>321</v>
      </c>
      <c r="L230" s="15"/>
      <c r="N230" s="16"/>
    </row>
    <row r="231" customFormat="false" ht="18.75" hidden="false" customHeight="false" outlineLevel="0" collapsed="false">
      <c r="A231" s="14" t="s">
        <v>319</v>
      </c>
      <c r="B231" s="7" t="s">
        <v>322</v>
      </c>
      <c r="L231" s="15"/>
      <c r="N231" s="16"/>
    </row>
    <row r="232" customFormat="false" ht="18.75" hidden="false" customHeight="false" outlineLevel="0" collapsed="false">
      <c r="A232" s="14" t="s">
        <v>323</v>
      </c>
      <c r="B232" s="7" t="s">
        <v>324</v>
      </c>
      <c r="L232" s="15" t="n">
        <v>201907270807</v>
      </c>
      <c r="N232" s="16" t="n">
        <v>72</v>
      </c>
    </row>
    <row r="233" customFormat="false" ht="18.75" hidden="false" customHeight="false" outlineLevel="0" collapsed="false">
      <c r="A233" s="14" t="s">
        <v>323</v>
      </c>
      <c r="B233" s="7" t="s">
        <v>325</v>
      </c>
      <c r="L233" s="15"/>
      <c r="N233" s="16"/>
    </row>
    <row r="234" customFormat="false" ht="18.75" hidden="false" customHeight="false" outlineLevel="0" collapsed="false">
      <c r="A234" s="14" t="s">
        <v>323</v>
      </c>
      <c r="B234" s="7" t="s">
        <v>326</v>
      </c>
      <c r="L234" s="15"/>
      <c r="N234" s="16"/>
    </row>
    <row r="235" customFormat="false" ht="18.75" hidden="false" customHeight="false" outlineLevel="0" collapsed="false">
      <c r="A235" s="14" t="s">
        <v>327</v>
      </c>
      <c r="B235" s="7" t="s">
        <v>328</v>
      </c>
      <c r="L235" s="15" t="n">
        <v>201907270806</v>
      </c>
      <c r="N235" s="16" t="n">
        <v>73</v>
      </c>
    </row>
    <row r="236" customFormat="false" ht="18.75" hidden="false" customHeight="false" outlineLevel="0" collapsed="false">
      <c r="A236" s="14" t="s">
        <v>327</v>
      </c>
      <c r="B236" s="7" t="s">
        <v>329</v>
      </c>
      <c r="L236" s="15"/>
      <c r="N236" s="16"/>
    </row>
    <row r="237" customFormat="false" ht="18.75" hidden="false" customHeight="false" outlineLevel="0" collapsed="false">
      <c r="A237" s="14" t="s">
        <v>327</v>
      </c>
      <c r="B237" s="7" t="s">
        <v>330</v>
      </c>
      <c r="L237" s="15"/>
      <c r="N237" s="16"/>
    </row>
    <row r="238" customFormat="false" ht="18.75" hidden="false" customHeight="false" outlineLevel="0" collapsed="false">
      <c r="A238" s="14" t="s">
        <v>331</v>
      </c>
      <c r="B238" s="7" t="s">
        <v>332</v>
      </c>
      <c r="L238" s="15" t="n">
        <v>201907270805</v>
      </c>
      <c r="N238" s="16" t="n">
        <v>74</v>
      </c>
    </row>
    <row r="239" customFormat="false" ht="18.75" hidden="false" customHeight="false" outlineLevel="0" collapsed="false">
      <c r="A239" s="14" t="s">
        <v>331</v>
      </c>
      <c r="B239" s="7" t="s">
        <v>333</v>
      </c>
      <c r="L239" s="15"/>
      <c r="N239" s="16"/>
    </row>
    <row r="240" customFormat="false" ht="18.75" hidden="false" customHeight="false" outlineLevel="0" collapsed="false">
      <c r="A240" s="14" t="s">
        <v>331</v>
      </c>
      <c r="B240" s="7" t="s">
        <v>334</v>
      </c>
      <c r="L240" s="15"/>
      <c r="N240" s="16"/>
    </row>
    <row r="241" customFormat="false" ht="18.75" hidden="false" customHeight="false" outlineLevel="0" collapsed="false">
      <c r="A241" s="14" t="s">
        <v>335</v>
      </c>
      <c r="B241" s="7" t="s">
        <v>336</v>
      </c>
      <c r="L241" s="15" t="n">
        <v>201907270803</v>
      </c>
      <c r="N241" s="16" t="n">
        <v>75</v>
      </c>
    </row>
    <row r="242" customFormat="false" ht="18.75" hidden="false" customHeight="false" outlineLevel="0" collapsed="false">
      <c r="A242" s="14" t="s">
        <v>335</v>
      </c>
      <c r="B242" s="7" t="s">
        <v>337</v>
      </c>
      <c r="L242" s="15"/>
      <c r="N242" s="16"/>
    </row>
    <row r="243" customFormat="false" ht="18.75" hidden="false" customHeight="false" outlineLevel="0" collapsed="false">
      <c r="A243" s="14" t="s">
        <v>335</v>
      </c>
      <c r="B243" s="7" t="s">
        <v>338</v>
      </c>
      <c r="L243" s="15"/>
      <c r="N243" s="16"/>
    </row>
    <row r="244" customFormat="false" ht="18.75" hidden="false" customHeight="false" outlineLevel="0" collapsed="false">
      <c r="A244" s="14" t="s">
        <v>339</v>
      </c>
      <c r="B244" s="7" t="s">
        <v>340</v>
      </c>
      <c r="L244" s="15" t="n">
        <v>201907270804</v>
      </c>
      <c r="N244" s="16" t="n">
        <v>76</v>
      </c>
    </row>
    <row r="245" customFormat="false" ht="18.75" hidden="false" customHeight="false" outlineLevel="0" collapsed="false">
      <c r="A245" s="14" t="s">
        <v>339</v>
      </c>
      <c r="B245" s="7" t="s">
        <v>341</v>
      </c>
      <c r="L245" s="15"/>
      <c r="N245" s="16"/>
    </row>
    <row r="246" customFormat="false" ht="18.75" hidden="false" customHeight="false" outlineLevel="0" collapsed="false">
      <c r="A246" s="14" t="s">
        <v>339</v>
      </c>
      <c r="B246" s="7" t="s">
        <v>342</v>
      </c>
      <c r="L246" s="15"/>
      <c r="N246" s="16"/>
    </row>
    <row r="247" customFormat="false" ht="18.75" hidden="false" customHeight="false" outlineLevel="0" collapsed="false">
      <c r="A247" s="14" t="s">
        <v>343</v>
      </c>
      <c r="B247" s="7" t="s">
        <v>344</v>
      </c>
      <c r="L247" s="15" t="n">
        <v>201907270894</v>
      </c>
      <c r="N247" s="16" t="n">
        <v>77</v>
      </c>
    </row>
    <row r="248" customFormat="false" ht="18.75" hidden="false" customHeight="false" outlineLevel="0" collapsed="false">
      <c r="A248" s="14" t="s">
        <v>343</v>
      </c>
      <c r="B248" s="7" t="s">
        <v>345</v>
      </c>
      <c r="L248" s="15"/>
      <c r="N248" s="16"/>
    </row>
    <row r="249" customFormat="false" ht="18.75" hidden="false" customHeight="false" outlineLevel="0" collapsed="false">
      <c r="A249" s="14" t="s">
        <v>343</v>
      </c>
      <c r="B249" s="7" t="s">
        <v>346</v>
      </c>
      <c r="L249" s="15"/>
      <c r="N249" s="16"/>
    </row>
    <row r="250" customFormat="false" ht="18.75" hidden="false" customHeight="false" outlineLevel="0" collapsed="false">
      <c r="A250" s="14" t="s">
        <v>347</v>
      </c>
      <c r="B250" s="7" t="s">
        <v>348</v>
      </c>
      <c r="L250" s="15" t="n">
        <v>201907270802</v>
      </c>
      <c r="N250" s="16" t="n">
        <v>78</v>
      </c>
    </row>
    <row r="251" customFormat="false" ht="18.75" hidden="false" customHeight="false" outlineLevel="0" collapsed="false">
      <c r="A251" s="14" t="s">
        <v>347</v>
      </c>
      <c r="B251" s="7" t="s">
        <v>349</v>
      </c>
      <c r="L251" s="15"/>
      <c r="N251" s="16"/>
    </row>
    <row r="252" customFormat="false" ht="18.75" hidden="false" customHeight="false" outlineLevel="0" collapsed="false">
      <c r="A252" s="14" t="s">
        <v>347</v>
      </c>
      <c r="B252" s="7" t="s">
        <v>350</v>
      </c>
      <c r="L252" s="15"/>
      <c r="N252" s="16"/>
    </row>
    <row r="253" customFormat="false" ht="18.75" hidden="false" customHeight="false" outlineLevel="0" collapsed="false">
      <c r="A253" s="14" t="s">
        <v>351</v>
      </c>
      <c r="B253" s="7" t="s">
        <v>352</v>
      </c>
      <c r="L253" s="15" t="n">
        <v>201907270801</v>
      </c>
      <c r="N253" s="16" t="n">
        <v>79</v>
      </c>
    </row>
    <row r="254" customFormat="false" ht="18.75" hidden="false" customHeight="false" outlineLevel="0" collapsed="false">
      <c r="A254" s="14" t="s">
        <v>351</v>
      </c>
      <c r="B254" s="7" t="s">
        <v>353</v>
      </c>
      <c r="L254" s="15"/>
      <c r="N254" s="16"/>
    </row>
    <row r="255" customFormat="false" ht="18.75" hidden="false" customHeight="false" outlineLevel="0" collapsed="false">
      <c r="A255" s="14" t="s">
        <v>351</v>
      </c>
      <c r="B255" s="7" t="s">
        <v>354</v>
      </c>
      <c r="L255" s="15"/>
      <c r="N255" s="16"/>
    </row>
    <row r="256" customFormat="false" ht="18.75" hidden="false" customHeight="false" outlineLevel="0" collapsed="false">
      <c r="A256" s="14" t="s">
        <v>355</v>
      </c>
      <c r="B256" s="7" t="s">
        <v>356</v>
      </c>
      <c r="L256" s="15" t="n">
        <v>201907270800</v>
      </c>
      <c r="N256" s="16" t="n">
        <v>80</v>
      </c>
    </row>
    <row r="257" customFormat="false" ht="18.75" hidden="false" customHeight="false" outlineLevel="0" collapsed="false">
      <c r="A257" s="14" t="s">
        <v>355</v>
      </c>
      <c r="B257" s="7" t="s">
        <v>357</v>
      </c>
      <c r="L257" s="15"/>
      <c r="N257" s="16"/>
    </row>
    <row r="258" customFormat="false" ht="18.75" hidden="false" customHeight="false" outlineLevel="0" collapsed="false">
      <c r="A258" s="14" t="s">
        <v>355</v>
      </c>
      <c r="B258" s="7" t="s">
        <v>358</v>
      </c>
      <c r="L258" s="15"/>
      <c r="N258" s="16"/>
    </row>
    <row r="259" customFormat="false" ht="18.75" hidden="false" customHeight="false" outlineLevel="0" collapsed="false">
      <c r="A259" s="14" t="s">
        <v>359</v>
      </c>
      <c r="B259" s="7" t="s">
        <v>360</v>
      </c>
      <c r="L259" s="15" t="n">
        <v>201907270798</v>
      </c>
      <c r="N259" s="16" t="n">
        <v>81</v>
      </c>
    </row>
    <row r="260" customFormat="false" ht="18.75" hidden="false" customHeight="false" outlineLevel="0" collapsed="false">
      <c r="A260" s="14" t="s">
        <v>359</v>
      </c>
      <c r="B260" s="7" t="s">
        <v>361</v>
      </c>
      <c r="L260" s="15"/>
      <c r="N260" s="16"/>
    </row>
    <row r="261" customFormat="false" ht="18.75" hidden="false" customHeight="false" outlineLevel="0" collapsed="false">
      <c r="A261" s="14" t="s">
        <v>359</v>
      </c>
      <c r="B261" s="7" t="s">
        <v>362</v>
      </c>
      <c r="L261" s="15"/>
      <c r="N261" s="16"/>
    </row>
    <row r="262" customFormat="false" ht="18.75" hidden="false" customHeight="false" outlineLevel="0" collapsed="false">
      <c r="A262" s="14" t="s">
        <v>363</v>
      </c>
      <c r="B262" s="7" t="s">
        <v>364</v>
      </c>
      <c r="L262" s="15" t="n">
        <v>201907270797</v>
      </c>
      <c r="N262" s="16" t="n">
        <v>82</v>
      </c>
    </row>
    <row r="263" customFormat="false" ht="18.75" hidden="false" customHeight="false" outlineLevel="0" collapsed="false">
      <c r="A263" s="14" t="s">
        <v>363</v>
      </c>
      <c r="B263" s="7" t="s">
        <v>365</v>
      </c>
      <c r="L263" s="15"/>
      <c r="N263" s="16"/>
    </row>
    <row r="264" customFormat="false" ht="18.75" hidden="false" customHeight="false" outlineLevel="0" collapsed="false">
      <c r="A264" s="14" t="s">
        <v>363</v>
      </c>
      <c r="B264" s="7" t="s">
        <v>366</v>
      </c>
      <c r="L264" s="15"/>
      <c r="N264" s="16"/>
    </row>
    <row r="265" customFormat="false" ht="18.75" hidden="false" customHeight="false" outlineLevel="0" collapsed="false">
      <c r="A265" s="14" t="s">
        <v>367</v>
      </c>
      <c r="B265" s="7" t="s">
        <v>368</v>
      </c>
      <c r="L265" s="15" t="n">
        <v>201907270711</v>
      </c>
      <c r="N265" s="16" t="n">
        <v>83</v>
      </c>
    </row>
    <row r="266" customFormat="false" ht="18.75" hidden="false" customHeight="false" outlineLevel="0" collapsed="false">
      <c r="A266" s="14" t="s">
        <v>367</v>
      </c>
      <c r="B266" s="7" t="s">
        <v>369</v>
      </c>
      <c r="L266" s="15"/>
      <c r="N266" s="16"/>
    </row>
    <row r="267" customFormat="false" ht="18.75" hidden="false" customHeight="false" outlineLevel="0" collapsed="false">
      <c r="A267" s="14" t="s">
        <v>367</v>
      </c>
      <c r="B267" s="7" t="s">
        <v>370</v>
      </c>
      <c r="L267" s="15"/>
      <c r="N267" s="16"/>
    </row>
    <row r="268" customFormat="false" ht="18.75" hidden="false" customHeight="false" outlineLevel="0" collapsed="false">
      <c r="A268" s="14" t="s">
        <v>371</v>
      </c>
      <c r="B268" s="7" t="s">
        <v>372</v>
      </c>
      <c r="L268" s="15" t="n">
        <v>201907270710</v>
      </c>
      <c r="N268" s="16" t="n">
        <v>84</v>
      </c>
    </row>
    <row r="269" customFormat="false" ht="18.75" hidden="false" customHeight="false" outlineLevel="0" collapsed="false">
      <c r="A269" s="14" t="s">
        <v>371</v>
      </c>
      <c r="B269" s="7" t="s">
        <v>373</v>
      </c>
      <c r="L269" s="15"/>
      <c r="N269" s="16"/>
    </row>
    <row r="270" customFormat="false" ht="18.75" hidden="false" customHeight="false" outlineLevel="0" collapsed="false">
      <c r="A270" s="14" t="s">
        <v>371</v>
      </c>
      <c r="B270" s="7" t="s">
        <v>374</v>
      </c>
      <c r="L270" s="15"/>
      <c r="N270" s="16"/>
    </row>
    <row r="271" customFormat="false" ht="18.75" hidden="false" customHeight="false" outlineLevel="0" collapsed="false">
      <c r="A271" s="14" t="s">
        <v>375</v>
      </c>
      <c r="B271" s="7" t="s">
        <v>376</v>
      </c>
      <c r="L271" s="15" t="n">
        <v>201907270709</v>
      </c>
      <c r="N271" s="16" t="n">
        <v>85</v>
      </c>
    </row>
    <row r="272" customFormat="false" ht="18.75" hidden="false" customHeight="false" outlineLevel="0" collapsed="false">
      <c r="A272" s="14" t="s">
        <v>375</v>
      </c>
      <c r="B272" s="7" t="s">
        <v>377</v>
      </c>
      <c r="L272" s="15"/>
      <c r="N272" s="16"/>
    </row>
    <row r="273" customFormat="false" ht="18.75" hidden="false" customHeight="false" outlineLevel="0" collapsed="false">
      <c r="A273" s="14" t="s">
        <v>375</v>
      </c>
      <c r="B273" s="7" t="s">
        <v>378</v>
      </c>
      <c r="L273" s="15"/>
      <c r="N273" s="16"/>
    </row>
    <row r="274" customFormat="false" ht="18.75" hidden="false" customHeight="false" outlineLevel="0" collapsed="false">
      <c r="A274" s="14" t="s">
        <v>379</v>
      </c>
      <c r="B274" s="7" t="s">
        <v>380</v>
      </c>
      <c r="L274" s="15" t="n">
        <v>201907270726</v>
      </c>
      <c r="N274" s="16" t="n">
        <v>86</v>
      </c>
    </row>
    <row r="275" customFormat="false" ht="18.75" hidden="false" customHeight="false" outlineLevel="0" collapsed="false">
      <c r="A275" s="14" t="s">
        <v>379</v>
      </c>
      <c r="B275" s="7" t="s">
        <v>381</v>
      </c>
      <c r="L275" s="15"/>
      <c r="N275" s="16"/>
    </row>
    <row r="276" customFormat="false" ht="18.75" hidden="false" customHeight="false" outlineLevel="0" collapsed="false">
      <c r="A276" s="14" t="s">
        <v>379</v>
      </c>
      <c r="B276" s="7" t="s">
        <v>382</v>
      </c>
      <c r="L276" s="15"/>
      <c r="N276" s="16"/>
    </row>
    <row r="277" customFormat="false" ht="18.75" hidden="false" customHeight="false" outlineLevel="0" collapsed="false">
      <c r="A277" s="14" t="s">
        <v>383</v>
      </c>
      <c r="B277" s="7" t="s">
        <v>384</v>
      </c>
      <c r="L277" s="15" t="n">
        <v>201907270727</v>
      </c>
      <c r="N277" s="16" t="n">
        <v>87</v>
      </c>
    </row>
    <row r="278" customFormat="false" ht="18.75" hidden="false" customHeight="false" outlineLevel="0" collapsed="false">
      <c r="A278" s="14" t="s">
        <v>383</v>
      </c>
      <c r="B278" s="7" t="s">
        <v>385</v>
      </c>
      <c r="L278" s="15"/>
      <c r="N278" s="16"/>
    </row>
    <row r="279" customFormat="false" ht="18.75" hidden="false" customHeight="false" outlineLevel="0" collapsed="false">
      <c r="A279" s="14" t="s">
        <v>383</v>
      </c>
      <c r="B279" s="7" t="s">
        <v>386</v>
      </c>
      <c r="L279" s="15"/>
      <c r="N279" s="16"/>
    </row>
    <row r="280" customFormat="false" ht="18.75" hidden="false" customHeight="false" outlineLevel="0" collapsed="false">
      <c r="A280" s="14" t="s">
        <v>387</v>
      </c>
      <c r="B280" s="7" t="s">
        <v>388</v>
      </c>
      <c r="L280" s="15" t="n">
        <v>201907270728</v>
      </c>
      <c r="N280" s="16" t="n">
        <v>88</v>
      </c>
    </row>
    <row r="281" customFormat="false" ht="18.75" hidden="false" customHeight="false" outlineLevel="0" collapsed="false">
      <c r="A281" s="14" t="s">
        <v>387</v>
      </c>
      <c r="B281" s="7" t="s">
        <v>389</v>
      </c>
      <c r="L281" s="15"/>
      <c r="N281" s="16"/>
    </row>
    <row r="282" customFormat="false" ht="18.75" hidden="false" customHeight="false" outlineLevel="0" collapsed="false">
      <c r="A282" s="14" t="s">
        <v>387</v>
      </c>
      <c r="B282" s="7" t="s">
        <v>390</v>
      </c>
      <c r="L282" s="15"/>
      <c r="N282" s="16"/>
    </row>
    <row r="283" customFormat="false" ht="18.75" hidden="false" customHeight="false" outlineLevel="0" collapsed="false">
      <c r="A283" s="14" t="s">
        <v>391</v>
      </c>
      <c r="B283" s="7" t="s">
        <v>392</v>
      </c>
      <c r="L283" s="15" t="n">
        <v>201907270729</v>
      </c>
      <c r="N283" s="16" t="n">
        <v>89</v>
      </c>
    </row>
    <row r="284" customFormat="false" ht="18.75" hidden="false" customHeight="false" outlineLevel="0" collapsed="false">
      <c r="A284" s="14" t="s">
        <v>391</v>
      </c>
      <c r="B284" s="7" t="s">
        <v>393</v>
      </c>
      <c r="L284" s="15"/>
      <c r="N284" s="16"/>
    </row>
    <row r="285" customFormat="false" ht="18.75" hidden="false" customHeight="false" outlineLevel="0" collapsed="false">
      <c r="A285" s="14" t="s">
        <v>391</v>
      </c>
      <c r="B285" s="7" t="s">
        <v>394</v>
      </c>
      <c r="L285" s="15"/>
      <c r="N285" s="16"/>
    </row>
    <row r="286" customFormat="false" ht="18.75" hidden="false" customHeight="false" outlineLevel="0" collapsed="false">
      <c r="A286" s="14" t="s">
        <v>395</v>
      </c>
      <c r="B286" s="7" t="s">
        <v>396</v>
      </c>
      <c r="L286" s="15" t="n">
        <v>201907270731</v>
      </c>
      <c r="N286" s="16" t="n">
        <v>90</v>
      </c>
    </row>
    <row r="287" customFormat="false" ht="18.75" hidden="false" customHeight="false" outlineLevel="0" collapsed="false">
      <c r="A287" s="14" t="s">
        <v>395</v>
      </c>
      <c r="B287" s="7" t="s">
        <v>397</v>
      </c>
      <c r="L287" s="15"/>
      <c r="N287" s="16"/>
    </row>
    <row r="288" customFormat="false" ht="18.75" hidden="false" customHeight="false" outlineLevel="0" collapsed="false">
      <c r="A288" s="14" t="s">
        <v>395</v>
      </c>
      <c r="B288" s="7" t="s">
        <v>398</v>
      </c>
      <c r="L288" s="15"/>
      <c r="N288" s="16"/>
    </row>
    <row r="289" customFormat="false" ht="18.75" hidden="false" customHeight="false" outlineLevel="0" collapsed="false">
      <c r="A289" s="14" t="s">
        <v>399</v>
      </c>
      <c r="B289" s="7" t="s">
        <v>400</v>
      </c>
      <c r="L289" s="15" t="n">
        <v>201907270732</v>
      </c>
      <c r="N289" s="16" t="n">
        <v>91</v>
      </c>
    </row>
    <row r="290" customFormat="false" ht="18.75" hidden="false" customHeight="false" outlineLevel="0" collapsed="false">
      <c r="A290" s="14" t="s">
        <v>399</v>
      </c>
      <c r="B290" s="7" t="s">
        <v>401</v>
      </c>
      <c r="L290" s="15"/>
      <c r="N290" s="16"/>
    </row>
    <row r="291" customFormat="false" ht="18.75" hidden="false" customHeight="false" outlineLevel="0" collapsed="false">
      <c r="A291" s="14" t="s">
        <v>399</v>
      </c>
      <c r="B291" s="7" t="s">
        <v>402</v>
      </c>
      <c r="L291" s="15"/>
      <c r="N291" s="16"/>
    </row>
    <row r="292" customFormat="false" ht="18.75" hidden="false" customHeight="false" outlineLevel="0" collapsed="false">
      <c r="A292" s="14" t="s">
        <v>403</v>
      </c>
      <c r="B292" s="7" t="s">
        <v>404</v>
      </c>
      <c r="L292" s="15" t="n">
        <v>201907270742</v>
      </c>
      <c r="N292" s="16" t="n">
        <v>92</v>
      </c>
    </row>
    <row r="293" customFormat="false" ht="18.75" hidden="false" customHeight="false" outlineLevel="0" collapsed="false">
      <c r="A293" s="14" t="s">
        <v>403</v>
      </c>
      <c r="B293" s="7" t="s">
        <v>405</v>
      </c>
      <c r="L293" s="15"/>
      <c r="N293" s="16"/>
    </row>
    <row r="294" customFormat="false" ht="18.75" hidden="false" customHeight="false" outlineLevel="0" collapsed="false">
      <c r="A294" s="14" t="s">
        <v>403</v>
      </c>
      <c r="B294" s="7" t="s">
        <v>406</v>
      </c>
      <c r="L294" s="15"/>
      <c r="N294" s="16"/>
    </row>
    <row r="295" customFormat="false" ht="18.75" hidden="false" customHeight="false" outlineLevel="0" collapsed="false">
      <c r="A295" s="14" t="s">
        <v>407</v>
      </c>
      <c r="B295" s="7" t="s">
        <v>408</v>
      </c>
      <c r="L295" s="15" t="n">
        <v>201907270733</v>
      </c>
      <c r="N295" s="16" t="n">
        <v>93</v>
      </c>
    </row>
    <row r="296" customFormat="false" ht="18.75" hidden="false" customHeight="false" outlineLevel="0" collapsed="false">
      <c r="A296" s="14" t="s">
        <v>407</v>
      </c>
      <c r="B296" s="7" t="s">
        <v>409</v>
      </c>
      <c r="L296" s="15"/>
      <c r="N296" s="16"/>
    </row>
    <row r="297" customFormat="false" ht="18.75" hidden="false" customHeight="false" outlineLevel="0" collapsed="false">
      <c r="A297" s="14" t="s">
        <v>407</v>
      </c>
      <c r="B297" s="7" t="s">
        <v>410</v>
      </c>
      <c r="L297" s="15"/>
      <c r="N297" s="16"/>
    </row>
    <row r="298" customFormat="false" ht="18.75" hidden="false" customHeight="false" outlineLevel="0" collapsed="false">
      <c r="A298" s="14" t="s">
        <v>411</v>
      </c>
      <c r="B298" s="7" t="s">
        <v>412</v>
      </c>
      <c r="L298" s="15" t="n">
        <v>201907270734</v>
      </c>
      <c r="N298" s="16" t="n">
        <v>94</v>
      </c>
    </row>
    <row r="299" customFormat="false" ht="18.75" hidden="false" customHeight="false" outlineLevel="0" collapsed="false">
      <c r="A299" s="14" t="s">
        <v>411</v>
      </c>
      <c r="B299" s="7" t="s">
        <v>413</v>
      </c>
      <c r="L299" s="15"/>
      <c r="N299" s="16"/>
    </row>
    <row r="300" customFormat="false" ht="18.75" hidden="false" customHeight="false" outlineLevel="0" collapsed="false">
      <c r="A300" s="14" t="s">
        <v>411</v>
      </c>
      <c r="B300" s="7" t="s">
        <v>414</v>
      </c>
      <c r="L300" s="15"/>
      <c r="N300" s="16"/>
    </row>
    <row r="301" customFormat="false" ht="18.75" hidden="false" customHeight="false" outlineLevel="0" collapsed="false">
      <c r="A301" s="14" t="s">
        <v>415</v>
      </c>
      <c r="B301" s="7" t="s">
        <v>416</v>
      </c>
      <c r="L301" s="15" t="n">
        <v>201907270735</v>
      </c>
      <c r="N301" s="16" t="n">
        <v>95</v>
      </c>
    </row>
    <row r="302" customFormat="false" ht="18.75" hidden="false" customHeight="false" outlineLevel="0" collapsed="false">
      <c r="A302" s="14" t="s">
        <v>415</v>
      </c>
      <c r="B302" s="7" t="s">
        <v>417</v>
      </c>
      <c r="L302" s="15"/>
      <c r="N302" s="16"/>
    </row>
    <row r="303" customFormat="false" ht="18.75" hidden="false" customHeight="false" outlineLevel="0" collapsed="false">
      <c r="A303" s="14" t="s">
        <v>415</v>
      </c>
      <c r="B303" s="7" t="s">
        <v>418</v>
      </c>
      <c r="L303" s="15"/>
      <c r="N303" s="16"/>
    </row>
    <row r="304" customFormat="false" ht="18.75" hidden="false" customHeight="false" outlineLevel="0" collapsed="false">
      <c r="A304" s="14" t="s">
        <v>419</v>
      </c>
      <c r="B304" s="7" t="s">
        <v>420</v>
      </c>
      <c r="L304" s="15" t="n">
        <v>201907270736</v>
      </c>
      <c r="N304" s="16" t="n">
        <v>96</v>
      </c>
    </row>
    <row r="305" customFormat="false" ht="18.75" hidden="false" customHeight="false" outlineLevel="0" collapsed="false">
      <c r="A305" s="14" t="s">
        <v>419</v>
      </c>
      <c r="B305" s="7" t="s">
        <v>421</v>
      </c>
      <c r="L305" s="15"/>
      <c r="N305" s="16"/>
    </row>
    <row r="306" customFormat="false" ht="18.75" hidden="false" customHeight="false" outlineLevel="0" collapsed="false">
      <c r="A306" s="14" t="s">
        <v>419</v>
      </c>
      <c r="B306" s="7" t="s">
        <v>422</v>
      </c>
      <c r="L306" s="15"/>
      <c r="N306" s="16"/>
    </row>
    <row r="307" customFormat="false" ht="18.75" hidden="false" customHeight="false" outlineLevel="0" collapsed="false">
      <c r="A307" s="14" t="s">
        <v>423</v>
      </c>
      <c r="B307" s="7" t="s">
        <v>424</v>
      </c>
      <c r="L307" s="15" t="n">
        <v>201907270737</v>
      </c>
      <c r="N307" s="16" t="n">
        <v>97</v>
      </c>
    </row>
    <row r="308" customFormat="false" ht="18.75" hidden="false" customHeight="false" outlineLevel="0" collapsed="false">
      <c r="A308" s="14" t="s">
        <v>423</v>
      </c>
      <c r="B308" s="7" t="s">
        <v>425</v>
      </c>
      <c r="L308" s="15"/>
      <c r="N308" s="16"/>
    </row>
    <row r="309" customFormat="false" ht="18.75" hidden="false" customHeight="false" outlineLevel="0" collapsed="false">
      <c r="A309" s="14" t="s">
        <v>423</v>
      </c>
      <c r="B309" s="7" t="s">
        <v>426</v>
      </c>
      <c r="L309" s="15"/>
      <c r="N309" s="16"/>
    </row>
    <row r="310" customFormat="false" ht="18.75" hidden="false" customHeight="false" outlineLevel="0" collapsed="false">
      <c r="A310" s="14" t="s">
        <v>427</v>
      </c>
      <c r="B310" s="7" t="s">
        <v>428</v>
      </c>
      <c r="L310" s="15" t="n">
        <v>201907270738</v>
      </c>
      <c r="N310" s="16" t="n">
        <v>98</v>
      </c>
    </row>
    <row r="311" customFormat="false" ht="18.75" hidden="false" customHeight="false" outlineLevel="0" collapsed="false">
      <c r="A311" s="14" t="s">
        <v>427</v>
      </c>
      <c r="B311" s="7" t="s">
        <v>429</v>
      </c>
      <c r="L311" s="15"/>
      <c r="N311" s="16"/>
    </row>
    <row r="312" customFormat="false" ht="18.75" hidden="false" customHeight="false" outlineLevel="0" collapsed="false">
      <c r="A312" s="14" t="s">
        <v>427</v>
      </c>
      <c r="B312" s="7" t="s">
        <v>430</v>
      </c>
      <c r="L312" s="15"/>
      <c r="N312" s="16"/>
    </row>
    <row r="313" customFormat="false" ht="18.75" hidden="false" customHeight="false" outlineLevel="0" collapsed="false">
      <c r="A313" s="14" t="s">
        <v>431</v>
      </c>
      <c r="B313" s="7" t="s">
        <v>432</v>
      </c>
      <c r="L313" s="15" t="n">
        <v>201907270739</v>
      </c>
      <c r="N313" s="16" t="n">
        <v>99</v>
      </c>
    </row>
    <row r="314" customFormat="false" ht="18.75" hidden="false" customHeight="false" outlineLevel="0" collapsed="false">
      <c r="A314" s="14" t="s">
        <v>431</v>
      </c>
      <c r="B314" s="7" t="s">
        <v>433</v>
      </c>
      <c r="L314" s="15"/>
      <c r="N314" s="16"/>
    </row>
    <row r="315" customFormat="false" ht="18.75" hidden="false" customHeight="false" outlineLevel="0" collapsed="false">
      <c r="A315" s="14" t="s">
        <v>431</v>
      </c>
      <c r="B315" s="7" t="s">
        <v>434</v>
      </c>
      <c r="L315" s="15"/>
      <c r="N315" s="16"/>
    </row>
    <row r="316" customFormat="false" ht="18.75" hidden="false" customHeight="false" outlineLevel="0" collapsed="false">
      <c r="A316" s="14" t="s">
        <v>435</v>
      </c>
      <c r="B316" s="7" t="s">
        <v>436</v>
      </c>
      <c r="L316" s="15" t="n">
        <v>201907270741</v>
      </c>
      <c r="N316" s="16" t="n">
        <v>100</v>
      </c>
    </row>
    <row r="317" customFormat="false" ht="18.75" hidden="false" customHeight="false" outlineLevel="0" collapsed="false">
      <c r="A317" s="14" t="s">
        <v>435</v>
      </c>
      <c r="B317" s="7" t="s">
        <v>437</v>
      </c>
      <c r="L317" s="15"/>
      <c r="N317" s="16"/>
    </row>
    <row r="318" customFormat="false" ht="18.75" hidden="false" customHeight="false" outlineLevel="0" collapsed="false">
      <c r="A318" s="14" t="s">
        <v>435</v>
      </c>
      <c r="B318" s="7" t="s">
        <v>438</v>
      </c>
      <c r="L318" s="15"/>
      <c r="N318" s="16"/>
    </row>
    <row r="319" customFormat="false" ht="18.75" hidden="false" customHeight="false" outlineLevel="0" collapsed="false">
      <c r="A319" s="14" t="s">
        <v>439</v>
      </c>
      <c r="B319" s="7" t="s">
        <v>440</v>
      </c>
      <c r="L319" s="15" t="n">
        <v>201907270744</v>
      </c>
      <c r="N319" s="16" t="n">
        <v>101</v>
      </c>
    </row>
    <row r="320" customFormat="false" ht="18.75" hidden="false" customHeight="false" outlineLevel="0" collapsed="false">
      <c r="A320" s="14" t="s">
        <v>439</v>
      </c>
      <c r="B320" s="7" t="s">
        <v>441</v>
      </c>
      <c r="L320" s="15"/>
      <c r="N320" s="16"/>
    </row>
    <row r="321" customFormat="false" ht="18.75" hidden="false" customHeight="false" outlineLevel="0" collapsed="false">
      <c r="A321" s="14" t="s">
        <v>439</v>
      </c>
      <c r="B321" s="7" t="s">
        <v>442</v>
      </c>
      <c r="L321" s="15"/>
      <c r="N321" s="16"/>
    </row>
    <row r="322" customFormat="false" ht="18.75" hidden="false" customHeight="false" outlineLevel="0" collapsed="false">
      <c r="A322" s="14" t="s">
        <v>443</v>
      </c>
      <c r="B322" s="7" t="s">
        <v>444</v>
      </c>
      <c r="L322" s="15" t="n">
        <v>201907270903</v>
      </c>
      <c r="N322" s="16" t="n">
        <v>102</v>
      </c>
    </row>
    <row r="323" customFormat="false" ht="18.75" hidden="false" customHeight="false" outlineLevel="0" collapsed="false">
      <c r="A323" s="14" t="s">
        <v>443</v>
      </c>
      <c r="B323" s="7" t="s">
        <v>445</v>
      </c>
      <c r="L323" s="15"/>
      <c r="N323" s="16"/>
    </row>
    <row r="324" customFormat="false" ht="18.75" hidden="false" customHeight="false" outlineLevel="0" collapsed="false">
      <c r="A324" s="14" t="s">
        <v>443</v>
      </c>
      <c r="B324" s="7" t="s">
        <v>446</v>
      </c>
      <c r="L324" s="15"/>
      <c r="N324" s="16"/>
    </row>
    <row r="325" customFormat="false" ht="18.75" hidden="false" customHeight="false" outlineLevel="0" collapsed="false">
      <c r="A325" s="14" t="s">
        <v>447</v>
      </c>
      <c r="B325" s="7" t="s">
        <v>448</v>
      </c>
      <c r="L325" s="15" t="n">
        <v>201907270904</v>
      </c>
      <c r="N325" s="16" t="n">
        <v>103</v>
      </c>
    </row>
    <row r="326" customFormat="false" ht="18.75" hidden="false" customHeight="false" outlineLevel="0" collapsed="false">
      <c r="A326" s="14" t="s">
        <v>447</v>
      </c>
      <c r="B326" s="7" t="s">
        <v>449</v>
      </c>
      <c r="L326" s="15"/>
      <c r="N326" s="16"/>
    </row>
    <row r="327" customFormat="false" ht="18.75" hidden="false" customHeight="false" outlineLevel="0" collapsed="false">
      <c r="A327" s="14" t="s">
        <v>447</v>
      </c>
      <c r="B327" s="7" t="s">
        <v>450</v>
      </c>
      <c r="L327" s="15"/>
      <c r="N327" s="16"/>
    </row>
    <row r="328" customFormat="false" ht="18.75" hidden="false" customHeight="false" outlineLevel="0" collapsed="false">
      <c r="A328" s="14" t="s">
        <v>451</v>
      </c>
      <c r="B328" s="7" t="s">
        <v>452</v>
      </c>
      <c r="L328" s="15" t="n">
        <v>201907270905</v>
      </c>
      <c r="N328" s="16" t="n">
        <v>104</v>
      </c>
    </row>
    <row r="329" customFormat="false" ht="18.75" hidden="false" customHeight="false" outlineLevel="0" collapsed="false">
      <c r="A329" s="14" t="s">
        <v>451</v>
      </c>
      <c r="B329" s="7" t="s">
        <v>453</v>
      </c>
      <c r="L329" s="15"/>
      <c r="N329" s="16"/>
    </row>
    <row r="330" customFormat="false" ht="18.75" hidden="false" customHeight="false" outlineLevel="0" collapsed="false">
      <c r="A330" s="14" t="s">
        <v>451</v>
      </c>
      <c r="B330" s="7" t="s">
        <v>454</v>
      </c>
      <c r="L330" s="15"/>
      <c r="N330" s="16"/>
    </row>
    <row r="331" customFormat="false" ht="18.75" hidden="false" customHeight="false" outlineLevel="0" collapsed="false">
      <c r="A331" s="14" t="s">
        <v>455</v>
      </c>
      <c r="B331" s="7" t="s">
        <v>456</v>
      </c>
      <c r="L331" s="15" t="n">
        <v>201907270906</v>
      </c>
      <c r="N331" s="16" t="n">
        <v>105</v>
      </c>
    </row>
    <row r="332" customFormat="false" ht="18.75" hidden="false" customHeight="false" outlineLevel="0" collapsed="false">
      <c r="A332" s="14" t="s">
        <v>455</v>
      </c>
      <c r="B332" s="7" t="s">
        <v>457</v>
      </c>
      <c r="L332" s="15"/>
      <c r="N332" s="16"/>
    </row>
    <row r="333" customFormat="false" ht="18.75" hidden="false" customHeight="false" outlineLevel="0" collapsed="false">
      <c r="A333" s="14" t="s">
        <v>455</v>
      </c>
      <c r="B333" s="7" t="s">
        <v>458</v>
      </c>
      <c r="L333" s="15"/>
      <c r="N333" s="16"/>
    </row>
    <row r="334" customFormat="false" ht="18.75" hidden="false" customHeight="false" outlineLevel="0" collapsed="false">
      <c r="A334" s="14" t="s">
        <v>459</v>
      </c>
      <c r="B334" s="7" t="s">
        <v>460</v>
      </c>
      <c r="L334" s="15" t="n">
        <v>201907270907</v>
      </c>
      <c r="N334" s="16" t="n">
        <v>106</v>
      </c>
    </row>
    <row r="335" customFormat="false" ht="18.75" hidden="false" customHeight="false" outlineLevel="0" collapsed="false">
      <c r="A335" s="14" t="s">
        <v>459</v>
      </c>
      <c r="B335" s="7" t="s">
        <v>461</v>
      </c>
      <c r="L335" s="15"/>
      <c r="N335" s="16"/>
    </row>
    <row r="336" customFormat="false" ht="18.75" hidden="false" customHeight="false" outlineLevel="0" collapsed="false">
      <c r="A336" s="14" t="s">
        <v>459</v>
      </c>
      <c r="B336" s="7" t="s">
        <v>462</v>
      </c>
      <c r="L336" s="15"/>
      <c r="N336" s="16"/>
    </row>
    <row r="337" customFormat="false" ht="18.75" hidden="false" customHeight="false" outlineLevel="0" collapsed="false">
      <c r="A337" s="14" t="s">
        <v>463</v>
      </c>
      <c r="B337" s="7" t="s">
        <v>464</v>
      </c>
      <c r="L337" s="15" t="n">
        <v>201907270908</v>
      </c>
      <c r="N337" s="16" t="n">
        <v>107</v>
      </c>
    </row>
    <row r="338" customFormat="false" ht="18.75" hidden="false" customHeight="false" outlineLevel="0" collapsed="false">
      <c r="A338" s="14" t="s">
        <v>463</v>
      </c>
      <c r="B338" s="7" t="s">
        <v>465</v>
      </c>
      <c r="L338" s="15"/>
      <c r="N338" s="16"/>
    </row>
    <row r="339" customFormat="false" ht="18.75" hidden="false" customHeight="false" outlineLevel="0" collapsed="false">
      <c r="A339" s="14" t="s">
        <v>463</v>
      </c>
      <c r="B339" s="7" t="s">
        <v>466</v>
      </c>
      <c r="L339" s="15"/>
      <c r="N339" s="16"/>
    </row>
    <row r="340" customFormat="false" ht="18.75" hidden="false" customHeight="false" outlineLevel="0" collapsed="false">
      <c r="A340" s="14" t="s">
        <v>467</v>
      </c>
      <c r="B340" s="7" t="s">
        <v>468</v>
      </c>
      <c r="L340" s="15" t="n">
        <v>201907270991</v>
      </c>
      <c r="N340" s="16" t="n">
        <v>108</v>
      </c>
    </row>
    <row r="341" customFormat="false" ht="18.75" hidden="false" customHeight="false" outlineLevel="0" collapsed="false">
      <c r="A341" s="14" t="s">
        <v>467</v>
      </c>
      <c r="B341" s="7" t="s">
        <v>469</v>
      </c>
      <c r="L341" s="15"/>
      <c r="N341" s="16"/>
    </row>
    <row r="342" customFormat="false" ht="18.75" hidden="false" customHeight="false" outlineLevel="0" collapsed="false">
      <c r="A342" s="14" t="s">
        <v>467</v>
      </c>
      <c r="B342" s="7" t="s">
        <v>470</v>
      </c>
      <c r="L342" s="15"/>
      <c r="N342" s="16"/>
    </row>
    <row r="343" customFormat="false" ht="18.75" hidden="false" customHeight="false" outlineLevel="0" collapsed="false">
      <c r="A343" s="14" t="s">
        <v>471</v>
      </c>
      <c r="B343" s="7" t="s">
        <v>472</v>
      </c>
      <c r="L343" s="15" t="n">
        <v>201907270992</v>
      </c>
      <c r="N343" s="16" t="n">
        <v>109</v>
      </c>
    </row>
    <row r="344" customFormat="false" ht="18.75" hidden="false" customHeight="false" outlineLevel="0" collapsed="false">
      <c r="A344" s="14" t="s">
        <v>471</v>
      </c>
      <c r="B344" s="7" t="s">
        <v>473</v>
      </c>
      <c r="L344" s="15"/>
      <c r="N344" s="16"/>
    </row>
    <row r="345" customFormat="false" ht="18.75" hidden="false" customHeight="false" outlineLevel="0" collapsed="false">
      <c r="A345" s="14" t="s">
        <v>471</v>
      </c>
      <c r="B345" s="7" t="s">
        <v>474</v>
      </c>
      <c r="L345" s="15"/>
      <c r="N345" s="16"/>
    </row>
    <row r="346" customFormat="false" ht="18.75" hidden="false" customHeight="false" outlineLevel="0" collapsed="false">
      <c r="A346" s="14" t="s">
        <v>475</v>
      </c>
      <c r="B346" s="7" t="s">
        <v>476</v>
      </c>
      <c r="L346" s="15" t="n">
        <v>201907270993</v>
      </c>
      <c r="N346" s="16" t="n">
        <v>110</v>
      </c>
    </row>
    <row r="347" customFormat="false" ht="18.75" hidden="false" customHeight="false" outlineLevel="0" collapsed="false">
      <c r="A347" s="14" t="s">
        <v>475</v>
      </c>
      <c r="B347" s="7" t="s">
        <v>477</v>
      </c>
      <c r="L347" s="15"/>
      <c r="N347" s="16"/>
    </row>
    <row r="348" customFormat="false" ht="18.75" hidden="false" customHeight="false" outlineLevel="0" collapsed="false">
      <c r="A348" s="14" t="s">
        <v>475</v>
      </c>
      <c r="B348" s="7" t="s">
        <v>478</v>
      </c>
      <c r="L348" s="15"/>
      <c r="N348" s="16"/>
    </row>
    <row r="349" customFormat="false" ht="18.75" hidden="false" customHeight="false" outlineLevel="0" collapsed="false">
      <c r="A349" s="14" t="s">
        <v>479</v>
      </c>
      <c r="B349" s="7" t="s">
        <v>480</v>
      </c>
      <c r="L349" s="15" t="n">
        <v>201907270994</v>
      </c>
      <c r="N349" s="16" t="n">
        <v>111</v>
      </c>
    </row>
    <row r="350" customFormat="false" ht="18.75" hidden="false" customHeight="false" outlineLevel="0" collapsed="false">
      <c r="A350" s="14" t="s">
        <v>479</v>
      </c>
      <c r="B350" s="7" t="s">
        <v>481</v>
      </c>
      <c r="L350" s="15"/>
      <c r="N350" s="16"/>
    </row>
    <row r="351" customFormat="false" ht="18.75" hidden="false" customHeight="false" outlineLevel="0" collapsed="false">
      <c r="A351" s="14" t="s">
        <v>479</v>
      </c>
      <c r="B351" s="7" t="s">
        <v>482</v>
      </c>
      <c r="L351" s="15"/>
      <c r="N351" s="16"/>
    </row>
    <row r="352" customFormat="false" ht="18.75" hidden="false" customHeight="false" outlineLevel="0" collapsed="false">
      <c r="A352" s="14" t="s">
        <v>483</v>
      </c>
      <c r="B352" s="7" t="s">
        <v>484</v>
      </c>
      <c r="L352" s="15" t="n">
        <v>201907270995</v>
      </c>
      <c r="N352" s="16" t="n">
        <v>112</v>
      </c>
    </row>
    <row r="353" customFormat="false" ht="18.75" hidden="false" customHeight="false" outlineLevel="0" collapsed="false">
      <c r="A353" s="14" t="s">
        <v>483</v>
      </c>
      <c r="B353" s="7" t="s">
        <v>485</v>
      </c>
      <c r="L353" s="15"/>
      <c r="N353" s="16"/>
    </row>
    <row r="354" customFormat="false" ht="18.75" hidden="false" customHeight="false" outlineLevel="0" collapsed="false">
      <c r="A354" s="14" t="s">
        <v>483</v>
      </c>
      <c r="B354" s="7" t="s">
        <v>486</v>
      </c>
      <c r="L354" s="15"/>
      <c r="N354" s="16"/>
    </row>
    <row r="355" customFormat="false" ht="18.75" hidden="false" customHeight="false" outlineLevel="0" collapsed="false">
      <c r="A355" s="14" t="s">
        <v>487</v>
      </c>
      <c r="B355" s="7" t="s">
        <v>488</v>
      </c>
      <c r="L355" s="15" t="n">
        <v>201907270997</v>
      </c>
      <c r="N355" s="16" t="n">
        <v>113</v>
      </c>
    </row>
    <row r="356" customFormat="false" ht="18.75" hidden="false" customHeight="false" outlineLevel="0" collapsed="false">
      <c r="A356" s="14" t="s">
        <v>487</v>
      </c>
      <c r="B356" s="7" t="s">
        <v>489</v>
      </c>
      <c r="L356" s="15"/>
      <c r="N356" s="16"/>
    </row>
    <row r="357" customFormat="false" ht="18.75" hidden="false" customHeight="false" outlineLevel="0" collapsed="false">
      <c r="A357" s="14" t="s">
        <v>487</v>
      </c>
      <c r="B357" s="7" t="s">
        <v>490</v>
      </c>
      <c r="L357" s="15"/>
      <c r="N357" s="16"/>
    </row>
    <row r="358" customFormat="false" ht="18.75" hidden="false" customHeight="false" outlineLevel="0" collapsed="false">
      <c r="A358" s="14" t="s">
        <v>491</v>
      </c>
      <c r="B358" s="7" t="s">
        <v>492</v>
      </c>
      <c r="L358" s="15" t="n">
        <v>201907270998</v>
      </c>
      <c r="N358" s="16" t="n">
        <v>114</v>
      </c>
    </row>
    <row r="359" customFormat="false" ht="18.75" hidden="false" customHeight="false" outlineLevel="0" collapsed="false">
      <c r="A359" s="14" t="s">
        <v>491</v>
      </c>
      <c r="B359" s="7" t="s">
        <v>493</v>
      </c>
      <c r="L359" s="15"/>
      <c r="N359" s="16"/>
    </row>
    <row r="360" customFormat="false" ht="18.75" hidden="false" customHeight="false" outlineLevel="0" collapsed="false">
      <c r="A360" s="14" t="s">
        <v>491</v>
      </c>
      <c r="B360" s="7" t="s">
        <v>494</v>
      </c>
      <c r="L360" s="15"/>
      <c r="N360" s="16"/>
    </row>
    <row r="361" customFormat="false" ht="18.75" hidden="false" customHeight="false" outlineLevel="0" collapsed="false">
      <c r="A361" s="14" t="s">
        <v>495</v>
      </c>
      <c r="B361" s="7" t="s">
        <v>496</v>
      </c>
      <c r="L361" s="15" t="n">
        <v>201907271000</v>
      </c>
      <c r="N361" s="16" t="n">
        <v>115</v>
      </c>
    </row>
    <row r="362" customFormat="false" ht="18.75" hidden="false" customHeight="false" outlineLevel="0" collapsed="false">
      <c r="A362" s="14" t="s">
        <v>495</v>
      </c>
      <c r="B362" s="7" t="s">
        <v>497</v>
      </c>
      <c r="L362" s="15"/>
      <c r="N362" s="16"/>
    </row>
    <row r="363" customFormat="false" ht="18.75" hidden="false" customHeight="false" outlineLevel="0" collapsed="false">
      <c r="A363" s="14" t="s">
        <v>495</v>
      </c>
      <c r="B363" s="7" t="s">
        <v>498</v>
      </c>
      <c r="L363" s="15"/>
      <c r="N363" s="16"/>
    </row>
    <row r="364" customFormat="false" ht="18.75" hidden="false" customHeight="false" outlineLevel="0" collapsed="false">
      <c r="A364" s="14" t="s">
        <v>499</v>
      </c>
      <c r="B364" s="7" t="s">
        <v>500</v>
      </c>
      <c r="L364" s="15" t="n">
        <v>201907270990</v>
      </c>
      <c r="N364" s="16" t="n">
        <v>116</v>
      </c>
    </row>
    <row r="365" customFormat="false" ht="18.75" hidden="false" customHeight="false" outlineLevel="0" collapsed="false">
      <c r="A365" s="14" t="s">
        <v>499</v>
      </c>
      <c r="B365" s="7" t="s">
        <v>501</v>
      </c>
      <c r="L365" s="15"/>
      <c r="N365" s="16"/>
    </row>
    <row r="366" customFormat="false" ht="18.75" hidden="false" customHeight="false" outlineLevel="0" collapsed="false">
      <c r="A366" s="14" t="s">
        <v>499</v>
      </c>
      <c r="B366" s="7" t="s">
        <v>502</v>
      </c>
      <c r="L366" s="15"/>
      <c r="N366" s="16"/>
    </row>
    <row r="367" customFormat="false" ht="18.75" hidden="false" customHeight="false" outlineLevel="0" collapsed="false">
      <c r="A367" s="14" t="s">
        <v>503</v>
      </c>
      <c r="B367" s="7" t="s">
        <v>504</v>
      </c>
      <c r="L367" s="15" t="n">
        <v>201907270989</v>
      </c>
      <c r="N367" s="16" t="n">
        <v>117</v>
      </c>
    </row>
    <row r="368" customFormat="false" ht="18.75" hidden="false" customHeight="false" outlineLevel="0" collapsed="false">
      <c r="A368" s="14" t="s">
        <v>503</v>
      </c>
      <c r="B368" s="7" t="s">
        <v>505</v>
      </c>
      <c r="L368" s="15"/>
      <c r="N368" s="16"/>
    </row>
    <row r="369" customFormat="false" ht="18.75" hidden="false" customHeight="false" outlineLevel="0" collapsed="false">
      <c r="A369" s="14" t="s">
        <v>503</v>
      </c>
      <c r="B369" s="7" t="s">
        <v>506</v>
      </c>
      <c r="L369" s="15"/>
      <c r="N369" s="16"/>
    </row>
    <row r="370" customFormat="false" ht="18.75" hidden="false" customHeight="false" outlineLevel="0" collapsed="false">
      <c r="A370" s="14" t="s">
        <v>507</v>
      </c>
      <c r="B370" s="7" t="s">
        <v>508</v>
      </c>
      <c r="L370" s="15" t="n">
        <v>201907270988</v>
      </c>
      <c r="N370" s="16" t="n">
        <v>118</v>
      </c>
    </row>
    <row r="371" customFormat="false" ht="18.75" hidden="false" customHeight="false" outlineLevel="0" collapsed="false">
      <c r="A371" s="14" t="s">
        <v>507</v>
      </c>
      <c r="B371" s="7" t="s">
        <v>509</v>
      </c>
      <c r="L371" s="15"/>
      <c r="N371" s="16"/>
    </row>
    <row r="372" customFormat="false" ht="18.75" hidden="false" customHeight="false" outlineLevel="0" collapsed="false">
      <c r="A372" s="14" t="s">
        <v>507</v>
      </c>
      <c r="B372" s="7" t="s">
        <v>510</v>
      </c>
      <c r="L372" s="15"/>
      <c r="N372" s="16"/>
    </row>
    <row r="373" customFormat="false" ht="18.75" hidden="false" customHeight="false" outlineLevel="0" collapsed="false">
      <c r="A373" s="14" t="s">
        <v>511</v>
      </c>
      <c r="B373" s="7" t="s">
        <v>512</v>
      </c>
      <c r="L373" s="15" t="n">
        <v>201907270987</v>
      </c>
      <c r="N373" s="16" t="n">
        <v>119</v>
      </c>
    </row>
    <row r="374" customFormat="false" ht="18.75" hidden="false" customHeight="false" outlineLevel="0" collapsed="false">
      <c r="A374" s="14" t="s">
        <v>511</v>
      </c>
      <c r="B374" s="7" t="s">
        <v>513</v>
      </c>
      <c r="L374" s="15"/>
      <c r="N374" s="16"/>
    </row>
    <row r="375" customFormat="false" ht="18.75" hidden="false" customHeight="false" outlineLevel="0" collapsed="false">
      <c r="A375" s="14" t="s">
        <v>511</v>
      </c>
      <c r="B375" s="7" t="s">
        <v>514</v>
      </c>
      <c r="L375" s="15"/>
      <c r="N375" s="16"/>
    </row>
    <row r="376" customFormat="false" ht="18.75" hidden="false" customHeight="false" outlineLevel="0" collapsed="false">
      <c r="A376" s="14" t="s">
        <v>515</v>
      </c>
      <c r="B376" s="7" t="s">
        <v>516</v>
      </c>
      <c r="L376" s="15" t="n">
        <v>201907270986</v>
      </c>
      <c r="N376" s="16" t="n">
        <v>120</v>
      </c>
    </row>
    <row r="377" customFormat="false" ht="18.75" hidden="false" customHeight="false" outlineLevel="0" collapsed="false">
      <c r="A377" s="14" t="s">
        <v>515</v>
      </c>
      <c r="B377" s="7" t="s">
        <v>517</v>
      </c>
      <c r="L377" s="15"/>
      <c r="N377" s="16"/>
    </row>
    <row r="378" customFormat="false" ht="18.75" hidden="false" customHeight="false" outlineLevel="0" collapsed="false">
      <c r="A378" s="14" t="s">
        <v>515</v>
      </c>
      <c r="B378" s="7" t="s">
        <v>518</v>
      </c>
      <c r="L378" s="15"/>
      <c r="N378" s="16"/>
    </row>
    <row r="379" customFormat="false" ht="18.75" hidden="false" customHeight="false" outlineLevel="0" collapsed="false">
      <c r="A379" s="14" t="s">
        <v>519</v>
      </c>
      <c r="B379" s="7" t="s">
        <v>520</v>
      </c>
      <c r="L379" s="15" t="n">
        <v>201907270985</v>
      </c>
      <c r="N379" s="16" t="n">
        <v>121</v>
      </c>
    </row>
    <row r="380" customFormat="false" ht="18.75" hidden="false" customHeight="false" outlineLevel="0" collapsed="false">
      <c r="A380" s="14" t="s">
        <v>519</v>
      </c>
      <c r="B380" s="7" t="s">
        <v>521</v>
      </c>
      <c r="L380" s="15"/>
      <c r="N380" s="16"/>
    </row>
    <row r="381" customFormat="false" ht="18.75" hidden="false" customHeight="false" outlineLevel="0" collapsed="false">
      <c r="A381" s="14" t="s">
        <v>519</v>
      </c>
      <c r="B381" s="7" t="s">
        <v>522</v>
      </c>
      <c r="L381" s="15"/>
      <c r="N381" s="16"/>
    </row>
    <row r="382" customFormat="false" ht="18.75" hidden="false" customHeight="false" outlineLevel="0" collapsed="false">
      <c r="A382" s="14" t="s">
        <v>523</v>
      </c>
      <c r="B382" s="7" t="s">
        <v>524</v>
      </c>
      <c r="L382" s="15" t="n">
        <v>201907270984</v>
      </c>
      <c r="N382" s="16" t="n">
        <v>122</v>
      </c>
    </row>
    <row r="383" customFormat="false" ht="18.75" hidden="false" customHeight="false" outlineLevel="0" collapsed="false">
      <c r="A383" s="14" t="s">
        <v>523</v>
      </c>
      <c r="B383" s="7" t="s">
        <v>525</v>
      </c>
      <c r="L383" s="15"/>
      <c r="N383" s="16"/>
    </row>
    <row r="384" customFormat="false" ht="18.75" hidden="false" customHeight="false" outlineLevel="0" collapsed="false">
      <c r="A384" s="14" t="s">
        <v>523</v>
      </c>
      <c r="B384" s="7" t="s">
        <v>526</v>
      </c>
      <c r="L384" s="15"/>
      <c r="N384" s="16"/>
    </row>
    <row r="385" customFormat="false" ht="18.75" hidden="false" customHeight="false" outlineLevel="0" collapsed="false">
      <c r="A385" s="14" t="s">
        <v>527</v>
      </c>
      <c r="B385" s="7" t="s">
        <v>528</v>
      </c>
      <c r="L385" s="15" t="n">
        <v>201907270983</v>
      </c>
      <c r="N385" s="16" t="n">
        <v>123</v>
      </c>
    </row>
    <row r="386" customFormat="false" ht="18.75" hidden="false" customHeight="false" outlineLevel="0" collapsed="false">
      <c r="A386" s="14" t="s">
        <v>527</v>
      </c>
      <c r="B386" s="7" t="s">
        <v>529</v>
      </c>
      <c r="L386" s="15"/>
      <c r="N386" s="16"/>
    </row>
    <row r="387" customFormat="false" ht="18.75" hidden="false" customHeight="false" outlineLevel="0" collapsed="false">
      <c r="A387" s="14" t="s">
        <v>527</v>
      </c>
      <c r="B387" s="7" t="s">
        <v>530</v>
      </c>
      <c r="L387" s="15"/>
      <c r="N387" s="16"/>
    </row>
    <row r="388" customFormat="false" ht="18.75" hidden="false" customHeight="false" outlineLevel="0" collapsed="false">
      <c r="A388" s="14" t="s">
        <v>531</v>
      </c>
      <c r="B388" s="7" t="s">
        <v>532</v>
      </c>
      <c r="L388" s="15" t="n">
        <v>201907270982</v>
      </c>
      <c r="N388" s="16" t="n">
        <v>124</v>
      </c>
    </row>
    <row r="389" customFormat="false" ht="18.75" hidden="false" customHeight="false" outlineLevel="0" collapsed="false">
      <c r="A389" s="14" t="s">
        <v>531</v>
      </c>
      <c r="B389" s="7" t="s">
        <v>533</v>
      </c>
      <c r="L389" s="15"/>
      <c r="N389" s="16"/>
    </row>
    <row r="390" customFormat="false" ht="18.75" hidden="false" customHeight="false" outlineLevel="0" collapsed="false">
      <c r="A390" s="14" t="s">
        <v>531</v>
      </c>
      <c r="B390" s="7" t="s">
        <v>534</v>
      </c>
      <c r="L390" s="15"/>
      <c r="N390" s="16"/>
    </row>
    <row r="391" customFormat="false" ht="18.75" hidden="false" customHeight="false" outlineLevel="0" collapsed="false">
      <c r="A391" s="14" t="s">
        <v>535</v>
      </c>
      <c r="B391" s="7" t="s">
        <v>536</v>
      </c>
      <c r="L391" s="15" t="n">
        <v>201907270981</v>
      </c>
      <c r="N391" s="16" t="n">
        <v>125</v>
      </c>
    </row>
    <row r="392" customFormat="false" ht="18.75" hidden="false" customHeight="false" outlineLevel="0" collapsed="false">
      <c r="A392" s="14" t="s">
        <v>535</v>
      </c>
      <c r="B392" s="7" t="s">
        <v>537</v>
      </c>
      <c r="L392" s="15"/>
      <c r="N392" s="16"/>
    </row>
    <row r="393" customFormat="false" ht="18.75" hidden="false" customHeight="false" outlineLevel="0" collapsed="false">
      <c r="A393" s="14" t="s">
        <v>535</v>
      </c>
      <c r="B393" s="7" t="s">
        <v>538</v>
      </c>
      <c r="L393" s="15"/>
      <c r="N393" s="16"/>
    </row>
    <row r="394" customFormat="false" ht="18.75" hidden="false" customHeight="false" outlineLevel="0" collapsed="false">
      <c r="A394" s="14" t="s">
        <v>539</v>
      </c>
      <c r="B394" s="7" t="s">
        <v>540</v>
      </c>
      <c r="L394" s="15" t="n">
        <v>201907270980</v>
      </c>
      <c r="N394" s="16" t="n">
        <v>126</v>
      </c>
    </row>
    <row r="395" customFormat="false" ht="18.75" hidden="false" customHeight="false" outlineLevel="0" collapsed="false">
      <c r="A395" s="14" t="s">
        <v>539</v>
      </c>
      <c r="B395" s="7" t="s">
        <v>541</v>
      </c>
      <c r="L395" s="15"/>
      <c r="N395" s="16"/>
    </row>
    <row r="396" customFormat="false" ht="18.75" hidden="false" customHeight="false" outlineLevel="0" collapsed="false">
      <c r="A396" s="14" t="s">
        <v>539</v>
      </c>
      <c r="B396" s="7" t="s">
        <v>542</v>
      </c>
      <c r="L396" s="15"/>
      <c r="N396" s="16"/>
    </row>
    <row r="397" customFormat="false" ht="18.75" hidden="false" customHeight="false" outlineLevel="0" collapsed="false">
      <c r="A397" s="14" t="s">
        <v>543</v>
      </c>
      <c r="B397" s="7" t="s">
        <v>544</v>
      </c>
      <c r="L397" s="15" t="n">
        <v>201907270979</v>
      </c>
      <c r="N397" s="16" t="n">
        <v>127</v>
      </c>
    </row>
    <row r="398" customFormat="false" ht="18.75" hidden="false" customHeight="false" outlineLevel="0" collapsed="false">
      <c r="A398" s="14" t="s">
        <v>543</v>
      </c>
      <c r="B398" s="7" t="s">
        <v>545</v>
      </c>
      <c r="L398" s="15"/>
      <c r="N398" s="16"/>
    </row>
    <row r="399" customFormat="false" ht="18.75" hidden="false" customHeight="false" outlineLevel="0" collapsed="false">
      <c r="A399" s="14" t="s">
        <v>543</v>
      </c>
      <c r="B399" s="7" t="s">
        <v>546</v>
      </c>
      <c r="L399" s="15"/>
      <c r="N399" s="16"/>
    </row>
    <row r="400" customFormat="false" ht="18.75" hidden="false" customHeight="false" outlineLevel="0" collapsed="false">
      <c r="A400" s="14" t="s">
        <v>547</v>
      </c>
      <c r="B400" s="7" t="s">
        <v>548</v>
      </c>
      <c r="L400" s="15" t="n">
        <v>201907270978</v>
      </c>
      <c r="N400" s="16" t="n">
        <v>128</v>
      </c>
    </row>
    <row r="401" customFormat="false" ht="18.75" hidden="false" customHeight="false" outlineLevel="0" collapsed="false">
      <c r="A401" s="14" t="s">
        <v>547</v>
      </c>
      <c r="B401" s="7" t="s">
        <v>549</v>
      </c>
      <c r="L401" s="15"/>
      <c r="N401" s="16"/>
    </row>
    <row r="402" customFormat="false" ht="18.75" hidden="false" customHeight="false" outlineLevel="0" collapsed="false">
      <c r="A402" s="14" t="s">
        <v>547</v>
      </c>
      <c r="B402" s="7" t="s">
        <v>550</v>
      </c>
      <c r="L402" s="15"/>
      <c r="N402" s="16"/>
    </row>
    <row r="403" customFormat="false" ht="18.75" hidden="false" customHeight="false" outlineLevel="0" collapsed="false">
      <c r="A403" s="14" t="s">
        <v>551</v>
      </c>
      <c r="B403" s="7" t="s">
        <v>552</v>
      </c>
      <c r="L403" s="15" t="n">
        <v>201907270976</v>
      </c>
      <c r="N403" s="16" t="n">
        <v>129</v>
      </c>
    </row>
    <row r="404" customFormat="false" ht="18.75" hidden="false" customHeight="false" outlineLevel="0" collapsed="false">
      <c r="A404" s="14" t="s">
        <v>551</v>
      </c>
      <c r="B404" s="7" t="s">
        <v>553</v>
      </c>
      <c r="L404" s="15"/>
      <c r="N404" s="16"/>
    </row>
    <row r="405" customFormat="false" ht="18.75" hidden="false" customHeight="false" outlineLevel="0" collapsed="false">
      <c r="A405" s="14" t="s">
        <v>551</v>
      </c>
      <c r="B405" s="7" t="s">
        <v>554</v>
      </c>
      <c r="L405" s="15"/>
      <c r="N405" s="16"/>
    </row>
    <row r="406" customFormat="false" ht="18.75" hidden="false" customHeight="false" outlineLevel="0" collapsed="false">
      <c r="A406" s="14" t="s">
        <v>555</v>
      </c>
      <c r="B406" s="7" t="s">
        <v>556</v>
      </c>
      <c r="L406" s="15" t="n">
        <v>201907270975</v>
      </c>
      <c r="N406" s="16" t="n">
        <v>130</v>
      </c>
    </row>
    <row r="407" customFormat="false" ht="18.75" hidden="false" customHeight="false" outlineLevel="0" collapsed="false">
      <c r="A407" s="14" t="s">
        <v>555</v>
      </c>
      <c r="B407" s="7" t="s">
        <v>557</v>
      </c>
      <c r="L407" s="15"/>
      <c r="N407" s="16"/>
    </row>
    <row r="408" customFormat="false" ht="18.75" hidden="false" customHeight="false" outlineLevel="0" collapsed="false">
      <c r="A408" s="14" t="s">
        <v>555</v>
      </c>
      <c r="B408" s="7" t="s">
        <v>558</v>
      </c>
      <c r="L408" s="15"/>
      <c r="N408" s="16"/>
    </row>
    <row r="409" customFormat="false" ht="18.75" hidden="false" customHeight="false" outlineLevel="0" collapsed="false">
      <c r="A409" s="14" t="s">
        <v>559</v>
      </c>
      <c r="B409" s="7" t="s">
        <v>560</v>
      </c>
      <c r="L409" s="15" t="n">
        <v>201907270974</v>
      </c>
      <c r="N409" s="16" t="n">
        <v>131</v>
      </c>
    </row>
    <row r="410" customFormat="false" ht="18.75" hidden="false" customHeight="false" outlineLevel="0" collapsed="false">
      <c r="A410" s="14" t="s">
        <v>559</v>
      </c>
      <c r="B410" s="7" t="s">
        <v>561</v>
      </c>
      <c r="L410" s="15"/>
      <c r="N410" s="16"/>
    </row>
    <row r="411" customFormat="false" ht="18.75" hidden="false" customHeight="false" outlineLevel="0" collapsed="false">
      <c r="A411" s="14" t="s">
        <v>559</v>
      </c>
      <c r="B411" s="7" t="s">
        <v>562</v>
      </c>
      <c r="L411" s="15"/>
      <c r="N411" s="16"/>
    </row>
    <row r="412" customFormat="false" ht="18.75" hidden="false" customHeight="false" outlineLevel="0" collapsed="false">
      <c r="A412" s="14" t="s">
        <v>563</v>
      </c>
      <c r="B412" s="7" t="s">
        <v>564</v>
      </c>
      <c r="L412" s="15" t="n">
        <v>201907270972</v>
      </c>
      <c r="N412" s="16" t="n">
        <v>132</v>
      </c>
    </row>
    <row r="413" customFormat="false" ht="18.75" hidden="false" customHeight="false" outlineLevel="0" collapsed="false">
      <c r="A413" s="14" t="s">
        <v>563</v>
      </c>
      <c r="B413" s="7" t="s">
        <v>565</v>
      </c>
      <c r="L413" s="15"/>
      <c r="N413" s="16"/>
    </row>
    <row r="414" customFormat="false" ht="18.75" hidden="false" customHeight="false" outlineLevel="0" collapsed="false">
      <c r="A414" s="14" t="s">
        <v>563</v>
      </c>
      <c r="B414" s="7" t="s">
        <v>566</v>
      </c>
      <c r="L414" s="15"/>
      <c r="N414" s="16"/>
    </row>
    <row r="415" customFormat="false" ht="18.75" hidden="false" customHeight="false" outlineLevel="0" collapsed="false">
      <c r="A415" s="14" t="s">
        <v>567</v>
      </c>
      <c r="B415" s="7" t="s">
        <v>568</v>
      </c>
      <c r="L415" s="15" t="n">
        <v>201907270971</v>
      </c>
      <c r="N415" s="16" t="n">
        <v>133</v>
      </c>
    </row>
    <row r="416" customFormat="false" ht="18.75" hidden="false" customHeight="false" outlineLevel="0" collapsed="false">
      <c r="A416" s="14" t="s">
        <v>567</v>
      </c>
      <c r="B416" s="7" t="s">
        <v>569</v>
      </c>
      <c r="L416" s="15"/>
      <c r="N416" s="16"/>
    </row>
    <row r="417" customFormat="false" ht="18.75" hidden="false" customHeight="false" outlineLevel="0" collapsed="false">
      <c r="A417" s="14" t="s">
        <v>567</v>
      </c>
      <c r="B417" s="7" t="s">
        <v>570</v>
      </c>
      <c r="L417" s="15"/>
      <c r="N417" s="16"/>
    </row>
    <row r="418" customFormat="false" ht="18.75" hidden="false" customHeight="false" outlineLevel="0" collapsed="false">
      <c r="A418" s="14" t="s">
        <v>571</v>
      </c>
      <c r="B418" s="7" t="s">
        <v>572</v>
      </c>
      <c r="L418" s="15" t="n">
        <v>201907270970</v>
      </c>
      <c r="N418" s="16" t="n">
        <v>134</v>
      </c>
    </row>
    <row r="419" customFormat="false" ht="18.75" hidden="false" customHeight="false" outlineLevel="0" collapsed="false">
      <c r="A419" s="14" t="s">
        <v>571</v>
      </c>
      <c r="B419" s="7" t="s">
        <v>573</v>
      </c>
      <c r="L419" s="15"/>
      <c r="N419" s="16"/>
    </row>
    <row r="420" customFormat="false" ht="18.75" hidden="false" customHeight="false" outlineLevel="0" collapsed="false">
      <c r="A420" s="14" t="s">
        <v>571</v>
      </c>
      <c r="B420" s="7" t="s">
        <v>574</v>
      </c>
      <c r="L420" s="15"/>
      <c r="N420" s="16"/>
    </row>
    <row r="421" customFormat="false" ht="18.75" hidden="false" customHeight="false" outlineLevel="0" collapsed="false">
      <c r="A421" s="14" t="s">
        <v>575</v>
      </c>
      <c r="B421" s="7" t="s">
        <v>576</v>
      </c>
      <c r="L421" s="15" t="n">
        <v>201907270932</v>
      </c>
      <c r="N421" s="16" t="n">
        <v>135</v>
      </c>
    </row>
    <row r="422" customFormat="false" ht="18.75" hidden="false" customHeight="false" outlineLevel="0" collapsed="false">
      <c r="A422" s="14" t="s">
        <v>575</v>
      </c>
      <c r="B422" s="7" t="s">
        <v>577</v>
      </c>
      <c r="L422" s="15"/>
      <c r="N422" s="16"/>
    </row>
    <row r="423" customFormat="false" ht="18.75" hidden="false" customHeight="false" outlineLevel="0" collapsed="false">
      <c r="A423" s="14" t="s">
        <v>575</v>
      </c>
      <c r="B423" s="7" t="s">
        <v>578</v>
      </c>
      <c r="L423" s="15"/>
      <c r="N423" s="16"/>
    </row>
    <row r="424" customFormat="false" ht="18.75" hidden="false" customHeight="false" outlineLevel="0" collapsed="false">
      <c r="A424" s="14" t="s">
        <v>579</v>
      </c>
      <c r="B424" s="7" t="s">
        <v>580</v>
      </c>
      <c r="L424" s="15" t="n">
        <v>201907270931</v>
      </c>
      <c r="N424" s="16" t="n">
        <v>136</v>
      </c>
    </row>
    <row r="425" customFormat="false" ht="18.75" hidden="false" customHeight="false" outlineLevel="0" collapsed="false">
      <c r="A425" s="14" t="s">
        <v>579</v>
      </c>
      <c r="B425" s="7" t="s">
        <v>581</v>
      </c>
      <c r="L425" s="15"/>
      <c r="N425" s="16"/>
    </row>
    <row r="426" customFormat="false" ht="18.75" hidden="false" customHeight="false" outlineLevel="0" collapsed="false">
      <c r="A426" s="14" t="s">
        <v>579</v>
      </c>
      <c r="B426" s="7" t="s">
        <v>582</v>
      </c>
      <c r="L426" s="15"/>
      <c r="N426" s="16"/>
    </row>
    <row r="427" customFormat="false" ht="18.75" hidden="false" customHeight="false" outlineLevel="0" collapsed="false">
      <c r="A427" s="14" t="s">
        <v>583</v>
      </c>
      <c r="B427" s="7" t="s">
        <v>584</v>
      </c>
      <c r="L427" s="15" t="n">
        <v>201907270928</v>
      </c>
      <c r="N427" s="16" t="n">
        <v>137</v>
      </c>
    </row>
    <row r="428" customFormat="false" ht="18.75" hidden="false" customHeight="false" outlineLevel="0" collapsed="false">
      <c r="A428" s="14" t="s">
        <v>583</v>
      </c>
      <c r="B428" s="7" t="s">
        <v>585</v>
      </c>
      <c r="L428" s="15"/>
      <c r="N428" s="16"/>
    </row>
    <row r="429" customFormat="false" ht="18.75" hidden="false" customHeight="false" outlineLevel="0" collapsed="false">
      <c r="A429" s="14" t="s">
        <v>583</v>
      </c>
      <c r="B429" s="7" t="s">
        <v>586</v>
      </c>
      <c r="L429" s="15"/>
      <c r="N429" s="16"/>
    </row>
    <row r="430" customFormat="false" ht="18.75" hidden="false" customHeight="false" outlineLevel="0" collapsed="false">
      <c r="A430" s="14" t="s">
        <v>587</v>
      </c>
      <c r="B430" s="7" t="s">
        <v>588</v>
      </c>
      <c r="L430" s="15" t="n">
        <v>201907270927</v>
      </c>
      <c r="N430" s="16" t="n">
        <v>138</v>
      </c>
    </row>
    <row r="431" customFormat="false" ht="18.75" hidden="false" customHeight="false" outlineLevel="0" collapsed="false">
      <c r="A431" s="14" t="s">
        <v>587</v>
      </c>
      <c r="B431" s="7" t="s">
        <v>589</v>
      </c>
      <c r="L431" s="15"/>
      <c r="N431" s="16"/>
    </row>
    <row r="432" customFormat="false" ht="18.75" hidden="false" customHeight="false" outlineLevel="0" collapsed="false">
      <c r="A432" s="14" t="s">
        <v>587</v>
      </c>
      <c r="B432" s="7" t="s">
        <v>590</v>
      </c>
      <c r="L432" s="15"/>
      <c r="N432" s="16"/>
    </row>
    <row r="433" customFormat="false" ht="18.75" hidden="false" customHeight="false" outlineLevel="0" collapsed="false">
      <c r="A433" s="14" t="s">
        <v>591</v>
      </c>
      <c r="B433" s="7" t="s">
        <v>592</v>
      </c>
      <c r="L433" s="15" t="n">
        <v>201907270926</v>
      </c>
      <c r="N433" s="16" t="n">
        <v>139</v>
      </c>
    </row>
    <row r="434" customFormat="false" ht="18.75" hidden="false" customHeight="false" outlineLevel="0" collapsed="false">
      <c r="A434" s="14" t="s">
        <v>591</v>
      </c>
      <c r="B434" s="7" t="s">
        <v>593</v>
      </c>
      <c r="L434" s="15"/>
      <c r="N434" s="16"/>
    </row>
    <row r="435" customFormat="false" ht="18.75" hidden="false" customHeight="false" outlineLevel="0" collapsed="false">
      <c r="A435" s="14" t="s">
        <v>591</v>
      </c>
      <c r="B435" s="7" t="s">
        <v>594</v>
      </c>
      <c r="L435" s="15"/>
      <c r="N435" s="16"/>
    </row>
    <row r="436" customFormat="false" ht="18.75" hidden="false" customHeight="false" outlineLevel="0" collapsed="false">
      <c r="A436" s="14" t="s">
        <v>595</v>
      </c>
      <c r="B436" s="7" t="s">
        <v>596</v>
      </c>
      <c r="L436" s="15" t="n">
        <v>201907270925</v>
      </c>
      <c r="N436" s="16" t="n">
        <v>140</v>
      </c>
    </row>
    <row r="437" customFormat="false" ht="18.75" hidden="false" customHeight="false" outlineLevel="0" collapsed="false">
      <c r="A437" s="14" t="s">
        <v>595</v>
      </c>
      <c r="B437" s="7" t="s">
        <v>597</v>
      </c>
      <c r="L437" s="15"/>
      <c r="N437" s="16"/>
    </row>
    <row r="438" customFormat="false" ht="18.75" hidden="false" customHeight="false" outlineLevel="0" collapsed="false">
      <c r="A438" s="14" t="s">
        <v>595</v>
      </c>
      <c r="B438" s="7" t="s">
        <v>598</v>
      </c>
      <c r="L438" s="15"/>
      <c r="N438" s="16"/>
    </row>
    <row r="439" customFormat="false" ht="18.75" hidden="false" customHeight="false" outlineLevel="0" collapsed="false">
      <c r="A439" s="14" t="s">
        <v>599</v>
      </c>
      <c r="B439" s="7" t="s">
        <v>600</v>
      </c>
      <c r="L439" s="15" t="n">
        <v>201907270924</v>
      </c>
      <c r="N439" s="16" t="n">
        <v>141</v>
      </c>
    </row>
    <row r="440" customFormat="false" ht="18.75" hidden="false" customHeight="false" outlineLevel="0" collapsed="false">
      <c r="A440" s="14" t="s">
        <v>599</v>
      </c>
      <c r="B440" s="7" t="s">
        <v>601</v>
      </c>
      <c r="L440" s="15"/>
      <c r="N440" s="16"/>
    </row>
    <row r="441" customFormat="false" ht="18.75" hidden="false" customHeight="false" outlineLevel="0" collapsed="false">
      <c r="A441" s="14" t="s">
        <v>599</v>
      </c>
      <c r="B441" s="7" t="s">
        <v>602</v>
      </c>
      <c r="L441" s="15"/>
      <c r="N441" s="16"/>
    </row>
    <row r="442" customFormat="false" ht="18.75" hidden="false" customHeight="false" outlineLevel="0" collapsed="false">
      <c r="A442" s="14" t="s">
        <v>603</v>
      </c>
      <c r="B442" s="7" t="s">
        <v>604</v>
      </c>
      <c r="L442" s="15" t="n">
        <v>201907270922</v>
      </c>
      <c r="N442" s="16" t="n">
        <v>142</v>
      </c>
    </row>
    <row r="443" customFormat="false" ht="18.75" hidden="false" customHeight="false" outlineLevel="0" collapsed="false">
      <c r="A443" s="14" t="s">
        <v>603</v>
      </c>
      <c r="B443" s="7" t="s">
        <v>605</v>
      </c>
      <c r="L443" s="15"/>
      <c r="N443" s="16"/>
    </row>
    <row r="444" customFormat="false" ht="18.75" hidden="false" customHeight="false" outlineLevel="0" collapsed="false">
      <c r="A444" s="14" t="s">
        <v>603</v>
      </c>
      <c r="B444" s="7" t="s">
        <v>606</v>
      </c>
      <c r="L444" s="15"/>
      <c r="N444" s="16"/>
    </row>
    <row r="445" customFormat="false" ht="18.75" hidden="false" customHeight="false" outlineLevel="0" collapsed="false">
      <c r="A445" s="14" t="s">
        <v>607</v>
      </c>
      <c r="B445" s="7" t="s">
        <v>608</v>
      </c>
      <c r="L445" s="15" t="n">
        <v>201907270921</v>
      </c>
      <c r="N445" s="16" t="n">
        <v>143</v>
      </c>
    </row>
    <row r="446" customFormat="false" ht="18.75" hidden="false" customHeight="false" outlineLevel="0" collapsed="false">
      <c r="A446" s="14" t="s">
        <v>607</v>
      </c>
      <c r="B446" s="7" t="s">
        <v>609</v>
      </c>
      <c r="L446" s="15"/>
      <c r="N446" s="16"/>
    </row>
    <row r="447" customFormat="false" ht="18.75" hidden="false" customHeight="false" outlineLevel="0" collapsed="false">
      <c r="A447" s="14" t="s">
        <v>607</v>
      </c>
      <c r="B447" s="7" t="s">
        <v>610</v>
      </c>
      <c r="L447" s="15"/>
      <c r="N447" s="16"/>
    </row>
    <row r="448" customFormat="false" ht="18.75" hidden="false" customHeight="false" outlineLevel="0" collapsed="false">
      <c r="A448" s="14" t="s">
        <v>611</v>
      </c>
      <c r="B448" s="7" t="s">
        <v>612</v>
      </c>
      <c r="L448" s="15" t="n">
        <v>201907270920</v>
      </c>
      <c r="N448" s="16" t="n">
        <v>144</v>
      </c>
    </row>
    <row r="449" customFormat="false" ht="18.75" hidden="false" customHeight="false" outlineLevel="0" collapsed="false">
      <c r="A449" s="14" t="s">
        <v>611</v>
      </c>
      <c r="B449" s="7" t="s">
        <v>613</v>
      </c>
      <c r="L449" s="15"/>
      <c r="N449" s="16"/>
    </row>
    <row r="450" customFormat="false" ht="18.75" hidden="false" customHeight="false" outlineLevel="0" collapsed="false">
      <c r="A450" s="14" t="s">
        <v>611</v>
      </c>
      <c r="B450" s="7" t="s">
        <v>614</v>
      </c>
      <c r="L450" s="15"/>
      <c r="N450" s="16"/>
    </row>
    <row r="451" customFormat="false" ht="18.75" hidden="false" customHeight="false" outlineLevel="0" collapsed="false">
      <c r="A451" s="14" t="s">
        <v>615</v>
      </c>
      <c r="B451" s="7" t="s">
        <v>616</v>
      </c>
      <c r="L451" s="15" t="n">
        <v>201907270919</v>
      </c>
      <c r="N451" s="16" t="n">
        <v>145</v>
      </c>
    </row>
    <row r="452" customFormat="false" ht="18.75" hidden="false" customHeight="false" outlineLevel="0" collapsed="false">
      <c r="A452" s="14" t="s">
        <v>615</v>
      </c>
      <c r="B452" s="7" t="s">
        <v>617</v>
      </c>
      <c r="L452" s="15"/>
      <c r="N452" s="16"/>
    </row>
    <row r="453" customFormat="false" ht="18.75" hidden="false" customHeight="false" outlineLevel="0" collapsed="false">
      <c r="A453" s="14" t="s">
        <v>615</v>
      </c>
      <c r="B453" s="7" t="s">
        <v>618</v>
      </c>
      <c r="L453" s="15"/>
      <c r="N453" s="16"/>
    </row>
    <row r="454" customFormat="false" ht="18.75" hidden="false" customHeight="false" outlineLevel="0" collapsed="false">
      <c r="A454" s="14" t="s">
        <v>619</v>
      </c>
      <c r="B454" s="7" t="s">
        <v>620</v>
      </c>
      <c r="L454" s="15" t="n">
        <v>201907270918</v>
      </c>
      <c r="N454" s="16" t="n">
        <v>146</v>
      </c>
    </row>
    <row r="455" customFormat="false" ht="18.75" hidden="false" customHeight="false" outlineLevel="0" collapsed="false">
      <c r="A455" s="14" t="s">
        <v>619</v>
      </c>
      <c r="B455" s="7" t="s">
        <v>621</v>
      </c>
      <c r="L455" s="15"/>
      <c r="N455" s="16"/>
    </row>
    <row r="456" customFormat="false" ht="18.75" hidden="false" customHeight="false" outlineLevel="0" collapsed="false">
      <c r="A456" s="14" t="s">
        <v>619</v>
      </c>
      <c r="B456" s="7" t="s">
        <v>622</v>
      </c>
      <c r="L456" s="15"/>
      <c r="N456" s="16"/>
    </row>
    <row r="457" customFormat="false" ht="18.75" hidden="false" customHeight="false" outlineLevel="0" collapsed="false">
      <c r="A457" s="14" t="s">
        <v>623</v>
      </c>
      <c r="B457" s="7" t="s">
        <v>624</v>
      </c>
      <c r="L457" s="15" t="n">
        <v>201907270917</v>
      </c>
      <c r="N457" s="16" t="n">
        <v>147</v>
      </c>
    </row>
    <row r="458" customFormat="false" ht="18.75" hidden="false" customHeight="false" outlineLevel="0" collapsed="false">
      <c r="A458" s="14" t="s">
        <v>623</v>
      </c>
      <c r="B458" s="7" t="s">
        <v>625</v>
      </c>
      <c r="L458" s="15"/>
      <c r="N458" s="16"/>
    </row>
    <row r="459" customFormat="false" ht="18.75" hidden="false" customHeight="false" outlineLevel="0" collapsed="false">
      <c r="A459" s="14" t="s">
        <v>623</v>
      </c>
      <c r="B459" s="7" t="s">
        <v>626</v>
      </c>
      <c r="L459" s="15"/>
      <c r="N459" s="16"/>
    </row>
    <row r="460" customFormat="false" ht="18.75" hidden="false" customHeight="false" outlineLevel="0" collapsed="false">
      <c r="A460" s="14" t="s">
        <v>627</v>
      </c>
      <c r="B460" s="7" t="s">
        <v>628</v>
      </c>
      <c r="L460" s="15" t="n">
        <v>201907270916</v>
      </c>
      <c r="N460" s="16" t="n">
        <v>148</v>
      </c>
    </row>
    <row r="461" customFormat="false" ht="18.75" hidden="false" customHeight="false" outlineLevel="0" collapsed="false">
      <c r="A461" s="14" t="s">
        <v>627</v>
      </c>
      <c r="B461" s="7" t="s">
        <v>629</v>
      </c>
      <c r="L461" s="15"/>
      <c r="N461" s="16"/>
    </row>
    <row r="462" customFormat="false" ht="18.75" hidden="false" customHeight="false" outlineLevel="0" collapsed="false">
      <c r="A462" s="14" t="s">
        <v>627</v>
      </c>
      <c r="B462" s="7" t="s">
        <v>630</v>
      </c>
      <c r="L462" s="15"/>
      <c r="N462" s="16"/>
    </row>
    <row r="463" customFormat="false" ht="18.75" hidden="false" customHeight="false" outlineLevel="0" collapsed="false">
      <c r="A463" s="14" t="s">
        <v>631</v>
      </c>
      <c r="B463" s="7" t="s">
        <v>632</v>
      </c>
      <c r="L463" s="15" t="n">
        <v>201907270915</v>
      </c>
      <c r="N463" s="16" t="n">
        <v>149</v>
      </c>
    </row>
    <row r="464" customFormat="false" ht="18.75" hidden="false" customHeight="false" outlineLevel="0" collapsed="false">
      <c r="A464" s="14" t="s">
        <v>631</v>
      </c>
      <c r="B464" s="7" t="s">
        <v>633</v>
      </c>
      <c r="L464" s="15"/>
      <c r="N464" s="16"/>
    </row>
    <row r="465" customFormat="false" ht="18.75" hidden="false" customHeight="false" outlineLevel="0" collapsed="false">
      <c r="A465" s="14" t="s">
        <v>631</v>
      </c>
      <c r="B465" s="7" t="s">
        <v>634</v>
      </c>
      <c r="L465" s="15"/>
      <c r="N465" s="16"/>
    </row>
    <row r="466" customFormat="false" ht="18.75" hidden="false" customHeight="false" outlineLevel="0" collapsed="false">
      <c r="A466" s="14" t="s">
        <v>635</v>
      </c>
      <c r="B466" s="7" t="s">
        <v>636</v>
      </c>
      <c r="L466" s="15" t="n">
        <v>201907270913</v>
      </c>
      <c r="N466" s="16" t="n">
        <v>150</v>
      </c>
    </row>
    <row r="467" customFormat="false" ht="18.75" hidden="false" customHeight="false" outlineLevel="0" collapsed="false">
      <c r="A467" s="14" t="s">
        <v>635</v>
      </c>
      <c r="B467" s="7" t="s">
        <v>637</v>
      </c>
      <c r="L467" s="15"/>
      <c r="N467" s="16"/>
    </row>
    <row r="468" customFormat="false" ht="18.75" hidden="false" customHeight="false" outlineLevel="0" collapsed="false">
      <c r="A468" s="14" t="s">
        <v>635</v>
      </c>
      <c r="B468" s="7" t="s">
        <v>638</v>
      </c>
      <c r="L468" s="15"/>
      <c r="N468" s="16"/>
    </row>
    <row r="469" customFormat="false" ht="18.75" hidden="false" customHeight="false" outlineLevel="0" collapsed="false">
      <c r="A469" s="14" t="s">
        <v>639</v>
      </c>
      <c r="B469" s="7" t="s">
        <v>640</v>
      </c>
      <c r="L469" s="15" t="n">
        <v>201907270912</v>
      </c>
      <c r="N469" s="16" t="n">
        <v>151</v>
      </c>
    </row>
    <row r="470" customFormat="false" ht="18.75" hidden="false" customHeight="false" outlineLevel="0" collapsed="false">
      <c r="A470" s="14" t="s">
        <v>639</v>
      </c>
      <c r="B470" s="7" t="s">
        <v>641</v>
      </c>
      <c r="L470" s="15"/>
      <c r="N470" s="16"/>
    </row>
    <row r="471" customFormat="false" ht="18.75" hidden="false" customHeight="false" outlineLevel="0" collapsed="false">
      <c r="A471" s="14" t="s">
        <v>639</v>
      </c>
      <c r="B471" s="7" t="s">
        <v>642</v>
      </c>
      <c r="L471" s="15"/>
      <c r="N471" s="16"/>
    </row>
    <row r="472" customFormat="false" ht="18.75" hidden="false" customHeight="false" outlineLevel="0" collapsed="false">
      <c r="A472" s="14" t="s">
        <v>643</v>
      </c>
      <c r="B472" s="7" t="s">
        <v>644</v>
      </c>
      <c r="L472" s="15" t="n">
        <v>201907270911</v>
      </c>
      <c r="N472" s="16" t="n">
        <v>152</v>
      </c>
    </row>
    <row r="473" customFormat="false" ht="18.75" hidden="false" customHeight="false" outlineLevel="0" collapsed="false">
      <c r="A473" s="14" t="s">
        <v>643</v>
      </c>
      <c r="B473" s="7" t="s">
        <v>645</v>
      </c>
      <c r="L473" s="15"/>
      <c r="N473" s="16"/>
    </row>
    <row r="474" customFormat="false" ht="18.75" hidden="false" customHeight="false" outlineLevel="0" collapsed="false">
      <c r="A474" s="14" t="s">
        <v>643</v>
      </c>
      <c r="B474" s="7" t="s">
        <v>646</v>
      </c>
      <c r="L474" s="15"/>
      <c r="N474" s="16"/>
    </row>
    <row r="475" customFormat="false" ht="18.75" hidden="false" customHeight="false" outlineLevel="0" collapsed="false">
      <c r="A475" s="14" t="s">
        <v>647</v>
      </c>
      <c r="B475" s="7" t="s">
        <v>648</v>
      </c>
      <c r="L475" s="15" t="n">
        <v>201907270871</v>
      </c>
      <c r="N475" s="16" t="n">
        <v>153</v>
      </c>
    </row>
    <row r="476" customFormat="false" ht="18.75" hidden="false" customHeight="false" outlineLevel="0" collapsed="false">
      <c r="A476" s="14" t="s">
        <v>647</v>
      </c>
      <c r="B476" s="7" t="s">
        <v>649</v>
      </c>
      <c r="L476" s="15"/>
      <c r="N476" s="16"/>
    </row>
    <row r="477" customFormat="false" ht="18.75" hidden="false" customHeight="false" outlineLevel="0" collapsed="false">
      <c r="A477" s="14" t="s">
        <v>647</v>
      </c>
      <c r="B477" s="7" t="s">
        <v>650</v>
      </c>
      <c r="L477" s="15"/>
      <c r="N477" s="16"/>
    </row>
    <row r="478" customFormat="false" ht="18.75" hidden="false" customHeight="false" outlineLevel="0" collapsed="false">
      <c r="A478" s="14" t="s">
        <v>651</v>
      </c>
      <c r="B478" s="7" t="s">
        <v>652</v>
      </c>
      <c r="L478" s="15" t="n">
        <v>201907270870</v>
      </c>
      <c r="N478" s="16" t="n">
        <v>154</v>
      </c>
    </row>
    <row r="479" customFormat="false" ht="18.75" hidden="false" customHeight="false" outlineLevel="0" collapsed="false">
      <c r="A479" s="14" t="s">
        <v>651</v>
      </c>
      <c r="B479" s="7" t="s">
        <v>653</v>
      </c>
      <c r="L479" s="15"/>
      <c r="N479" s="16"/>
    </row>
    <row r="480" customFormat="false" ht="18.75" hidden="false" customHeight="false" outlineLevel="0" collapsed="false">
      <c r="A480" s="14" t="s">
        <v>651</v>
      </c>
      <c r="B480" s="7" t="s">
        <v>654</v>
      </c>
      <c r="L480" s="15"/>
      <c r="N480" s="16"/>
    </row>
    <row r="481" customFormat="false" ht="18.75" hidden="false" customHeight="false" outlineLevel="0" collapsed="false">
      <c r="A481" s="14" t="s">
        <v>655</v>
      </c>
      <c r="B481" s="7" t="s">
        <v>656</v>
      </c>
      <c r="L481" s="15" t="n">
        <v>201907270869</v>
      </c>
      <c r="N481" s="16" t="n">
        <v>155</v>
      </c>
    </row>
    <row r="482" customFormat="false" ht="18.75" hidden="false" customHeight="false" outlineLevel="0" collapsed="false">
      <c r="A482" s="14" t="s">
        <v>655</v>
      </c>
      <c r="B482" s="7" t="s">
        <v>657</v>
      </c>
      <c r="L482" s="15"/>
      <c r="N482" s="16"/>
    </row>
    <row r="483" customFormat="false" ht="18.75" hidden="false" customHeight="false" outlineLevel="0" collapsed="false">
      <c r="A483" s="14" t="s">
        <v>655</v>
      </c>
      <c r="B483" s="7" t="s">
        <v>658</v>
      </c>
      <c r="L483" s="15"/>
      <c r="N483" s="16"/>
    </row>
    <row r="484" customFormat="false" ht="18.75" hidden="false" customHeight="false" outlineLevel="0" collapsed="false">
      <c r="A484" s="14" t="s">
        <v>659</v>
      </c>
      <c r="B484" s="7" t="s">
        <v>660</v>
      </c>
      <c r="L484" s="15" t="n">
        <v>201907270867</v>
      </c>
      <c r="N484" s="16" t="n">
        <v>156</v>
      </c>
    </row>
    <row r="485" customFormat="false" ht="18.75" hidden="false" customHeight="false" outlineLevel="0" collapsed="false">
      <c r="A485" s="14" t="s">
        <v>659</v>
      </c>
      <c r="B485" s="7" t="s">
        <v>661</v>
      </c>
      <c r="L485" s="15"/>
      <c r="N485" s="16"/>
    </row>
    <row r="486" customFormat="false" ht="18.75" hidden="false" customHeight="false" outlineLevel="0" collapsed="false">
      <c r="A486" s="14" t="s">
        <v>659</v>
      </c>
      <c r="B486" s="7" t="s">
        <v>662</v>
      </c>
      <c r="L486" s="15"/>
      <c r="N486" s="16"/>
    </row>
    <row r="487" customFormat="false" ht="18.75" hidden="false" customHeight="false" outlineLevel="0" collapsed="false">
      <c r="A487" s="14" t="s">
        <v>663</v>
      </c>
      <c r="B487" s="7" t="s">
        <v>664</v>
      </c>
      <c r="L487" s="15" t="n">
        <v>201907270865</v>
      </c>
      <c r="N487" s="16" t="n">
        <v>157</v>
      </c>
    </row>
    <row r="488" customFormat="false" ht="18.75" hidden="false" customHeight="false" outlineLevel="0" collapsed="false">
      <c r="A488" s="14" t="s">
        <v>663</v>
      </c>
      <c r="B488" s="7" t="s">
        <v>665</v>
      </c>
      <c r="L488" s="15"/>
      <c r="N488" s="16"/>
    </row>
    <row r="489" customFormat="false" ht="18.75" hidden="false" customHeight="false" outlineLevel="0" collapsed="false">
      <c r="A489" s="14" t="s">
        <v>663</v>
      </c>
      <c r="B489" s="7" t="s">
        <v>666</v>
      </c>
      <c r="L489" s="15"/>
      <c r="N489" s="16"/>
    </row>
    <row r="490" customFormat="false" ht="18.75" hidden="false" customHeight="false" outlineLevel="0" collapsed="false">
      <c r="A490" s="14" t="s">
        <v>667</v>
      </c>
      <c r="B490" s="7" t="s">
        <v>668</v>
      </c>
      <c r="L490" s="15" t="n">
        <v>201907270864</v>
      </c>
      <c r="N490" s="16" t="n">
        <v>158</v>
      </c>
    </row>
    <row r="491" customFormat="false" ht="18.75" hidden="false" customHeight="false" outlineLevel="0" collapsed="false">
      <c r="A491" s="14" t="s">
        <v>667</v>
      </c>
      <c r="B491" s="7" t="s">
        <v>669</v>
      </c>
      <c r="L491" s="15"/>
      <c r="N491" s="16"/>
    </row>
    <row r="492" customFormat="false" ht="18.75" hidden="false" customHeight="false" outlineLevel="0" collapsed="false">
      <c r="A492" s="14" t="s">
        <v>667</v>
      </c>
      <c r="B492" s="7" t="s">
        <v>670</v>
      </c>
      <c r="L492" s="15"/>
      <c r="N492" s="16"/>
    </row>
    <row r="493" customFormat="false" ht="18.75" hidden="false" customHeight="false" outlineLevel="0" collapsed="false">
      <c r="A493" s="14" t="s">
        <v>671</v>
      </c>
      <c r="B493" s="7" t="s">
        <v>672</v>
      </c>
      <c r="L493" s="15" t="n">
        <v>201907270863</v>
      </c>
      <c r="N493" s="16" t="n">
        <v>159</v>
      </c>
    </row>
    <row r="494" customFormat="false" ht="18.75" hidden="false" customHeight="false" outlineLevel="0" collapsed="false">
      <c r="A494" s="14" t="s">
        <v>671</v>
      </c>
      <c r="B494" s="7" t="s">
        <v>673</v>
      </c>
      <c r="L494" s="15"/>
      <c r="N494" s="16"/>
    </row>
    <row r="495" customFormat="false" ht="18.75" hidden="false" customHeight="false" outlineLevel="0" collapsed="false">
      <c r="A495" s="14" t="s">
        <v>671</v>
      </c>
      <c r="B495" s="7" t="s">
        <v>674</v>
      </c>
      <c r="L495" s="15"/>
      <c r="N495" s="16"/>
    </row>
    <row r="496" customFormat="false" ht="18.75" hidden="false" customHeight="false" outlineLevel="0" collapsed="false">
      <c r="A496" s="14" t="s">
        <v>675</v>
      </c>
      <c r="B496" s="7" t="s">
        <v>676</v>
      </c>
      <c r="L496" s="15" t="n">
        <v>201907270862</v>
      </c>
      <c r="N496" s="16" t="n">
        <v>160</v>
      </c>
    </row>
    <row r="497" customFormat="false" ht="18.75" hidden="false" customHeight="false" outlineLevel="0" collapsed="false">
      <c r="A497" s="14" t="s">
        <v>675</v>
      </c>
      <c r="B497" s="7" t="s">
        <v>677</v>
      </c>
      <c r="L497" s="15"/>
      <c r="N497" s="16"/>
    </row>
    <row r="498" customFormat="false" ht="18.75" hidden="false" customHeight="false" outlineLevel="0" collapsed="false">
      <c r="A498" s="14" t="s">
        <v>675</v>
      </c>
      <c r="B498" s="7" t="s">
        <v>678</v>
      </c>
      <c r="L498" s="15"/>
      <c r="N498" s="16"/>
    </row>
    <row r="499" customFormat="false" ht="18.75" hidden="false" customHeight="false" outlineLevel="0" collapsed="false">
      <c r="A499" s="14" t="s">
        <v>679</v>
      </c>
      <c r="B499" s="7" t="s">
        <v>680</v>
      </c>
      <c r="L499" s="15" t="n">
        <v>201907270861</v>
      </c>
      <c r="N499" s="16" t="n">
        <v>161</v>
      </c>
    </row>
    <row r="500" customFormat="false" ht="18.75" hidden="false" customHeight="false" outlineLevel="0" collapsed="false">
      <c r="A500" s="14" t="s">
        <v>679</v>
      </c>
      <c r="B500" s="7" t="s">
        <v>681</v>
      </c>
      <c r="L500" s="15"/>
      <c r="N500" s="16"/>
    </row>
    <row r="501" customFormat="false" ht="18.75" hidden="false" customHeight="false" outlineLevel="0" collapsed="false">
      <c r="A501" s="14" t="s">
        <v>679</v>
      </c>
      <c r="B501" s="7" t="s">
        <v>682</v>
      </c>
      <c r="L501" s="15"/>
      <c r="N501" s="16"/>
    </row>
    <row r="502" customFormat="false" ht="18.75" hidden="false" customHeight="false" outlineLevel="0" collapsed="false">
      <c r="A502" s="14" t="s">
        <v>683</v>
      </c>
      <c r="B502" s="7" t="s">
        <v>684</v>
      </c>
      <c r="L502" s="15" t="n">
        <v>201907270860</v>
      </c>
      <c r="N502" s="16" t="n">
        <v>162</v>
      </c>
    </row>
    <row r="503" customFormat="false" ht="18.75" hidden="false" customHeight="false" outlineLevel="0" collapsed="false">
      <c r="A503" s="14" t="s">
        <v>683</v>
      </c>
      <c r="B503" s="7" t="s">
        <v>685</v>
      </c>
      <c r="L503" s="15"/>
      <c r="N503" s="16"/>
    </row>
    <row r="504" customFormat="false" ht="18.75" hidden="false" customHeight="false" outlineLevel="0" collapsed="false">
      <c r="A504" s="14" t="s">
        <v>683</v>
      </c>
      <c r="B504" s="7" t="s">
        <v>686</v>
      </c>
      <c r="L504" s="15"/>
      <c r="N504" s="16"/>
    </row>
    <row r="505" customFormat="false" ht="18.75" hidden="false" customHeight="false" outlineLevel="0" collapsed="false">
      <c r="A505" s="14" t="s">
        <v>687</v>
      </c>
      <c r="B505" s="7" t="s">
        <v>688</v>
      </c>
      <c r="L505" s="15" t="n">
        <v>201907270859</v>
      </c>
      <c r="N505" s="16" t="n">
        <v>163</v>
      </c>
    </row>
    <row r="506" customFormat="false" ht="18.75" hidden="false" customHeight="false" outlineLevel="0" collapsed="false">
      <c r="A506" s="14" t="s">
        <v>687</v>
      </c>
      <c r="B506" s="7" t="s">
        <v>689</v>
      </c>
      <c r="L506" s="15"/>
      <c r="N506" s="16"/>
    </row>
    <row r="507" customFormat="false" ht="18.75" hidden="false" customHeight="false" outlineLevel="0" collapsed="false">
      <c r="A507" s="14" t="s">
        <v>687</v>
      </c>
      <c r="B507" s="7" t="s">
        <v>690</v>
      </c>
      <c r="L507" s="15"/>
      <c r="N507" s="16"/>
    </row>
    <row r="508" customFormat="false" ht="18.75" hidden="false" customHeight="false" outlineLevel="0" collapsed="false">
      <c r="A508" s="14" t="s">
        <v>691</v>
      </c>
      <c r="B508" s="7" t="s">
        <v>692</v>
      </c>
      <c r="L508" s="15" t="n">
        <v>201907270858</v>
      </c>
      <c r="N508" s="16" t="n">
        <v>164</v>
      </c>
    </row>
    <row r="509" customFormat="false" ht="18.75" hidden="false" customHeight="false" outlineLevel="0" collapsed="false">
      <c r="A509" s="14" t="s">
        <v>691</v>
      </c>
      <c r="B509" s="7" t="s">
        <v>693</v>
      </c>
      <c r="L509" s="15"/>
      <c r="N509" s="16"/>
    </row>
    <row r="510" customFormat="false" ht="18.75" hidden="false" customHeight="false" outlineLevel="0" collapsed="false">
      <c r="A510" s="14" t="s">
        <v>691</v>
      </c>
      <c r="B510" s="7" t="s">
        <v>694</v>
      </c>
      <c r="L510" s="15"/>
      <c r="N510" s="16"/>
    </row>
    <row r="511" customFormat="false" ht="18.75" hidden="false" customHeight="false" outlineLevel="0" collapsed="false">
      <c r="A511" s="14" t="s">
        <v>695</v>
      </c>
      <c r="B511" s="7" t="s">
        <v>696</v>
      </c>
      <c r="L511" s="15" t="n">
        <v>201907270857</v>
      </c>
      <c r="N511" s="16" t="n">
        <v>165</v>
      </c>
    </row>
    <row r="512" customFormat="false" ht="18.75" hidden="false" customHeight="false" outlineLevel="0" collapsed="false">
      <c r="A512" s="14" t="s">
        <v>695</v>
      </c>
      <c r="B512" s="7" t="s">
        <v>697</v>
      </c>
      <c r="L512" s="15"/>
      <c r="N512" s="16"/>
    </row>
    <row r="513" customFormat="false" ht="18.75" hidden="false" customHeight="false" outlineLevel="0" collapsed="false">
      <c r="A513" s="14" t="s">
        <v>695</v>
      </c>
      <c r="B513" s="7" t="s">
        <v>698</v>
      </c>
      <c r="L513" s="15"/>
      <c r="N513" s="16"/>
    </row>
    <row r="514" customFormat="false" ht="18.75" hidden="false" customHeight="false" outlineLevel="0" collapsed="false">
      <c r="A514" s="14" t="s">
        <v>699</v>
      </c>
      <c r="B514" s="7" t="s">
        <v>700</v>
      </c>
      <c r="L514" s="15" t="n">
        <v>201907270856</v>
      </c>
      <c r="N514" s="16" t="n">
        <v>166</v>
      </c>
    </row>
    <row r="515" customFormat="false" ht="18.75" hidden="false" customHeight="false" outlineLevel="0" collapsed="false">
      <c r="A515" s="14" t="s">
        <v>699</v>
      </c>
      <c r="B515" s="7" t="s">
        <v>701</v>
      </c>
      <c r="L515" s="15"/>
      <c r="N515" s="16"/>
    </row>
    <row r="516" customFormat="false" ht="18.75" hidden="false" customHeight="false" outlineLevel="0" collapsed="false">
      <c r="A516" s="14" t="s">
        <v>699</v>
      </c>
      <c r="B516" s="7" t="s">
        <v>702</v>
      </c>
      <c r="L516" s="15"/>
      <c r="N516" s="16"/>
    </row>
    <row r="517" customFormat="false" ht="18.75" hidden="false" customHeight="false" outlineLevel="0" collapsed="false">
      <c r="A517" s="14" t="s">
        <v>703</v>
      </c>
      <c r="B517" s="7" t="s">
        <v>704</v>
      </c>
      <c r="L517" s="15" t="n">
        <v>201907270855</v>
      </c>
      <c r="N517" s="16" t="n">
        <v>167</v>
      </c>
    </row>
    <row r="518" customFormat="false" ht="18.75" hidden="false" customHeight="false" outlineLevel="0" collapsed="false">
      <c r="A518" s="14" t="s">
        <v>703</v>
      </c>
      <c r="B518" s="7" t="s">
        <v>705</v>
      </c>
      <c r="L518" s="15"/>
      <c r="N518" s="16"/>
    </row>
    <row r="519" customFormat="false" ht="18.75" hidden="false" customHeight="false" outlineLevel="0" collapsed="false">
      <c r="A519" s="14" t="s">
        <v>703</v>
      </c>
      <c r="B519" s="7" t="s">
        <v>706</v>
      </c>
      <c r="L519" s="15"/>
      <c r="N519" s="16"/>
    </row>
    <row r="520" customFormat="false" ht="18.75" hidden="false" customHeight="false" outlineLevel="0" collapsed="false">
      <c r="A520" s="14" t="s">
        <v>707</v>
      </c>
      <c r="B520" s="7" t="s">
        <v>708</v>
      </c>
      <c r="L520" s="15" t="n">
        <v>201907270854</v>
      </c>
      <c r="N520" s="16" t="n">
        <v>168</v>
      </c>
    </row>
    <row r="521" customFormat="false" ht="18.75" hidden="false" customHeight="false" outlineLevel="0" collapsed="false">
      <c r="A521" s="14" t="s">
        <v>707</v>
      </c>
      <c r="B521" s="7" t="s">
        <v>709</v>
      </c>
      <c r="L521" s="15"/>
      <c r="N521" s="16"/>
    </row>
    <row r="522" customFormat="false" ht="18.75" hidden="false" customHeight="false" outlineLevel="0" collapsed="false">
      <c r="A522" s="14" t="s">
        <v>707</v>
      </c>
      <c r="B522" s="7" t="s">
        <v>710</v>
      </c>
      <c r="L522" s="15"/>
      <c r="N522" s="16"/>
    </row>
    <row r="523" customFormat="false" ht="18.75" hidden="false" customHeight="false" outlineLevel="0" collapsed="false">
      <c r="A523" s="14" t="s">
        <v>711</v>
      </c>
      <c r="B523" s="7" t="s">
        <v>712</v>
      </c>
      <c r="L523" s="15" t="n">
        <v>201907270853</v>
      </c>
      <c r="N523" s="16" t="n">
        <v>169</v>
      </c>
    </row>
    <row r="524" customFormat="false" ht="18.75" hidden="false" customHeight="false" outlineLevel="0" collapsed="false">
      <c r="A524" s="14" t="s">
        <v>711</v>
      </c>
      <c r="B524" s="7" t="s">
        <v>713</v>
      </c>
      <c r="L524" s="15"/>
      <c r="N524" s="16"/>
    </row>
    <row r="525" customFormat="false" ht="18.75" hidden="false" customHeight="false" outlineLevel="0" collapsed="false">
      <c r="A525" s="14" t="s">
        <v>711</v>
      </c>
      <c r="B525" s="7" t="s">
        <v>714</v>
      </c>
      <c r="L525" s="15"/>
      <c r="N525" s="16"/>
    </row>
    <row r="526" customFormat="false" ht="18.75" hidden="false" customHeight="false" outlineLevel="0" collapsed="false">
      <c r="A526" s="14" t="s">
        <v>715</v>
      </c>
      <c r="B526" s="7" t="s">
        <v>716</v>
      </c>
      <c r="L526" s="15" t="n">
        <v>201907270843</v>
      </c>
      <c r="N526" s="16" t="n">
        <v>170</v>
      </c>
    </row>
    <row r="527" customFormat="false" ht="18.75" hidden="false" customHeight="false" outlineLevel="0" collapsed="false">
      <c r="A527" s="14" t="s">
        <v>715</v>
      </c>
      <c r="B527" s="7" t="s">
        <v>717</v>
      </c>
      <c r="L527" s="15"/>
      <c r="N527" s="16"/>
    </row>
    <row r="528" customFormat="false" ht="18.75" hidden="false" customHeight="false" outlineLevel="0" collapsed="false">
      <c r="A528" s="14" t="s">
        <v>715</v>
      </c>
      <c r="B528" s="7" t="s">
        <v>718</v>
      </c>
      <c r="L528" s="15"/>
      <c r="N528" s="16"/>
    </row>
    <row r="529" customFormat="false" ht="18.75" hidden="false" customHeight="false" outlineLevel="0" collapsed="false">
      <c r="A529" s="14" t="s">
        <v>719</v>
      </c>
      <c r="B529" s="7" t="s">
        <v>720</v>
      </c>
      <c r="L529" s="15" t="n">
        <v>201907270844</v>
      </c>
      <c r="N529" s="16" t="n">
        <v>171</v>
      </c>
    </row>
    <row r="530" customFormat="false" ht="18.75" hidden="false" customHeight="false" outlineLevel="0" collapsed="false">
      <c r="A530" s="14" t="s">
        <v>719</v>
      </c>
      <c r="B530" s="7" t="s">
        <v>721</v>
      </c>
      <c r="L530" s="15"/>
      <c r="N530" s="16"/>
    </row>
    <row r="531" customFormat="false" ht="18.75" hidden="false" customHeight="false" outlineLevel="0" collapsed="false">
      <c r="A531" s="14" t="s">
        <v>719</v>
      </c>
      <c r="B531" s="7" t="s">
        <v>722</v>
      </c>
      <c r="L531" s="15"/>
      <c r="N531" s="16"/>
    </row>
    <row r="532" customFormat="false" ht="18.75" hidden="false" customHeight="false" outlineLevel="0" collapsed="false">
      <c r="A532" s="14" t="s">
        <v>723</v>
      </c>
      <c r="B532" s="7" t="s">
        <v>724</v>
      </c>
      <c r="L532" s="15" t="n">
        <v>201907270845</v>
      </c>
      <c r="N532" s="16" t="n">
        <v>172</v>
      </c>
    </row>
    <row r="533" customFormat="false" ht="18.75" hidden="false" customHeight="false" outlineLevel="0" collapsed="false">
      <c r="A533" s="14" t="s">
        <v>723</v>
      </c>
      <c r="B533" s="7" t="s">
        <v>725</v>
      </c>
      <c r="L533" s="15"/>
      <c r="N533" s="16"/>
    </row>
    <row r="534" customFormat="false" ht="18.75" hidden="false" customHeight="false" outlineLevel="0" collapsed="false">
      <c r="A534" s="14" t="s">
        <v>723</v>
      </c>
      <c r="B534" s="7" t="s">
        <v>726</v>
      </c>
      <c r="L534" s="15"/>
      <c r="N534" s="16"/>
    </row>
    <row r="535" customFormat="false" ht="18.75" hidden="false" customHeight="false" outlineLevel="0" collapsed="false">
      <c r="A535" s="14" t="s">
        <v>727</v>
      </c>
      <c r="B535" s="7" t="s">
        <v>728</v>
      </c>
      <c r="L535" s="15" t="n">
        <v>201907270825</v>
      </c>
      <c r="N535" s="16" t="n">
        <v>173</v>
      </c>
    </row>
    <row r="536" customFormat="false" ht="18.75" hidden="false" customHeight="false" outlineLevel="0" collapsed="false">
      <c r="A536" s="14" t="s">
        <v>727</v>
      </c>
      <c r="B536" s="7" t="s">
        <v>729</v>
      </c>
      <c r="L536" s="15"/>
      <c r="N536" s="16"/>
    </row>
    <row r="537" customFormat="false" ht="18.75" hidden="false" customHeight="false" outlineLevel="0" collapsed="false">
      <c r="A537" s="14" t="s">
        <v>727</v>
      </c>
      <c r="B537" s="7" t="s">
        <v>730</v>
      </c>
      <c r="L537" s="15"/>
      <c r="N537" s="16"/>
    </row>
    <row r="538" customFormat="false" ht="18.75" hidden="false" customHeight="false" outlineLevel="0" collapsed="false">
      <c r="A538" s="14" t="s">
        <v>731</v>
      </c>
      <c r="B538" s="7" t="s">
        <v>732</v>
      </c>
      <c r="L538" s="15" t="n">
        <v>201907270824</v>
      </c>
      <c r="N538" s="16" t="n">
        <v>174</v>
      </c>
    </row>
    <row r="539" customFormat="false" ht="18.75" hidden="false" customHeight="false" outlineLevel="0" collapsed="false">
      <c r="A539" s="14" t="s">
        <v>731</v>
      </c>
      <c r="B539" s="7" t="s">
        <v>733</v>
      </c>
      <c r="L539" s="15"/>
      <c r="N539" s="16"/>
    </row>
    <row r="540" customFormat="false" ht="18.75" hidden="false" customHeight="false" outlineLevel="0" collapsed="false">
      <c r="A540" s="14" t="s">
        <v>731</v>
      </c>
      <c r="B540" s="7" t="s">
        <v>734</v>
      </c>
      <c r="L540" s="15"/>
      <c r="N540" s="16"/>
    </row>
    <row r="541" customFormat="false" ht="18.75" hidden="false" customHeight="false" outlineLevel="0" collapsed="false">
      <c r="A541" s="14" t="s">
        <v>735</v>
      </c>
      <c r="B541" s="7" t="s">
        <v>736</v>
      </c>
      <c r="L541" s="15" t="n">
        <v>201907270823</v>
      </c>
      <c r="N541" s="16" t="n">
        <v>175</v>
      </c>
    </row>
    <row r="542" customFormat="false" ht="18.75" hidden="false" customHeight="false" outlineLevel="0" collapsed="false">
      <c r="A542" s="14" t="s">
        <v>735</v>
      </c>
      <c r="B542" s="7" t="s">
        <v>737</v>
      </c>
      <c r="L542" s="15"/>
      <c r="N542" s="16"/>
    </row>
    <row r="543" customFormat="false" ht="18.75" hidden="false" customHeight="false" outlineLevel="0" collapsed="false">
      <c r="A543" s="14" t="s">
        <v>735</v>
      </c>
      <c r="B543" s="7" t="s">
        <v>738</v>
      </c>
      <c r="L543" s="15"/>
      <c r="N543" s="16"/>
    </row>
    <row r="544" customFormat="false" ht="18.75" hidden="false" customHeight="false" outlineLevel="0" collapsed="false">
      <c r="A544" s="14" t="s">
        <v>739</v>
      </c>
      <c r="B544" s="7" t="s">
        <v>740</v>
      </c>
      <c r="L544" s="15" t="n">
        <v>201907270822</v>
      </c>
      <c r="N544" s="16" t="n">
        <v>176</v>
      </c>
    </row>
    <row r="545" customFormat="false" ht="18.75" hidden="false" customHeight="false" outlineLevel="0" collapsed="false">
      <c r="A545" s="14" t="s">
        <v>739</v>
      </c>
      <c r="B545" s="7" t="s">
        <v>741</v>
      </c>
      <c r="L545" s="15"/>
      <c r="N545" s="16"/>
    </row>
    <row r="546" customFormat="false" ht="18.75" hidden="false" customHeight="false" outlineLevel="0" collapsed="false">
      <c r="A546" s="14" t="s">
        <v>739</v>
      </c>
      <c r="B546" s="7" t="s">
        <v>742</v>
      </c>
      <c r="L546" s="15"/>
      <c r="N546" s="16"/>
    </row>
    <row r="547" customFormat="false" ht="18.75" hidden="false" customHeight="false" outlineLevel="0" collapsed="false">
      <c r="A547" s="14" t="s">
        <v>743</v>
      </c>
      <c r="B547" s="7" t="s">
        <v>744</v>
      </c>
      <c r="L547" s="15" t="n">
        <v>201907270821</v>
      </c>
      <c r="N547" s="16" t="n">
        <v>177</v>
      </c>
    </row>
    <row r="548" customFormat="false" ht="18.75" hidden="false" customHeight="false" outlineLevel="0" collapsed="false">
      <c r="A548" s="14" t="s">
        <v>743</v>
      </c>
      <c r="B548" s="7" t="s">
        <v>745</v>
      </c>
      <c r="L548" s="15"/>
      <c r="N548" s="16"/>
    </row>
    <row r="549" customFormat="false" ht="18.75" hidden="false" customHeight="false" outlineLevel="0" collapsed="false">
      <c r="A549" s="14" t="s">
        <v>743</v>
      </c>
      <c r="B549" s="7" t="s">
        <v>746</v>
      </c>
      <c r="L549" s="15"/>
      <c r="N549" s="16"/>
    </row>
    <row r="550" customFormat="false" ht="18.75" hidden="false" customHeight="false" outlineLevel="0" collapsed="false">
      <c r="A550" s="14" t="s">
        <v>747</v>
      </c>
      <c r="B550" s="7" t="s">
        <v>748</v>
      </c>
      <c r="L550" s="15" t="n">
        <v>201907270820</v>
      </c>
      <c r="N550" s="16" t="n">
        <v>178</v>
      </c>
    </row>
    <row r="551" customFormat="false" ht="18.75" hidden="false" customHeight="false" outlineLevel="0" collapsed="false">
      <c r="A551" s="14" t="s">
        <v>747</v>
      </c>
      <c r="B551" s="7" t="s">
        <v>749</v>
      </c>
      <c r="L551" s="15"/>
      <c r="N551" s="16"/>
    </row>
    <row r="552" customFormat="false" ht="18.75" hidden="false" customHeight="false" outlineLevel="0" collapsed="false">
      <c r="A552" s="14" t="s">
        <v>747</v>
      </c>
      <c r="B552" s="7" t="s">
        <v>750</v>
      </c>
      <c r="L552" s="15"/>
      <c r="N552" s="16"/>
    </row>
    <row r="553" customFormat="false" ht="18.75" hidden="false" customHeight="false" outlineLevel="0" collapsed="false">
      <c r="A553" s="14" t="s">
        <v>751</v>
      </c>
      <c r="B553" s="7" t="s">
        <v>752</v>
      </c>
      <c r="L553" s="15" t="n">
        <v>201907270819</v>
      </c>
      <c r="N553" s="16" t="n">
        <v>179</v>
      </c>
    </row>
    <row r="554" customFormat="false" ht="18.75" hidden="false" customHeight="false" outlineLevel="0" collapsed="false">
      <c r="A554" s="14" t="s">
        <v>751</v>
      </c>
      <c r="B554" s="7" t="s">
        <v>753</v>
      </c>
      <c r="L554" s="15"/>
      <c r="N554" s="16"/>
    </row>
    <row r="555" customFormat="false" ht="18.75" hidden="false" customHeight="false" outlineLevel="0" collapsed="false">
      <c r="A555" s="14" t="s">
        <v>751</v>
      </c>
      <c r="B555" s="7" t="s">
        <v>754</v>
      </c>
      <c r="L555" s="15"/>
      <c r="N555" s="16"/>
    </row>
    <row r="556" customFormat="false" ht="18.75" hidden="false" customHeight="false" outlineLevel="0" collapsed="false">
      <c r="A556" s="14" t="s">
        <v>755</v>
      </c>
      <c r="B556" s="7" t="s">
        <v>756</v>
      </c>
      <c r="L556" s="15" t="n">
        <v>201907270818</v>
      </c>
      <c r="N556" s="16" t="n">
        <v>180</v>
      </c>
    </row>
    <row r="557" customFormat="false" ht="18.75" hidden="false" customHeight="false" outlineLevel="0" collapsed="false">
      <c r="A557" s="14" t="s">
        <v>755</v>
      </c>
      <c r="B557" s="7" t="s">
        <v>757</v>
      </c>
      <c r="L557" s="15"/>
      <c r="N557" s="16"/>
    </row>
    <row r="558" customFormat="false" ht="18.75" hidden="false" customHeight="false" outlineLevel="0" collapsed="false">
      <c r="A558" s="14" t="s">
        <v>755</v>
      </c>
      <c r="B558" s="7" t="s">
        <v>758</v>
      </c>
      <c r="L558" s="15"/>
      <c r="N558" s="16"/>
    </row>
    <row r="559" customFormat="false" ht="18.75" hidden="false" customHeight="false" outlineLevel="0" collapsed="false">
      <c r="A559" s="14" t="s">
        <v>759</v>
      </c>
      <c r="B559" s="7" t="s">
        <v>760</v>
      </c>
      <c r="L559" s="15" t="n">
        <v>201907270817</v>
      </c>
      <c r="N559" s="16" t="n">
        <v>181</v>
      </c>
    </row>
    <row r="560" customFormat="false" ht="18.75" hidden="false" customHeight="false" outlineLevel="0" collapsed="false">
      <c r="A560" s="14" t="s">
        <v>759</v>
      </c>
      <c r="B560" s="7" t="s">
        <v>761</v>
      </c>
      <c r="L560" s="15"/>
      <c r="N560" s="16"/>
    </row>
    <row r="561" customFormat="false" ht="18.75" hidden="false" customHeight="false" outlineLevel="0" collapsed="false">
      <c r="A561" s="14" t="s">
        <v>759</v>
      </c>
      <c r="B561" s="7" t="s">
        <v>762</v>
      </c>
      <c r="L561" s="15"/>
      <c r="N561" s="16"/>
    </row>
    <row r="562" customFormat="false" ht="18.75" hidden="false" customHeight="false" outlineLevel="0" collapsed="false">
      <c r="A562" s="14" t="s">
        <v>763</v>
      </c>
      <c r="B562" s="7" t="s">
        <v>764</v>
      </c>
      <c r="L562" s="15" t="n">
        <v>201907270816</v>
      </c>
      <c r="N562" s="16" t="n">
        <v>182</v>
      </c>
    </row>
    <row r="563" customFormat="false" ht="18.75" hidden="false" customHeight="false" outlineLevel="0" collapsed="false">
      <c r="A563" s="14" t="s">
        <v>763</v>
      </c>
      <c r="B563" s="7" t="s">
        <v>765</v>
      </c>
      <c r="L563" s="15"/>
      <c r="N563" s="16"/>
    </row>
    <row r="564" customFormat="false" ht="18.75" hidden="false" customHeight="false" outlineLevel="0" collapsed="false">
      <c r="A564" s="14" t="s">
        <v>763</v>
      </c>
      <c r="B564" s="7" t="s">
        <v>766</v>
      </c>
      <c r="L564" s="15"/>
      <c r="N564" s="16"/>
    </row>
    <row r="565" customFormat="false" ht="18.75" hidden="false" customHeight="false" outlineLevel="0" collapsed="false">
      <c r="A565" s="14" t="s">
        <v>767</v>
      </c>
      <c r="B565" s="7" t="s">
        <v>768</v>
      </c>
      <c r="L565" s="15" t="n">
        <v>201907270815</v>
      </c>
      <c r="N565" s="16" t="n">
        <v>183</v>
      </c>
    </row>
    <row r="566" customFormat="false" ht="18.75" hidden="false" customHeight="false" outlineLevel="0" collapsed="false">
      <c r="A566" s="14" t="s">
        <v>767</v>
      </c>
      <c r="B566" s="7" t="s">
        <v>769</v>
      </c>
      <c r="L566" s="15"/>
      <c r="N566" s="16"/>
    </row>
    <row r="567" customFormat="false" ht="18.75" hidden="false" customHeight="false" outlineLevel="0" collapsed="false">
      <c r="A567" s="14" t="s">
        <v>767</v>
      </c>
      <c r="B567" s="7" t="s">
        <v>770</v>
      </c>
      <c r="L567" s="15"/>
      <c r="N567" s="16"/>
    </row>
    <row r="568" customFormat="false" ht="18.75" hidden="false" customHeight="false" outlineLevel="0" collapsed="false">
      <c r="A568" s="14" t="s">
        <v>771</v>
      </c>
      <c r="B568" s="7" t="s">
        <v>772</v>
      </c>
      <c r="L568" s="15" t="n">
        <v>201907270814</v>
      </c>
      <c r="N568" s="16" t="n">
        <v>184</v>
      </c>
    </row>
    <row r="569" customFormat="false" ht="18.75" hidden="false" customHeight="false" outlineLevel="0" collapsed="false">
      <c r="A569" s="14" t="s">
        <v>771</v>
      </c>
      <c r="B569" s="7" t="s">
        <v>773</v>
      </c>
      <c r="L569" s="15"/>
      <c r="N569" s="16"/>
    </row>
    <row r="570" customFormat="false" ht="18.75" hidden="false" customHeight="false" outlineLevel="0" collapsed="false">
      <c r="A570" s="14" t="s">
        <v>771</v>
      </c>
      <c r="B570" s="7" t="s">
        <v>774</v>
      </c>
      <c r="L570" s="15"/>
      <c r="N570" s="16"/>
    </row>
    <row r="571" customFormat="false" ht="18.75" hidden="false" customHeight="false" outlineLevel="0" collapsed="false">
      <c r="A571" s="14" t="s">
        <v>775</v>
      </c>
      <c r="B571" s="7" t="s">
        <v>776</v>
      </c>
      <c r="L571" s="15" t="n">
        <v>201907270813</v>
      </c>
      <c r="N571" s="16" t="n">
        <v>185</v>
      </c>
    </row>
    <row r="572" customFormat="false" ht="18.75" hidden="false" customHeight="false" outlineLevel="0" collapsed="false">
      <c r="A572" s="14" t="s">
        <v>775</v>
      </c>
      <c r="B572" s="7" t="s">
        <v>777</v>
      </c>
      <c r="L572" s="15"/>
      <c r="N572" s="16"/>
    </row>
    <row r="573" customFormat="false" ht="18.75" hidden="false" customHeight="false" outlineLevel="0" collapsed="false">
      <c r="A573" s="14" t="s">
        <v>775</v>
      </c>
      <c r="B573" s="7" t="s">
        <v>778</v>
      </c>
      <c r="L573" s="15"/>
      <c r="N573" s="16"/>
    </row>
    <row r="574" customFormat="false" ht="18.75" hidden="false" customHeight="false" outlineLevel="0" collapsed="false">
      <c r="A574" s="14" t="s">
        <v>779</v>
      </c>
      <c r="B574" s="7" t="s">
        <v>780</v>
      </c>
      <c r="L574" s="15" t="n">
        <v>201907270896</v>
      </c>
      <c r="N574" s="16" t="n">
        <v>186</v>
      </c>
    </row>
    <row r="575" customFormat="false" ht="18.75" hidden="false" customHeight="false" outlineLevel="0" collapsed="false">
      <c r="A575" s="14" t="s">
        <v>779</v>
      </c>
      <c r="B575" s="7" t="s">
        <v>781</v>
      </c>
      <c r="L575" s="15"/>
      <c r="N575" s="16"/>
    </row>
    <row r="576" customFormat="false" ht="18.75" hidden="false" customHeight="false" outlineLevel="0" collapsed="false">
      <c r="A576" s="14" t="s">
        <v>779</v>
      </c>
      <c r="B576" s="7" t="s">
        <v>782</v>
      </c>
      <c r="L576" s="15"/>
      <c r="N576" s="16"/>
    </row>
    <row r="577" customFormat="false" ht="18.75" hidden="false" customHeight="false" outlineLevel="0" collapsed="false">
      <c r="A577" s="14" t="s">
        <v>783</v>
      </c>
      <c r="B577" s="7" t="s">
        <v>784</v>
      </c>
      <c r="L577" s="15" t="n">
        <v>201907270897</v>
      </c>
      <c r="N577" s="16" t="n">
        <v>187</v>
      </c>
    </row>
    <row r="578" customFormat="false" ht="18.75" hidden="false" customHeight="false" outlineLevel="0" collapsed="false">
      <c r="A578" s="14" t="s">
        <v>783</v>
      </c>
      <c r="B578" s="7" t="s">
        <v>785</v>
      </c>
      <c r="L578" s="15"/>
      <c r="N578" s="16"/>
    </row>
    <row r="579" customFormat="false" ht="18.75" hidden="false" customHeight="false" outlineLevel="0" collapsed="false">
      <c r="A579" s="14" t="s">
        <v>783</v>
      </c>
      <c r="B579" s="7" t="s">
        <v>786</v>
      </c>
      <c r="L579" s="15"/>
      <c r="N579" s="16"/>
    </row>
    <row r="580" customFormat="false" ht="18.75" hidden="false" customHeight="false" outlineLevel="0" collapsed="false">
      <c r="A580" s="14" t="s">
        <v>787</v>
      </c>
      <c r="B580" s="7" t="s">
        <v>788</v>
      </c>
      <c r="L580" s="15" t="n">
        <v>201907270898</v>
      </c>
      <c r="N580" s="16" t="n">
        <v>188</v>
      </c>
    </row>
    <row r="581" customFormat="false" ht="18.75" hidden="false" customHeight="false" outlineLevel="0" collapsed="false">
      <c r="A581" s="14" t="s">
        <v>787</v>
      </c>
      <c r="B581" s="7" t="s">
        <v>789</v>
      </c>
      <c r="L581" s="15"/>
      <c r="N581" s="16"/>
    </row>
    <row r="582" customFormat="false" ht="18.75" hidden="false" customHeight="false" outlineLevel="0" collapsed="false">
      <c r="A582" s="14" t="s">
        <v>787</v>
      </c>
      <c r="B582" s="7" t="s">
        <v>790</v>
      </c>
      <c r="L582" s="15"/>
      <c r="N582" s="16"/>
    </row>
    <row r="583" customFormat="false" ht="18.75" hidden="false" customHeight="false" outlineLevel="0" collapsed="false">
      <c r="A583" s="14" t="s">
        <v>791</v>
      </c>
      <c r="B583" s="7" t="s">
        <v>792</v>
      </c>
      <c r="L583" s="15" t="n">
        <v>201907270899</v>
      </c>
      <c r="N583" s="16" t="n">
        <v>189</v>
      </c>
    </row>
    <row r="584" customFormat="false" ht="18.75" hidden="false" customHeight="false" outlineLevel="0" collapsed="false">
      <c r="A584" s="14" t="s">
        <v>791</v>
      </c>
      <c r="B584" s="7" t="s">
        <v>793</v>
      </c>
      <c r="L584" s="15"/>
      <c r="N584" s="16"/>
    </row>
    <row r="585" customFormat="false" ht="18.75" hidden="false" customHeight="false" outlineLevel="0" collapsed="false">
      <c r="A585" s="14" t="s">
        <v>791</v>
      </c>
      <c r="B585" s="7" t="s">
        <v>794</v>
      </c>
      <c r="L585" s="15"/>
      <c r="N585" s="16"/>
    </row>
    <row r="586" customFormat="false" ht="18.75" hidden="false" customHeight="false" outlineLevel="0" collapsed="false">
      <c r="A586" s="14" t="s">
        <v>795</v>
      </c>
      <c r="B586" s="7" t="s">
        <v>796</v>
      </c>
      <c r="L586" s="15" t="n">
        <v>201907270900</v>
      </c>
      <c r="N586" s="16" t="n">
        <v>190</v>
      </c>
    </row>
    <row r="587" customFormat="false" ht="18.75" hidden="false" customHeight="false" outlineLevel="0" collapsed="false">
      <c r="A587" s="14" t="s">
        <v>795</v>
      </c>
      <c r="B587" s="7" t="s">
        <v>797</v>
      </c>
      <c r="L587" s="15"/>
      <c r="N587" s="16"/>
    </row>
    <row r="588" customFormat="false" ht="18.75" hidden="false" customHeight="false" outlineLevel="0" collapsed="false">
      <c r="A588" s="14" t="s">
        <v>795</v>
      </c>
      <c r="B588" s="7" t="s">
        <v>798</v>
      </c>
      <c r="L588" s="15"/>
      <c r="N588" s="16"/>
    </row>
    <row r="589" customFormat="false" ht="18.75" hidden="false" customHeight="false" outlineLevel="0" collapsed="false">
      <c r="A589" s="14" t="s">
        <v>799</v>
      </c>
      <c r="B589" s="7" t="s">
        <v>800</v>
      </c>
      <c r="L589" s="15" t="n">
        <v>201907270901</v>
      </c>
      <c r="N589" s="16" t="n">
        <v>191</v>
      </c>
    </row>
    <row r="590" customFormat="false" ht="18.75" hidden="false" customHeight="false" outlineLevel="0" collapsed="false">
      <c r="A590" s="14" t="s">
        <v>799</v>
      </c>
      <c r="B590" s="7" t="s">
        <v>801</v>
      </c>
      <c r="L590" s="15"/>
      <c r="N590" s="16"/>
    </row>
    <row r="591" customFormat="false" ht="18.75" hidden="false" customHeight="false" outlineLevel="0" collapsed="false">
      <c r="A591" s="14" t="s">
        <v>799</v>
      </c>
      <c r="B591" s="7" t="s">
        <v>802</v>
      </c>
      <c r="L591" s="15"/>
      <c r="N591" s="16"/>
    </row>
    <row r="592" customFormat="false" ht="18.75" hidden="false" customHeight="false" outlineLevel="0" collapsed="false">
      <c r="A592" s="14" t="s">
        <v>803</v>
      </c>
      <c r="B592" s="7" t="s">
        <v>804</v>
      </c>
      <c r="L592" s="15" t="n">
        <v>201907270902</v>
      </c>
      <c r="N592" s="16" t="n">
        <v>192</v>
      </c>
    </row>
    <row r="593" customFormat="false" ht="18.75" hidden="false" customHeight="false" outlineLevel="0" collapsed="false">
      <c r="A593" s="14" t="s">
        <v>803</v>
      </c>
      <c r="B593" s="7" t="s">
        <v>805</v>
      </c>
      <c r="L593" s="15"/>
      <c r="N593" s="16"/>
    </row>
    <row r="594" customFormat="false" ht="18.75" hidden="false" customHeight="false" outlineLevel="0" collapsed="false">
      <c r="A594" s="14" t="s">
        <v>803</v>
      </c>
      <c r="B594" s="7" t="s">
        <v>806</v>
      </c>
      <c r="L594" s="15"/>
      <c r="N594" s="16"/>
    </row>
    <row r="595" customFormat="false" ht="18.75" hidden="false" customHeight="false" outlineLevel="0" collapsed="false">
      <c r="A595" s="14" t="s">
        <v>807</v>
      </c>
      <c r="B595" s="7" t="s">
        <v>808</v>
      </c>
      <c r="L595" s="15" t="n">
        <v>201907270795</v>
      </c>
      <c r="N595" s="16" t="n">
        <v>193</v>
      </c>
    </row>
    <row r="596" customFormat="false" ht="18.75" hidden="false" customHeight="false" outlineLevel="0" collapsed="false">
      <c r="A596" s="14" t="s">
        <v>807</v>
      </c>
      <c r="B596" s="7" t="s">
        <v>809</v>
      </c>
      <c r="L596" s="15"/>
      <c r="N596" s="16"/>
    </row>
    <row r="597" customFormat="false" ht="18.75" hidden="false" customHeight="false" outlineLevel="0" collapsed="false">
      <c r="A597" s="14" t="s">
        <v>807</v>
      </c>
      <c r="B597" s="7" t="s">
        <v>810</v>
      </c>
      <c r="L597" s="15"/>
      <c r="N597" s="16"/>
    </row>
    <row r="598" customFormat="false" ht="18.75" hidden="false" customHeight="false" outlineLevel="0" collapsed="false">
      <c r="A598" s="14" t="s">
        <v>811</v>
      </c>
      <c r="B598" s="7" t="s">
        <v>812</v>
      </c>
      <c r="L598" s="15" t="n">
        <v>201907270794</v>
      </c>
      <c r="N598" s="16" t="n">
        <v>194</v>
      </c>
    </row>
    <row r="599" customFormat="false" ht="18.75" hidden="false" customHeight="false" outlineLevel="0" collapsed="false">
      <c r="A599" s="14" t="s">
        <v>811</v>
      </c>
      <c r="B599" s="7" t="s">
        <v>813</v>
      </c>
      <c r="L599" s="15"/>
      <c r="N599" s="16"/>
    </row>
    <row r="600" customFormat="false" ht="18.75" hidden="false" customHeight="false" outlineLevel="0" collapsed="false">
      <c r="A600" s="14" t="s">
        <v>811</v>
      </c>
      <c r="B600" s="7" t="s">
        <v>814</v>
      </c>
      <c r="L600" s="15"/>
      <c r="N600" s="16"/>
    </row>
    <row r="601" customFormat="false" ht="18.75" hidden="false" customHeight="false" outlineLevel="0" collapsed="false">
      <c r="A601" s="14" t="s">
        <v>815</v>
      </c>
      <c r="B601" s="7" t="s">
        <v>816</v>
      </c>
      <c r="L601" s="15" t="n">
        <v>201907270793</v>
      </c>
      <c r="N601" s="16" t="n">
        <v>195</v>
      </c>
    </row>
    <row r="602" customFormat="false" ht="18.75" hidden="false" customHeight="false" outlineLevel="0" collapsed="false">
      <c r="A602" s="14" t="s">
        <v>815</v>
      </c>
      <c r="B602" s="7" t="s">
        <v>817</v>
      </c>
      <c r="L602" s="15"/>
      <c r="N602" s="16"/>
    </row>
    <row r="603" customFormat="false" ht="18.75" hidden="false" customHeight="false" outlineLevel="0" collapsed="false">
      <c r="A603" s="14" t="s">
        <v>815</v>
      </c>
      <c r="B603" s="7" t="s">
        <v>818</v>
      </c>
      <c r="L603" s="15"/>
      <c r="N603" s="16"/>
    </row>
    <row r="604" customFormat="false" ht="18.75" hidden="false" customHeight="false" outlineLevel="0" collapsed="false">
      <c r="A604" s="14" t="s">
        <v>819</v>
      </c>
      <c r="B604" s="7" t="s">
        <v>820</v>
      </c>
      <c r="L604" s="15" t="n">
        <v>201907270708</v>
      </c>
      <c r="N604" s="16" t="n">
        <v>196</v>
      </c>
    </row>
    <row r="605" customFormat="false" ht="18.75" hidden="false" customHeight="false" outlineLevel="0" collapsed="false">
      <c r="A605" s="14" t="s">
        <v>819</v>
      </c>
      <c r="B605" s="7" t="s">
        <v>821</v>
      </c>
      <c r="L605" s="15"/>
      <c r="N605" s="16"/>
    </row>
    <row r="606" customFormat="false" ht="18.75" hidden="false" customHeight="false" outlineLevel="0" collapsed="false">
      <c r="A606" s="14" t="s">
        <v>819</v>
      </c>
      <c r="B606" s="7" t="s">
        <v>822</v>
      </c>
      <c r="L606" s="15"/>
      <c r="N606" s="16"/>
    </row>
    <row r="607" customFormat="false" ht="18.75" hidden="false" customHeight="false" outlineLevel="0" collapsed="false">
      <c r="A607" s="14" t="s">
        <v>823</v>
      </c>
      <c r="B607" s="7" t="s">
        <v>824</v>
      </c>
      <c r="L607" s="15" t="n">
        <v>201907270707</v>
      </c>
      <c r="N607" s="16" t="n">
        <v>197</v>
      </c>
    </row>
    <row r="608" customFormat="false" ht="18.75" hidden="false" customHeight="false" outlineLevel="0" collapsed="false">
      <c r="A608" s="14" t="s">
        <v>823</v>
      </c>
      <c r="B608" s="7" t="s">
        <v>825</v>
      </c>
      <c r="L608" s="15"/>
      <c r="N608" s="16"/>
    </row>
    <row r="609" customFormat="false" ht="18.75" hidden="false" customHeight="false" outlineLevel="0" collapsed="false">
      <c r="A609" s="14" t="s">
        <v>823</v>
      </c>
      <c r="B609" s="7" t="s">
        <v>826</v>
      </c>
      <c r="L609" s="15"/>
      <c r="N609" s="16"/>
    </row>
    <row r="610" customFormat="false" ht="18.75" hidden="false" customHeight="false" outlineLevel="0" collapsed="false">
      <c r="A610" s="14" t="s">
        <v>827</v>
      </c>
      <c r="B610" s="7" t="s">
        <v>828</v>
      </c>
      <c r="L610" s="15" t="n">
        <v>201907270706</v>
      </c>
      <c r="N610" s="16" t="n">
        <v>198</v>
      </c>
    </row>
    <row r="611" customFormat="false" ht="18.75" hidden="false" customHeight="false" outlineLevel="0" collapsed="false">
      <c r="A611" s="14" t="s">
        <v>827</v>
      </c>
      <c r="B611" s="7" t="s">
        <v>829</v>
      </c>
      <c r="L611" s="15"/>
      <c r="N611" s="16"/>
    </row>
    <row r="612" customFormat="false" ht="18.75" hidden="false" customHeight="false" outlineLevel="0" collapsed="false">
      <c r="A612" s="14" t="s">
        <v>827</v>
      </c>
      <c r="B612" s="7" t="s">
        <v>830</v>
      </c>
      <c r="L612" s="15"/>
      <c r="N612" s="16"/>
    </row>
    <row r="613" customFormat="false" ht="18.75" hidden="false" customHeight="false" outlineLevel="0" collapsed="false">
      <c r="A613" s="14" t="s">
        <v>831</v>
      </c>
      <c r="B613" s="7" t="s">
        <v>832</v>
      </c>
      <c r="L613" s="15" t="n">
        <v>201907270705</v>
      </c>
      <c r="N613" s="16" t="n">
        <v>199</v>
      </c>
    </row>
    <row r="614" customFormat="false" ht="18.75" hidden="false" customHeight="false" outlineLevel="0" collapsed="false">
      <c r="A614" s="14" t="s">
        <v>831</v>
      </c>
      <c r="B614" s="7" t="s">
        <v>833</v>
      </c>
      <c r="L614" s="15"/>
      <c r="N614" s="16"/>
    </row>
    <row r="615" customFormat="false" ht="18.75" hidden="false" customHeight="false" outlineLevel="0" collapsed="false">
      <c r="A615" s="14" t="s">
        <v>831</v>
      </c>
      <c r="B615" s="7" t="s">
        <v>834</v>
      </c>
      <c r="L615" s="15"/>
      <c r="N615" s="16"/>
    </row>
    <row r="616" customFormat="false" ht="18.75" hidden="false" customHeight="false" outlineLevel="0" collapsed="false">
      <c r="A616" s="14" t="s">
        <v>835</v>
      </c>
      <c r="B616" s="7" t="s">
        <v>836</v>
      </c>
      <c r="L616" s="15" t="n">
        <v>201907270704</v>
      </c>
      <c r="N616" s="16" t="n">
        <v>200</v>
      </c>
    </row>
    <row r="617" customFormat="false" ht="18.75" hidden="false" customHeight="false" outlineLevel="0" collapsed="false">
      <c r="A617" s="14" t="s">
        <v>835</v>
      </c>
      <c r="B617" s="7" t="s">
        <v>837</v>
      </c>
      <c r="L617" s="15"/>
      <c r="N617" s="16"/>
    </row>
    <row r="618" customFormat="false" ht="18.75" hidden="false" customHeight="false" outlineLevel="0" collapsed="false">
      <c r="A618" s="14" t="s">
        <v>835</v>
      </c>
      <c r="B618" s="7" t="s">
        <v>838</v>
      </c>
      <c r="L618" s="15"/>
      <c r="N618" s="16"/>
    </row>
    <row r="619" customFormat="false" ht="18.75" hidden="false" customHeight="false" outlineLevel="0" collapsed="false">
      <c r="A619" s="14" t="s">
        <v>839</v>
      </c>
      <c r="B619" s="7" t="s">
        <v>840</v>
      </c>
      <c r="L619" s="15" t="n">
        <v>201907270703</v>
      </c>
      <c r="N619" s="16" t="n">
        <v>201</v>
      </c>
    </row>
    <row r="620" customFormat="false" ht="18.75" hidden="false" customHeight="false" outlineLevel="0" collapsed="false">
      <c r="A620" s="14" t="s">
        <v>839</v>
      </c>
      <c r="B620" s="7" t="s">
        <v>841</v>
      </c>
      <c r="L620" s="15"/>
      <c r="N620" s="16"/>
    </row>
    <row r="621" customFormat="false" ht="18.75" hidden="false" customHeight="false" outlineLevel="0" collapsed="false">
      <c r="A621" s="14" t="s">
        <v>839</v>
      </c>
      <c r="B621" s="7" t="s">
        <v>842</v>
      </c>
      <c r="L621" s="15"/>
      <c r="N621" s="16"/>
    </row>
    <row r="622" customFormat="false" ht="18.75" hidden="false" customHeight="false" outlineLevel="0" collapsed="false">
      <c r="A622" s="14" t="s">
        <v>843</v>
      </c>
      <c r="B622" s="7" t="s">
        <v>844</v>
      </c>
      <c r="L622" s="15" t="n">
        <v>201907270713</v>
      </c>
      <c r="N622" s="16" t="n">
        <v>202</v>
      </c>
    </row>
    <row r="623" customFormat="false" ht="18.75" hidden="false" customHeight="false" outlineLevel="0" collapsed="false">
      <c r="A623" s="14" t="s">
        <v>843</v>
      </c>
      <c r="B623" s="7" t="s">
        <v>845</v>
      </c>
      <c r="L623" s="15"/>
      <c r="N623" s="16"/>
    </row>
    <row r="624" customFormat="false" ht="18.75" hidden="false" customHeight="false" outlineLevel="0" collapsed="false">
      <c r="A624" s="14" t="s">
        <v>843</v>
      </c>
      <c r="B624" s="7" t="s">
        <v>846</v>
      </c>
      <c r="L624" s="15"/>
      <c r="N624" s="16"/>
    </row>
    <row r="625" customFormat="false" ht="18.75" hidden="false" customHeight="false" outlineLevel="0" collapsed="false">
      <c r="A625" s="14" t="s">
        <v>847</v>
      </c>
      <c r="B625" s="7" t="s">
        <v>848</v>
      </c>
      <c r="L625" s="15" t="n">
        <v>201907270724</v>
      </c>
      <c r="N625" s="16" t="n">
        <v>203</v>
      </c>
    </row>
    <row r="626" customFormat="false" ht="18.75" hidden="false" customHeight="false" outlineLevel="0" collapsed="false">
      <c r="A626" s="14" t="s">
        <v>847</v>
      </c>
      <c r="B626" s="7" t="s">
        <v>849</v>
      </c>
      <c r="L626" s="15"/>
      <c r="N626" s="16"/>
    </row>
    <row r="627" customFormat="false" ht="18.75" hidden="false" customHeight="false" outlineLevel="0" collapsed="false">
      <c r="A627" s="14" t="s">
        <v>847</v>
      </c>
      <c r="B627" s="7" t="s">
        <v>850</v>
      </c>
      <c r="L627" s="15"/>
      <c r="N627" s="16"/>
    </row>
    <row r="628" customFormat="false" ht="18.75" hidden="false" customHeight="false" outlineLevel="0" collapsed="false">
      <c r="A628" s="14" t="s">
        <v>851</v>
      </c>
      <c r="B628" s="7" t="s">
        <v>852</v>
      </c>
      <c r="L628" s="15" t="n">
        <v>201907270714</v>
      </c>
      <c r="N628" s="16" t="n">
        <v>204</v>
      </c>
    </row>
    <row r="629" customFormat="false" ht="18.75" hidden="false" customHeight="false" outlineLevel="0" collapsed="false">
      <c r="A629" s="14" t="s">
        <v>851</v>
      </c>
      <c r="B629" s="7" t="s">
        <v>853</v>
      </c>
      <c r="L629" s="15"/>
      <c r="N629" s="16"/>
    </row>
    <row r="630" customFormat="false" ht="18.75" hidden="false" customHeight="false" outlineLevel="0" collapsed="false">
      <c r="A630" s="14" t="s">
        <v>851</v>
      </c>
      <c r="B630" s="7" t="s">
        <v>854</v>
      </c>
      <c r="L630" s="15"/>
      <c r="N630" s="16"/>
    </row>
    <row r="631" customFormat="false" ht="18.75" hidden="false" customHeight="false" outlineLevel="0" collapsed="false">
      <c r="A631" s="14" t="s">
        <v>855</v>
      </c>
      <c r="B631" s="7" t="s">
        <v>856</v>
      </c>
      <c r="L631" s="15" t="n">
        <v>201907270715</v>
      </c>
      <c r="N631" s="16" t="n">
        <v>205</v>
      </c>
    </row>
    <row r="632" customFormat="false" ht="18.75" hidden="false" customHeight="false" outlineLevel="0" collapsed="false">
      <c r="A632" s="14" t="s">
        <v>855</v>
      </c>
      <c r="B632" s="7" t="s">
        <v>857</v>
      </c>
      <c r="L632" s="15"/>
      <c r="N632" s="16"/>
    </row>
    <row r="633" customFormat="false" ht="18.75" hidden="false" customHeight="false" outlineLevel="0" collapsed="false">
      <c r="A633" s="14" t="s">
        <v>855</v>
      </c>
      <c r="B633" s="7" t="s">
        <v>858</v>
      </c>
      <c r="L633" s="15"/>
      <c r="N633" s="16"/>
    </row>
    <row r="634" customFormat="false" ht="18.75" hidden="false" customHeight="false" outlineLevel="0" collapsed="false">
      <c r="A634" s="14" t="s">
        <v>859</v>
      </c>
      <c r="B634" s="7" t="s">
        <v>860</v>
      </c>
      <c r="L634" s="15" t="n">
        <v>201907270716</v>
      </c>
      <c r="N634" s="16" t="n">
        <v>206</v>
      </c>
    </row>
    <row r="635" customFormat="false" ht="18.75" hidden="false" customHeight="false" outlineLevel="0" collapsed="false">
      <c r="A635" s="14" t="s">
        <v>859</v>
      </c>
      <c r="B635" s="7" t="s">
        <v>861</v>
      </c>
      <c r="L635" s="15"/>
      <c r="N635" s="16"/>
    </row>
    <row r="636" customFormat="false" ht="18.75" hidden="false" customHeight="false" outlineLevel="0" collapsed="false">
      <c r="A636" s="14" t="s">
        <v>859</v>
      </c>
      <c r="B636" s="7" t="s">
        <v>862</v>
      </c>
      <c r="L636" s="15"/>
      <c r="N636" s="16"/>
    </row>
    <row r="637" customFormat="false" ht="18.75" hidden="false" customHeight="false" outlineLevel="0" collapsed="false">
      <c r="A637" s="14" t="s">
        <v>863</v>
      </c>
      <c r="B637" s="7" t="s">
        <v>864</v>
      </c>
      <c r="L637" s="15" t="n">
        <v>201907270717</v>
      </c>
      <c r="N637" s="16" t="n">
        <v>207</v>
      </c>
    </row>
    <row r="638" customFormat="false" ht="18.75" hidden="false" customHeight="false" outlineLevel="0" collapsed="false">
      <c r="A638" s="14" t="s">
        <v>863</v>
      </c>
      <c r="B638" s="7" t="s">
        <v>865</v>
      </c>
      <c r="L638" s="15"/>
      <c r="N638" s="16"/>
    </row>
    <row r="639" customFormat="false" ht="18.75" hidden="false" customHeight="false" outlineLevel="0" collapsed="false">
      <c r="A639" s="14" t="s">
        <v>863</v>
      </c>
      <c r="B639" s="7" t="s">
        <v>866</v>
      </c>
      <c r="L639" s="15"/>
      <c r="N639" s="16"/>
    </row>
    <row r="640" customFormat="false" ht="18.75" hidden="false" customHeight="false" outlineLevel="0" collapsed="false">
      <c r="A640" s="14" t="s">
        <v>867</v>
      </c>
      <c r="B640" s="7" t="s">
        <v>868</v>
      </c>
      <c r="L640" s="15" t="n">
        <v>201907270718</v>
      </c>
      <c r="N640" s="16" t="n">
        <v>208</v>
      </c>
    </row>
    <row r="641" customFormat="false" ht="18.75" hidden="false" customHeight="false" outlineLevel="0" collapsed="false">
      <c r="A641" s="14" t="s">
        <v>867</v>
      </c>
      <c r="B641" s="7" t="s">
        <v>869</v>
      </c>
      <c r="L641" s="15"/>
      <c r="N641" s="16"/>
    </row>
    <row r="642" customFormat="false" ht="18.75" hidden="false" customHeight="false" outlineLevel="0" collapsed="false">
      <c r="A642" s="14" t="s">
        <v>867</v>
      </c>
      <c r="B642" s="7" t="s">
        <v>870</v>
      </c>
      <c r="L642" s="15"/>
      <c r="N642" s="16"/>
    </row>
    <row r="643" customFormat="false" ht="18.75" hidden="false" customHeight="false" outlineLevel="0" collapsed="false">
      <c r="A643" s="14" t="s">
        <v>871</v>
      </c>
      <c r="B643" s="7" t="s">
        <v>872</v>
      </c>
      <c r="L643" s="15" t="n">
        <v>201907270719</v>
      </c>
      <c r="N643" s="16" t="n">
        <v>209</v>
      </c>
    </row>
    <row r="644" customFormat="false" ht="18.75" hidden="false" customHeight="false" outlineLevel="0" collapsed="false">
      <c r="A644" s="14" t="s">
        <v>871</v>
      </c>
      <c r="B644" s="7" t="s">
        <v>873</v>
      </c>
      <c r="L644" s="15"/>
      <c r="N644" s="16"/>
    </row>
    <row r="645" customFormat="false" ht="18.75" hidden="false" customHeight="false" outlineLevel="0" collapsed="false">
      <c r="A645" s="14" t="s">
        <v>871</v>
      </c>
      <c r="B645" s="7" t="s">
        <v>874</v>
      </c>
      <c r="L645" s="15"/>
      <c r="N645" s="16"/>
    </row>
    <row r="646" customFormat="false" ht="18.75" hidden="false" customHeight="false" outlineLevel="0" collapsed="false">
      <c r="A646" s="14" t="s">
        <v>875</v>
      </c>
      <c r="B646" s="7" t="s">
        <v>876</v>
      </c>
      <c r="L646" s="15" t="n">
        <v>201907270720</v>
      </c>
      <c r="N646" s="16" t="n">
        <v>210</v>
      </c>
    </row>
    <row r="647" customFormat="false" ht="18.75" hidden="false" customHeight="false" outlineLevel="0" collapsed="false">
      <c r="A647" s="14" t="s">
        <v>875</v>
      </c>
      <c r="B647" s="7" t="s">
        <v>877</v>
      </c>
      <c r="L647" s="15"/>
      <c r="N647" s="16"/>
    </row>
    <row r="648" customFormat="false" ht="18.75" hidden="false" customHeight="false" outlineLevel="0" collapsed="false">
      <c r="A648" s="14" t="s">
        <v>875</v>
      </c>
      <c r="B648" s="7" t="s">
        <v>878</v>
      </c>
      <c r="L648" s="15"/>
      <c r="N648" s="16"/>
    </row>
    <row r="649" customFormat="false" ht="18.75" hidden="false" customHeight="false" outlineLevel="0" collapsed="false">
      <c r="A649" s="14" t="s">
        <v>879</v>
      </c>
      <c r="B649" s="7" t="s">
        <v>880</v>
      </c>
      <c r="L649" s="15" t="n">
        <v>201907270721</v>
      </c>
      <c r="N649" s="16" t="n">
        <v>211</v>
      </c>
    </row>
    <row r="650" customFormat="false" ht="18.75" hidden="false" customHeight="false" outlineLevel="0" collapsed="false">
      <c r="A650" s="14" t="s">
        <v>879</v>
      </c>
      <c r="B650" s="7" t="s">
        <v>881</v>
      </c>
      <c r="L650" s="15"/>
      <c r="N650" s="16"/>
    </row>
    <row r="651" customFormat="false" ht="18.75" hidden="false" customHeight="false" outlineLevel="0" collapsed="false">
      <c r="A651" s="14" t="s">
        <v>879</v>
      </c>
      <c r="B651" s="7" t="s">
        <v>882</v>
      </c>
      <c r="L651" s="15"/>
      <c r="N651" s="16"/>
    </row>
    <row r="652" customFormat="false" ht="18.75" hidden="false" customHeight="false" outlineLevel="0" collapsed="false">
      <c r="A652" s="14" t="s">
        <v>883</v>
      </c>
      <c r="B652" s="7" t="s">
        <v>884</v>
      </c>
      <c r="L652" s="15" t="n">
        <v>201907270722</v>
      </c>
      <c r="N652" s="16" t="n">
        <v>212</v>
      </c>
    </row>
    <row r="653" customFormat="false" ht="18.75" hidden="false" customHeight="false" outlineLevel="0" collapsed="false">
      <c r="A653" s="14" t="s">
        <v>883</v>
      </c>
      <c r="B653" s="7" t="s">
        <v>885</v>
      </c>
      <c r="L653" s="15"/>
      <c r="N653" s="16"/>
    </row>
    <row r="654" customFormat="false" ht="18.75" hidden="false" customHeight="false" outlineLevel="0" collapsed="false">
      <c r="A654" s="14" t="s">
        <v>883</v>
      </c>
      <c r="B654" s="7" t="s">
        <v>886</v>
      </c>
      <c r="L654" s="15"/>
      <c r="N654" s="16"/>
    </row>
    <row r="655" customFormat="false" ht="18.75" hidden="false" customHeight="false" outlineLevel="0" collapsed="false">
      <c r="A655" s="14" t="s">
        <v>887</v>
      </c>
      <c r="B655" s="7" t="s">
        <v>888</v>
      </c>
      <c r="L655" s="15" t="n">
        <v>201907270723</v>
      </c>
      <c r="N655" s="16" t="n">
        <v>213</v>
      </c>
    </row>
    <row r="656" customFormat="false" ht="18.75" hidden="false" customHeight="false" outlineLevel="0" collapsed="false">
      <c r="A656" s="14" t="s">
        <v>887</v>
      </c>
      <c r="B656" s="7" t="s">
        <v>889</v>
      </c>
      <c r="L656" s="15"/>
      <c r="N656" s="16"/>
    </row>
    <row r="657" customFormat="false" ht="18.75" hidden="false" customHeight="false" outlineLevel="0" collapsed="false">
      <c r="A657" s="14" t="s">
        <v>887</v>
      </c>
      <c r="B657" s="7" t="s">
        <v>890</v>
      </c>
      <c r="L657" s="15"/>
      <c r="N657" s="16"/>
    </row>
    <row r="658" customFormat="false" ht="18.75" hidden="false" customHeight="false" outlineLevel="0" collapsed="false">
      <c r="A658" s="14" t="s">
        <v>25</v>
      </c>
      <c r="B658" s="7" t="s">
        <v>891</v>
      </c>
      <c r="L658" s="15" t="n">
        <v>201907270562</v>
      </c>
      <c r="N658" s="16" t="n">
        <v>214</v>
      </c>
    </row>
    <row r="659" customFormat="false" ht="18.75" hidden="false" customHeight="false" outlineLevel="0" collapsed="false">
      <c r="A659" s="14" t="s">
        <v>25</v>
      </c>
      <c r="B659" s="7" t="s">
        <v>892</v>
      </c>
      <c r="L659" s="15"/>
      <c r="N659" s="16"/>
    </row>
    <row r="660" customFormat="false" ht="18.75" hidden="false" customHeight="false" outlineLevel="0" collapsed="false">
      <c r="A660" s="14" t="s">
        <v>25</v>
      </c>
      <c r="B660" s="7" t="s">
        <v>893</v>
      </c>
      <c r="L660" s="15"/>
      <c r="N660" s="16"/>
    </row>
    <row r="661" customFormat="false" ht="18.75" hidden="false" customHeight="false" outlineLevel="0" collapsed="false">
      <c r="A661" s="14" t="s">
        <v>894</v>
      </c>
      <c r="B661" s="7" t="s">
        <v>895</v>
      </c>
      <c r="L661" s="15" t="n">
        <v>201907270561</v>
      </c>
      <c r="N661" s="16" t="n">
        <v>215</v>
      </c>
    </row>
    <row r="662" customFormat="false" ht="18.75" hidden="false" customHeight="false" outlineLevel="0" collapsed="false">
      <c r="A662" s="14" t="s">
        <v>894</v>
      </c>
      <c r="B662" s="7" t="s">
        <v>896</v>
      </c>
      <c r="L662" s="15"/>
      <c r="N662" s="16"/>
    </row>
    <row r="663" customFormat="false" ht="18.75" hidden="false" customHeight="false" outlineLevel="0" collapsed="false">
      <c r="A663" s="14" t="s">
        <v>894</v>
      </c>
      <c r="B663" s="7" t="s">
        <v>897</v>
      </c>
      <c r="L663" s="15"/>
      <c r="N663" s="16"/>
    </row>
    <row r="664" customFormat="false" ht="18.75" hidden="false" customHeight="false" outlineLevel="0" collapsed="false">
      <c r="A664" s="14" t="s">
        <v>27</v>
      </c>
      <c r="B664" s="7" t="s">
        <v>898</v>
      </c>
      <c r="L664" s="15" t="n">
        <v>201907270560</v>
      </c>
      <c r="N664" s="16" t="n">
        <v>216</v>
      </c>
    </row>
    <row r="665" customFormat="false" ht="18.75" hidden="false" customHeight="false" outlineLevel="0" collapsed="false">
      <c r="A665" s="14" t="s">
        <v>27</v>
      </c>
      <c r="B665" s="7" t="s">
        <v>899</v>
      </c>
      <c r="L665" s="15"/>
      <c r="N665" s="16"/>
    </row>
    <row r="666" customFormat="false" ht="18.75" hidden="false" customHeight="false" outlineLevel="0" collapsed="false">
      <c r="A666" s="14" t="s">
        <v>27</v>
      </c>
      <c r="B666" s="7" t="s">
        <v>900</v>
      </c>
      <c r="L666" s="15"/>
      <c r="N666" s="16"/>
    </row>
    <row r="667" customFormat="false" ht="18.75" hidden="false" customHeight="false" outlineLevel="0" collapsed="false">
      <c r="A667" s="14" t="s">
        <v>901</v>
      </c>
      <c r="B667" s="7" t="s">
        <v>902</v>
      </c>
      <c r="L667" s="15" t="n">
        <v>201907270559</v>
      </c>
      <c r="N667" s="16" t="n">
        <v>217</v>
      </c>
    </row>
    <row r="668" customFormat="false" ht="18.75" hidden="false" customHeight="false" outlineLevel="0" collapsed="false">
      <c r="A668" s="14" t="s">
        <v>901</v>
      </c>
      <c r="B668" s="7" t="s">
        <v>903</v>
      </c>
      <c r="L668" s="15"/>
      <c r="N668" s="16"/>
    </row>
    <row r="669" customFormat="false" ht="18.75" hidden="false" customHeight="false" outlineLevel="0" collapsed="false">
      <c r="A669" s="14" t="s">
        <v>901</v>
      </c>
      <c r="B669" s="7" t="s">
        <v>904</v>
      </c>
      <c r="L669" s="15"/>
      <c r="N669" s="16"/>
    </row>
    <row r="670" customFormat="false" ht="18.75" hidden="false" customHeight="false" outlineLevel="0" collapsed="false">
      <c r="A670" s="14" t="s">
        <v>43</v>
      </c>
      <c r="B670" s="7" t="s">
        <v>905</v>
      </c>
      <c r="L670" s="15" t="n">
        <v>201907270558</v>
      </c>
      <c r="N670" s="16" t="n">
        <v>218</v>
      </c>
    </row>
    <row r="671" customFormat="false" ht="18.75" hidden="false" customHeight="false" outlineLevel="0" collapsed="false">
      <c r="A671" s="14" t="s">
        <v>43</v>
      </c>
      <c r="B671" s="7" t="s">
        <v>906</v>
      </c>
      <c r="L671" s="15"/>
      <c r="N671" s="16"/>
    </row>
    <row r="672" customFormat="false" ht="18.75" hidden="false" customHeight="false" outlineLevel="0" collapsed="false">
      <c r="A672" s="14" t="s">
        <v>43</v>
      </c>
      <c r="B672" s="7" t="s">
        <v>907</v>
      </c>
      <c r="L672" s="15"/>
      <c r="N672" s="16"/>
    </row>
    <row r="673" customFormat="false" ht="18.75" hidden="false" customHeight="false" outlineLevel="0" collapsed="false">
      <c r="A673" s="14" t="s">
        <v>47</v>
      </c>
      <c r="B673" s="7" t="s">
        <v>908</v>
      </c>
      <c r="L673" s="15" t="n">
        <v>201907270557</v>
      </c>
      <c r="N673" s="16" t="n">
        <v>219</v>
      </c>
    </row>
    <row r="674" customFormat="false" ht="18.75" hidden="false" customHeight="false" outlineLevel="0" collapsed="false">
      <c r="A674" s="14" t="s">
        <v>47</v>
      </c>
      <c r="B674" s="7" t="s">
        <v>909</v>
      </c>
      <c r="L674" s="15"/>
      <c r="N674" s="16"/>
    </row>
    <row r="675" customFormat="false" ht="18.75" hidden="false" customHeight="false" outlineLevel="0" collapsed="false">
      <c r="A675" s="14" t="s">
        <v>47</v>
      </c>
      <c r="B675" s="7" t="s">
        <v>910</v>
      </c>
      <c r="L675" s="15"/>
      <c r="N675" s="16"/>
    </row>
    <row r="676" customFormat="false" ht="18.75" hidden="false" customHeight="false" outlineLevel="0" collapsed="false">
      <c r="A676" s="14" t="s">
        <v>51</v>
      </c>
      <c r="B676" s="7" t="s">
        <v>911</v>
      </c>
      <c r="L676" s="15" t="n">
        <v>201907270555</v>
      </c>
      <c r="N676" s="16" t="n">
        <v>220</v>
      </c>
    </row>
    <row r="677" customFormat="false" ht="18.75" hidden="false" customHeight="false" outlineLevel="0" collapsed="false">
      <c r="A677" s="14" t="s">
        <v>51</v>
      </c>
      <c r="B677" s="7" t="s">
        <v>912</v>
      </c>
      <c r="L677" s="15"/>
      <c r="N677" s="16"/>
    </row>
    <row r="678" customFormat="false" ht="18.75" hidden="false" customHeight="false" outlineLevel="0" collapsed="false">
      <c r="A678" s="14" t="s">
        <v>51</v>
      </c>
      <c r="B678" s="7" t="s">
        <v>913</v>
      </c>
      <c r="L678" s="15"/>
      <c r="N678" s="16"/>
    </row>
    <row r="679" customFormat="false" ht="18.75" hidden="false" customHeight="false" outlineLevel="0" collapsed="false">
      <c r="A679" s="14" t="s">
        <v>914</v>
      </c>
      <c r="B679" s="7" t="s">
        <v>915</v>
      </c>
      <c r="L679" s="15" t="n">
        <v>201907270554</v>
      </c>
      <c r="N679" s="16" t="n">
        <v>221</v>
      </c>
    </row>
    <row r="680" customFormat="false" ht="18.75" hidden="false" customHeight="false" outlineLevel="0" collapsed="false">
      <c r="A680" s="14" t="s">
        <v>914</v>
      </c>
      <c r="B680" s="7" t="s">
        <v>916</v>
      </c>
      <c r="L680" s="15"/>
      <c r="N680" s="16"/>
    </row>
    <row r="681" customFormat="false" ht="18.75" hidden="false" customHeight="false" outlineLevel="0" collapsed="false">
      <c r="A681" s="14" t="s">
        <v>914</v>
      </c>
      <c r="B681" s="7" t="s">
        <v>917</v>
      </c>
      <c r="L681" s="15"/>
      <c r="N681" s="16"/>
    </row>
    <row r="682" customFormat="false" ht="18.75" hidden="false" customHeight="false" outlineLevel="0" collapsed="false">
      <c r="A682" s="14" t="s">
        <v>918</v>
      </c>
      <c r="B682" s="7" t="s">
        <v>919</v>
      </c>
      <c r="L682" s="15" t="n">
        <v>201907270553</v>
      </c>
      <c r="N682" s="16" t="n">
        <v>222</v>
      </c>
    </row>
    <row r="683" customFormat="false" ht="18.75" hidden="false" customHeight="false" outlineLevel="0" collapsed="false">
      <c r="A683" s="14" t="s">
        <v>918</v>
      </c>
      <c r="B683" s="7" t="s">
        <v>920</v>
      </c>
      <c r="L683" s="15"/>
      <c r="N683" s="16"/>
    </row>
    <row r="684" customFormat="false" ht="18.75" hidden="false" customHeight="false" outlineLevel="0" collapsed="false">
      <c r="A684" s="14" t="s">
        <v>918</v>
      </c>
      <c r="B684" s="7" t="s">
        <v>921</v>
      </c>
      <c r="L684" s="15"/>
      <c r="N684" s="16"/>
    </row>
    <row r="685" customFormat="false" ht="18.75" hidden="false" customHeight="false" outlineLevel="0" collapsed="false">
      <c r="A685" s="14" t="s">
        <v>55</v>
      </c>
      <c r="B685" s="7" t="s">
        <v>922</v>
      </c>
      <c r="L685" s="15" t="n">
        <v>201907270552</v>
      </c>
      <c r="N685" s="16" t="n">
        <v>223</v>
      </c>
    </row>
    <row r="686" customFormat="false" ht="18.75" hidden="false" customHeight="false" outlineLevel="0" collapsed="false">
      <c r="A686" s="14" t="s">
        <v>55</v>
      </c>
      <c r="B686" s="7" t="s">
        <v>923</v>
      </c>
      <c r="L686" s="15"/>
      <c r="N686" s="16"/>
    </row>
    <row r="687" customFormat="false" ht="18.75" hidden="false" customHeight="false" outlineLevel="0" collapsed="false">
      <c r="A687" s="14" t="s">
        <v>55</v>
      </c>
      <c r="B687" s="7" t="s">
        <v>924</v>
      </c>
      <c r="L687" s="15"/>
      <c r="N687" s="16"/>
    </row>
    <row r="688" customFormat="false" ht="18.75" hidden="false" customHeight="false" outlineLevel="0" collapsed="false">
      <c r="A688" s="14" t="s">
        <v>59</v>
      </c>
      <c r="B688" s="7" t="s">
        <v>925</v>
      </c>
      <c r="L688" s="15" t="n">
        <v>201907270551</v>
      </c>
      <c r="N688" s="16" t="n">
        <v>224</v>
      </c>
    </row>
    <row r="689" customFormat="false" ht="18.75" hidden="false" customHeight="false" outlineLevel="0" collapsed="false">
      <c r="A689" s="14" t="s">
        <v>59</v>
      </c>
      <c r="B689" s="7" t="s">
        <v>926</v>
      </c>
      <c r="L689" s="15"/>
      <c r="N689" s="16"/>
    </row>
    <row r="690" customFormat="false" ht="18.75" hidden="false" customHeight="false" outlineLevel="0" collapsed="false">
      <c r="A690" s="14" t="s">
        <v>59</v>
      </c>
      <c r="B690" s="7" t="s">
        <v>927</v>
      </c>
      <c r="L690" s="15"/>
      <c r="N690" s="16"/>
    </row>
    <row r="691" customFormat="false" ht="18.75" hidden="false" customHeight="false" outlineLevel="0" collapsed="false">
      <c r="A691" s="14" t="s">
        <v>63</v>
      </c>
      <c r="B691" s="7" t="s">
        <v>928</v>
      </c>
      <c r="L691" s="15" t="n">
        <v>201907270550</v>
      </c>
      <c r="N691" s="16" t="n">
        <v>225</v>
      </c>
    </row>
    <row r="692" customFormat="false" ht="18.75" hidden="false" customHeight="false" outlineLevel="0" collapsed="false">
      <c r="A692" s="14" t="s">
        <v>63</v>
      </c>
      <c r="B692" s="7" t="s">
        <v>929</v>
      </c>
      <c r="L692" s="15"/>
      <c r="N692" s="16"/>
    </row>
    <row r="693" customFormat="false" ht="18.75" hidden="false" customHeight="false" outlineLevel="0" collapsed="false">
      <c r="A693" s="14" t="s">
        <v>63</v>
      </c>
      <c r="B693" s="7" t="s">
        <v>930</v>
      </c>
      <c r="L693" s="15"/>
      <c r="N693" s="16"/>
    </row>
    <row r="694" customFormat="false" ht="18.75" hidden="false" customHeight="false" outlineLevel="0" collapsed="false">
      <c r="A694" s="14" t="s">
        <v>67</v>
      </c>
      <c r="B694" s="7" t="s">
        <v>931</v>
      </c>
      <c r="L694" s="15" t="n">
        <v>201907270549</v>
      </c>
      <c r="N694" s="16" t="n">
        <v>226</v>
      </c>
    </row>
    <row r="695" customFormat="false" ht="18.75" hidden="false" customHeight="false" outlineLevel="0" collapsed="false">
      <c r="A695" s="14" t="s">
        <v>67</v>
      </c>
      <c r="B695" s="7" t="s">
        <v>932</v>
      </c>
      <c r="L695" s="15"/>
      <c r="N695" s="16"/>
    </row>
    <row r="696" customFormat="false" ht="18.75" hidden="false" customHeight="false" outlineLevel="0" collapsed="false">
      <c r="A696" s="14" t="s">
        <v>67</v>
      </c>
      <c r="B696" s="7" t="s">
        <v>933</v>
      </c>
      <c r="L696" s="15"/>
      <c r="N696" s="16"/>
    </row>
    <row r="697" customFormat="false" ht="18.75" hidden="false" customHeight="false" outlineLevel="0" collapsed="false">
      <c r="A697" s="14" t="s">
        <v>71</v>
      </c>
      <c r="B697" s="7" t="s">
        <v>934</v>
      </c>
      <c r="L697" s="15" t="n">
        <v>201907270548</v>
      </c>
      <c r="N697" s="16" t="n">
        <v>227</v>
      </c>
    </row>
    <row r="698" customFormat="false" ht="18.75" hidden="false" customHeight="false" outlineLevel="0" collapsed="false">
      <c r="A698" s="14" t="s">
        <v>71</v>
      </c>
      <c r="B698" s="7" t="s">
        <v>935</v>
      </c>
      <c r="L698" s="15"/>
      <c r="N698" s="16"/>
    </row>
    <row r="699" customFormat="false" ht="18.75" hidden="false" customHeight="false" outlineLevel="0" collapsed="false">
      <c r="A699" s="14" t="s">
        <v>71</v>
      </c>
      <c r="B699" s="7" t="s">
        <v>936</v>
      </c>
      <c r="L699" s="15"/>
      <c r="N699" s="16"/>
    </row>
    <row r="700" customFormat="false" ht="18.75" hidden="false" customHeight="false" outlineLevel="0" collapsed="false">
      <c r="A700" s="14" t="s">
        <v>75</v>
      </c>
      <c r="B700" s="7" t="s">
        <v>937</v>
      </c>
      <c r="L700" s="15" t="n">
        <v>201907270547</v>
      </c>
      <c r="N700" s="16" t="n">
        <v>228</v>
      </c>
    </row>
    <row r="701" customFormat="false" ht="18.75" hidden="false" customHeight="false" outlineLevel="0" collapsed="false">
      <c r="A701" s="14" t="s">
        <v>75</v>
      </c>
      <c r="B701" s="7" t="s">
        <v>938</v>
      </c>
      <c r="L701" s="15"/>
      <c r="N701" s="16"/>
    </row>
    <row r="702" customFormat="false" ht="18.75" hidden="false" customHeight="false" outlineLevel="0" collapsed="false">
      <c r="A702" s="14" t="s">
        <v>75</v>
      </c>
      <c r="B702" s="7" t="s">
        <v>939</v>
      </c>
      <c r="L702" s="15"/>
      <c r="N702" s="16"/>
    </row>
    <row r="703" customFormat="false" ht="18.75" hidden="false" customHeight="false" outlineLevel="0" collapsed="false">
      <c r="A703" s="14" t="s">
        <v>79</v>
      </c>
      <c r="B703" s="7" t="s">
        <v>940</v>
      </c>
      <c r="L703" s="15" t="n">
        <v>201907270546</v>
      </c>
      <c r="N703" s="16" t="n">
        <v>229</v>
      </c>
    </row>
    <row r="704" customFormat="false" ht="18.75" hidden="false" customHeight="false" outlineLevel="0" collapsed="false">
      <c r="A704" s="14" t="s">
        <v>79</v>
      </c>
      <c r="B704" s="7" t="s">
        <v>941</v>
      </c>
      <c r="L704" s="15"/>
      <c r="N704" s="16"/>
    </row>
    <row r="705" customFormat="false" ht="18.75" hidden="false" customHeight="false" outlineLevel="0" collapsed="false">
      <c r="A705" s="14" t="s">
        <v>79</v>
      </c>
      <c r="B705" s="7" t="s">
        <v>942</v>
      </c>
      <c r="L705" s="15"/>
      <c r="N705" s="16"/>
    </row>
    <row r="706" customFormat="false" ht="18.75" hidden="false" customHeight="false" outlineLevel="0" collapsed="false">
      <c r="A706" s="14" t="s">
        <v>87</v>
      </c>
      <c r="B706" s="7" t="s">
        <v>943</v>
      </c>
      <c r="L706" s="15" t="n">
        <v>201907270544</v>
      </c>
      <c r="N706" s="16" t="n">
        <v>230</v>
      </c>
    </row>
    <row r="707" customFormat="false" ht="18.75" hidden="false" customHeight="false" outlineLevel="0" collapsed="false">
      <c r="A707" s="14" t="s">
        <v>87</v>
      </c>
      <c r="B707" s="7" t="s">
        <v>944</v>
      </c>
      <c r="L707" s="15"/>
      <c r="N707" s="16"/>
    </row>
    <row r="708" customFormat="false" ht="18.75" hidden="false" customHeight="false" outlineLevel="0" collapsed="false">
      <c r="A708" s="14" t="s">
        <v>87</v>
      </c>
      <c r="B708" s="7" t="s">
        <v>945</v>
      </c>
      <c r="L708" s="15"/>
      <c r="N708" s="16"/>
    </row>
    <row r="709" customFormat="false" ht="18.75" hidden="false" customHeight="false" outlineLevel="0" collapsed="false">
      <c r="A709" s="14" t="s">
        <v>91</v>
      </c>
      <c r="B709" s="7" t="s">
        <v>946</v>
      </c>
      <c r="L709" s="15" t="n">
        <v>201907270543</v>
      </c>
      <c r="N709" s="16" t="n">
        <v>231</v>
      </c>
    </row>
    <row r="710" customFormat="false" ht="18.75" hidden="false" customHeight="false" outlineLevel="0" collapsed="false">
      <c r="A710" s="14" t="s">
        <v>91</v>
      </c>
      <c r="B710" s="7" t="s">
        <v>947</v>
      </c>
      <c r="L710" s="15"/>
      <c r="N710" s="16"/>
    </row>
    <row r="711" customFormat="false" ht="18.75" hidden="false" customHeight="false" outlineLevel="0" collapsed="false">
      <c r="A711" s="14" t="s">
        <v>91</v>
      </c>
      <c r="B711" s="7" t="s">
        <v>948</v>
      </c>
      <c r="L711" s="15"/>
      <c r="N711" s="16"/>
    </row>
    <row r="712" customFormat="false" ht="18.75" hidden="false" customHeight="false" outlineLevel="0" collapsed="false">
      <c r="A712" s="14" t="s">
        <v>95</v>
      </c>
      <c r="B712" s="7" t="s">
        <v>949</v>
      </c>
      <c r="L712" s="15" t="n">
        <v>201907270542</v>
      </c>
      <c r="N712" s="16" t="n">
        <v>232</v>
      </c>
    </row>
    <row r="713" customFormat="false" ht="18.75" hidden="false" customHeight="false" outlineLevel="0" collapsed="false">
      <c r="A713" s="14" t="s">
        <v>95</v>
      </c>
      <c r="B713" s="7" t="s">
        <v>950</v>
      </c>
      <c r="L713" s="15"/>
      <c r="N713" s="16"/>
    </row>
    <row r="714" customFormat="false" ht="18.75" hidden="false" customHeight="false" outlineLevel="0" collapsed="false">
      <c r="A714" s="14" t="s">
        <v>95</v>
      </c>
      <c r="B714" s="7" t="s">
        <v>951</v>
      </c>
      <c r="L714" s="15"/>
      <c r="N714" s="16"/>
    </row>
    <row r="715" customFormat="false" ht="18.75" hidden="false" customHeight="false" outlineLevel="0" collapsed="false">
      <c r="A715" s="14" t="s">
        <v>99</v>
      </c>
      <c r="B715" s="7" t="s">
        <v>952</v>
      </c>
      <c r="L715" s="15" t="n">
        <v>201907270541</v>
      </c>
      <c r="N715" s="16" t="n">
        <v>233</v>
      </c>
    </row>
    <row r="716" customFormat="false" ht="18.75" hidden="false" customHeight="false" outlineLevel="0" collapsed="false">
      <c r="A716" s="14" t="s">
        <v>99</v>
      </c>
      <c r="B716" s="7" t="s">
        <v>953</v>
      </c>
      <c r="L716" s="15"/>
      <c r="N716" s="16"/>
    </row>
    <row r="717" customFormat="false" ht="18.75" hidden="false" customHeight="false" outlineLevel="0" collapsed="false">
      <c r="A717" s="14" t="s">
        <v>99</v>
      </c>
      <c r="B717" s="7" t="s">
        <v>954</v>
      </c>
      <c r="L717" s="15"/>
      <c r="N717" s="16"/>
    </row>
    <row r="718" customFormat="false" ht="18.75" hidden="false" customHeight="false" outlineLevel="0" collapsed="false">
      <c r="A718" s="14" t="s">
        <v>103</v>
      </c>
      <c r="B718" s="7" t="s">
        <v>955</v>
      </c>
      <c r="L718" s="15" t="n">
        <v>201907270540</v>
      </c>
      <c r="N718" s="16" t="n">
        <v>234</v>
      </c>
    </row>
    <row r="719" customFormat="false" ht="18.75" hidden="false" customHeight="false" outlineLevel="0" collapsed="false">
      <c r="A719" s="14" t="s">
        <v>103</v>
      </c>
      <c r="B719" s="7" t="s">
        <v>956</v>
      </c>
      <c r="L719" s="15"/>
      <c r="N719" s="16"/>
    </row>
    <row r="720" customFormat="false" ht="18.75" hidden="false" customHeight="false" outlineLevel="0" collapsed="false">
      <c r="A720" s="14" t="s">
        <v>103</v>
      </c>
      <c r="B720" s="7" t="s">
        <v>957</v>
      </c>
      <c r="L720" s="15"/>
      <c r="N720" s="16"/>
    </row>
    <row r="721" customFormat="false" ht="18.75" hidden="false" customHeight="false" outlineLevel="0" collapsed="false">
      <c r="A721" s="14" t="s">
        <v>107</v>
      </c>
      <c r="B721" s="7" t="s">
        <v>958</v>
      </c>
      <c r="L721" s="15" t="n">
        <v>201907270539</v>
      </c>
      <c r="N721" s="16" t="n">
        <v>235</v>
      </c>
    </row>
    <row r="722" customFormat="false" ht="18.75" hidden="false" customHeight="false" outlineLevel="0" collapsed="false">
      <c r="A722" s="14" t="s">
        <v>107</v>
      </c>
      <c r="B722" s="7" t="s">
        <v>959</v>
      </c>
      <c r="L722" s="15"/>
      <c r="N722" s="16"/>
    </row>
    <row r="723" customFormat="false" ht="18.75" hidden="false" customHeight="false" outlineLevel="0" collapsed="false">
      <c r="A723" s="14" t="s">
        <v>107</v>
      </c>
      <c r="B723" s="7" t="s">
        <v>960</v>
      </c>
      <c r="L723" s="15"/>
      <c r="N723" s="16"/>
    </row>
    <row r="724" customFormat="false" ht="18.75" hidden="false" customHeight="false" outlineLevel="0" collapsed="false">
      <c r="A724" s="14" t="s">
        <v>111</v>
      </c>
      <c r="B724" s="7" t="s">
        <v>961</v>
      </c>
      <c r="L724" s="15" t="n">
        <v>201907270538</v>
      </c>
      <c r="N724" s="16" t="n">
        <v>236</v>
      </c>
    </row>
    <row r="725" customFormat="false" ht="18.75" hidden="false" customHeight="false" outlineLevel="0" collapsed="false">
      <c r="A725" s="14" t="s">
        <v>111</v>
      </c>
      <c r="B725" s="7" t="s">
        <v>962</v>
      </c>
      <c r="L725" s="15"/>
      <c r="N725" s="16"/>
    </row>
    <row r="726" customFormat="false" ht="18.75" hidden="false" customHeight="false" outlineLevel="0" collapsed="false">
      <c r="A726" s="14" t="s">
        <v>111</v>
      </c>
      <c r="B726" s="7" t="s">
        <v>963</v>
      </c>
      <c r="L726" s="15"/>
      <c r="N726" s="16"/>
    </row>
    <row r="727" customFormat="false" ht="18.75" hidden="false" customHeight="false" outlineLevel="0" collapsed="false">
      <c r="A727" s="14" t="s">
        <v>115</v>
      </c>
      <c r="B727" s="7" t="s">
        <v>964</v>
      </c>
      <c r="L727" s="15" t="n">
        <v>201907270537</v>
      </c>
      <c r="N727" s="16" t="n">
        <v>237</v>
      </c>
    </row>
    <row r="728" customFormat="false" ht="18.75" hidden="false" customHeight="false" outlineLevel="0" collapsed="false">
      <c r="A728" s="14" t="s">
        <v>115</v>
      </c>
      <c r="B728" s="7" t="s">
        <v>965</v>
      </c>
      <c r="L728" s="15"/>
      <c r="N728" s="16"/>
    </row>
    <row r="729" customFormat="false" ht="18.75" hidden="false" customHeight="false" outlineLevel="0" collapsed="false">
      <c r="A729" s="14" t="s">
        <v>115</v>
      </c>
      <c r="B729" s="7" t="s">
        <v>966</v>
      </c>
      <c r="L729" s="15"/>
      <c r="N729" s="16"/>
    </row>
    <row r="730" customFormat="false" ht="18.75" hidden="false" customHeight="false" outlineLevel="0" collapsed="false">
      <c r="A730" s="14" t="s">
        <v>119</v>
      </c>
      <c r="B730" s="7" t="s">
        <v>967</v>
      </c>
      <c r="L730" s="15" t="n">
        <v>201907270536</v>
      </c>
      <c r="N730" s="16" t="n">
        <v>238</v>
      </c>
    </row>
    <row r="731" customFormat="false" ht="18.75" hidden="false" customHeight="false" outlineLevel="0" collapsed="false">
      <c r="A731" s="14" t="s">
        <v>119</v>
      </c>
      <c r="B731" s="7" t="s">
        <v>968</v>
      </c>
      <c r="L731" s="15"/>
      <c r="N731" s="16"/>
    </row>
    <row r="732" customFormat="false" ht="18.75" hidden="false" customHeight="false" outlineLevel="0" collapsed="false">
      <c r="A732" s="14" t="s">
        <v>119</v>
      </c>
      <c r="B732" s="7" t="s">
        <v>969</v>
      </c>
      <c r="L732" s="15"/>
      <c r="N732" s="16"/>
    </row>
    <row r="733" customFormat="false" ht="18.75" hidden="false" customHeight="false" outlineLevel="0" collapsed="false">
      <c r="A733" s="14" t="s">
        <v>970</v>
      </c>
      <c r="B733" s="7" t="s">
        <v>971</v>
      </c>
      <c r="L733" s="15" t="n">
        <v>201907270535</v>
      </c>
      <c r="N733" s="16" t="n">
        <v>239</v>
      </c>
    </row>
    <row r="734" customFormat="false" ht="18.75" hidden="false" customHeight="false" outlineLevel="0" collapsed="false">
      <c r="A734" s="14" t="s">
        <v>970</v>
      </c>
      <c r="B734" s="7" t="s">
        <v>972</v>
      </c>
      <c r="L734" s="15"/>
      <c r="N734" s="16"/>
    </row>
    <row r="735" customFormat="false" ht="18.75" hidden="false" customHeight="false" outlineLevel="0" collapsed="false">
      <c r="A735" s="14" t="s">
        <v>970</v>
      </c>
      <c r="B735" s="7" t="s">
        <v>973</v>
      </c>
      <c r="L735" s="15"/>
      <c r="N735" s="16"/>
    </row>
    <row r="736" customFormat="false" ht="18.75" hidden="false" customHeight="false" outlineLevel="0" collapsed="false">
      <c r="A736" s="14" t="s">
        <v>123</v>
      </c>
      <c r="B736" s="7" t="s">
        <v>974</v>
      </c>
      <c r="L736" s="15" t="n">
        <v>201907270534</v>
      </c>
      <c r="N736" s="16" t="n">
        <v>240</v>
      </c>
    </row>
    <row r="737" customFormat="false" ht="18.75" hidden="false" customHeight="false" outlineLevel="0" collapsed="false">
      <c r="A737" s="14" t="s">
        <v>123</v>
      </c>
      <c r="B737" s="7" t="s">
        <v>975</v>
      </c>
      <c r="L737" s="15"/>
      <c r="N737" s="16"/>
    </row>
    <row r="738" customFormat="false" ht="18.75" hidden="false" customHeight="false" outlineLevel="0" collapsed="false">
      <c r="A738" s="14" t="s">
        <v>123</v>
      </c>
      <c r="B738" s="7" t="s">
        <v>976</v>
      </c>
      <c r="L738" s="15"/>
      <c r="N738" s="16"/>
    </row>
    <row r="739" customFormat="false" ht="18.75" hidden="false" customHeight="false" outlineLevel="0" collapsed="false">
      <c r="A739" s="14" t="s">
        <v>977</v>
      </c>
      <c r="B739" s="7" t="s">
        <v>978</v>
      </c>
      <c r="L739" s="15" t="n">
        <v>201907270533</v>
      </c>
      <c r="N739" s="16" t="n">
        <v>241</v>
      </c>
    </row>
    <row r="740" customFormat="false" ht="18.75" hidden="false" customHeight="false" outlineLevel="0" collapsed="false">
      <c r="A740" s="14" t="s">
        <v>977</v>
      </c>
      <c r="B740" s="7" t="s">
        <v>979</v>
      </c>
      <c r="L740" s="15"/>
      <c r="N740" s="16"/>
    </row>
    <row r="741" customFormat="false" ht="18.75" hidden="false" customHeight="false" outlineLevel="0" collapsed="false">
      <c r="A741" s="14" t="s">
        <v>977</v>
      </c>
      <c r="B741" s="7" t="s">
        <v>980</v>
      </c>
      <c r="L741" s="15"/>
      <c r="N741" s="16"/>
    </row>
    <row r="742" customFormat="false" ht="18.75" hidden="false" customHeight="false" outlineLevel="0" collapsed="false">
      <c r="A742" s="14" t="s">
        <v>131</v>
      </c>
      <c r="B742" s="7" t="s">
        <v>981</v>
      </c>
      <c r="L742" s="15" t="n">
        <v>201907270531</v>
      </c>
      <c r="N742" s="16" t="n">
        <v>242</v>
      </c>
    </row>
    <row r="743" customFormat="false" ht="18.75" hidden="false" customHeight="false" outlineLevel="0" collapsed="false">
      <c r="A743" s="14" t="s">
        <v>131</v>
      </c>
      <c r="B743" s="7" t="s">
        <v>982</v>
      </c>
      <c r="L743" s="15"/>
      <c r="N743" s="16"/>
    </row>
    <row r="744" customFormat="false" ht="18.75" hidden="false" customHeight="false" outlineLevel="0" collapsed="false">
      <c r="A744" s="14" t="s">
        <v>131</v>
      </c>
      <c r="B744" s="7" t="s">
        <v>983</v>
      </c>
      <c r="L744" s="15"/>
      <c r="N744" s="16"/>
    </row>
    <row r="745" customFormat="false" ht="18.75" hidden="false" customHeight="false" outlineLevel="0" collapsed="false">
      <c r="A745" s="14" t="s">
        <v>139</v>
      </c>
      <c r="B745" s="7" t="s">
        <v>984</v>
      </c>
      <c r="L745" s="15" t="n">
        <v>201907270529</v>
      </c>
      <c r="N745" s="16" t="n">
        <v>243</v>
      </c>
    </row>
    <row r="746" customFormat="false" ht="18.75" hidden="false" customHeight="false" outlineLevel="0" collapsed="false">
      <c r="A746" s="14" t="s">
        <v>139</v>
      </c>
      <c r="B746" s="7" t="s">
        <v>985</v>
      </c>
      <c r="L746" s="15"/>
      <c r="N746" s="16"/>
    </row>
    <row r="747" customFormat="false" ht="18.75" hidden="false" customHeight="false" outlineLevel="0" collapsed="false">
      <c r="A747" s="14" t="s">
        <v>139</v>
      </c>
      <c r="B747" s="7" t="s">
        <v>986</v>
      </c>
      <c r="L747" s="15"/>
      <c r="N747" s="16"/>
    </row>
    <row r="748" customFormat="false" ht="18.75" hidden="false" customHeight="false" outlineLevel="0" collapsed="false">
      <c r="A748" s="14" t="s">
        <v>151</v>
      </c>
      <c r="B748" s="7" t="s">
        <v>987</v>
      </c>
      <c r="L748" s="15" t="n">
        <v>201907270526</v>
      </c>
      <c r="N748" s="16" t="n">
        <v>244</v>
      </c>
    </row>
    <row r="749" customFormat="false" ht="18.75" hidden="false" customHeight="false" outlineLevel="0" collapsed="false">
      <c r="A749" s="14" t="s">
        <v>151</v>
      </c>
      <c r="B749" s="7" t="s">
        <v>988</v>
      </c>
      <c r="L749" s="15"/>
      <c r="N749" s="16"/>
    </row>
    <row r="750" customFormat="false" ht="18.75" hidden="false" customHeight="false" outlineLevel="0" collapsed="false">
      <c r="A750" s="14" t="s">
        <v>151</v>
      </c>
      <c r="B750" s="7" t="s">
        <v>989</v>
      </c>
      <c r="L750" s="15"/>
      <c r="N750" s="16"/>
    </row>
    <row r="751" customFormat="false" ht="18.75" hidden="false" customHeight="false" outlineLevel="0" collapsed="false">
      <c r="A751" s="14" t="s">
        <v>155</v>
      </c>
      <c r="B751" s="7" t="s">
        <v>990</v>
      </c>
      <c r="L751" s="15" t="n">
        <v>201907270525</v>
      </c>
      <c r="N751" s="16" t="n">
        <v>245</v>
      </c>
    </row>
    <row r="752" customFormat="false" ht="18.75" hidden="false" customHeight="false" outlineLevel="0" collapsed="false">
      <c r="A752" s="14" t="s">
        <v>155</v>
      </c>
      <c r="B752" s="7" t="s">
        <v>991</v>
      </c>
      <c r="L752" s="15"/>
      <c r="N752" s="16"/>
    </row>
    <row r="753" customFormat="false" ht="18.75" hidden="false" customHeight="false" outlineLevel="0" collapsed="false">
      <c r="A753" s="14" t="s">
        <v>155</v>
      </c>
      <c r="B753" s="7" t="s">
        <v>992</v>
      </c>
      <c r="L753" s="15"/>
      <c r="N753" s="16"/>
    </row>
    <row r="754" customFormat="false" ht="18.75" hidden="false" customHeight="false" outlineLevel="0" collapsed="false">
      <c r="A754" s="14" t="s">
        <v>159</v>
      </c>
      <c r="B754" s="7" t="s">
        <v>993</v>
      </c>
      <c r="L754" s="15" t="n">
        <v>201907270524</v>
      </c>
      <c r="N754" s="16" t="n">
        <v>246</v>
      </c>
    </row>
    <row r="755" customFormat="false" ht="18.75" hidden="false" customHeight="false" outlineLevel="0" collapsed="false">
      <c r="A755" s="14" t="s">
        <v>159</v>
      </c>
      <c r="B755" s="7" t="s">
        <v>994</v>
      </c>
      <c r="L755" s="15"/>
      <c r="N755" s="16"/>
    </row>
    <row r="756" customFormat="false" ht="18.75" hidden="false" customHeight="false" outlineLevel="0" collapsed="false">
      <c r="A756" s="14" t="s">
        <v>159</v>
      </c>
      <c r="B756" s="7" t="s">
        <v>995</v>
      </c>
      <c r="L756" s="15"/>
      <c r="N756" s="16"/>
    </row>
    <row r="757" customFormat="false" ht="18.75" hidden="false" customHeight="false" outlineLevel="0" collapsed="false">
      <c r="A757" s="14" t="s">
        <v>163</v>
      </c>
      <c r="B757" s="7" t="s">
        <v>996</v>
      </c>
      <c r="L757" s="15" t="n">
        <v>201907270523</v>
      </c>
      <c r="N757" s="16" t="n">
        <v>247</v>
      </c>
    </row>
    <row r="758" customFormat="false" ht="18.75" hidden="false" customHeight="false" outlineLevel="0" collapsed="false">
      <c r="A758" s="14" t="s">
        <v>163</v>
      </c>
      <c r="B758" s="7" t="s">
        <v>997</v>
      </c>
      <c r="L758" s="15"/>
      <c r="N758" s="16"/>
    </row>
    <row r="759" customFormat="false" ht="18.75" hidden="false" customHeight="false" outlineLevel="0" collapsed="false">
      <c r="A759" s="14" t="s">
        <v>163</v>
      </c>
      <c r="B759" s="7" t="s">
        <v>998</v>
      </c>
      <c r="L759" s="15"/>
      <c r="N759" s="16"/>
    </row>
    <row r="760" customFormat="false" ht="18.75" hidden="false" customHeight="false" outlineLevel="0" collapsed="false">
      <c r="A760" s="14" t="s">
        <v>167</v>
      </c>
      <c r="B760" s="7" t="s">
        <v>999</v>
      </c>
      <c r="L760" s="15" t="n">
        <v>201907270692</v>
      </c>
      <c r="N760" s="16" t="n">
        <v>248</v>
      </c>
    </row>
    <row r="761" customFormat="false" ht="18.75" hidden="false" customHeight="false" outlineLevel="0" collapsed="false">
      <c r="A761" s="14" t="s">
        <v>167</v>
      </c>
      <c r="B761" s="7" t="s">
        <v>1000</v>
      </c>
      <c r="L761" s="15"/>
      <c r="N761" s="16"/>
    </row>
    <row r="762" customFormat="false" ht="18.75" hidden="false" customHeight="false" outlineLevel="0" collapsed="false">
      <c r="A762" s="14" t="s">
        <v>167</v>
      </c>
      <c r="B762" s="7" t="s">
        <v>1001</v>
      </c>
      <c r="L762" s="15"/>
      <c r="N762" s="16"/>
    </row>
    <row r="763" customFormat="false" ht="18.75" hidden="false" customHeight="false" outlineLevel="0" collapsed="false">
      <c r="A763" s="14" t="s">
        <v>171</v>
      </c>
      <c r="B763" s="7" t="s">
        <v>1002</v>
      </c>
      <c r="L763" s="15" t="n">
        <v>201907270691</v>
      </c>
      <c r="N763" s="16" t="n">
        <v>249</v>
      </c>
    </row>
    <row r="764" customFormat="false" ht="18.75" hidden="false" customHeight="false" outlineLevel="0" collapsed="false">
      <c r="A764" s="14" t="s">
        <v>171</v>
      </c>
      <c r="B764" s="7" t="s">
        <v>1003</v>
      </c>
      <c r="L764" s="15"/>
      <c r="N764" s="16"/>
    </row>
    <row r="765" customFormat="false" ht="18.75" hidden="false" customHeight="false" outlineLevel="0" collapsed="false">
      <c r="A765" s="14" t="s">
        <v>171</v>
      </c>
      <c r="B765" s="7" t="s">
        <v>1004</v>
      </c>
      <c r="L765" s="15"/>
      <c r="N765" s="16"/>
    </row>
    <row r="766" customFormat="false" ht="18.75" hidden="false" customHeight="false" outlineLevel="0" collapsed="false">
      <c r="A766" s="14" t="s">
        <v>175</v>
      </c>
      <c r="B766" s="7" t="s">
        <v>1005</v>
      </c>
      <c r="L766" s="15" t="n">
        <v>201907270690</v>
      </c>
      <c r="N766" s="16" t="n">
        <v>250</v>
      </c>
    </row>
    <row r="767" customFormat="false" ht="18.75" hidden="false" customHeight="false" outlineLevel="0" collapsed="false">
      <c r="A767" s="14" t="s">
        <v>175</v>
      </c>
      <c r="B767" s="7" t="s">
        <v>1006</v>
      </c>
      <c r="L767" s="15"/>
      <c r="N767" s="16"/>
    </row>
    <row r="768" customFormat="false" ht="18.75" hidden="false" customHeight="false" outlineLevel="0" collapsed="false">
      <c r="A768" s="14" t="s">
        <v>175</v>
      </c>
      <c r="B768" s="7" t="s">
        <v>1007</v>
      </c>
      <c r="L768" s="15"/>
      <c r="N768" s="16"/>
    </row>
    <row r="769" customFormat="false" ht="18.75" hidden="false" customHeight="false" outlineLevel="0" collapsed="false">
      <c r="A769" s="14" t="s">
        <v>179</v>
      </c>
      <c r="B769" s="7" t="s">
        <v>1008</v>
      </c>
      <c r="L769" s="15" t="n">
        <v>201907270689</v>
      </c>
      <c r="N769" s="16" t="n">
        <v>251</v>
      </c>
    </row>
    <row r="770" customFormat="false" ht="18.75" hidden="false" customHeight="false" outlineLevel="0" collapsed="false">
      <c r="A770" s="14" t="s">
        <v>179</v>
      </c>
      <c r="B770" s="7" t="s">
        <v>1009</v>
      </c>
      <c r="L770" s="15"/>
      <c r="N770" s="16"/>
    </row>
    <row r="771" customFormat="false" ht="18.75" hidden="false" customHeight="false" outlineLevel="0" collapsed="false">
      <c r="A771" s="14" t="s">
        <v>179</v>
      </c>
      <c r="B771" s="7" t="s">
        <v>1010</v>
      </c>
      <c r="L771" s="15"/>
      <c r="N771" s="16"/>
    </row>
    <row r="772" customFormat="false" ht="18.75" hidden="false" customHeight="false" outlineLevel="0" collapsed="false">
      <c r="A772" s="14" t="s">
        <v>183</v>
      </c>
      <c r="B772" s="7" t="s">
        <v>1011</v>
      </c>
      <c r="L772" s="15" t="n">
        <v>201907270688</v>
      </c>
      <c r="N772" s="16" t="n">
        <v>252</v>
      </c>
    </row>
    <row r="773" customFormat="false" ht="18.75" hidden="false" customHeight="false" outlineLevel="0" collapsed="false">
      <c r="A773" s="14" t="s">
        <v>183</v>
      </c>
      <c r="B773" s="7" t="s">
        <v>1012</v>
      </c>
      <c r="L773" s="15"/>
      <c r="N773" s="16"/>
    </row>
    <row r="774" customFormat="false" ht="18.75" hidden="false" customHeight="false" outlineLevel="0" collapsed="false">
      <c r="A774" s="14" t="s">
        <v>183</v>
      </c>
      <c r="B774" s="7" t="s">
        <v>1013</v>
      </c>
      <c r="L774" s="15"/>
      <c r="N774" s="16"/>
    </row>
    <row r="775" customFormat="false" ht="18.75" hidden="false" customHeight="false" outlineLevel="0" collapsed="false">
      <c r="A775" s="14" t="s">
        <v>187</v>
      </c>
      <c r="B775" s="7" t="s">
        <v>1014</v>
      </c>
      <c r="L775" s="15" t="n">
        <v>201907270687</v>
      </c>
      <c r="N775" s="16" t="n">
        <v>253</v>
      </c>
    </row>
    <row r="776" customFormat="false" ht="18.75" hidden="false" customHeight="false" outlineLevel="0" collapsed="false">
      <c r="A776" s="14" t="s">
        <v>187</v>
      </c>
      <c r="B776" s="7" t="s">
        <v>1015</v>
      </c>
      <c r="L776" s="15"/>
      <c r="N776" s="16"/>
    </row>
    <row r="777" customFormat="false" ht="18.75" hidden="false" customHeight="false" outlineLevel="0" collapsed="false">
      <c r="A777" s="14" t="s">
        <v>187</v>
      </c>
      <c r="B777" s="7" t="s">
        <v>1016</v>
      </c>
      <c r="L777" s="15"/>
      <c r="N777" s="16"/>
    </row>
    <row r="778" customFormat="false" ht="18.75" hidden="false" customHeight="false" outlineLevel="0" collapsed="false">
      <c r="A778" s="14" t="s">
        <v>191</v>
      </c>
      <c r="B778" s="7" t="s">
        <v>1017</v>
      </c>
      <c r="L778" s="15" t="n">
        <v>201907270686</v>
      </c>
      <c r="N778" s="16" t="n">
        <v>254</v>
      </c>
    </row>
    <row r="779" customFormat="false" ht="18.75" hidden="false" customHeight="false" outlineLevel="0" collapsed="false">
      <c r="A779" s="14" t="s">
        <v>191</v>
      </c>
      <c r="B779" s="7" t="s">
        <v>1018</v>
      </c>
      <c r="L779" s="15"/>
      <c r="N779" s="16"/>
    </row>
    <row r="780" customFormat="false" ht="18.75" hidden="false" customHeight="false" outlineLevel="0" collapsed="false">
      <c r="A780" s="14" t="s">
        <v>191</v>
      </c>
      <c r="B780" s="7" t="s">
        <v>1019</v>
      </c>
      <c r="L780" s="15"/>
      <c r="N780" s="16"/>
    </row>
    <row r="781" customFormat="false" ht="18.75" hidden="false" customHeight="false" outlineLevel="0" collapsed="false">
      <c r="A781" s="14" t="s">
        <v>199</v>
      </c>
      <c r="B781" s="7" t="s">
        <v>1020</v>
      </c>
      <c r="L781" s="15" t="n">
        <v>201907270684</v>
      </c>
      <c r="N781" s="16" t="n">
        <v>255</v>
      </c>
    </row>
    <row r="782" customFormat="false" ht="18.75" hidden="false" customHeight="false" outlineLevel="0" collapsed="false">
      <c r="A782" s="14" t="s">
        <v>199</v>
      </c>
      <c r="B782" s="7" t="s">
        <v>1021</v>
      </c>
      <c r="L782" s="15"/>
      <c r="N782" s="16"/>
    </row>
    <row r="783" customFormat="false" ht="18.75" hidden="false" customHeight="false" outlineLevel="0" collapsed="false">
      <c r="A783" s="14" t="s">
        <v>199</v>
      </c>
      <c r="B783" s="7" t="s">
        <v>1022</v>
      </c>
      <c r="L783" s="15"/>
      <c r="N783" s="16"/>
    </row>
    <row r="784" customFormat="false" ht="18.75" hidden="false" customHeight="false" outlineLevel="0" collapsed="false">
      <c r="A784" s="14" t="s">
        <v>203</v>
      </c>
      <c r="B784" s="7" t="s">
        <v>1023</v>
      </c>
      <c r="L784" s="15" t="n">
        <v>201907270683</v>
      </c>
      <c r="N784" s="16" t="n">
        <v>256</v>
      </c>
    </row>
    <row r="785" customFormat="false" ht="18.75" hidden="false" customHeight="false" outlineLevel="0" collapsed="false">
      <c r="A785" s="14" t="s">
        <v>203</v>
      </c>
      <c r="B785" s="7" t="s">
        <v>1024</v>
      </c>
      <c r="L785" s="15"/>
      <c r="N785" s="16"/>
    </row>
    <row r="786" customFormat="false" ht="18.75" hidden="false" customHeight="false" outlineLevel="0" collapsed="false">
      <c r="A786" s="14" t="s">
        <v>203</v>
      </c>
      <c r="B786" s="7" t="s">
        <v>1025</v>
      </c>
      <c r="L786" s="15"/>
      <c r="N786" s="16"/>
    </row>
    <row r="787" customFormat="false" ht="18.75" hidden="false" customHeight="false" outlineLevel="0" collapsed="false">
      <c r="A787" s="14" t="s">
        <v>211</v>
      </c>
      <c r="B787" s="7" t="s">
        <v>1026</v>
      </c>
      <c r="L787" s="15" t="n">
        <v>201907270681</v>
      </c>
      <c r="N787" s="16" t="n">
        <v>257</v>
      </c>
    </row>
    <row r="788" customFormat="false" ht="18.75" hidden="false" customHeight="false" outlineLevel="0" collapsed="false">
      <c r="A788" s="14" t="s">
        <v>211</v>
      </c>
      <c r="B788" s="7" t="s">
        <v>1027</v>
      </c>
      <c r="L788" s="15"/>
      <c r="N788" s="16"/>
    </row>
    <row r="789" customFormat="false" ht="18.75" hidden="false" customHeight="false" outlineLevel="0" collapsed="false">
      <c r="A789" s="14" t="s">
        <v>211</v>
      </c>
      <c r="B789" s="7" t="s">
        <v>1028</v>
      </c>
      <c r="L789" s="15"/>
      <c r="N789" s="16"/>
    </row>
    <row r="790" customFormat="false" ht="18.75" hidden="false" customHeight="false" outlineLevel="0" collapsed="false">
      <c r="A790" s="14" t="s">
        <v>215</v>
      </c>
      <c r="B790" s="7" t="s">
        <v>1029</v>
      </c>
      <c r="L790" s="15" t="n">
        <v>201907270680</v>
      </c>
      <c r="N790" s="16" t="n">
        <v>258</v>
      </c>
    </row>
    <row r="791" customFormat="false" ht="18.75" hidden="false" customHeight="false" outlineLevel="0" collapsed="false">
      <c r="A791" s="14" t="s">
        <v>215</v>
      </c>
      <c r="B791" s="7" t="s">
        <v>1030</v>
      </c>
      <c r="L791" s="15"/>
      <c r="N791" s="16"/>
    </row>
    <row r="792" customFormat="false" ht="18.75" hidden="false" customHeight="false" outlineLevel="0" collapsed="false">
      <c r="A792" s="14" t="s">
        <v>215</v>
      </c>
      <c r="B792" s="7" t="s">
        <v>1031</v>
      </c>
      <c r="L792" s="15"/>
      <c r="N792" s="16"/>
    </row>
    <row r="793" customFormat="false" ht="18.75" hidden="false" customHeight="false" outlineLevel="0" collapsed="false">
      <c r="A793" s="14" t="s">
        <v>1032</v>
      </c>
      <c r="B793" s="7" t="s">
        <v>1033</v>
      </c>
      <c r="L793" s="15" t="n">
        <v>201907270679</v>
      </c>
      <c r="N793" s="16" t="n">
        <v>259</v>
      </c>
    </row>
    <row r="794" customFormat="false" ht="18.75" hidden="false" customHeight="false" outlineLevel="0" collapsed="false">
      <c r="A794" s="14" t="s">
        <v>1032</v>
      </c>
      <c r="B794" s="7" t="s">
        <v>1034</v>
      </c>
      <c r="L794" s="15"/>
      <c r="N794" s="16"/>
    </row>
    <row r="795" customFormat="false" ht="18.75" hidden="false" customHeight="false" outlineLevel="0" collapsed="false">
      <c r="A795" s="14" t="s">
        <v>1032</v>
      </c>
      <c r="B795" s="7" t="s">
        <v>1035</v>
      </c>
      <c r="L795" s="15"/>
      <c r="N795" s="16"/>
    </row>
    <row r="796" customFormat="false" ht="18.75" hidden="false" customHeight="false" outlineLevel="0" collapsed="false">
      <c r="A796" s="14" t="s">
        <v>219</v>
      </c>
      <c r="B796" s="7" t="s">
        <v>1036</v>
      </c>
      <c r="L796" s="15" t="n">
        <v>201907270678</v>
      </c>
      <c r="N796" s="16" t="n">
        <v>260</v>
      </c>
    </row>
    <row r="797" customFormat="false" ht="18.75" hidden="false" customHeight="false" outlineLevel="0" collapsed="false">
      <c r="A797" s="14" t="s">
        <v>219</v>
      </c>
      <c r="B797" s="7" t="s">
        <v>1037</v>
      </c>
      <c r="L797" s="15"/>
      <c r="N797" s="16"/>
    </row>
    <row r="798" customFormat="false" ht="18.75" hidden="false" customHeight="false" outlineLevel="0" collapsed="false">
      <c r="A798" s="14" t="s">
        <v>219</v>
      </c>
      <c r="B798" s="7" t="s">
        <v>1038</v>
      </c>
      <c r="L798" s="15"/>
      <c r="N798" s="16"/>
    </row>
    <row r="799" customFormat="false" ht="18.75" hidden="false" customHeight="false" outlineLevel="0" collapsed="false">
      <c r="A799" s="14" t="s">
        <v>223</v>
      </c>
      <c r="B799" s="7" t="s">
        <v>1039</v>
      </c>
      <c r="L799" s="15" t="n">
        <v>201907270677</v>
      </c>
      <c r="N799" s="16" t="n">
        <v>261</v>
      </c>
    </row>
    <row r="800" customFormat="false" ht="18.75" hidden="false" customHeight="false" outlineLevel="0" collapsed="false">
      <c r="A800" s="14" t="s">
        <v>223</v>
      </c>
      <c r="B800" s="7" t="s">
        <v>1040</v>
      </c>
      <c r="L800" s="15"/>
      <c r="N800" s="16"/>
    </row>
    <row r="801" customFormat="false" ht="18.75" hidden="false" customHeight="false" outlineLevel="0" collapsed="false">
      <c r="A801" s="14" t="s">
        <v>223</v>
      </c>
      <c r="B801" s="7" t="s">
        <v>1041</v>
      </c>
      <c r="L801" s="15"/>
      <c r="N801" s="16"/>
    </row>
    <row r="802" customFormat="false" ht="18.75" hidden="false" customHeight="false" outlineLevel="0" collapsed="false">
      <c r="A802" s="14" t="s">
        <v>231</v>
      </c>
      <c r="B802" s="7" t="s">
        <v>1042</v>
      </c>
      <c r="L802" s="15" t="n">
        <v>201907270675</v>
      </c>
      <c r="N802" s="16" t="n">
        <v>262</v>
      </c>
    </row>
    <row r="803" customFormat="false" ht="18.75" hidden="false" customHeight="false" outlineLevel="0" collapsed="false">
      <c r="A803" s="14" t="s">
        <v>231</v>
      </c>
      <c r="B803" s="7" t="s">
        <v>1043</v>
      </c>
      <c r="L803" s="15"/>
      <c r="N803" s="16"/>
    </row>
    <row r="804" customFormat="false" ht="18.75" hidden="false" customHeight="false" outlineLevel="0" collapsed="false">
      <c r="A804" s="14" t="s">
        <v>231</v>
      </c>
      <c r="B804" s="7" t="s">
        <v>1044</v>
      </c>
      <c r="L804" s="15"/>
      <c r="N804" s="16"/>
    </row>
    <row r="805" customFormat="false" ht="18.75" hidden="false" customHeight="false" outlineLevel="0" collapsed="false">
      <c r="A805" s="14" t="s">
        <v>235</v>
      </c>
      <c r="B805" s="7" t="s">
        <v>1045</v>
      </c>
      <c r="L805" s="15" t="n">
        <v>201907270674</v>
      </c>
      <c r="N805" s="16" t="n">
        <v>263</v>
      </c>
    </row>
    <row r="806" customFormat="false" ht="18.75" hidden="false" customHeight="false" outlineLevel="0" collapsed="false">
      <c r="A806" s="14" t="s">
        <v>235</v>
      </c>
      <c r="B806" s="7" t="s">
        <v>1046</v>
      </c>
      <c r="L806" s="15"/>
      <c r="N806" s="16"/>
    </row>
    <row r="807" customFormat="false" ht="18.75" hidden="false" customHeight="false" outlineLevel="0" collapsed="false">
      <c r="A807" s="14" t="s">
        <v>235</v>
      </c>
      <c r="B807" s="7" t="s">
        <v>1047</v>
      </c>
      <c r="L807" s="15"/>
      <c r="N807" s="16"/>
    </row>
    <row r="808" customFormat="false" ht="18.75" hidden="false" customHeight="false" outlineLevel="0" collapsed="false">
      <c r="A808" s="14" t="s">
        <v>239</v>
      </c>
      <c r="B808" s="7" t="s">
        <v>1048</v>
      </c>
      <c r="L808" s="15" t="n">
        <v>201907270673</v>
      </c>
      <c r="N808" s="16" t="n">
        <v>264</v>
      </c>
    </row>
    <row r="809" customFormat="false" ht="18.75" hidden="false" customHeight="false" outlineLevel="0" collapsed="false">
      <c r="A809" s="14" t="s">
        <v>239</v>
      </c>
      <c r="B809" s="7" t="s">
        <v>1049</v>
      </c>
      <c r="L809" s="15"/>
      <c r="N809" s="16"/>
    </row>
    <row r="810" customFormat="false" ht="18.75" hidden="false" customHeight="false" outlineLevel="0" collapsed="false">
      <c r="A810" s="14" t="s">
        <v>239</v>
      </c>
      <c r="B810" s="7" t="s">
        <v>1050</v>
      </c>
      <c r="L810" s="15"/>
      <c r="N810" s="16"/>
    </row>
    <row r="811" customFormat="false" ht="18.75" hidden="false" customHeight="false" outlineLevel="0" collapsed="false">
      <c r="A811" s="14" t="s">
        <v>243</v>
      </c>
      <c r="B811" s="7" t="s">
        <v>1051</v>
      </c>
      <c r="L811" s="15" t="n">
        <v>201907270672</v>
      </c>
      <c r="N811" s="16" t="n">
        <v>265</v>
      </c>
    </row>
    <row r="812" customFormat="false" ht="18.75" hidden="false" customHeight="false" outlineLevel="0" collapsed="false">
      <c r="A812" s="14" t="s">
        <v>243</v>
      </c>
      <c r="B812" s="7" t="s">
        <v>1052</v>
      </c>
      <c r="L812" s="15"/>
      <c r="N812" s="16"/>
    </row>
    <row r="813" customFormat="false" ht="18.75" hidden="false" customHeight="false" outlineLevel="0" collapsed="false">
      <c r="A813" s="14" t="s">
        <v>243</v>
      </c>
      <c r="B813" s="7" t="s">
        <v>1053</v>
      </c>
      <c r="L813" s="15"/>
      <c r="N813" s="16"/>
    </row>
    <row r="814" customFormat="false" ht="18.75" hidden="false" customHeight="false" outlineLevel="0" collapsed="false">
      <c r="A814" s="14" t="s">
        <v>247</v>
      </c>
      <c r="B814" s="7" t="s">
        <v>1054</v>
      </c>
      <c r="L814" s="15" t="n">
        <v>201907270671</v>
      </c>
      <c r="N814" s="16" t="n">
        <v>266</v>
      </c>
    </row>
    <row r="815" customFormat="false" ht="18.75" hidden="false" customHeight="false" outlineLevel="0" collapsed="false">
      <c r="A815" s="14" t="s">
        <v>247</v>
      </c>
      <c r="B815" s="7" t="s">
        <v>1055</v>
      </c>
      <c r="L815" s="15"/>
      <c r="N815" s="16"/>
    </row>
    <row r="816" customFormat="false" ht="18.75" hidden="false" customHeight="false" outlineLevel="0" collapsed="false">
      <c r="A816" s="14" t="s">
        <v>247</v>
      </c>
      <c r="B816" s="7" t="s">
        <v>1056</v>
      </c>
      <c r="L816" s="15"/>
      <c r="N816" s="16"/>
    </row>
    <row r="817" customFormat="false" ht="18.75" hidden="false" customHeight="false" outlineLevel="0" collapsed="false">
      <c r="A817" s="14" t="s">
        <v>251</v>
      </c>
      <c r="B817" s="7" t="s">
        <v>1057</v>
      </c>
      <c r="L817" s="15" t="n">
        <v>201907270670</v>
      </c>
      <c r="N817" s="16" t="n">
        <v>267</v>
      </c>
    </row>
    <row r="818" customFormat="false" ht="18.75" hidden="false" customHeight="false" outlineLevel="0" collapsed="false">
      <c r="A818" s="14" t="s">
        <v>251</v>
      </c>
      <c r="B818" s="7" t="s">
        <v>1058</v>
      </c>
      <c r="L818" s="15"/>
      <c r="N818" s="16"/>
    </row>
    <row r="819" customFormat="false" ht="18.75" hidden="false" customHeight="false" outlineLevel="0" collapsed="false">
      <c r="A819" s="14" t="s">
        <v>251</v>
      </c>
      <c r="B819" s="7" t="s">
        <v>1059</v>
      </c>
      <c r="L819" s="15"/>
      <c r="N819" s="16"/>
    </row>
    <row r="820" customFormat="false" ht="18.75" hidden="false" customHeight="false" outlineLevel="0" collapsed="false">
      <c r="A820" s="14" t="s">
        <v>255</v>
      </c>
      <c r="B820" s="7" t="s">
        <v>1060</v>
      </c>
      <c r="L820" s="15" t="n">
        <v>201907270669</v>
      </c>
      <c r="N820" s="16" t="n">
        <v>268</v>
      </c>
    </row>
    <row r="821" customFormat="false" ht="18.75" hidden="false" customHeight="false" outlineLevel="0" collapsed="false">
      <c r="A821" s="14" t="s">
        <v>255</v>
      </c>
      <c r="B821" s="7" t="s">
        <v>1061</v>
      </c>
      <c r="L821" s="15"/>
      <c r="N821" s="16"/>
    </row>
    <row r="822" customFormat="false" ht="18.75" hidden="false" customHeight="false" outlineLevel="0" collapsed="false">
      <c r="A822" s="14" t="s">
        <v>255</v>
      </c>
      <c r="B822" s="7" t="s">
        <v>1062</v>
      </c>
      <c r="L822" s="15"/>
      <c r="N822" s="16"/>
    </row>
    <row r="823" customFormat="false" ht="18.75" hidden="false" customHeight="false" outlineLevel="0" collapsed="false">
      <c r="A823" s="14" t="s">
        <v>259</v>
      </c>
      <c r="B823" s="7" t="s">
        <v>1063</v>
      </c>
      <c r="L823" s="15" t="n">
        <v>201907270668</v>
      </c>
      <c r="N823" s="16" t="n">
        <v>269</v>
      </c>
    </row>
    <row r="824" customFormat="false" ht="18.75" hidden="false" customHeight="false" outlineLevel="0" collapsed="false">
      <c r="A824" s="14" t="s">
        <v>259</v>
      </c>
      <c r="B824" s="7" t="s">
        <v>1064</v>
      </c>
      <c r="L824" s="15"/>
      <c r="N824" s="16"/>
    </row>
    <row r="825" customFormat="false" ht="18.75" hidden="false" customHeight="false" outlineLevel="0" collapsed="false">
      <c r="A825" s="14" t="s">
        <v>259</v>
      </c>
      <c r="B825" s="7" t="s">
        <v>1065</v>
      </c>
      <c r="L825" s="15"/>
      <c r="N825" s="16"/>
    </row>
    <row r="826" customFormat="false" ht="18.75" hidden="false" customHeight="false" outlineLevel="0" collapsed="false">
      <c r="A826" s="14" t="s">
        <v>263</v>
      </c>
      <c r="B826" s="7" t="s">
        <v>1066</v>
      </c>
      <c r="L826" s="15" t="n">
        <v>201907270667</v>
      </c>
      <c r="N826" s="16" t="n">
        <v>270</v>
      </c>
    </row>
    <row r="827" customFormat="false" ht="18.75" hidden="false" customHeight="false" outlineLevel="0" collapsed="false">
      <c r="A827" s="14" t="s">
        <v>263</v>
      </c>
      <c r="B827" s="7" t="s">
        <v>1067</v>
      </c>
      <c r="L827" s="15"/>
      <c r="N827" s="16"/>
    </row>
    <row r="828" customFormat="false" ht="18.75" hidden="false" customHeight="false" outlineLevel="0" collapsed="false">
      <c r="A828" s="14" t="s">
        <v>263</v>
      </c>
      <c r="B828" s="7" t="s">
        <v>1068</v>
      </c>
      <c r="L828" s="15"/>
      <c r="N828" s="16"/>
    </row>
    <row r="829" customFormat="false" ht="18.75" hidden="false" customHeight="false" outlineLevel="0" collapsed="false">
      <c r="A829" s="14" t="s">
        <v>1069</v>
      </c>
      <c r="B829" s="7" t="s">
        <v>1070</v>
      </c>
      <c r="L829" s="15" t="n">
        <v>201907270666</v>
      </c>
      <c r="N829" s="16" t="n">
        <v>271</v>
      </c>
    </row>
    <row r="830" customFormat="false" ht="18.75" hidden="false" customHeight="false" outlineLevel="0" collapsed="false">
      <c r="A830" s="14" t="s">
        <v>1069</v>
      </c>
      <c r="B830" s="7" t="s">
        <v>1071</v>
      </c>
      <c r="L830" s="15"/>
      <c r="N830" s="16"/>
    </row>
    <row r="831" customFormat="false" ht="18.75" hidden="false" customHeight="false" outlineLevel="0" collapsed="false">
      <c r="A831" s="14" t="s">
        <v>1069</v>
      </c>
      <c r="B831" s="7" t="s">
        <v>1072</v>
      </c>
      <c r="L831" s="15"/>
      <c r="N831" s="16"/>
    </row>
    <row r="832" customFormat="false" ht="18.75" hidden="false" customHeight="false" outlineLevel="0" collapsed="false">
      <c r="A832" s="14" t="s">
        <v>267</v>
      </c>
      <c r="B832" s="7" t="s">
        <v>1073</v>
      </c>
      <c r="L832" s="15" t="n">
        <v>201907270665</v>
      </c>
      <c r="N832" s="16" t="n">
        <v>272</v>
      </c>
    </row>
    <row r="833" customFormat="false" ht="18.75" hidden="false" customHeight="false" outlineLevel="0" collapsed="false">
      <c r="A833" s="14" t="s">
        <v>267</v>
      </c>
      <c r="B833" s="7" t="s">
        <v>1074</v>
      </c>
      <c r="L833" s="15"/>
      <c r="N833" s="16"/>
    </row>
    <row r="834" customFormat="false" ht="18.75" hidden="false" customHeight="false" outlineLevel="0" collapsed="false">
      <c r="A834" s="14" t="s">
        <v>267</v>
      </c>
      <c r="B834" s="7" t="s">
        <v>1075</v>
      </c>
      <c r="L834" s="15"/>
      <c r="N834" s="16"/>
    </row>
    <row r="835" customFormat="false" ht="18.75" hidden="false" customHeight="false" outlineLevel="0" collapsed="false">
      <c r="A835" s="14" t="s">
        <v>1076</v>
      </c>
      <c r="B835" s="7" t="s">
        <v>1077</v>
      </c>
      <c r="L835" s="15" t="n">
        <v>201907270652</v>
      </c>
      <c r="N835" s="16" t="n">
        <v>273</v>
      </c>
    </row>
    <row r="836" customFormat="false" ht="18.75" hidden="false" customHeight="false" outlineLevel="0" collapsed="false">
      <c r="A836" s="14" t="s">
        <v>1076</v>
      </c>
      <c r="B836" s="7" t="s">
        <v>1078</v>
      </c>
      <c r="L836" s="15"/>
      <c r="N836" s="16"/>
    </row>
    <row r="837" customFormat="false" ht="18.75" hidden="false" customHeight="false" outlineLevel="0" collapsed="false">
      <c r="A837" s="14" t="s">
        <v>1076</v>
      </c>
      <c r="B837" s="7" t="s">
        <v>1079</v>
      </c>
      <c r="L837" s="15"/>
      <c r="N837" s="16"/>
    </row>
    <row r="838" customFormat="false" ht="18.75" hidden="false" customHeight="false" outlineLevel="0" collapsed="false">
      <c r="A838" s="14" t="s">
        <v>1080</v>
      </c>
      <c r="B838" s="7" t="s">
        <v>1081</v>
      </c>
      <c r="L838" s="15" t="n">
        <v>201907270651</v>
      </c>
      <c r="N838" s="16" t="n">
        <v>274</v>
      </c>
    </row>
    <row r="839" customFormat="false" ht="18.75" hidden="false" customHeight="false" outlineLevel="0" collapsed="false">
      <c r="A839" s="14" t="s">
        <v>1080</v>
      </c>
      <c r="B839" s="7" t="s">
        <v>1082</v>
      </c>
      <c r="L839" s="15"/>
      <c r="N839" s="16"/>
    </row>
    <row r="840" customFormat="false" ht="18.75" hidden="false" customHeight="false" outlineLevel="0" collapsed="false">
      <c r="A840" s="14" t="s">
        <v>1080</v>
      </c>
      <c r="B840" s="7" t="s">
        <v>1083</v>
      </c>
      <c r="L840" s="15"/>
      <c r="N840" s="16"/>
    </row>
    <row r="841" customFormat="false" ht="18.75" hidden="false" customHeight="false" outlineLevel="0" collapsed="false">
      <c r="A841" s="14" t="s">
        <v>271</v>
      </c>
      <c r="B841" s="7" t="s">
        <v>1084</v>
      </c>
      <c r="L841" s="15" t="n">
        <v>201907270650</v>
      </c>
      <c r="N841" s="16" t="n">
        <v>275</v>
      </c>
    </row>
    <row r="842" customFormat="false" ht="18.75" hidden="false" customHeight="false" outlineLevel="0" collapsed="false">
      <c r="A842" s="14" t="s">
        <v>271</v>
      </c>
      <c r="B842" s="7" t="s">
        <v>1085</v>
      </c>
      <c r="L842" s="15"/>
      <c r="N842" s="16"/>
    </row>
    <row r="843" customFormat="false" ht="18.75" hidden="false" customHeight="false" outlineLevel="0" collapsed="false">
      <c r="A843" s="14" t="s">
        <v>271</v>
      </c>
      <c r="B843" s="7" t="s">
        <v>1086</v>
      </c>
      <c r="L843" s="15"/>
      <c r="N843" s="16"/>
    </row>
    <row r="844" customFormat="false" ht="18.75" hidden="false" customHeight="false" outlineLevel="0" collapsed="false">
      <c r="A844" s="14" t="s">
        <v>275</v>
      </c>
      <c r="B844" s="7" t="s">
        <v>1087</v>
      </c>
      <c r="L844" s="15" t="n">
        <v>201907270649</v>
      </c>
      <c r="N844" s="16" t="n">
        <v>276</v>
      </c>
    </row>
    <row r="845" customFormat="false" ht="18.75" hidden="false" customHeight="false" outlineLevel="0" collapsed="false">
      <c r="A845" s="14" t="s">
        <v>275</v>
      </c>
      <c r="B845" s="7" t="s">
        <v>1088</v>
      </c>
      <c r="L845" s="15"/>
      <c r="N845" s="16"/>
    </row>
    <row r="846" customFormat="false" ht="18.75" hidden="false" customHeight="false" outlineLevel="0" collapsed="false">
      <c r="A846" s="14" t="s">
        <v>275</v>
      </c>
      <c r="B846" s="7" t="s">
        <v>1089</v>
      </c>
      <c r="L846" s="15"/>
      <c r="N846" s="16"/>
    </row>
    <row r="847" customFormat="false" ht="18.75" hidden="false" customHeight="false" outlineLevel="0" collapsed="false">
      <c r="A847" s="14" t="s">
        <v>279</v>
      </c>
      <c r="B847" s="7" t="s">
        <v>1090</v>
      </c>
      <c r="L847" s="15" t="n">
        <v>201907270648</v>
      </c>
      <c r="N847" s="16" t="n">
        <v>277</v>
      </c>
    </row>
    <row r="848" customFormat="false" ht="18.75" hidden="false" customHeight="false" outlineLevel="0" collapsed="false">
      <c r="A848" s="14" t="s">
        <v>279</v>
      </c>
      <c r="B848" s="7" t="s">
        <v>1091</v>
      </c>
      <c r="L848" s="15"/>
      <c r="N848" s="16"/>
    </row>
    <row r="849" customFormat="false" ht="18.75" hidden="false" customHeight="false" outlineLevel="0" collapsed="false">
      <c r="A849" s="14" t="s">
        <v>279</v>
      </c>
      <c r="B849" s="7" t="s">
        <v>1092</v>
      </c>
      <c r="L849" s="15"/>
      <c r="N849" s="16"/>
    </row>
    <row r="850" customFormat="false" ht="18.75" hidden="false" customHeight="false" outlineLevel="0" collapsed="false">
      <c r="A850" s="14" t="s">
        <v>1093</v>
      </c>
      <c r="B850" s="7" t="s">
        <v>1094</v>
      </c>
      <c r="L850" s="15" t="n">
        <v>201907270647</v>
      </c>
      <c r="N850" s="16" t="n">
        <v>278</v>
      </c>
    </row>
    <row r="851" customFormat="false" ht="18.75" hidden="false" customHeight="false" outlineLevel="0" collapsed="false">
      <c r="A851" s="14" t="s">
        <v>1093</v>
      </c>
      <c r="B851" s="7" t="s">
        <v>1095</v>
      </c>
      <c r="L851" s="15"/>
      <c r="N851" s="16"/>
    </row>
    <row r="852" customFormat="false" ht="18.75" hidden="false" customHeight="false" outlineLevel="0" collapsed="false">
      <c r="A852" s="14" t="s">
        <v>1093</v>
      </c>
      <c r="B852" s="7" t="s">
        <v>1096</v>
      </c>
      <c r="L852" s="15"/>
      <c r="N852" s="16"/>
    </row>
    <row r="853" customFormat="false" ht="18.75" hidden="false" customHeight="false" outlineLevel="0" collapsed="false">
      <c r="A853" s="14" t="s">
        <v>283</v>
      </c>
      <c r="B853" s="7" t="s">
        <v>1097</v>
      </c>
      <c r="L853" s="15" t="n">
        <v>201907270646</v>
      </c>
      <c r="N853" s="16" t="n">
        <v>279</v>
      </c>
    </row>
    <row r="854" customFormat="false" ht="18.75" hidden="false" customHeight="false" outlineLevel="0" collapsed="false">
      <c r="A854" s="14" t="s">
        <v>283</v>
      </c>
      <c r="B854" s="7" t="s">
        <v>1098</v>
      </c>
      <c r="L854" s="15"/>
      <c r="N854" s="16"/>
    </row>
    <row r="855" customFormat="false" ht="18.75" hidden="false" customHeight="false" outlineLevel="0" collapsed="false">
      <c r="A855" s="14" t="s">
        <v>283</v>
      </c>
      <c r="B855" s="7" t="s">
        <v>1099</v>
      </c>
      <c r="L855" s="15"/>
      <c r="N855" s="16"/>
    </row>
    <row r="856" customFormat="false" ht="18.75" hidden="false" customHeight="false" outlineLevel="0" collapsed="false">
      <c r="A856" s="14" t="s">
        <v>1100</v>
      </c>
      <c r="B856" s="7" t="s">
        <v>1101</v>
      </c>
      <c r="L856" s="15" t="n">
        <v>201907270645</v>
      </c>
      <c r="N856" s="16" t="n">
        <v>280</v>
      </c>
    </row>
    <row r="857" customFormat="false" ht="18.75" hidden="false" customHeight="false" outlineLevel="0" collapsed="false">
      <c r="A857" s="14" t="s">
        <v>1100</v>
      </c>
      <c r="B857" s="7" t="s">
        <v>1102</v>
      </c>
      <c r="L857" s="15"/>
      <c r="N857" s="16"/>
    </row>
    <row r="858" customFormat="false" ht="18.75" hidden="false" customHeight="false" outlineLevel="0" collapsed="false">
      <c r="A858" s="14" t="s">
        <v>1100</v>
      </c>
      <c r="B858" s="7" t="s">
        <v>1103</v>
      </c>
      <c r="L858" s="15"/>
      <c r="N858" s="16"/>
    </row>
    <row r="859" customFormat="false" ht="18.75" hidden="false" customHeight="false" outlineLevel="0" collapsed="false">
      <c r="A859" s="14" t="s">
        <v>287</v>
      </c>
      <c r="B859" s="7" t="s">
        <v>1104</v>
      </c>
      <c r="L859" s="15" t="n">
        <v>201907270644</v>
      </c>
      <c r="N859" s="16" t="n">
        <v>281</v>
      </c>
    </row>
    <row r="860" customFormat="false" ht="18.75" hidden="false" customHeight="false" outlineLevel="0" collapsed="false">
      <c r="A860" s="14" t="s">
        <v>287</v>
      </c>
      <c r="B860" s="7" t="s">
        <v>1105</v>
      </c>
      <c r="L860" s="15"/>
      <c r="N860" s="16"/>
    </row>
    <row r="861" customFormat="false" ht="18.75" hidden="false" customHeight="false" outlineLevel="0" collapsed="false">
      <c r="A861" s="14" t="s">
        <v>287</v>
      </c>
      <c r="B861" s="7" t="s">
        <v>1106</v>
      </c>
      <c r="L861" s="15"/>
      <c r="N861" s="16"/>
    </row>
    <row r="862" customFormat="false" ht="18.75" hidden="false" customHeight="false" outlineLevel="0" collapsed="false">
      <c r="A862" s="14" t="s">
        <v>291</v>
      </c>
      <c r="B862" s="7" t="s">
        <v>1107</v>
      </c>
      <c r="L862" s="15" t="n">
        <v>201907270643</v>
      </c>
      <c r="N862" s="16" t="n">
        <v>282</v>
      </c>
    </row>
    <row r="863" customFormat="false" ht="18.75" hidden="false" customHeight="false" outlineLevel="0" collapsed="false">
      <c r="A863" s="14" t="s">
        <v>291</v>
      </c>
      <c r="B863" s="7" t="s">
        <v>1108</v>
      </c>
      <c r="L863" s="15"/>
      <c r="N863" s="16"/>
    </row>
    <row r="864" customFormat="false" ht="18.75" hidden="false" customHeight="false" outlineLevel="0" collapsed="false">
      <c r="A864" s="14" t="s">
        <v>291</v>
      </c>
      <c r="B864" s="7" t="s">
        <v>1109</v>
      </c>
      <c r="L864" s="15"/>
      <c r="N864" s="16"/>
    </row>
    <row r="865" customFormat="false" ht="18.75" hidden="false" customHeight="false" outlineLevel="0" collapsed="false">
      <c r="A865" s="14" t="s">
        <v>295</v>
      </c>
      <c r="B865" s="7" t="s">
        <v>1110</v>
      </c>
      <c r="L865" s="15" t="n">
        <v>201907270642</v>
      </c>
      <c r="N865" s="16" t="n">
        <v>283</v>
      </c>
    </row>
    <row r="866" customFormat="false" ht="18.75" hidden="false" customHeight="false" outlineLevel="0" collapsed="false">
      <c r="A866" s="14" t="s">
        <v>295</v>
      </c>
      <c r="B866" s="7" t="s">
        <v>1111</v>
      </c>
      <c r="L866" s="15"/>
      <c r="N866" s="16"/>
    </row>
    <row r="867" customFormat="false" ht="18.75" hidden="false" customHeight="false" outlineLevel="0" collapsed="false">
      <c r="A867" s="14" t="s">
        <v>295</v>
      </c>
      <c r="B867" s="7" t="s">
        <v>1112</v>
      </c>
      <c r="L867" s="15"/>
      <c r="N867" s="16"/>
    </row>
    <row r="868" customFormat="false" ht="18.75" hidden="false" customHeight="false" outlineLevel="0" collapsed="false">
      <c r="A868" s="14" t="s">
        <v>299</v>
      </c>
      <c r="B868" s="7" t="s">
        <v>1113</v>
      </c>
      <c r="L868" s="15" t="n">
        <v>201907270641</v>
      </c>
      <c r="N868" s="16" t="n">
        <v>284</v>
      </c>
    </row>
    <row r="869" customFormat="false" ht="18.75" hidden="false" customHeight="false" outlineLevel="0" collapsed="false">
      <c r="A869" s="14" t="s">
        <v>299</v>
      </c>
      <c r="B869" s="7" t="s">
        <v>1114</v>
      </c>
      <c r="L869" s="15"/>
      <c r="N869" s="16"/>
    </row>
    <row r="870" customFormat="false" ht="18.75" hidden="false" customHeight="false" outlineLevel="0" collapsed="false">
      <c r="A870" s="14" t="s">
        <v>299</v>
      </c>
      <c r="B870" s="7" t="s">
        <v>1115</v>
      </c>
      <c r="L870" s="15"/>
      <c r="N870" s="16"/>
    </row>
    <row r="871" customFormat="false" ht="18.75" hidden="false" customHeight="false" outlineLevel="0" collapsed="false">
      <c r="A871" s="14" t="s">
        <v>1116</v>
      </c>
      <c r="B871" s="7" t="s">
        <v>1117</v>
      </c>
      <c r="L871" s="15" t="n">
        <v>201907270640</v>
      </c>
      <c r="N871" s="16" t="n">
        <v>285</v>
      </c>
    </row>
    <row r="872" customFormat="false" ht="18.75" hidden="false" customHeight="false" outlineLevel="0" collapsed="false">
      <c r="A872" s="14" t="s">
        <v>1116</v>
      </c>
      <c r="B872" s="7" t="s">
        <v>1118</v>
      </c>
      <c r="L872" s="15"/>
      <c r="N872" s="16"/>
    </row>
    <row r="873" customFormat="false" ht="18.75" hidden="false" customHeight="false" outlineLevel="0" collapsed="false">
      <c r="A873" s="14" t="s">
        <v>1116</v>
      </c>
      <c r="B873" s="7" t="s">
        <v>1119</v>
      </c>
      <c r="L873" s="15"/>
      <c r="N873" s="16"/>
    </row>
    <row r="874" customFormat="false" ht="18.75" hidden="false" customHeight="false" outlineLevel="0" collapsed="false">
      <c r="A874" s="14" t="s">
        <v>303</v>
      </c>
      <c r="B874" s="7" t="s">
        <v>1120</v>
      </c>
      <c r="L874" s="15" t="n">
        <v>201907270626</v>
      </c>
      <c r="N874" s="16" t="n">
        <v>286</v>
      </c>
    </row>
    <row r="875" customFormat="false" ht="18.75" hidden="false" customHeight="false" outlineLevel="0" collapsed="false">
      <c r="A875" s="14" t="s">
        <v>303</v>
      </c>
      <c r="B875" s="7" t="s">
        <v>1121</v>
      </c>
      <c r="L875" s="15"/>
      <c r="N875" s="16"/>
    </row>
    <row r="876" customFormat="false" ht="18.75" hidden="false" customHeight="false" outlineLevel="0" collapsed="false">
      <c r="A876" s="14" t="s">
        <v>303</v>
      </c>
      <c r="B876" s="7" t="s">
        <v>1122</v>
      </c>
      <c r="L876" s="15"/>
      <c r="N876" s="16"/>
    </row>
    <row r="877" customFormat="false" ht="18.75" hidden="false" customHeight="false" outlineLevel="0" collapsed="false">
      <c r="A877" s="14" t="s">
        <v>1123</v>
      </c>
      <c r="B877" s="7" t="s">
        <v>1124</v>
      </c>
      <c r="L877" s="15" t="n">
        <v>201907270625</v>
      </c>
      <c r="N877" s="16" t="n">
        <v>287</v>
      </c>
    </row>
    <row r="878" customFormat="false" ht="18.75" hidden="false" customHeight="false" outlineLevel="0" collapsed="false">
      <c r="A878" s="14" t="s">
        <v>1123</v>
      </c>
      <c r="B878" s="7" t="s">
        <v>1125</v>
      </c>
      <c r="L878" s="15"/>
      <c r="N878" s="16"/>
    </row>
    <row r="879" customFormat="false" ht="18.75" hidden="false" customHeight="false" outlineLevel="0" collapsed="false">
      <c r="A879" s="14" t="s">
        <v>1123</v>
      </c>
      <c r="B879" s="7" t="s">
        <v>1126</v>
      </c>
      <c r="L879" s="15"/>
      <c r="N879" s="16"/>
    </row>
    <row r="880" customFormat="false" ht="18.75" hidden="false" customHeight="false" outlineLevel="0" collapsed="false">
      <c r="A880" s="14" t="s">
        <v>307</v>
      </c>
      <c r="B880" s="7" t="s">
        <v>1127</v>
      </c>
      <c r="L880" s="15" t="n">
        <v>201907270624</v>
      </c>
      <c r="N880" s="16" t="n">
        <v>288</v>
      </c>
    </row>
    <row r="881" customFormat="false" ht="18.75" hidden="false" customHeight="false" outlineLevel="0" collapsed="false">
      <c r="A881" s="14" t="s">
        <v>307</v>
      </c>
      <c r="B881" s="7" t="s">
        <v>1128</v>
      </c>
      <c r="L881" s="15"/>
      <c r="N881" s="16"/>
    </row>
    <row r="882" customFormat="false" ht="18.75" hidden="false" customHeight="false" outlineLevel="0" collapsed="false">
      <c r="A882" s="14" t="s">
        <v>307</v>
      </c>
      <c r="B882" s="7" t="s">
        <v>1129</v>
      </c>
      <c r="L882" s="15"/>
      <c r="N882" s="16"/>
    </row>
    <row r="883" customFormat="false" ht="18.75" hidden="false" customHeight="false" outlineLevel="0" collapsed="false">
      <c r="A883" s="14" t="s">
        <v>311</v>
      </c>
      <c r="B883" s="7" t="s">
        <v>1130</v>
      </c>
      <c r="L883" s="15" t="n">
        <v>201907270623</v>
      </c>
      <c r="N883" s="16" t="n">
        <v>289</v>
      </c>
    </row>
    <row r="884" customFormat="false" ht="18.75" hidden="false" customHeight="false" outlineLevel="0" collapsed="false">
      <c r="A884" s="14" t="s">
        <v>311</v>
      </c>
      <c r="B884" s="7" t="s">
        <v>1131</v>
      </c>
      <c r="L884" s="15"/>
      <c r="N884" s="16"/>
    </row>
    <row r="885" customFormat="false" ht="18.75" hidden="false" customHeight="false" outlineLevel="0" collapsed="false">
      <c r="A885" s="14" t="s">
        <v>311</v>
      </c>
      <c r="B885" s="7" t="s">
        <v>1132</v>
      </c>
      <c r="L885" s="15"/>
      <c r="N885" s="16"/>
    </row>
    <row r="886" customFormat="false" ht="18.75" hidden="false" customHeight="false" outlineLevel="0" collapsed="false">
      <c r="A886" s="14" t="s">
        <v>1133</v>
      </c>
      <c r="B886" s="7" t="s">
        <v>1134</v>
      </c>
      <c r="L886" s="15" t="n">
        <v>201907270622</v>
      </c>
      <c r="N886" s="16" t="n">
        <v>290</v>
      </c>
    </row>
    <row r="887" customFormat="false" ht="18.75" hidden="false" customHeight="false" outlineLevel="0" collapsed="false">
      <c r="A887" s="14" t="s">
        <v>1133</v>
      </c>
      <c r="B887" s="7" t="s">
        <v>1135</v>
      </c>
      <c r="L887" s="15"/>
      <c r="N887" s="16"/>
    </row>
    <row r="888" customFormat="false" ht="18.75" hidden="false" customHeight="false" outlineLevel="0" collapsed="false">
      <c r="A888" s="14" t="s">
        <v>1133</v>
      </c>
      <c r="B888" s="7" t="s">
        <v>1136</v>
      </c>
      <c r="L888" s="15"/>
      <c r="N888" s="16"/>
    </row>
    <row r="889" customFormat="false" ht="18.75" hidden="false" customHeight="false" outlineLevel="0" collapsed="false">
      <c r="A889" s="14" t="s">
        <v>319</v>
      </c>
      <c r="B889" s="7" t="s">
        <v>1137</v>
      </c>
      <c r="L889" s="15" t="n">
        <v>201907270620</v>
      </c>
      <c r="N889" s="16" t="n">
        <v>291</v>
      </c>
    </row>
    <row r="890" customFormat="false" ht="18.75" hidden="false" customHeight="false" outlineLevel="0" collapsed="false">
      <c r="A890" s="14" t="s">
        <v>319</v>
      </c>
      <c r="B890" s="7" t="s">
        <v>1138</v>
      </c>
      <c r="L890" s="15"/>
      <c r="N890" s="16"/>
    </row>
    <row r="891" customFormat="false" ht="18.75" hidden="false" customHeight="false" outlineLevel="0" collapsed="false">
      <c r="A891" s="14" t="s">
        <v>319</v>
      </c>
      <c r="B891" s="7" t="s">
        <v>1139</v>
      </c>
      <c r="L891" s="15"/>
      <c r="N891" s="16"/>
    </row>
    <row r="892" customFormat="false" ht="18.75" hidden="false" customHeight="false" outlineLevel="0" collapsed="false">
      <c r="A892" s="14" t="s">
        <v>1140</v>
      </c>
      <c r="B892" s="7" t="s">
        <v>1141</v>
      </c>
      <c r="L892" s="15" t="n">
        <v>201907270619</v>
      </c>
      <c r="N892" s="16" t="n">
        <v>292</v>
      </c>
    </row>
    <row r="893" customFormat="false" ht="18.75" hidden="false" customHeight="false" outlineLevel="0" collapsed="false">
      <c r="A893" s="14" t="s">
        <v>1140</v>
      </c>
      <c r="B893" s="7" t="s">
        <v>1142</v>
      </c>
      <c r="L893" s="15"/>
      <c r="N893" s="16"/>
    </row>
    <row r="894" customFormat="false" ht="18.75" hidden="false" customHeight="false" outlineLevel="0" collapsed="false">
      <c r="A894" s="14" t="s">
        <v>1140</v>
      </c>
      <c r="B894" s="7" t="s">
        <v>1143</v>
      </c>
      <c r="L894" s="15"/>
      <c r="N894" s="16"/>
    </row>
    <row r="895" customFormat="false" ht="18.75" hidden="false" customHeight="false" outlineLevel="0" collapsed="false">
      <c r="A895" s="14" t="s">
        <v>323</v>
      </c>
      <c r="B895" s="7" t="s">
        <v>1144</v>
      </c>
      <c r="L895" s="15" t="n">
        <v>201907270618</v>
      </c>
      <c r="N895" s="16" t="n">
        <v>293</v>
      </c>
    </row>
    <row r="896" customFormat="false" ht="18.75" hidden="false" customHeight="false" outlineLevel="0" collapsed="false">
      <c r="A896" s="14" t="s">
        <v>323</v>
      </c>
      <c r="B896" s="7" t="s">
        <v>1145</v>
      </c>
      <c r="L896" s="15"/>
      <c r="N896" s="16"/>
    </row>
    <row r="897" customFormat="false" ht="18.75" hidden="false" customHeight="false" outlineLevel="0" collapsed="false">
      <c r="A897" s="14" t="s">
        <v>323</v>
      </c>
      <c r="B897" s="7" t="s">
        <v>1146</v>
      </c>
      <c r="L897" s="15"/>
      <c r="N897" s="16"/>
    </row>
    <row r="898" customFormat="false" ht="18.75" hidden="false" customHeight="false" outlineLevel="0" collapsed="false">
      <c r="A898" s="14" t="s">
        <v>331</v>
      </c>
      <c r="B898" s="7" t="s">
        <v>1147</v>
      </c>
      <c r="L898" s="15" t="n">
        <v>201907270616</v>
      </c>
      <c r="N898" s="16" t="n">
        <v>294</v>
      </c>
    </row>
    <row r="899" customFormat="false" ht="18.75" hidden="false" customHeight="false" outlineLevel="0" collapsed="false">
      <c r="A899" s="14" t="s">
        <v>331</v>
      </c>
      <c r="B899" s="7" t="s">
        <v>1148</v>
      </c>
      <c r="L899" s="15"/>
      <c r="N899" s="16"/>
    </row>
    <row r="900" customFormat="false" ht="18.75" hidden="false" customHeight="false" outlineLevel="0" collapsed="false">
      <c r="A900" s="14" t="s">
        <v>331</v>
      </c>
      <c r="B900" s="7" t="s">
        <v>1149</v>
      </c>
      <c r="L900" s="15"/>
      <c r="N900" s="16"/>
    </row>
    <row r="901" customFormat="false" ht="18.75" hidden="false" customHeight="false" outlineLevel="0" collapsed="false">
      <c r="A901" s="14" t="s">
        <v>335</v>
      </c>
      <c r="B901" s="7" t="s">
        <v>1150</v>
      </c>
      <c r="L901" s="15" t="n">
        <v>201907270615</v>
      </c>
      <c r="N901" s="16" t="n">
        <v>295</v>
      </c>
    </row>
    <row r="902" customFormat="false" ht="18.75" hidden="false" customHeight="false" outlineLevel="0" collapsed="false">
      <c r="A902" s="14" t="s">
        <v>335</v>
      </c>
      <c r="B902" s="7" t="s">
        <v>1151</v>
      </c>
      <c r="L902" s="15"/>
      <c r="N902" s="16"/>
    </row>
    <row r="903" customFormat="false" ht="18.75" hidden="false" customHeight="false" outlineLevel="0" collapsed="false">
      <c r="A903" s="14" t="s">
        <v>335</v>
      </c>
      <c r="B903" s="7" t="s">
        <v>1152</v>
      </c>
      <c r="L903" s="15"/>
      <c r="N903" s="16"/>
    </row>
    <row r="904" customFormat="false" ht="18.75" hidden="false" customHeight="false" outlineLevel="0" collapsed="false">
      <c r="A904" s="14" t="s">
        <v>339</v>
      </c>
      <c r="B904" s="7" t="s">
        <v>1153</v>
      </c>
      <c r="L904" s="15" t="n">
        <v>201907270609</v>
      </c>
      <c r="N904" s="16" t="n">
        <v>296</v>
      </c>
    </row>
    <row r="905" customFormat="false" ht="18.75" hidden="false" customHeight="false" outlineLevel="0" collapsed="false">
      <c r="A905" s="14" t="s">
        <v>339</v>
      </c>
      <c r="B905" s="7" t="s">
        <v>1154</v>
      </c>
      <c r="L905" s="15"/>
      <c r="N905" s="16"/>
    </row>
    <row r="906" customFormat="false" ht="18.75" hidden="false" customHeight="false" outlineLevel="0" collapsed="false">
      <c r="A906" s="14" t="s">
        <v>339</v>
      </c>
      <c r="B906" s="7" t="s">
        <v>1155</v>
      </c>
      <c r="L906" s="15"/>
      <c r="N906" s="16"/>
    </row>
    <row r="907" customFormat="false" ht="18.75" hidden="false" customHeight="false" outlineLevel="0" collapsed="false">
      <c r="A907" s="14" t="s">
        <v>1156</v>
      </c>
      <c r="B907" s="7" t="s">
        <v>1157</v>
      </c>
      <c r="L907" s="15" t="n">
        <v>201907270608</v>
      </c>
      <c r="N907" s="16" t="n">
        <v>297</v>
      </c>
    </row>
    <row r="908" customFormat="false" ht="18.75" hidden="false" customHeight="false" outlineLevel="0" collapsed="false">
      <c r="A908" s="14" t="s">
        <v>1156</v>
      </c>
      <c r="B908" s="7" t="s">
        <v>1158</v>
      </c>
      <c r="L908" s="15"/>
      <c r="N908" s="16"/>
    </row>
    <row r="909" customFormat="false" ht="18.75" hidden="false" customHeight="false" outlineLevel="0" collapsed="false">
      <c r="A909" s="14" t="s">
        <v>1156</v>
      </c>
      <c r="B909" s="7" t="s">
        <v>1159</v>
      </c>
      <c r="L909" s="15"/>
      <c r="N909" s="16"/>
    </row>
    <row r="910" customFormat="false" ht="18.75" hidden="false" customHeight="false" outlineLevel="0" collapsed="false">
      <c r="A910" s="14" t="s">
        <v>343</v>
      </c>
      <c r="B910" s="7" t="s">
        <v>1160</v>
      </c>
      <c r="L910" s="15" t="n">
        <v>201907270607</v>
      </c>
      <c r="N910" s="16" t="n">
        <v>298</v>
      </c>
    </row>
    <row r="911" customFormat="false" ht="18.75" hidden="false" customHeight="false" outlineLevel="0" collapsed="false">
      <c r="A911" s="14" t="s">
        <v>343</v>
      </c>
      <c r="B911" s="7" t="s">
        <v>1161</v>
      </c>
      <c r="L911" s="15"/>
      <c r="N911" s="16"/>
    </row>
    <row r="912" customFormat="false" ht="18.75" hidden="false" customHeight="false" outlineLevel="0" collapsed="false">
      <c r="A912" s="14" t="s">
        <v>343</v>
      </c>
      <c r="B912" s="7" t="s">
        <v>1162</v>
      </c>
      <c r="L912" s="15"/>
      <c r="N912" s="16"/>
    </row>
    <row r="913" customFormat="false" ht="18.75" hidden="false" customHeight="false" outlineLevel="0" collapsed="false">
      <c r="A913" s="14" t="s">
        <v>1163</v>
      </c>
      <c r="B913" s="7" t="s">
        <v>1164</v>
      </c>
      <c r="L913" s="15" t="n">
        <v>201907270606</v>
      </c>
      <c r="N913" s="16" t="n">
        <v>299</v>
      </c>
    </row>
    <row r="914" customFormat="false" ht="18.75" hidden="false" customHeight="false" outlineLevel="0" collapsed="false">
      <c r="A914" s="14" t="s">
        <v>1163</v>
      </c>
      <c r="B914" s="7" t="s">
        <v>1165</v>
      </c>
      <c r="L914" s="15"/>
      <c r="N914" s="16"/>
    </row>
    <row r="915" customFormat="false" ht="18.75" hidden="false" customHeight="false" outlineLevel="0" collapsed="false">
      <c r="A915" s="14" t="s">
        <v>1163</v>
      </c>
      <c r="B915" s="7" t="s">
        <v>1166</v>
      </c>
      <c r="L915" s="15"/>
      <c r="N915" s="16"/>
    </row>
    <row r="916" customFormat="false" ht="18.75" hidden="false" customHeight="false" outlineLevel="0" collapsed="false">
      <c r="A916" s="14" t="s">
        <v>347</v>
      </c>
      <c r="B916" s="7" t="s">
        <v>1167</v>
      </c>
      <c r="L916" s="15" t="n">
        <v>201907270605</v>
      </c>
      <c r="N916" s="16" t="n">
        <v>300</v>
      </c>
    </row>
    <row r="917" customFormat="false" ht="18.75" hidden="false" customHeight="false" outlineLevel="0" collapsed="false">
      <c r="A917" s="14" t="s">
        <v>347</v>
      </c>
      <c r="B917" s="7" t="s">
        <v>1168</v>
      </c>
      <c r="L917" s="15"/>
      <c r="N917" s="16"/>
    </row>
    <row r="918" customFormat="false" ht="18.75" hidden="false" customHeight="false" outlineLevel="0" collapsed="false">
      <c r="A918" s="14" t="s">
        <v>347</v>
      </c>
      <c r="B918" s="7" t="s">
        <v>1169</v>
      </c>
      <c r="L918" s="15"/>
      <c r="N918" s="16"/>
    </row>
    <row r="919" customFormat="false" ht="18.75" hidden="false" customHeight="false" outlineLevel="0" collapsed="false">
      <c r="A919" s="14" t="s">
        <v>351</v>
      </c>
      <c r="B919" s="7" t="s">
        <v>1170</v>
      </c>
      <c r="L919" s="15" t="n">
        <v>201907270604</v>
      </c>
      <c r="N919" s="16" t="n">
        <v>301</v>
      </c>
    </row>
    <row r="920" customFormat="false" ht="18.75" hidden="false" customHeight="false" outlineLevel="0" collapsed="false">
      <c r="A920" s="14" t="s">
        <v>351</v>
      </c>
      <c r="B920" s="7" t="s">
        <v>1171</v>
      </c>
      <c r="L920" s="15"/>
      <c r="N920" s="16"/>
    </row>
    <row r="921" customFormat="false" ht="18.75" hidden="false" customHeight="false" outlineLevel="0" collapsed="false">
      <c r="A921" s="14" t="s">
        <v>351</v>
      </c>
      <c r="B921" s="7" t="s">
        <v>1172</v>
      </c>
      <c r="L921" s="15"/>
      <c r="N921" s="16"/>
    </row>
    <row r="922" customFormat="false" ht="18.75" hidden="false" customHeight="false" outlineLevel="0" collapsed="false">
      <c r="A922" s="14" t="s">
        <v>355</v>
      </c>
      <c r="B922" s="7" t="s">
        <v>1173</v>
      </c>
      <c r="L922" s="15" t="n">
        <v>201907270603</v>
      </c>
      <c r="N922" s="16" t="n">
        <v>302</v>
      </c>
    </row>
    <row r="923" customFormat="false" ht="18.75" hidden="false" customHeight="false" outlineLevel="0" collapsed="false">
      <c r="A923" s="14" t="s">
        <v>355</v>
      </c>
      <c r="B923" s="7" t="s">
        <v>1174</v>
      </c>
      <c r="L923" s="15"/>
      <c r="N923" s="16"/>
    </row>
    <row r="924" customFormat="false" ht="18.75" hidden="false" customHeight="false" outlineLevel="0" collapsed="false">
      <c r="A924" s="14" t="s">
        <v>355</v>
      </c>
      <c r="B924" s="7" t="s">
        <v>1175</v>
      </c>
      <c r="L924" s="15"/>
      <c r="N924" s="16"/>
    </row>
    <row r="925" customFormat="false" ht="18.75" hidden="false" customHeight="false" outlineLevel="0" collapsed="false">
      <c r="A925" s="14" t="s">
        <v>1176</v>
      </c>
      <c r="B925" s="7" t="s">
        <v>1177</v>
      </c>
      <c r="L925" s="15" t="n">
        <v>201907270765</v>
      </c>
      <c r="N925" s="16" t="n">
        <v>303</v>
      </c>
    </row>
    <row r="926" customFormat="false" ht="18.75" hidden="false" customHeight="false" outlineLevel="0" collapsed="false">
      <c r="A926" s="14" t="s">
        <v>1176</v>
      </c>
      <c r="B926" s="7" t="s">
        <v>1178</v>
      </c>
      <c r="L926" s="15"/>
      <c r="N926" s="16"/>
    </row>
    <row r="927" customFormat="false" ht="18.75" hidden="false" customHeight="false" outlineLevel="0" collapsed="false">
      <c r="A927" s="14" t="s">
        <v>1176</v>
      </c>
      <c r="B927" s="7" t="s">
        <v>1179</v>
      </c>
      <c r="L927" s="15"/>
      <c r="N927" s="16"/>
    </row>
    <row r="928" customFormat="false" ht="18.75" hidden="false" customHeight="false" outlineLevel="0" collapsed="false">
      <c r="A928" s="14" t="s">
        <v>359</v>
      </c>
      <c r="B928" s="7" t="s">
        <v>1180</v>
      </c>
      <c r="L928" s="15" t="n">
        <v>201907270764</v>
      </c>
      <c r="N928" s="16" t="n">
        <v>304</v>
      </c>
    </row>
    <row r="929" customFormat="false" ht="18.75" hidden="false" customHeight="false" outlineLevel="0" collapsed="false">
      <c r="A929" s="14" t="s">
        <v>359</v>
      </c>
      <c r="B929" s="7" t="s">
        <v>1181</v>
      </c>
      <c r="L929" s="15"/>
      <c r="N929" s="16"/>
    </row>
    <row r="930" customFormat="false" ht="18.75" hidden="false" customHeight="false" outlineLevel="0" collapsed="false">
      <c r="A930" s="14" t="s">
        <v>359</v>
      </c>
      <c r="B930" s="7" t="s">
        <v>1182</v>
      </c>
      <c r="L930" s="15"/>
      <c r="N930" s="16"/>
    </row>
    <row r="931" customFormat="false" ht="18.75" hidden="false" customHeight="false" outlineLevel="0" collapsed="false">
      <c r="A931" s="14" t="s">
        <v>363</v>
      </c>
      <c r="B931" s="7" t="s">
        <v>1183</v>
      </c>
      <c r="L931" s="15" t="n">
        <v>201907270763</v>
      </c>
      <c r="N931" s="16" t="n">
        <v>305</v>
      </c>
    </row>
    <row r="932" customFormat="false" ht="18.75" hidden="false" customHeight="false" outlineLevel="0" collapsed="false">
      <c r="A932" s="14" t="s">
        <v>363</v>
      </c>
      <c r="B932" s="7" t="s">
        <v>1184</v>
      </c>
      <c r="L932" s="15"/>
      <c r="N932" s="16"/>
    </row>
    <row r="933" customFormat="false" ht="18.75" hidden="false" customHeight="false" outlineLevel="0" collapsed="false">
      <c r="A933" s="14" t="s">
        <v>363</v>
      </c>
      <c r="B933" s="7" t="s">
        <v>1185</v>
      </c>
      <c r="L933" s="15"/>
      <c r="N933" s="16"/>
    </row>
    <row r="934" customFormat="false" ht="18.75" hidden="false" customHeight="false" outlineLevel="0" collapsed="false">
      <c r="A934" s="14" t="s">
        <v>1186</v>
      </c>
      <c r="B934" s="7" t="s">
        <v>1187</v>
      </c>
      <c r="L934" s="15" t="n">
        <v>201907270762</v>
      </c>
      <c r="N934" s="16" t="n">
        <v>306</v>
      </c>
    </row>
    <row r="935" customFormat="false" ht="18.75" hidden="false" customHeight="false" outlineLevel="0" collapsed="false">
      <c r="A935" s="14" t="s">
        <v>1186</v>
      </c>
      <c r="B935" s="7" t="s">
        <v>1188</v>
      </c>
      <c r="L935" s="15"/>
      <c r="N935" s="16"/>
    </row>
    <row r="936" customFormat="false" ht="18.75" hidden="false" customHeight="false" outlineLevel="0" collapsed="false">
      <c r="A936" s="14" t="s">
        <v>1186</v>
      </c>
      <c r="B936" s="7" t="s">
        <v>1189</v>
      </c>
      <c r="L936" s="15"/>
      <c r="N936" s="16"/>
    </row>
    <row r="937" customFormat="false" ht="18.75" hidden="false" customHeight="false" outlineLevel="0" collapsed="false">
      <c r="A937" s="14" t="s">
        <v>1190</v>
      </c>
      <c r="B937" s="7" t="s">
        <v>1191</v>
      </c>
      <c r="L937" s="15" t="n">
        <v>201907270761</v>
      </c>
      <c r="N937" s="16" t="n">
        <v>307</v>
      </c>
    </row>
    <row r="938" customFormat="false" ht="18.75" hidden="false" customHeight="false" outlineLevel="0" collapsed="false">
      <c r="A938" s="14" t="s">
        <v>1190</v>
      </c>
      <c r="B938" s="7" t="s">
        <v>1192</v>
      </c>
      <c r="L938" s="15"/>
      <c r="N938" s="16"/>
    </row>
    <row r="939" customFormat="false" ht="18.75" hidden="false" customHeight="false" outlineLevel="0" collapsed="false">
      <c r="A939" s="14" t="s">
        <v>1190</v>
      </c>
      <c r="B939" s="7" t="s">
        <v>1193</v>
      </c>
      <c r="L939" s="15"/>
      <c r="N939" s="16"/>
    </row>
    <row r="940" customFormat="false" ht="18.75" hidden="false" customHeight="false" outlineLevel="0" collapsed="false">
      <c r="A940" s="14" t="s">
        <v>367</v>
      </c>
      <c r="B940" s="7" t="s">
        <v>1194</v>
      </c>
      <c r="L940" s="15" t="n">
        <v>201907270760</v>
      </c>
      <c r="N940" s="16" t="n">
        <v>308</v>
      </c>
    </row>
    <row r="941" customFormat="false" ht="18.75" hidden="false" customHeight="false" outlineLevel="0" collapsed="false">
      <c r="A941" s="14" t="s">
        <v>367</v>
      </c>
      <c r="B941" s="7" t="s">
        <v>1195</v>
      </c>
      <c r="L941" s="15"/>
      <c r="N941" s="16"/>
    </row>
    <row r="942" customFormat="false" ht="18.75" hidden="false" customHeight="false" outlineLevel="0" collapsed="false">
      <c r="A942" s="14" t="s">
        <v>367</v>
      </c>
      <c r="B942" s="7" t="s">
        <v>1196</v>
      </c>
      <c r="L942" s="15"/>
      <c r="N942" s="16"/>
    </row>
    <row r="943" customFormat="false" ht="18.75" hidden="false" customHeight="false" outlineLevel="0" collapsed="false">
      <c r="A943" s="14" t="s">
        <v>371</v>
      </c>
      <c r="B943" s="7" t="s">
        <v>1197</v>
      </c>
      <c r="L943" s="15" t="n">
        <v>201907270759</v>
      </c>
      <c r="N943" s="16" t="n">
        <v>309</v>
      </c>
    </row>
    <row r="944" customFormat="false" ht="18.75" hidden="false" customHeight="false" outlineLevel="0" collapsed="false">
      <c r="A944" s="14" t="s">
        <v>371</v>
      </c>
      <c r="B944" s="7" t="s">
        <v>1198</v>
      </c>
      <c r="L944" s="15"/>
      <c r="N944" s="16"/>
    </row>
    <row r="945" customFormat="false" ht="18.75" hidden="false" customHeight="false" outlineLevel="0" collapsed="false">
      <c r="A945" s="14" t="s">
        <v>371</v>
      </c>
      <c r="B945" s="7" t="s">
        <v>1199</v>
      </c>
      <c r="L945" s="15"/>
      <c r="N945" s="16"/>
    </row>
    <row r="946" customFormat="false" ht="18.75" hidden="false" customHeight="false" outlineLevel="0" collapsed="false">
      <c r="A946" s="14" t="s">
        <v>375</v>
      </c>
      <c r="B946" s="7" t="s">
        <v>1200</v>
      </c>
      <c r="L946" s="15" t="n">
        <v>201907270758</v>
      </c>
      <c r="N946" s="16" t="n">
        <v>310</v>
      </c>
    </row>
    <row r="947" customFormat="false" ht="18.75" hidden="false" customHeight="false" outlineLevel="0" collapsed="false">
      <c r="A947" s="14" t="s">
        <v>375</v>
      </c>
      <c r="B947" s="7" t="s">
        <v>1201</v>
      </c>
      <c r="L947" s="15"/>
      <c r="N947" s="16"/>
    </row>
    <row r="948" customFormat="false" ht="18.75" hidden="false" customHeight="false" outlineLevel="0" collapsed="false">
      <c r="A948" s="14" t="s">
        <v>375</v>
      </c>
      <c r="B948" s="7" t="s">
        <v>1202</v>
      </c>
      <c r="L948" s="15"/>
      <c r="N948" s="16"/>
    </row>
    <row r="949" customFormat="false" ht="18.75" hidden="false" customHeight="false" outlineLevel="0" collapsed="false">
      <c r="A949" s="14" t="s">
        <v>379</v>
      </c>
      <c r="B949" s="7" t="s">
        <v>1203</v>
      </c>
      <c r="L949" s="15" t="n">
        <v>201907270757</v>
      </c>
      <c r="N949" s="16" t="n">
        <v>311</v>
      </c>
    </row>
    <row r="950" customFormat="false" ht="18.75" hidden="false" customHeight="false" outlineLevel="0" collapsed="false">
      <c r="A950" s="14" t="s">
        <v>379</v>
      </c>
      <c r="B950" s="7" t="s">
        <v>1204</v>
      </c>
      <c r="L950" s="15"/>
      <c r="N950" s="16"/>
    </row>
    <row r="951" customFormat="false" ht="18.75" hidden="false" customHeight="false" outlineLevel="0" collapsed="false">
      <c r="A951" s="14" t="s">
        <v>379</v>
      </c>
      <c r="B951" s="7" t="s">
        <v>1205</v>
      </c>
      <c r="L951" s="15"/>
      <c r="N951" s="16"/>
    </row>
    <row r="952" customFormat="false" ht="18.75" hidden="false" customHeight="false" outlineLevel="0" collapsed="false">
      <c r="A952" s="14" t="s">
        <v>383</v>
      </c>
      <c r="B952" s="7" t="s">
        <v>1206</v>
      </c>
      <c r="L952" s="15" t="n">
        <v>201907270756</v>
      </c>
      <c r="N952" s="16" t="n">
        <v>312</v>
      </c>
    </row>
    <row r="953" customFormat="false" ht="18.75" hidden="false" customHeight="false" outlineLevel="0" collapsed="false">
      <c r="A953" s="14" t="s">
        <v>383</v>
      </c>
      <c r="B953" s="7" t="s">
        <v>1207</v>
      </c>
      <c r="L953" s="15"/>
      <c r="N953" s="16"/>
    </row>
    <row r="954" customFormat="false" ht="18.75" hidden="false" customHeight="false" outlineLevel="0" collapsed="false">
      <c r="A954" s="14" t="s">
        <v>383</v>
      </c>
      <c r="B954" s="7" t="s">
        <v>1208</v>
      </c>
      <c r="L954" s="15"/>
      <c r="N954" s="16"/>
    </row>
    <row r="955" customFormat="false" ht="18.75" hidden="false" customHeight="false" outlineLevel="0" collapsed="false">
      <c r="A955" s="14" t="s">
        <v>391</v>
      </c>
      <c r="B955" s="7" t="s">
        <v>1209</v>
      </c>
      <c r="L955" s="15" t="n">
        <v>201907270754</v>
      </c>
      <c r="N955" s="16" t="n">
        <v>313</v>
      </c>
    </row>
    <row r="956" customFormat="false" ht="18.75" hidden="false" customHeight="false" outlineLevel="0" collapsed="false">
      <c r="A956" s="14" t="s">
        <v>391</v>
      </c>
      <c r="B956" s="7" t="s">
        <v>1210</v>
      </c>
      <c r="L956" s="15"/>
      <c r="N956" s="16"/>
    </row>
    <row r="957" customFormat="false" ht="18.75" hidden="false" customHeight="false" outlineLevel="0" collapsed="false">
      <c r="A957" s="14" t="s">
        <v>391</v>
      </c>
      <c r="B957" s="7" t="s">
        <v>1211</v>
      </c>
      <c r="L957" s="15"/>
      <c r="N957" s="16"/>
    </row>
    <row r="958" customFormat="false" ht="18.75" hidden="false" customHeight="false" outlineLevel="0" collapsed="false">
      <c r="A958" s="14" t="s">
        <v>1212</v>
      </c>
      <c r="B958" s="7" t="s">
        <v>1213</v>
      </c>
      <c r="L958" s="15" t="n">
        <v>201907270753</v>
      </c>
      <c r="N958" s="16" t="n">
        <v>314</v>
      </c>
    </row>
    <row r="959" customFormat="false" ht="18.75" hidden="false" customHeight="false" outlineLevel="0" collapsed="false">
      <c r="A959" s="14" t="s">
        <v>1212</v>
      </c>
      <c r="B959" s="7" t="s">
        <v>1214</v>
      </c>
      <c r="L959" s="15"/>
      <c r="N959" s="16"/>
    </row>
    <row r="960" customFormat="false" ht="18.75" hidden="false" customHeight="false" outlineLevel="0" collapsed="false">
      <c r="A960" s="14" t="s">
        <v>1212</v>
      </c>
      <c r="B960" s="7" t="s">
        <v>1215</v>
      </c>
      <c r="L960" s="15"/>
      <c r="N960" s="16"/>
    </row>
    <row r="961" customFormat="false" ht="18.75" hidden="false" customHeight="false" outlineLevel="0" collapsed="false">
      <c r="A961" s="14" t="s">
        <v>395</v>
      </c>
      <c r="B961" s="7" t="s">
        <v>1216</v>
      </c>
      <c r="L961" s="15" t="n">
        <v>201907270752</v>
      </c>
      <c r="N961" s="16" t="n">
        <v>315</v>
      </c>
    </row>
    <row r="962" customFormat="false" ht="18.75" hidden="false" customHeight="false" outlineLevel="0" collapsed="false">
      <c r="A962" s="14" t="s">
        <v>395</v>
      </c>
      <c r="B962" s="7" t="s">
        <v>1217</v>
      </c>
      <c r="L962" s="15"/>
      <c r="N962" s="16"/>
    </row>
    <row r="963" customFormat="false" ht="18.75" hidden="false" customHeight="false" outlineLevel="0" collapsed="false">
      <c r="A963" s="14" t="s">
        <v>395</v>
      </c>
      <c r="B963" s="7" t="s">
        <v>1218</v>
      </c>
      <c r="L963" s="15"/>
      <c r="N963" s="16"/>
    </row>
    <row r="964" customFormat="false" ht="18.75" hidden="false" customHeight="false" outlineLevel="0" collapsed="false">
      <c r="A964" s="14" t="s">
        <v>399</v>
      </c>
      <c r="B964" s="7" t="s">
        <v>1219</v>
      </c>
      <c r="L964" s="15" t="n">
        <v>201907270751</v>
      </c>
      <c r="N964" s="16" t="n">
        <v>316</v>
      </c>
    </row>
    <row r="965" customFormat="false" ht="18.75" hidden="false" customHeight="false" outlineLevel="0" collapsed="false">
      <c r="A965" s="14" t="s">
        <v>399</v>
      </c>
      <c r="B965" s="7" t="s">
        <v>1220</v>
      </c>
      <c r="L965" s="15"/>
      <c r="N965" s="16"/>
    </row>
    <row r="966" customFormat="false" ht="18.75" hidden="false" customHeight="false" outlineLevel="0" collapsed="false">
      <c r="A966" s="14" t="s">
        <v>399</v>
      </c>
      <c r="B966" s="7" t="s">
        <v>1221</v>
      </c>
      <c r="L966" s="15"/>
      <c r="N966" s="16"/>
    </row>
    <row r="967" customFormat="false" ht="18.75" hidden="false" customHeight="false" outlineLevel="0" collapsed="false">
      <c r="A967" s="14" t="s">
        <v>403</v>
      </c>
      <c r="B967" s="7" t="s">
        <v>1222</v>
      </c>
      <c r="L967" s="15" t="n">
        <v>201907270750</v>
      </c>
      <c r="N967" s="16" t="n">
        <v>317</v>
      </c>
    </row>
    <row r="968" customFormat="false" ht="18.75" hidden="false" customHeight="false" outlineLevel="0" collapsed="false">
      <c r="A968" s="14" t="s">
        <v>403</v>
      </c>
      <c r="B968" s="7" t="s">
        <v>1223</v>
      </c>
      <c r="L968" s="15"/>
      <c r="N968" s="16"/>
    </row>
    <row r="969" customFormat="false" ht="18.75" hidden="false" customHeight="false" outlineLevel="0" collapsed="false">
      <c r="A969" s="14" t="s">
        <v>403</v>
      </c>
      <c r="B969" s="7" t="s">
        <v>1224</v>
      </c>
      <c r="L969" s="15"/>
      <c r="N969" s="16"/>
    </row>
    <row r="970" customFormat="false" ht="18.75" hidden="false" customHeight="false" outlineLevel="0" collapsed="false">
      <c r="A970" s="14" t="s">
        <v>407</v>
      </c>
      <c r="B970" s="7" t="s">
        <v>1225</v>
      </c>
      <c r="L970" s="15" t="n">
        <v>201907270749</v>
      </c>
      <c r="N970" s="16" t="n">
        <v>318</v>
      </c>
    </row>
    <row r="971" customFormat="false" ht="18.75" hidden="false" customHeight="false" outlineLevel="0" collapsed="false">
      <c r="A971" s="14" t="s">
        <v>407</v>
      </c>
      <c r="B971" s="7" t="s">
        <v>1226</v>
      </c>
      <c r="L971" s="15"/>
      <c r="N971" s="16"/>
    </row>
    <row r="972" customFormat="false" ht="18.75" hidden="false" customHeight="false" outlineLevel="0" collapsed="false">
      <c r="A972" s="14" t="s">
        <v>407</v>
      </c>
      <c r="B972" s="7" t="s">
        <v>1227</v>
      </c>
      <c r="L972" s="15"/>
      <c r="N972" s="16"/>
    </row>
    <row r="973" customFormat="false" ht="18.75" hidden="false" customHeight="false" outlineLevel="0" collapsed="false">
      <c r="A973" s="14" t="s">
        <v>411</v>
      </c>
      <c r="B973" s="7" t="s">
        <v>1228</v>
      </c>
      <c r="L973" s="15" t="n">
        <v>201907270748</v>
      </c>
      <c r="N973" s="16" t="n">
        <v>319</v>
      </c>
    </row>
    <row r="974" customFormat="false" ht="18.75" hidden="false" customHeight="false" outlineLevel="0" collapsed="false">
      <c r="A974" s="14" t="s">
        <v>411</v>
      </c>
      <c r="B974" s="7" t="s">
        <v>1229</v>
      </c>
      <c r="L974" s="15"/>
      <c r="N974" s="16"/>
    </row>
    <row r="975" customFormat="false" ht="18.75" hidden="false" customHeight="false" outlineLevel="0" collapsed="false">
      <c r="A975" s="14" t="s">
        <v>411</v>
      </c>
      <c r="B975" s="7" t="s">
        <v>1230</v>
      </c>
      <c r="L975" s="15"/>
      <c r="N975" s="16"/>
    </row>
    <row r="976" customFormat="false" ht="18.75" hidden="false" customHeight="false" outlineLevel="0" collapsed="false">
      <c r="A976" s="14" t="s">
        <v>415</v>
      </c>
      <c r="B976" s="7" t="s">
        <v>1231</v>
      </c>
      <c r="L976" s="15" t="n">
        <v>201907270747</v>
      </c>
      <c r="N976" s="16" t="n">
        <v>320</v>
      </c>
    </row>
    <row r="977" customFormat="false" ht="18.75" hidden="false" customHeight="false" outlineLevel="0" collapsed="false">
      <c r="A977" s="14" t="s">
        <v>415</v>
      </c>
      <c r="B977" s="7" t="s">
        <v>1232</v>
      </c>
      <c r="L977" s="15"/>
      <c r="N977" s="16"/>
    </row>
    <row r="978" customFormat="false" ht="18.75" hidden="false" customHeight="false" outlineLevel="0" collapsed="false">
      <c r="A978" s="14" t="s">
        <v>415</v>
      </c>
      <c r="B978" s="7" t="s">
        <v>1233</v>
      </c>
      <c r="L978" s="15"/>
      <c r="N978" s="16"/>
    </row>
    <row r="979" customFormat="false" ht="18.75" hidden="false" customHeight="false" outlineLevel="0" collapsed="false">
      <c r="A979" s="14" t="s">
        <v>419</v>
      </c>
      <c r="B979" s="7" t="s">
        <v>1234</v>
      </c>
      <c r="L979" s="15" t="n">
        <v>201907270746</v>
      </c>
      <c r="N979" s="16" t="n">
        <v>321</v>
      </c>
    </row>
    <row r="980" customFormat="false" ht="18.75" hidden="false" customHeight="false" outlineLevel="0" collapsed="false">
      <c r="A980" s="14" t="s">
        <v>419</v>
      </c>
      <c r="B980" s="7" t="s">
        <v>1235</v>
      </c>
      <c r="L980" s="15"/>
      <c r="N980" s="16"/>
    </row>
    <row r="981" customFormat="false" ht="18.75" hidden="false" customHeight="false" outlineLevel="0" collapsed="false">
      <c r="A981" s="14" t="s">
        <v>419</v>
      </c>
      <c r="B981" s="7" t="s">
        <v>1236</v>
      </c>
      <c r="L981" s="15"/>
      <c r="N981" s="16"/>
    </row>
    <row r="982" customFormat="false" ht="18.75" hidden="false" customHeight="false" outlineLevel="0" collapsed="false">
      <c r="A982" s="14" t="s">
        <v>423</v>
      </c>
      <c r="B982" s="7" t="s">
        <v>1237</v>
      </c>
      <c r="L982" s="15" t="n">
        <v>201907270745</v>
      </c>
      <c r="N982" s="16" t="n">
        <v>322</v>
      </c>
    </row>
    <row r="983" customFormat="false" ht="18.75" hidden="false" customHeight="false" outlineLevel="0" collapsed="false">
      <c r="A983" s="14" t="s">
        <v>423</v>
      </c>
      <c r="B983" s="7" t="s">
        <v>1238</v>
      </c>
      <c r="L983" s="15"/>
      <c r="N983" s="16"/>
    </row>
    <row r="984" customFormat="false" ht="18.75" hidden="false" customHeight="false" outlineLevel="0" collapsed="false">
      <c r="A984" s="14" t="s">
        <v>423</v>
      </c>
      <c r="B984" s="7" t="s">
        <v>1239</v>
      </c>
      <c r="L984" s="15"/>
      <c r="N984" s="16"/>
    </row>
    <row r="985" customFormat="false" ht="18.75" hidden="false" customHeight="false" outlineLevel="0" collapsed="false">
      <c r="A985" s="14" t="s">
        <v>431</v>
      </c>
      <c r="B985" s="7" t="s">
        <v>1240</v>
      </c>
      <c r="L985" s="15" t="n">
        <v>201907270501</v>
      </c>
      <c r="N985" s="16" t="n">
        <v>323</v>
      </c>
    </row>
    <row r="986" customFormat="false" ht="18.75" hidden="false" customHeight="false" outlineLevel="0" collapsed="false">
      <c r="A986" s="14" t="s">
        <v>431</v>
      </c>
      <c r="B986" s="7" t="s">
        <v>1241</v>
      </c>
      <c r="L986" s="15"/>
      <c r="N986" s="16"/>
    </row>
    <row r="987" customFormat="false" ht="18.75" hidden="false" customHeight="false" outlineLevel="0" collapsed="false">
      <c r="A987" s="14" t="s">
        <v>431</v>
      </c>
      <c r="B987" s="7" t="s">
        <v>1242</v>
      </c>
      <c r="L987" s="15"/>
      <c r="N987" s="16"/>
    </row>
    <row r="988" customFormat="false" ht="18.75" hidden="false" customHeight="false" outlineLevel="0" collapsed="false">
      <c r="A988" s="14" t="s">
        <v>1243</v>
      </c>
      <c r="B988" s="7" t="s">
        <v>1244</v>
      </c>
      <c r="L988" s="15" t="n">
        <v>201907270500</v>
      </c>
      <c r="N988" s="16" t="n">
        <v>324</v>
      </c>
    </row>
    <row r="989" customFormat="false" ht="18.75" hidden="false" customHeight="false" outlineLevel="0" collapsed="false">
      <c r="A989" s="14" t="s">
        <v>1243</v>
      </c>
      <c r="B989" s="7" t="s">
        <v>1245</v>
      </c>
      <c r="L989" s="15"/>
      <c r="N989" s="16"/>
    </row>
    <row r="990" customFormat="false" ht="18.75" hidden="false" customHeight="false" outlineLevel="0" collapsed="false">
      <c r="A990" s="14" t="s">
        <v>1243</v>
      </c>
      <c r="B990" s="7" t="s">
        <v>1246</v>
      </c>
      <c r="L990" s="15"/>
      <c r="N990" s="16"/>
    </row>
    <row r="991" customFormat="false" ht="18.75" hidden="false" customHeight="false" outlineLevel="0" collapsed="false">
      <c r="A991" s="14" t="s">
        <v>435</v>
      </c>
      <c r="B991" s="7" t="s">
        <v>1247</v>
      </c>
      <c r="L991" s="15" t="n">
        <v>201907270499</v>
      </c>
      <c r="N991" s="16" t="n">
        <v>325</v>
      </c>
    </row>
    <row r="992" customFormat="false" ht="18.75" hidden="false" customHeight="false" outlineLevel="0" collapsed="false">
      <c r="A992" s="14" t="s">
        <v>435</v>
      </c>
      <c r="B992" s="7" t="s">
        <v>1248</v>
      </c>
      <c r="L992" s="15"/>
      <c r="N992" s="16"/>
    </row>
    <row r="993" customFormat="false" ht="18.75" hidden="false" customHeight="false" outlineLevel="0" collapsed="false">
      <c r="A993" s="14" t="s">
        <v>435</v>
      </c>
      <c r="B993" s="7" t="s">
        <v>1249</v>
      </c>
      <c r="L993" s="15"/>
      <c r="N993" s="16"/>
    </row>
    <row r="994" customFormat="false" ht="18.75" hidden="false" customHeight="false" outlineLevel="0" collapsed="false">
      <c r="A994" s="14" t="s">
        <v>1250</v>
      </c>
      <c r="B994" s="7" t="s">
        <v>1251</v>
      </c>
      <c r="L994" s="15" t="n">
        <v>201907270498</v>
      </c>
      <c r="N994" s="16" t="n">
        <v>326</v>
      </c>
    </row>
    <row r="995" customFormat="false" ht="18.75" hidden="false" customHeight="false" outlineLevel="0" collapsed="false">
      <c r="A995" s="14" t="s">
        <v>1250</v>
      </c>
      <c r="B995" s="7" t="s">
        <v>1252</v>
      </c>
      <c r="L995" s="15"/>
      <c r="N995" s="16"/>
    </row>
    <row r="996" customFormat="false" ht="18.75" hidden="false" customHeight="false" outlineLevel="0" collapsed="false">
      <c r="A996" s="14" t="s">
        <v>1250</v>
      </c>
      <c r="B996" s="7" t="s">
        <v>1253</v>
      </c>
      <c r="L996" s="15"/>
      <c r="N996" s="16"/>
    </row>
    <row r="997" customFormat="false" ht="18.75" hidden="false" customHeight="false" outlineLevel="0" collapsed="false">
      <c r="A997" s="14" t="s">
        <v>439</v>
      </c>
      <c r="B997" s="7" t="s">
        <v>1254</v>
      </c>
      <c r="L997" s="15" t="n">
        <v>201907270497</v>
      </c>
      <c r="N997" s="16" t="n">
        <v>327</v>
      </c>
    </row>
    <row r="998" customFormat="false" ht="18.75" hidden="false" customHeight="false" outlineLevel="0" collapsed="false">
      <c r="A998" s="14" t="s">
        <v>439</v>
      </c>
      <c r="B998" s="7" t="s">
        <v>1255</v>
      </c>
      <c r="L998" s="15"/>
      <c r="N998" s="16"/>
    </row>
    <row r="999" customFormat="false" ht="18.75" hidden="false" customHeight="false" outlineLevel="0" collapsed="false">
      <c r="A999" s="14" t="s">
        <v>439</v>
      </c>
      <c r="B999" s="7" t="s">
        <v>1256</v>
      </c>
      <c r="L999" s="15"/>
      <c r="N999" s="16"/>
    </row>
    <row r="1000" customFormat="false" ht="18.75" hidden="false" customHeight="false" outlineLevel="0" collapsed="false">
      <c r="A1000" s="14" t="s">
        <v>443</v>
      </c>
      <c r="B1000" s="7" t="s">
        <v>1257</v>
      </c>
      <c r="L1000" s="15" t="n">
        <v>201907270602</v>
      </c>
      <c r="N1000" s="16" t="n">
        <v>328</v>
      </c>
    </row>
    <row r="1001" customFormat="false" ht="18.75" hidden="false" customHeight="false" outlineLevel="0" collapsed="false">
      <c r="A1001" s="14" t="s">
        <v>443</v>
      </c>
      <c r="B1001" s="7" t="s">
        <v>1258</v>
      </c>
      <c r="L1001" s="15"/>
      <c r="N1001" s="16"/>
    </row>
    <row r="1002" customFormat="false" ht="18.75" hidden="false" customHeight="false" outlineLevel="0" collapsed="false">
      <c r="A1002" s="14" t="s">
        <v>443</v>
      </c>
      <c r="B1002" s="7" t="s">
        <v>1259</v>
      </c>
      <c r="L1002" s="15"/>
      <c r="N1002" s="16"/>
    </row>
    <row r="1003" customFormat="false" ht="18.75" hidden="false" customHeight="false" outlineLevel="0" collapsed="false">
      <c r="A1003" s="14" t="s">
        <v>447</v>
      </c>
      <c r="B1003" s="7" t="s">
        <v>1260</v>
      </c>
      <c r="L1003" s="15" t="n">
        <v>201907270600</v>
      </c>
      <c r="N1003" s="16" t="n">
        <v>329</v>
      </c>
    </row>
    <row r="1004" customFormat="false" ht="18.75" hidden="false" customHeight="false" outlineLevel="0" collapsed="false">
      <c r="A1004" s="14" t="s">
        <v>447</v>
      </c>
      <c r="B1004" s="7" t="s">
        <v>1261</v>
      </c>
      <c r="L1004" s="15"/>
      <c r="N1004" s="16"/>
    </row>
    <row r="1005" customFormat="false" ht="18.75" hidden="false" customHeight="false" outlineLevel="0" collapsed="false">
      <c r="A1005" s="14" t="s">
        <v>447</v>
      </c>
      <c r="B1005" s="7" t="s">
        <v>1262</v>
      </c>
      <c r="L1005" s="15"/>
      <c r="N1005" s="16"/>
    </row>
    <row r="1006" customFormat="false" ht="18.75" hidden="false" customHeight="false" outlineLevel="0" collapsed="false">
      <c r="A1006" s="14" t="s">
        <v>451</v>
      </c>
      <c r="B1006" s="7" t="s">
        <v>1263</v>
      </c>
      <c r="L1006" s="15" t="n">
        <v>201907270599</v>
      </c>
      <c r="N1006" s="16" t="n">
        <v>330</v>
      </c>
    </row>
    <row r="1007" customFormat="false" ht="18.75" hidden="false" customHeight="false" outlineLevel="0" collapsed="false">
      <c r="A1007" s="14" t="s">
        <v>451</v>
      </c>
      <c r="B1007" s="7" t="s">
        <v>1264</v>
      </c>
      <c r="L1007" s="15"/>
      <c r="N1007" s="16"/>
    </row>
    <row r="1008" customFormat="false" ht="18.75" hidden="false" customHeight="false" outlineLevel="0" collapsed="false">
      <c r="A1008" s="14" t="s">
        <v>451</v>
      </c>
      <c r="B1008" s="7" t="s">
        <v>1265</v>
      </c>
      <c r="L1008" s="15"/>
      <c r="N1008" s="16"/>
    </row>
    <row r="1009" customFormat="false" ht="18.75" hidden="false" customHeight="false" outlineLevel="0" collapsed="false">
      <c r="A1009" s="14" t="s">
        <v>455</v>
      </c>
      <c r="B1009" s="7" t="s">
        <v>1266</v>
      </c>
      <c r="L1009" s="15" t="n">
        <v>201907270598</v>
      </c>
      <c r="N1009" s="16" t="n">
        <v>331</v>
      </c>
    </row>
    <row r="1010" customFormat="false" ht="18.75" hidden="false" customHeight="false" outlineLevel="0" collapsed="false">
      <c r="A1010" s="14" t="s">
        <v>455</v>
      </c>
      <c r="B1010" s="7" t="s">
        <v>1267</v>
      </c>
      <c r="L1010" s="15"/>
      <c r="N1010" s="16"/>
    </row>
    <row r="1011" customFormat="false" ht="18.75" hidden="false" customHeight="false" outlineLevel="0" collapsed="false">
      <c r="A1011" s="14" t="s">
        <v>455</v>
      </c>
      <c r="B1011" s="7" t="s">
        <v>1268</v>
      </c>
      <c r="L1011" s="15"/>
      <c r="N1011" s="16"/>
    </row>
    <row r="1012" customFormat="false" ht="18.75" hidden="false" customHeight="false" outlineLevel="0" collapsed="false">
      <c r="A1012" s="14" t="s">
        <v>459</v>
      </c>
      <c r="B1012" s="7" t="s">
        <v>1269</v>
      </c>
      <c r="L1012" s="15" t="n">
        <v>201907270597</v>
      </c>
      <c r="N1012" s="16" t="n">
        <v>332</v>
      </c>
    </row>
    <row r="1013" customFormat="false" ht="18.75" hidden="false" customHeight="false" outlineLevel="0" collapsed="false">
      <c r="A1013" s="14" t="s">
        <v>459</v>
      </c>
      <c r="B1013" s="7" t="s">
        <v>1270</v>
      </c>
      <c r="L1013" s="15"/>
      <c r="N1013" s="16"/>
    </row>
    <row r="1014" customFormat="false" ht="18.75" hidden="false" customHeight="false" outlineLevel="0" collapsed="false">
      <c r="A1014" s="14" t="s">
        <v>459</v>
      </c>
      <c r="B1014" s="7" t="s">
        <v>1271</v>
      </c>
      <c r="L1014" s="15"/>
      <c r="N1014" s="16"/>
    </row>
    <row r="1015" customFormat="false" ht="18.75" hidden="false" customHeight="false" outlineLevel="0" collapsed="false">
      <c r="A1015" s="14" t="s">
        <v>463</v>
      </c>
      <c r="B1015" s="7" t="s">
        <v>1272</v>
      </c>
      <c r="L1015" s="15" t="n">
        <v>201907270596</v>
      </c>
      <c r="N1015" s="16" t="n">
        <v>333</v>
      </c>
    </row>
    <row r="1016" customFormat="false" ht="18.75" hidden="false" customHeight="false" outlineLevel="0" collapsed="false">
      <c r="A1016" s="14" t="s">
        <v>463</v>
      </c>
      <c r="B1016" s="7" t="s">
        <v>1273</v>
      </c>
      <c r="L1016" s="15"/>
      <c r="N1016" s="16"/>
    </row>
    <row r="1017" customFormat="false" ht="18.75" hidden="false" customHeight="false" outlineLevel="0" collapsed="false">
      <c r="A1017" s="14" t="s">
        <v>463</v>
      </c>
      <c r="B1017" s="7" t="s">
        <v>1274</v>
      </c>
      <c r="L1017" s="15"/>
      <c r="N1017" s="16"/>
    </row>
    <row r="1018" customFormat="false" ht="18.75" hidden="false" customHeight="false" outlineLevel="0" collapsed="false">
      <c r="A1018" s="14" t="s">
        <v>1275</v>
      </c>
      <c r="B1018" s="7" t="s">
        <v>1276</v>
      </c>
      <c r="L1018" s="15" t="n">
        <v>201907270595</v>
      </c>
      <c r="N1018" s="16" t="n">
        <v>334</v>
      </c>
    </row>
    <row r="1019" customFormat="false" ht="18.75" hidden="false" customHeight="false" outlineLevel="0" collapsed="false">
      <c r="A1019" s="14" t="s">
        <v>1275</v>
      </c>
      <c r="B1019" s="7" t="s">
        <v>1277</v>
      </c>
      <c r="L1019" s="15"/>
      <c r="N1019" s="16"/>
    </row>
    <row r="1020" customFormat="false" ht="18.75" hidden="false" customHeight="false" outlineLevel="0" collapsed="false">
      <c r="A1020" s="14" t="s">
        <v>1275</v>
      </c>
      <c r="B1020" s="7" t="s">
        <v>1278</v>
      </c>
      <c r="L1020" s="15"/>
      <c r="N1020" s="16"/>
    </row>
    <row r="1021" customFormat="false" ht="18.75" hidden="false" customHeight="false" outlineLevel="0" collapsed="false">
      <c r="A1021" s="14" t="s">
        <v>1279</v>
      </c>
      <c r="B1021" s="7" t="s">
        <v>1280</v>
      </c>
      <c r="L1021" s="15" t="n">
        <v>201907270594</v>
      </c>
      <c r="N1021" s="16" t="n">
        <v>335</v>
      </c>
    </row>
    <row r="1022" customFormat="false" ht="18.75" hidden="false" customHeight="false" outlineLevel="0" collapsed="false">
      <c r="A1022" s="14" t="s">
        <v>1279</v>
      </c>
      <c r="B1022" s="7" t="s">
        <v>1281</v>
      </c>
      <c r="L1022" s="15"/>
      <c r="N1022" s="16"/>
    </row>
    <row r="1023" customFormat="false" ht="18.75" hidden="false" customHeight="false" outlineLevel="0" collapsed="false">
      <c r="A1023" s="14" t="s">
        <v>1279</v>
      </c>
      <c r="B1023" s="7" t="s">
        <v>1282</v>
      </c>
      <c r="L1023" s="15"/>
      <c r="N1023" s="16"/>
    </row>
    <row r="1024" customFormat="false" ht="18.75" hidden="false" customHeight="false" outlineLevel="0" collapsed="false">
      <c r="A1024" s="14" t="s">
        <v>467</v>
      </c>
      <c r="B1024" s="7" t="s">
        <v>1283</v>
      </c>
      <c r="L1024" s="15" t="n">
        <v>201907270593</v>
      </c>
      <c r="N1024" s="16" t="n">
        <v>336</v>
      </c>
    </row>
    <row r="1025" customFormat="false" ht="18.75" hidden="false" customHeight="false" outlineLevel="0" collapsed="false">
      <c r="A1025" s="14" t="s">
        <v>467</v>
      </c>
      <c r="B1025" s="7" t="s">
        <v>1284</v>
      </c>
      <c r="L1025" s="15"/>
      <c r="N1025" s="16"/>
    </row>
    <row r="1026" customFormat="false" ht="18.75" hidden="false" customHeight="false" outlineLevel="0" collapsed="false">
      <c r="A1026" s="14" t="s">
        <v>467</v>
      </c>
      <c r="B1026" s="7" t="s">
        <v>1285</v>
      </c>
      <c r="L1026" s="15"/>
      <c r="N1026" s="16"/>
    </row>
    <row r="1027" customFormat="false" ht="18.75" hidden="false" customHeight="false" outlineLevel="0" collapsed="false">
      <c r="A1027" s="14" t="s">
        <v>471</v>
      </c>
      <c r="B1027" s="7" t="s">
        <v>1286</v>
      </c>
      <c r="L1027" s="15" t="n">
        <v>201907270592</v>
      </c>
      <c r="N1027" s="16" t="n">
        <v>337</v>
      </c>
    </row>
    <row r="1028" customFormat="false" ht="18.75" hidden="false" customHeight="false" outlineLevel="0" collapsed="false">
      <c r="A1028" s="14" t="s">
        <v>471</v>
      </c>
      <c r="B1028" s="7" t="s">
        <v>1287</v>
      </c>
      <c r="L1028" s="15"/>
      <c r="N1028" s="16"/>
    </row>
    <row r="1029" customFormat="false" ht="18.75" hidden="false" customHeight="false" outlineLevel="0" collapsed="false">
      <c r="A1029" s="14" t="s">
        <v>471</v>
      </c>
      <c r="B1029" s="7" t="s">
        <v>1288</v>
      </c>
      <c r="L1029" s="15"/>
      <c r="N1029" s="16"/>
    </row>
    <row r="1030" customFormat="false" ht="18.75" hidden="false" customHeight="false" outlineLevel="0" collapsed="false">
      <c r="A1030" s="14" t="s">
        <v>475</v>
      </c>
      <c r="B1030" s="7" t="s">
        <v>1289</v>
      </c>
      <c r="L1030" s="15" t="n">
        <v>201907270591</v>
      </c>
      <c r="N1030" s="16" t="n">
        <v>338</v>
      </c>
    </row>
    <row r="1031" customFormat="false" ht="18.75" hidden="false" customHeight="false" outlineLevel="0" collapsed="false">
      <c r="A1031" s="14" t="s">
        <v>475</v>
      </c>
      <c r="B1031" s="7" t="s">
        <v>1290</v>
      </c>
      <c r="L1031" s="15"/>
      <c r="N1031" s="16"/>
    </row>
    <row r="1032" customFormat="false" ht="18.75" hidden="false" customHeight="false" outlineLevel="0" collapsed="false">
      <c r="A1032" s="14" t="s">
        <v>475</v>
      </c>
      <c r="B1032" s="7" t="s">
        <v>1291</v>
      </c>
      <c r="L1032" s="15"/>
      <c r="N1032" s="16"/>
    </row>
    <row r="1033" customFormat="false" ht="18.75" hidden="false" customHeight="false" outlineLevel="0" collapsed="false">
      <c r="A1033" s="14" t="s">
        <v>479</v>
      </c>
      <c r="B1033" s="7" t="s">
        <v>1292</v>
      </c>
      <c r="L1033" s="15" t="n">
        <v>201907270590</v>
      </c>
      <c r="N1033" s="16" t="n">
        <v>339</v>
      </c>
    </row>
    <row r="1034" customFormat="false" ht="18.75" hidden="false" customHeight="false" outlineLevel="0" collapsed="false">
      <c r="A1034" s="14" t="s">
        <v>479</v>
      </c>
      <c r="B1034" s="7" t="s">
        <v>1293</v>
      </c>
      <c r="L1034" s="15"/>
      <c r="N1034" s="16"/>
    </row>
    <row r="1035" customFormat="false" ht="18.75" hidden="false" customHeight="false" outlineLevel="0" collapsed="false">
      <c r="A1035" s="14" t="s">
        <v>479</v>
      </c>
      <c r="B1035" s="7" t="s">
        <v>1294</v>
      </c>
      <c r="L1035" s="15"/>
      <c r="N1035" s="16"/>
    </row>
    <row r="1036" customFormat="false" ht="18.75" hidden="false" customHeight="false" outlineLevel="0" collapsed="false">
      <c r="A1036" s="14" t="s">
        <v>483</v>
      </c>
      <c r="B1036" s="7" t="s">
        <v>1295</v>
      </c>
      <c r="L1036" s="15" t="n">
        <v>201907270589</v>
      </c>
      <c r="N1036" s="16" t="n">
        <v>340</v>
      </c>
    </row>
    <row r="1037" customFormat="false" ht="18.75" hidden="false" customHeight="false" outlineLevel="0" collapsed="false">
      <c r="A1037" s="14" t="s">
        <v>483</v>
      </c>
      <c r="B1037" s="7" t="s">
        <v>1296</v>
      </c>
      <c r="L1037" s="15"/>
      <c r="N1037" s="16"/>
    </row>
    <row r="1038" customFormat="false" ht="18.75" hidden="false" customHeight="false" outlineLevel="0" collapsed="false">
      <c r="A1038" s="14" t="s">
        <v>483</v>
      </c>
      <c r="B1038" s="7" t="s">
        <v>1297</v>
      </c>
      <c r="L1038" s="15"/>
      <c r="N1038" s="16"/>
    </row>
    <row r="1039" customFormat="false" ht="18.75" hidden="false" customHeight="false" outlineLevel="0" collapsed="false">
      <c r="A1039" s="14" t="s">
        <v>1298</v>
      </c>
      <c r="B1039" s="7" t="s">
        <v>1299</v>
      </c>
      <c r="L1039" s="15" t="n">
        <v>201907270588</v>
      </c>
      <c r="N1039" s="16" t="n">
        <v>341</v>
      </c>
    </row>
    <row r="1040" customFormat="false" ht="18.75" hidden="false" customHeight="false" outlineLevel="0" collapsed="false">
      <c r="A1040" s="14" t="s">
        <v>1298</v>
      </c>
      <c r="B1040" s="7" t="s">
        <v>1300</v>
      </c>
      <c r="L1040" s="15"/>
      <c r="N1040" s="16"/>
    </row>
    <row r="1041" customFormat="false" ht="18.75" hidden="false" customHeight="false" outlineLevel="0" collapsed="false">
      <c r="A1041" s="14" t="s">
        <v>1298</v>
      </c>
      <c r="B1041" s="7" t="s">
        <v>1301</v>
      </c>
      <c r="L1041" s="15"/>
      <c r="N1041" s="16"/>
    </row>
    <row r="1042" customFormat="false" ht="18.75" hidden="false" customHeight="false" outlineLevel="0" collapsed="false">
      <c r="A1042" s="14" t="s">
        <v>487</v>
      </c>
      <c r="B1042" s="7" t="s">
        <v>1302</v>
      </c>
      <c r="L1042" s="15" t="n">
        <v>201907270587</v>
      </c>
      <c r="N1042" s="16" t="n">
        <v>342</v>
      </c>
    </row>
    <row r="1043" customFormat="false" ht="18.75" hidden="false" customHeight="false" outlineLevel="0" collapsed="false">
      <c r="A1043" s="14" t="s">
        <v>487</v>
      </c>
      <c r="B1043" s="7" t="s">
        <v>1303</v>
      </c>
      <c r="L1043" s="15"/>
      <c r="N1043" s="16"/>
    </row>
    <row r="1044" customFormat="false" ht="18.75" hidden="false" customHeight="false" outlineLevel="0" collapsed="false">
      <c r="A1044" s="14" t="s">
        <v>487</v>
      </c>
      <c r="B1044" s="7" t="s">
        <v>1304</v>
      </c>
      <c r="L1044" s="15"/>
      <c r="N1044" s="16"/>
    </row>
    <row r="1045" customFormat="false" ht="18.75" hidden="false" customHeight="false" outlineLevel="0" collapsed="false">
      <c r="A1045" s="14" t="s">
        <v>491</v>
      </c>
      <c r="B1045" s="7" t="s">
        <v>1305</v>
      </c>
      <c r="L1045" s="15" t="n">
        <v>201907270586</v>
      </c>
      <c r="N1045" s="16" t="n">
        <v>343</v>
      </c>
    </row>
    <row r="1046" customFormat="false" ht="18.75" hidden="false" customHeight="false" outlineLevel="0" collapsed="false">
      <c r="A1046" s="14" t="s">
        <v>491</v>
      </c>
      <c r="B1046" s="7" t="s">
        <v>1306</v>
      </c>
      <c r="L1046" s="15"/>
      <c r="N1046" s="16"/>
    </row>
    <row r="1047" customFormat="false" ht="18.75" hidden="false" customHeight="false" outlineLevel="0" collapsed="false">
      <c r="A1047" s="14" t="s">
        <v>491</v>
      </c>
      <c r="B1047" s="7" t="s">
        <v>1307</v>
      </c>
      <c r="L1047" s="15"/>
      <c r="N1047" s="16"/>
    </row>
    <row r="1048" customFormat="false" ht="18.75" hidden="false" customHeight="false" outlineLevel="0" collapsed="false">
      <c r="A1048" s="14" t="s">
        <v>1308</v>
      </c>
      <c r="B1048" s="7" t="s">
        <v>1309</v>
      </c>
      <c r="L1048" s="15" t="n">
        <v>201907270585</v>
      </c>
      <c r="N1048" s="16" t="n">
        <v>344</v>
      </c>
    </row>
    <row r="1049" customFormat="false" ht="18.75" hidden="false" customHeight="false" outlineLevel="0" collapsed="false">
      <c r="A1049" s="14" t="s">
        <v>1308</v>
      </c>
      <c r="B1049" s="7" t="s">
        <v>1310</v>
      </c>
      <c r="L1049" s="15"/>
      <c r="N1049" s="16"/>
    </row>
    <row r="1050" customFormat="false" ht="18.75" hidden="false" customHeight="false" outlineLevel="0" collapsed="false">
      <c r="A1050" s="14" t="s">
        <v>1308</v>
      </c>
      <c r="B1050" s="7" t="s">
        <v>1311</v>
      </c>
      <c r="L1050" s="15"/>
      <c r="N1050" s="16"/>
    </row>
    <row r="1051" customFormat="false" ht="18.75" hidden="false" customHeight="false" outlineLevel="0" collapsed="false">
      <c r="A1051" s="14" t="s">
        <v>495</v>
      </c>
      <c r="B1051" s="7" t="s">
        <v>1312</v>
      </c>
      <c r="L1051" s="15" t="n">
        <v>201907270584</v>
      </c>
      <c r="N1051" s="16" t="n">
        <v>345</v>
      </c>
    </row>
    <row r="1052" customFormat="false" ht="18.75" hidden="false" customHeight="false" outlineLevel="0" collapsed="false">
      <c r="A1052" s="14" t="s">
        <v>495</v>
      </c>
      <c r="B1052" s="7" t="s">
        <v>1313</v>
      </c>
      <c r="L1052" s="15"/>
      <c r="N1052" s="16"/>
    </row>
    <row r="1053" customFormat="false" ht="18.75" hidden="false" customHeight="false" outlineLevel="0" collapsed="false">
      <c r="A1053" s="14" t="s">
        <v>495</v>
      </c>
      <c r="B1053" s="7" t="s">
        <v>1314</v>
      </c>
      <c r="L1053" s="15"/>
      <c r="N1053" s="16"/>
    </row>
    <row r="1054" customFormat="false" ht="18.75" hidden="false" customHeight="false" outlineLevel="0" collapsed="false">
      <c r="A1054" s="14" t="s">
        <v>499</v>
      </c>
      <c r="B1054" s="7" t="s">
        <v>1315</v>
      </c>
      <c r="L1054" s="15" t="n">
        <v>201907270583</v>
      </c>
      <c r="N1054" s="16" t="n">
        <v>346</v>
      </c>
    </row>
    <row r="1055" customFormat="false" ht="18.75" hidden="false" customHeight="false" outlineLevel="0" collapsed="false">
      <c r="A1055" s="14" t="s">
        <v>499</v>
      </c>
      <c r="B1055" s="7" t="s">
        <v>1316</v>
      </c>
      <c r="L1055" s="15"/>
      <c r="N1055" s="16"/>
    </row>
    <row r="1056" customFormat="false" ht="18.75" hidden="false" customHeight="false" outlineLevel="0" collapsed="false">
      <c r="A1056" s="14" t="s">
        <v>499</v>
      </c>
      <c r="B1056" s="7" t="s">
        <v>1317</v>
      </c>
      <c r="L1056" s="15"/>
      <c r="N1056" s="16"/>
    </row>
    <row r="1057" customFormat="false" ht="18.75" hidden="false" customHeight="false" outlineLevel="0" collapsed="false">
      <c r="A1057" s="14" t="s">
        <v>503</v>
      </c>
      <c r="B1057" s="7" t="s">
        <v>1318</v>
      </c>
      <c r="L1057" s="15" t="n">
        <v>201907270582</v>
      </c>
      <c r="N1057" s="16" t="n">
        <v>347</v>
      </c>
    </row>
    <row r="1058" customFormat="false" ht="18.75" hidden="false" customHeight="false" outlineLevel="0" collapsed="false">
      <c r="A1058" s="14" t="s">
        <v>503</v>
      </c>
      <c r="B1058" s="7" t="s">
        <v>1319</v>
      </c>
      <c r="L1058" s="15"/>
      <c r="N1058" s="16"/>
    </row>
    <row r="1059" customFormat="false" ht="18.75" hidden="false" customHeight="false" outlineLevel="0" collapsed="false">
      <c r="A1059" s="14" t="s">
        <v>503</v>
      </c>
      <c r="B1059" s="7" t="s">
        <v>1320</v>
      </c>
      <c r="L1059" s="15"/>
      <c r="N1059" s="16"/>
    </row>
    <row r="1060" customFormat="false" ht="18.75" hidden="false" customHeight="false" outlineLevel="0" collapsed="false">
      <c r="A1060" s="14" t="s">
        <v>507</v>
      </c>
      <c r="B1060" s="7" t="s">
        <v>1321</v>
      </c>
      <c r="L1060" s="15" t="n">
        <v>201907270581</v>
      </c>
      <c r="N1060" s="16" t="n">
        <v>348</v>
      </c>
    </row>
    <row r="1061" customFormat="false" ht="18.75" hidden="false" customHeight="false" outlineLevel="0" collapsed="false">
      <c r="A1061" s="14" t="s">
        <v>507</v>
      </c>
      <c r="B1061" s="7" t="s">
        <v>1322</v>
      </c>
      <c r="L1061" s="15"/>
      <c r="N1061" s="16"/>
    </row>
    <row r="1062" customFormat="false" ht="18.75" hidden="false" customHeight="false" outlineLevel="0" collapsed="false">
      <c r="A1062" s="14" t="s">
        <v>507</v>
      </c>
      <c r="B1062" s="7" t="s">
        <v>1323</v>
      </c>
      <c r="L1062" s="15"/>
      <c r="N1062" s="16"/>
    </row>
    <row r="1063" customFormat="false" ht="18.75" hidden="false" customHeight="false" outlineLevel="0" collapsed="false">
      <c r="A1063" s="14" t="s">
        <v>511</v>
      </c>
      <c r="B1063" s="7" t="s">
        <v>1324</v>
      </c>
      <c r="L1063" s="15" t="n">
        <v>201907270580</v>
      </c>
      <c r="N1063" s="16" t="n">
        <v>349</v>
      </c>
    </row>
    <row r="1064" customFormat="false" ht="18.75" hidden="false" customHeight="false" outlineLevel="0" collapsed="false">
      <c r="A1064" s="14" t="s">
        <v>511</v>
      </c>
      <c r="B1064" s="7" t="s">
        <v>1325</v>
      </c>
      <c r="L1064" s="15"/>
      <c r="N1064" s="16"/>
    </row>
    <row r="1065" customFormat="false" ht="18.75" hidden="false" customHeight="false" outlineLevel="0" collapsed="false">
      <c r="A1065" s="14" t="s">
        <v>511</v>
      </c>
      <c r="B1065" s="7" t="s">
        <v>1326</v>
      </c>
      <c r="L1065" s="15"/>
      <c r="N1065" s="16"/>
    </row>
    <row r="1066" customFormat="false" ht="18.75" hidden="false" customHeight="false" outlineLevel="0" collapsed="false">
      <c r="A1066" s="14" t="s">
        <v>515</v>
      </c>
      <c r="B1066" s="7" t="s">
        <v>1327</v>
      </c>
      <c r="L1066" s="15" t="n">
        <v>201907270579</v>
      </c>
      <c r="N1066" s="16" t="n">
        <v>350</v>
      </c>
    </row>
    <row r="1067" customFormat="false" ht="18.75" hidden="false" customHeight="false" outlineLevel="0" collapsed="false">
      <c r="A1067" s="14" t="s">
        <v>515</v>
      </c>
      <c r="B1067" s="7" t="s">
        <v>1328</v>
      </c>
      <c r="L1067" s="15"/>
      <c r="N1067" s="16"/>
    </row>
    <row r="1068" customFormat="false" ht="18.75" hidden="false" customHeight="false" outlineLevel="0" collapsed="false">
      <c r="A1068" s="14" t="s">
        <v>515</v>
      </c>
      <c r="B1068" s="7" t="s">
        <v>1329</v>
      </c>
      <c r="L1068" s="15"/>
      <c r="N1068" s="16"/>
    </row>
    <row r="1069" customFormat="false" ht="18.75" hidden="false" customHeight="false" outlineLevel="0" collapsed="false">
      <c r="A1069" s="14" t="s">
        <v>523</v>
      </c>
      <c r="B1069" s="7" t="s">
        <v>1330</v>
      </c>
      <c r="L1069" s="15" t="n">
        <v>201907270577</v>
      </c>
      <c r="N1069" s="16" t="n">
        <v>351</v>
      </c>
    </row>
    <row r="1070" customFormat="false" ht="18.75" hidden="false" customHeight="false" outlineLevel="0" collapsed="false">
      <c r="A1070" s="14" t="s">
        <v>523</v>
      </c>
      <c r="B1070" s="7" t="s">
        <v>1331</v>
      </c>
      <c r="L1070" s="15"/>
      <c r="N1070" s="16"/>
    </row>
    <row r="1071" customFormat="false" ht="18.75" hidden="false" customHeight="false" outlineLevel="0" collapsed="false">
      <c r="A1071" s="14" t="s">
        <v>523</v>
      </c>
      <c r="B1071" s="7" t="s">
        <v>1332</v>
      </c>
      <c r="L1071" s="15"/>
      <c r="N1071" s="16"/>
    </row>
    <row r="1072" customFormat="false" ht="18.75" hidden="false" customHeight="false" outlineLevel="0" collapsed="false">
      <c r="A1072" s="14" t="s">
        <v>527</v>
      </c>
      <c r="B1072" s="7" t="s">
        <v>1333</v>
      </c>
      <c r="L1072" s="15" t="n">
        <v>201907270576</v>
      </c>
      <c r="N1072" s="16" t="n">
        <v>352</v>
      </c>
    </row>
    <row r="1073" customFormat="false" ht="18.75" hidden="false" customHeight="false" outlineLevel="0" collapsed="false">
      <c r="A1073" s="14" t="s">
        <v>527</v>
      </c>
      <c r="B1073" s="7" t="s">
        <v>1334</v>
      </c>
      <c r="L1073" s="15"/>
      <c r="N1073" s="16"/>
    </row>
    <row r="1074" customFormat="false" ht="18.75" hidden="false" customHeight="false" outlineLevel="0" collapsed="false">
      <c r="A1074" s="14" t="s">
        <v>527</v>
      </c>
      <c r="B1074" s="7" t="s">
        <v>1335</v>
      </c>
      <c r="L1074" s="15"/>
      <c r="N1074" s="16"/>
    </row>
    <row r="1075" customFormat="false" ht="18.75" hidden="false" customHeight="false" outlineLevel="0" collapsed="false">
      <c r="A1075" s="14" t="s">
        <v>531</v>
      </c>
      <c r="B1075" s="7" t="s">
        <v>1336</v>
      </c>
      <c r="L1075" s="15" t="n">
        <v>201907270575</v>
      </c>
      <c r="N1075" s="16" t="n">
        <v>353</v>
      </c>
    </row>
    <row r="1076" customFormat="false" ht="18.75" hidden="false" customHeight="false" outlineLevel="0" collapsed="false">
      <c r="A1076" s="14" t="s">
        <v>531</v>
      </c>
      <c r="B1076" s="7" t="s">
        <v>1337</v>
      </c>
      <c r="L1076" s="15"/>
      <c r="N1076" s="16"/>
    </row>
    <row r="1077" customFormat="false" ht="18.75" hidden="false" customHeight="false" outlineLevel="0" collapsed="false">
      <c r="A1077" s="14" t="s">
        <v>531</v>
      </c>
      <c r="B1077" s="7" t="s">
        <v>1338</v>
      </c>
      <c r="L1077" s="15"/>
      <c r="N1077" s="16"/>
    </row>
    <row r="1078" customFormat="false" ht="18.75" hidden="false" customHeight="false" outlineLevel="0" collapsed="false">
      <c r="A1078" s="14" t="s">
        <v>535</v>
      </c>
      <c r="B1078" s="7" t="s">
        <v>1339</v>
      </c>
      <c r="L1078" s="15" t="n">
        <v>201907270574</v>
      </c>
      <c r="N1078" s="16" t="n">
        <v>354</v>
      </c>
    </row>
    <row r="1079" customFormat="false" ht="18.75" hidden="false" customHeight="false" outlineLevel="0" collapsed="false">
      <c r="A1079" s="14" t="s">
        <v>535</v>
      </c>
      <c r="B1079" s="7" t="s">
        <v>1340</v>
      </c>
      <c r="L1079" s="15"/>
      <c r="N1079" s="16"/>
    </row>
    <row r="1080" customFormat="false" ht="18.75" hidden="false" customHeight="false" outlineLevel="0" collapsed="false">
      <c r="A1080" s="14" t="s">
        <v>535</v>
      </c>
      <c r="B1080" s="7" t="s">
        <v>1341</v>
      </c>
      <c r="L1080" s="15"/>
      <c r="N1080" s="16"/>
    </row>
    <row r="1081" customFormat="false" ht="18.75" hidden="false" customHeight="false" outlineLevel="0" collapsed="false">
      <c r="A1081" s="14" t="s">
        <v>543</v>
      </c>
      <c r="B1081" s="7" t="s">
        <v>1342</v>
      </c>
      <c r="L1081" s="15" t="n">
        <v>201907270572</v>
      </c>
      <c r="N1081" s="16" t="n">
        <v>355</v>
      </c>
    </row>
    <row r="1082" customFormat="false" ht="18.75" hidden="false" customHeight="false" outlineLevel="0" collapsed="false">
      <c r="A1082" s="14" t="s">
        <v>543</v>
      </c>
      <c r="B1082" s="7" t="s">
        <v>1343</v>
      </c>
      <c r="L1082" s="15"/>
      <c r="N1082" s="16"/>
    </row>
    <row r="1083" customFormat="false" ht="18.75" hidden="false" customHeight="false" outlineLevel="0" collapsed="false">
      <c r="A1083" s="14" t="s">
        <v>543</v>
      </c>
      <c r="B1083" s="7" t="s">
        <v>1344</v>
      </c>
      <c r="L1083" s="15"/>
      <c r="N1083" s="16"/>
    </row>
    <row r="1084" customFormat="false" ht="18.75" hidden="false" customHeight="false" outlineLevel="0" collapsed="false">
      <c r="A1084" s="14" t="s">
        <v>1345</v>
      </c>
      <c r="B1084" s="7" t="s">
        <v>1346</v>
      </c>
      <c r="L1084" s="15" t="n">
        <v>201907270570</v>
      </c>
      <c r="N1084" s="16" t="n">
        <v>356</v>
      </c>
    </row>
    <row r="1085" customFormat="false" ht="18.75" hidden="false" customHeight="false" outlineLevel="0" collapsed="false">
      <c r="A1085" s="14" t="s">
        <v>1345</v>
      </c>
      <c r="B1085" s="7" t="s">
        <v>1347</v>
      </c>
      <c r="L1085" s="15"/>
      <c r="N1085" s="16"/>
    </row>
    <row r="1086" customFormat="false" ht="18.75" hidden="false" customHeight="false" outlineLevel="0" collapsed="false">
      <c r="A1086" s="14" t="s">
        <v>1345</v>
      </c>
      <c r="B1086" s="7" t="s">
        <v>1348</v>
      </c>
      <c r="L1086" s="15"/>
      <c r="N1086" s="16"/>
    </row>
    <row r="1087" customFormat="false" ht="18.75" hidden="false" customHeight="false" outlineLevel="0" collapsed="false">
      <c r="A1087" s="14" t="s">
        <v>551</v>
      </c>
      <c r="B1087" s="7" t="s">
        <v>1349</v>
      </c>
      <c r="L1087" s="15" t="n">
        <v>201907270569</v>
      </c>
      <c r="N1087" s="16" t="n">
        <v>357</v>
      </c>
    </row>
    <row r="1088" customFormat="false" ht="18.75" hidden="false" customHeight="false" outlineLevel="0" collapsed="false">
      <c r="A1088" s="14" t="s">
        <v>551</v>
      </c>
      <c r="B1088" s="7" t="s">
        <v>1350</v>
      </c>
      <c r="L1088" s="15"/>
      <c r="N1088" s="16"/>
    </row>
    <row r="1089" customFormat="false" ht="18.75" hidden="false" customHeight="false" outlineLevel="0" collapsed="false">
      <c r="A1089" s="14" t="s">
        <v>551</v>
      </c>
      <c r="B1089" s="7" t="s">
        <v>1351</v>
      </c>
      <c r="L1089" s="15"/>
      <c r="N1089" s="16"/>
    </row>
    <row r="1090" customFormat="false" ht="18.75" hidden="false" customHeight="false" outlineLevel="0" collapsed="false">
      <c r="A1090" s="14" t="s">
        <v>555</v>
      </c>
      <c r="B1090" s="7" t="s">
        <v>1352</v>
      </c>
      <c r="L1090" s="15" t="n">
        <v>201907270568</v>
      </c>
      <c r="N1090" s="16" t="n">
        <v>358</v>
      </c>
    </row>
    <row r="1091" customFormat="false" ht="18.75" hidden="false" customHeight="false" outlineLevel="0" collapsed="false">
      <c r="A1091" s="14" t="s">
        <v>555</v>
      </c>
      <c r="B1091" s="7" t="s">
        <v>1353</v>
      </c>
      <c r="L1091" s="15"/>
      <c r="N1091" s="16"/>
    </row>
    <row r="1092" customFormat="false" ht="18.75" hidden="false" customHeight="false" outlineLevel="0" collapsed="false">
      <c r="A1092" s="14" t="s">
        <v>555</v>
      </c>
      <c r="B1092" s="7" t="s">
        <v>1354</v>
      </c>
      <c r="L1092" s="15"/>
      <c r="N1092" s="16"/>
    </row>
    <row r="1093" customFormat="false" ht="18.75" hidden="false" customHeight="false" outlineLevel="0" collapsed="false">
      <c r="A1093" s="14" t="s">
        <v>559</v>
      </c>
      <c r="B1093" s="7" t="s">
        <v>1355</v>
      </c>
      <c r="L1093" s="15" t="n">
        <v>201907270567</v>
      </c>
      <c r="N1093" s="16" t="n">
        <v>359</v>
      </c>
    </row>
    <row r="1094" customFormat="false" ht="18.75" hidden="false" customHeight="false" outlineLevel="0" collapsed="false">
      <c r="A1094" s="14" t="s">
        <v>559</v>
      </c>
      <c r="B1094" s="7" t="s">
        <v>1356</v>
      </c>
      <c r="L1094" s="15"/>
      <c r="N1094" s="16"/>
    </row>
    <row r="1095" customFormat="false" ht="18.75" hidden="false" customHeight="false" outlineLevel="0" collapsed="false">
      <c r="A1095" s="14" t="s">
        <v>559</v>
      </c>
      <c r="B1095" s="7" t="s">
        <v>1357</v>
      </c>
      <c r="L1095" s="15"/>
      <c r="N1095" s="16"/>
    </row>
    <row r="1096" customFormat="false" ht="18.75" hidden="false" customHeight="false" outlineLevel="0" collapsed="false">
      <c r="A1096" s="14" t="s">
        <v>1358</v>
      </c>
      <c r="B1096" s="7" t="s">
        <v>1359</v>
      </c>
      <c r="L1096" s="15" t="n">
        <v>201907270566</v>
      </c>
      <c r="N1096" s="16" t="n">
        <v>360</v>
      </c>
    </row>
    <row r="1097" customFormat="false" ht="18.75" hidden="false" customHeight="false" outlineLevel="0" collapsed="false">
      <c r="A1097" s="14" t="s">
        <v>1358</v>
      </c>
      <c r="B1097" s="7" t="s">
        <v>1360</v>
      </c>
      <c r="L1097" s="15"/>
      <c r="N1097" s="16"/>
    </row>
    <row r="1098" customFormat="false" ht="18.75" hidden="false" customHeight="false" outlineLevel="0" collapsed="false">
      <c r="A1098" s="14" t="s">
        <v>1358</v>
      </c>
      <c r="B1098" s="7" t="s">
        <v>1361</v>
      </c>
      <c r="L1098" s="15"/>
      <c r="N1098" s="16"/>
    </row>
    <row r="1099" customFormat="false" ht="18.75" hidden="false" customHeight="false" outlineLevel="0" collapsed="false">
      <c r="A1099" s="14" t="s">
        <v>563</v>
      </c>
      <c r="B1099" s="7" t="s">
        <v>1362</v>
      </c>
      <c r="L1099" s="15" t="n">
        <v>201907270565</v>
      </c>
      <c r="N1099" s="16" t="n">
        <v>361</v>
      </c>
    </row>
    <row r="1100" customFormat="false" ht="18.75" hidden="false" customHeight="false" outlineLevel="0" collapsed="false">
      <c r="A1100" s="14" t="s">
        <v>563</v>
      </c>
      <c r="B1100" s="7" t="s">
        <v>1363</v>
      </c>
      <c r="L1100" s="15"/>
      <c r="N1100" s="16"/>
    </row>
    <row r="1101" customFormat="false" ht="18.75" hidden="false" customHeight="false" outlineLevel="0" collapsed="false">
      <c r="A1101" s="14" t="s">
        <v>563</v>
      </c>
      <c r="B1101" s="7" t="s">
        <v>1364</v>
      </c>
      <c r="L1101" s="15"/>
      <c r="N1101" s="16"/>
    </row>
    <row r="1102" customFormat="false" ht="18.75" hidden="false" customHeight="false" outlineLevel="0" collapsed="false">
      <c r="A1102" s="14" t="s">
        <v>567</v>
      </c>
      <c r="B1102" s="7" t="s">
        <v>1365</v>
      </c>
      <c r="L1102" s="15" t="n">
        <v>201907270564</v>
      </c>
      <c r="N1102" s="16" t="n">
        <v>362</v>
      </c>
    </row>
    <row r="1103" customFormat="false" ht="18.75" hidden="false" customHeight="false" outlineLevel="0" collapsed="false">
      <c r="A1103" s="14" t="s">
        <v>567</v>
      </c>
      <c r="B1103" s="7" t="s">
        <v>1366</v>
      </c>
      <c r="L1103" s="15"/>
      <c r="N1103" s="16"/>
    </row>
    <row r="1104" customFormat="false" ht="18.75" hidden="false" customHeight="false" outlineLevel="0" collapsed="false">
      <c r="A1104" s="14" t="s">
        <v>567</v>
      </c>
      <c r="B1104" s="7" t="s">
        <v>1367</v>
      </c>
      <c r="L1104" s="15"/>
      <c r="N1104" s="16"/>
    </row>
    <row r="1105" customFormat="false" ht="18.75" hidden="false" customHeight="false" outlineLevel="0" collapsed="false">
      <c r="A1105" s="14" t="s">
        <v>571</v>
      </c>
      <c r="B1105" s="7" t="s">
        <v>1368</v>
      </c>
      <c r="L1105" s="15" t="n">
        <v>201907270563</v>
      </c>
      <c r="N1105" s="16" t="n">
        <v>363</v>
      </c>
    </row>
    <row r="1106" customFormat="false" ht="18.75" hidden="false" customHeight="false" outlineLevel="0" collapsed="false">
      <c r="A1106" s="14" t="s">
        <v>571</v>
      </c>
      <c r="B1106" s="7" t="s">
        <v>1369</v>
      </c>
      <c r="L1106" s="15"/>
      <c r="N1106" s="16"/>
    </row>
    <row r="1107" customFormat="false" ht="18.75" hidden="false" customHeight="false" outlineLevel="0" collapsed="false">
      <c r="A1107" s="14" t="s">
        <v>571</v>
      </c>
      <c r="B1107" s="7" t="s">
        <v>1370</v>
      </c>
      <c r="L1107" s="15"/>
      <c r="N1107" s="16"/>
    </row>
    <row r="1108" customFormat="false" ht="18.75" hidden="false" customHeight="false" outlineLevel="0" collapsed="false">
      <c r="A1108" s="14" t="s">
        <v>575</v>
      </c>
      <c r="B1108" s="7" t="s">
        <v>1371</v>
      </c>
      <c r="L1108" s="15" t="n">
        <v>201907270522</v>
      </c>
      <c r="N1108" s="16" t="n">
        <v>364</v>
      </c>
    </row>
    <row r="1109" customFormat="false" ht="18.75" hidden="false" customHeight="false" outlineLevel="0" collapsed="false">
      <c r="A1109" s="14" t="s">
        <v>575</v>
      </c>
      <c r="B1109" s="7" t="s">
        <v>1372</v>
      </c>
      <c r="L1109" s="15"/>
      <c r="N1109" s="16"/>
    </row>
    <row r="1110" customFormat="false" ht="18.75" hidden="false" customHeight="false" outlineLevel="0" collapsed="false">
      <c r="A1110" s="14" t="s">
        <v>575</v>
      </c>
      <c r="B1110" s="7" t="s">
        <v>1373</v>
      </c>
      <c r="L1110" s="15"/>
      <c r="N1110" s="16"/>
    </row>
    <row r="1111" customFormat="false" ht="18.75" hidden="false" customHeight="false" outlineLevel="0" collapsed="false">
      <c r="A1111" s="14" t="s">
        <v>1374</v>
      </c>
      <c r="B1111" s="7" t="s">
        <v>1375</v>
      </c>
      <c r="L1111" s="15" t="n">
        <v>201907270520</v>
      </c>
      <c r="N1111" s="16" t="n">
        <v>365</v>
      </c>
    </row>
    <row r="1112" customFormat="false" ht="18.75" hidden="false" customHeight="false" outlineLevel="0" collapsed="false">
      <c r="A1112" s="14" t="s">
        <v>1374</v>
      </c>
      <c r="B1112" s="7" t="s">
        <v>1376</v>
      </c>
      <c r="L1112" s="15"/>
      <c r="N1112" s="16"/>
    </row>
    <row r="1113" customFormat="false" ht="18.75" hidden="false" customHeight="false" outlineLevel="0" collapsed="false">
      <c r="A1113" s="14" t="s">
        <v>1374</v>
      </c>
      <c r="B1113" s="7" t="s">
        <v>1377</v>
      </c>
      <c r="L1113" s="15"/>
      <c r="N1113" s="16"/>
    </row>
    <row r="1114" customFormat="false" ht="18.75" hidden="false" customHeight="false" outlineLevel="0" collapsed="false">
      <c r="A1114" s="14" t="s">
        <v>1378</v>
      </c>
      <c r="B1114" s="7" t="s">
        <v>1379</v>
      </c>
      <c r="L1114" s="15" t="n">
        <v>201907270519</v>
      </c>
      <c r="N1114" s="16" t="n">
        <v>366</v>
      </c>
    </row>
    <row r="1115" customFormat="false" ht="18.75" hidden="false" customHeight="false" outlineLevel="0" collapsed="false">
      <c r="A1115" s="14" t="s">
        <v>1378</v>
      </c>
      <c r="B1115" s="7" t="s">
        <v>1380</v>
      </c>
      <c r="L1115" s="15"/>
      <c r="N1115" s="16"/>
    </row>
    <row r="1116" customFormat="false" ht="18.75" hidden="false" customHeight="false" outlineLevel="0" collapsed="false">
      <c r="A1116" s="14" t="s">
        <v>1378</v>
      </c>
      <c r="B1116" s="7" t="s">
        <v>1381</v>
      </c>
      <c r="L1116" s="15"/>
      <c r="N1116" s="16"/>
    </row>
    <row r="1117" customFormat="false" ht="18.75" hidden="false" customHeight="false" outlineLevel="0" collapsed="false">
      <c r="A1117" s="14" t="s">
        <v>583</v>
      </c>
      <c r="B1117" s="7" t="s">
        <v>1382</v>
      </c>
      <c r="L1117" s="15" t="n">
        <v>201907270518</v>
      </c>
      <c r="N1117" s="16" t="n">
        <v>367</v>
      </c>
    </row>
    <row r="1118" customFormat="false" ht="18.75" hidden="false" customHeight="false" outlineLevel="0" collapsed="false">
      <c r="A1118" s="14" t="s">
        <v>583</v>
      </c>
      <c r="B1118" s="7" t="s">
        <v>1383</v>
      </c>
      <c r="L1118" s="15"/>
      <c r="N1118" s="16"/>
    </row>
    <row r="1119" customFormat="false" ht="18.75" hidden="false" customHeight="false" outlineLevel="0" collapsed="false">
      <c r="A1119" s="14" t="s">
        <v>583</v>
      </c>
      <c r="B1119" s="7" t="s">
        <v>1384</v>
      </c>
      <c r="L1119" s="15"/>
      <c r="N1119" s="16"/>
    </row>
    <row r="1120" customFormat="false" ht="18.75" hidden="false" customHeight="false" outlineLevel="0" collapsed="false">
      <c r="A1120" s="14" t="s">
        <v>587</v>
      </c>
      <c r="B1120" s="7" t="s">
        <v>1385</v>
      </c>
      <c r="L1120" s="15" t="n">
        <v>201907270517</v>
      </c>
      <c r="N1120" s="16" t="n">
        <v>368</v>
      </c>
    </row>
    <row r="1121" customFormat="false" ht="18.75" hidden="false" customHeight="false" outlineLevel="0" collapsed="false">
      <c r="A1121" s="14" t="s">
        <v>587</v>
      </c>
      <c r="B1121" s="7" t="s">
        <v>1386</v>
      </c>
      <c r="L1121" s="15"/>
      <c r="N1121" s="16"/>
    </row>
    <row r="1122" customFormat="false" ht="18.75" hidden="false" customHeight="false" outlineLevel="0" collapsed="false">
      <c r="A1122" s="14" t="s">
        <v>587</v>
      </c>
      <c r="B1122" s="7" t="s">
        <v>1387</v>
      </c>
      <c r="L1122" s="15"/>
      <c r="N1122" s="16"/>
    </row>
    <row r="1123" customFormat="false" ht="18.75" hidden="false" customHeight="false" outlineLevel="0" collapsed="false">
      <c r="A1123" s="14" t="s">
        <v>591</v>
      </c>
      <c r="B1123" s="7" t="s">
        <v>1388</v>
      </c>
      <c r="L1123" s="15" t="n">
        <v>201907270516</v>
      </c>
      <c r="N1123" s="16" t="n">
        <v>369</v>
      </c>
    </row>
    <row r="1124" customFormat="false" ht="18.75" hidden="false" customHeight="false" outlineLevel="0" collapsed="false">
      <c r="A1124" s="14" t="s">
        <v>591</v>
      </c>
      <c r="B1124" s="7" t="s">
        <v>1389</v>
      </c>
      <c r="L1124" s="15"/>
      <c r="N1124" s="16"/>
    </row>
    <row r="1125" customFormat="false" ht="18.75" hidden="false" customHeight="false" outlineLevel="0" collapsed="false">
      <c r="A1125" s="14" t="s">
        <v>591</v>
      </c>
      <c r="B1125" s="7" t="s">
        <v>1390</v>
      </c>
      <c r="L1125" s="15"/>
      <c r="N1125" s="16"/>
    </row>
    <row r="1126" customFormat="false" ht="18.75" hidden="false" customHeight="false" outlineLevel="0" collapsed="false">
      <c r="A1126" s="14" t="s">
        <v>595</v>
      </c>
      <c r="B1126" s="7" t="s">
        <v>1391</v>
      </c>
      <c r="L1126" s="15" t="n">
        <v>201907270515</v>
      </c>
      <c r="N1126" s="16" t="n">
        <v>370</v>
      </c>
    </row>
    <row r="1127" customFormat="false" ht="18.75" hidden="false" customHeight="false" outlineLevel="0" collapsed="false">
      <c r="A1127" s="14" t="s">
        <v>595</v>
      </c>
      <c r="B1127" s="7" t="s">
        <v>1392</v>
      </c>
      <c r="L1127" s="15"/>
      <c r="N1127" s="16"/>
    </row>
    <row r="1128" customFormat="false" ht="18.75" hidden="false" customHeight="false" outlineLevel="0" collapsed="false">
      <c r="A1128" s="14" t="s">
        <v>595</v>
      </c>
      <c r="B1128" s="7" t="s">
        <v>1393</v>
      </c>
      <c r="L1128" s="15"/>
      <c r="N1128" s="16"/>
    </row>
    <row r="1129" customFormat="false" ht="18.75" hidden="false" customHeight="false" outlineLevel="0" collapsed="false">
      <c r="A1129" s="14" t="s">
        <v>599</v>
      </c>
      <c r="B1129" s="7" t="s">
        <v>1394</v>
      </c>
      <c r="L1129" s="15" t="n">
        <v>201907270514</v>
      </c>
      <c r="N1129" s="16" t="n">
        <v>371</v>
      </c>
    </row>
    <row r="1130" customFormat="false" ht="18.75" hidden="false" customHeight="false" outlineLevel="0" collapsed="false">
      <c r="A1130" s="14" t="s">
        <v>599</v>
      </c>
      <c r="B1130" s="7" t="s">
        <v>1395</v>
      </c>
      <c r="L1130" s="15"/>
      <c r="N1130" s="16"/>
    </row>
    <row r="1131" customFormat="false" ht="18.75" hidden="false" customHeight="false" outlineLevel="0" collapsed="false">
      <c r="A1131" s="14" t="s">
        <v>599</v>
      </c>
      <c r="B1131" s="7" t="s">
        <v>1396</v>
      </c>
      <c r="L1131" s="15"/>
      <c r="N1131" s="16"/>
    </row>
    <row r="1132" customFormat="false" ht="18.75" hidden="false" customHeight="false" outlineLevel="0" collapsed="false">
      <c r="A1132" s="14" t="s">
        <v>1397</v>
      </c>
      <c r="B1132" s="7" t="s">
        <v>1398</v>
      </c>
      <c r="L1132" s="15" t="n">
        <v>201907270513</v>
      </c>
      <c r="N1132" s="16" t="n">
        <v>372</v>
      </c>
    </row>
    <row r="1133" customFormat="false" ht="18.75" hidden="false" customHeight="false" outlineLevel="0" collapsed="false">
      <c r="A1133" s="14" t="s">
        <v>1397</v>
      </c>
      <c r="B1133" s="7" t="s">
        <v>1399</v>
      </c>
      <c r="L1133" s="15"/>
      <c r="N1133" s="16"/>
    </row>
    <row r="1134" customFormat="false" ht="18.75" hidden="false" customHeight="false" outlineLevel="0" collapsed="false">
      <c r="A1134" s="14" t="s">
        <v>1397</v>
      </c>
      <c r="B1134" s="7" t="s">
        <v>1400</v>
      </c>
      <c r="L1134" s="15"/>
      <c r="N1134" s="16"/>
    </row>
    <row r="1135" customFormat="false" ht="18.75" hidden="false" customHeight="false" outlineLevel="0" collapsed="false">
      <c r="A1135" s="14" t="s">
        <v>603</v>
      </c>
      <c r="B1135" s="7" t="s">
        <v>1401</v>
      </c>
      <c r="L1135" s="15" t="n">
        <v>201907270512</v>
      </c>
      <c r="N1135" s="16" t="n">
        <v>373</v>
      </c>
    </row>
    <row r="1136" customFormat="false" ht="18.75" hidden="false" customHeight="false" outlineLevel="0" collapsed="false">
      <c r="A1136" s="14" t="s">
        <v>603</v>
      </c>
      <c r="B1136" s="7" t="s">
        <v>1402</v>
      </c>
      <c r="L1136" s="15"/>
      <c r="N1136" s="16"/>
    </row>
    <row r="1137" customFormat="false" ht="18.75" hidden="false" customHeight="false" outlineLevel="0" collapsed="false">
      <c r="A1137" s="14" t="s">
        <v>603</v>
      </c>
      <c r="B1137" s="7" t="s">
        <v>1403</v>
      </c>
      <c r="L1137" s="15"/>
      <c r="N1137" s="16"/>
    </row>
    <row r="1138" customFormat="false" ht="18.75" hidden="false" customHeight="false" outlineLevel="0" collapsed="false">
      <c r="A1138" s="14" t="s">
        <v>607</v>
      </c>
      <c r="B1138" s="7" t="s">
        <v>1404</v>
      </c>
      <c r="L1138" s="15" t="n">
        <v>201907270511</v>
      </c>
      <c r="N1138" s="16" t="n">
        <v>374</v>
      </c>
    </row>
    <row r="1139" customFormat="false" ht="18.75" hidden="false" customHeight="false" outlineLevel="0" collapsed="false">
      <c r="A1139" s="14" t="s">
        <v>607</v>
      </c>
      <c r="B1139" s="7" t="s">
        <v>1405</v>
      </c>
      <c r="L1139" s="15"/>
      <c r="N1139" s="16"/>
    </row>
    <row r="1140" customFormat="false" ht="18.75" hidden="false" customHeight="false" outlineLevel="0" collapsed="false">
      <c r="A1140" s="14" t="s">
        <v>607</v>
      </c>
      <c r="B1140" s="7" t="s">
        <v>1406</v>
      </c>
      <c r="L1140" s="15"/>
      <c r="N1140" s="16"/>
    </row>
    <row r="1141" customFormat="false" ht="18.75" hidden="false" customHeight="false" outlineLevel="0" collapsed="false">
      <c r="A1141" s="14" t="s">
        <v>611</v>
      </c>
      <c r="B1141" s="7" t="s">
        <v>1407</v>
      </c>
      <c r="L1141" s="15" t="n">
        <v>201907270510</v>
      </c>
      <c r="N1141" s="16" t="n">
        <v>375</v>
      </c>
    </row>
    <row r="1142" customFormat="false" ht="18.75" hidden="false" customHeight="false" outlineLevel="0" collapsed="false">
      <c r="A1142" s="14" t="s">
        <v>611</v>
      </c>
      <c r="B1142" s="7" t="s">
        <v>1408</v>
      </c>
      <c r="L1142" s="15"/>
      <c r="N1142" s="16"/>
    </row>
    <row r="1143" customFormat="false" ht="18.75" hidden="false" customHeight="false" outlineLevel="0" collapsed="false">
      <c r="A1143" s="14" t="s">
        <v>611</v>
      </c>
      <c r="B1143" s="7" t="s">
        <v>1409</v>
      </c>
      <c r="L1143" s="15"/>
      <c r="N1143" s="16"/>
    </row>
    <row r="1144" customFormat="false" ht="18.75" hidden="false" customHeight="false" outlineLevel="0" collapsed="false">
      <c r="A1144" s="14" t="s">
        <v>615</v>
      </c>
      <c r="B1144" s="7" t="s">
        <v>1410</v>
      </c>
      <c r="L1144" s="15" t="n">
        <v>201907270509</v>
      </c>
      <c r="N1144" s="16" t="n">
        <v>376</v>
      </c>
    </row>
    <row r="1145" customFormat="false" ht="18.75" hidden="false" customHeight="false" outlineLevel="0" collapsed="false">
      <c r="A1145" s="14" t="s">
        <v>615</v>
      </c>
      <c r="B1145" s="7" t="s">
        <v>1411</v>
      </c>
      <c r="L1145" s="15"/>
      <c r="N1145" s="16"/>
    </row>
    <row r="1146" customFormat="false" ht="18.75" hidden="false" customHeight="false" outlineLevel="0" collapsed="false">
      <c r="A1146" s="14" t="s">
        <v>615</v>
      </c>
      <c r="B1146" s="7" t="s">
        <v>1412</v>
      </c>
      <c r="L1146" s="15"/>
      <c r="N1146" s="16"/>
    </row>
    <row r="1147" customFormat="false" ht="18.75" hidden="false" customHeight="false" outlineLevel="0" collapsed="false">
      <c r="A1147" s="14" t="s">
        <v>619</v>
      </c>
      <c r="B1147" s="7" t="s">
        <v>1413</v>
      </c>
      <c r="L1147" s="15" t="n">
        <v>201907270508</v>
      </c>
      <c r="N1147" s="16" t="n">
        <v>377</v>
      </c>
    </row>
    <row r="1148" customFormat="false" ht="18.75" hidden="false" customHeight="false" outlineLevel="0" collapsed="false">
      <c r="A1148" s="14" t="s">
        <v>619</v>
      </c>
      <c r="B1148" s="7" t="s">
        <v>1414</v>
      </c>
      <c r="L1148" s="15"/>
      <c r="N1148" s="16"/>
    </row>
    <row r="1149" customFormat="false" ht="18.75" hidden="false" customHeight="false" outlineLevel="0" collapsed="false">
      <c r="A1149" s="14" t="s">
        <v>619</v>
      </c>
      <c r="B1149" s="7" t="s">
        <v>1415</v>
      </c>
      <c r="L1149" s="15"/>
      <c r="N1149" s="16"/>
    </row>
    <row r="1150" customFormat="false" ht="18.75" hidden="false" customHeight="false" outlineLevel="0" collapsed="false">
      <c r="A1150" s="14" t="s">
        <v>623</v>
      </c>
      <c r="B1150" s="7" t="s">
        <v>1416</v>
      </c>
      <c r="L1150" s="15" t="n">
        <v>201907270507</v>
      </c>
      <c r="N1150" s="16" t="n">
        <v>378</v>
      </c>
    </row>
    <row r="1151" customFormat="false" ht="18.75" hidden="false" customHeight="false" outlineLevel="0" collapsed="false">
      <c r="A1151" s="14" t="s">
        <v>623</v>
      </c>
      <c r="B1151" s="7" t="s">
        <v>1417</v>
      </c>
      <c r="L1151" s="15"/>
      <c r="N1151" s="16"/>
    </row>
    <row r="1152" customFormat="false" ht="18.75" hidden="false" customHeight="false" outlineLevel="0" collapsed="false">
      <c r="A1152" s="14" t="s">
        <v>623</v>
      </c>
      <c r="B1152" s="7" t="s">
        <v>1418</v>
      </c>
      <c r="L1152" s="15"/>
      <c r="N1152" s="16"/>
    </row>
    <row r="1153" customFormat="false" ht="18.75" hidden="false" customHeight="false" outlineLevel="0" collapsed="false">
      <c r="A1153" s="14" t="s">
        <v>627</v>
      </c>
      <c r="B1153" s="7" t="s">
        <v>1419</v>
      </c>
      <c r="L1153" s="15" t="n">
        <v>201907270506</v>
      </c>
      <c r="N1153" s="16" t="n">
        <v>379</v>
      </c>
    </row>
    <row r="1154" customFormat="false" ht="18.75" hidden="false" customHeight="false" outlineLevel="0" collapsed="false">
      <c r="A1154" s="14" t="s">
        <v>627</v>
      </c>
      <c r="B1154" s="7" t="s">
        <v>1420</v>
      </c>
      <c r="L1154" s="15"/>
      <c r="N1154" s="16"/>
    </row>
    <row r="1155" customFormat="false" ht="18.75" hidden="false" customHeight="false" outlineLevel="0" collapsed="false">
      <c r="A1155" s="14" t="s">
        <v>627</v>
      </c>
      <c r="B1155" s="7" t="s">
        <v>1421</v>
      </c>
      <c r="L1155" s="15"/>
      <c r="N1155" s="16"/>
    </row>
    <row r="1156" customFormat="false" ht="18.75" hidden="false" customHeight="false" outlineLevel="0" collapsed="false">
      <c r="A1156" s="14" t="s">
        <v>631</v>
      </c>
      <c r="B1156" s="7" t="s">
        <v>1422</v>
      </c>
      <c r="L1156" s="15" t="n">
        <v>201907270505</v>
      </c>
      <c r="N1156" s="16" t="n">
        <v>380</v>
      </c>
    </row>
    <row r="1157" customFormat="false" ht="18.75" hidden="false" customHeight="false" outlineLevel="0" collapsed="false">
      <c r="A1157" s="14" t="s">
        <v>631</v>
      </c>
      <c r="B1157" s="7" t="s">
        <v>1423</v>
      </c>
      <c r="L1157" s="15"/>
      <c r="N1157" s="16"/>
    </row>
    <row r="1158" customFormat="false" ht="18.75" hidden="false" customHeight="false" outlineLevel="0" collapsed="false">
      <c r="A1158" s="14" t="s">
        <v>631</v>
      </c>
      <c r="B1158" s="7" t="s">
        <v>1424</v>
      </c>
      <c r="L1158" s="15"/>
      <c r="N1158" s="16"/>
    </row>
    <row r="1159" customFormat="false" ht="18.75" hidden="false" customHeight="false" outlineLevel="0" collapsed="false">
      <c r="A1159" s="14" t="s">
        <v>1425</v>
      </c>
      <c r="B1159" s="7" t="s">
        <v>1426</v>
      </c>
      <c r="L1159" s="15" t="n">
        <v>201907270504</v>
      </c>
      <c r="N1159" s="16" t="n">
        <v>381</v>
      </c>
    </row>
    <row r="1160" customFormat="false" ht="18.75" hidden="false" customHeight="false" outlineLevel="0" collapsed="false">
      <c r="A1160" s="14" t="s">
        <v>1425</v>
      </c>
      <c r="B1160" s="7" t="s">
        <v>1427</v>
      </c>
      <c r="L1160" s="15"/>
      <c r="N1160" s="16"/>
    </row>
    <row r="1161" customFormat="false" ht="18.75" hidden="false" customHeight="false" outlineLevel="0" collapsed="false">
      <c r="A1161" s="14" t="s">
        <v>1425</v>
      </c>
      <c r="B1161" s="7" t="s">
        <v>1428</v>
      </c>
      <c r="L1161" s="15"/>
      <c r="N1161" s="16"/>
    </row>
    <row r="1162" customFormat="false" ht="18.75" hidden="false" customHeight="false" outlineLevel="0" collapsed="false">
      <c r="A1162" s="14" t="s">
        <v>635</v>
      </c>
      <c r="B1162" s="7" t="s">
        <v>1429</v>
      </c>
      <c r="L1162" s="15" t="n">
        <v>201907270503</v>
      </c>
      <c r="N1162" s="16" t="n">
        <v>382</v>
      </c>
    </row>
    <row r="1163" customFormat="false" ht="18.75" hidden="false" customHeight="false" outlineLevel="0" collapsed="false">
      <c r="A1163" s="14" t="s">
        <v>635</v>
      </c>
      <c r="B1163" s="7" t="s">
        <v>1430</v>
      </c>
      <c r="L1163" s="15"/>
      <c r="N1163" s="16"/>
    </row>
    <row r="1164" customFormat="false" ht="18.75" hidden="false" customHeight="false" outlineLevel="0" collapsed="false">
      <c r="A1164" s="14" t="s">
        <v>635</v>
      </c>
      <c r="B1164" s="7" t="s">
        <v>1431</v>
      </c>
      <c r="L1164" s="15"/>
      <c r="N1164" s="16"/>
    </row>
    <row r="1165" customFormat="false" ht="18.75" hidden="false" customHeight="false" outlineLevel="0" collapsed="false">
      <c r="A1165" s="14" t="s">
        <v>639</v>
      </c>
      <c r="B1165" s="7" t="s">
        <v>1432</v>
      </c>
      <c r="L1165" s="15" t="n">
        <v>201907270702</v>
      </c>
      <c r="N1165" s="16" t="n">
        <v>383</v>
      </c>
    </row>
    <row r="1166" customFormat="false" ht="18.75" hidden="false" customHeight="false" outlineLevel="0" collapsed="false">
      <c r="A1166" s="14" t="s">
        <v>639</v>
      </c>
      <c r="B1166" s="7" t="s">
        <v>1433</v>
      </c>
      <c r="L1166" s="15"/>
      <c r="N1166" s="16"/>
    </row>
    <row r="1167" customFormat="false" ht="18.75" hidden="false" customHeight="false" outlineLevel="0" collapsed="false">
      <c r="A1167" s="14" t="s">
        <v>639</v>
      </c>
      <c r="B1167" s="7" t="s">
        <v>1434</v>
      </c>
      <c r="L1167" s="15"/>
      <c r="N1167" s="16"/>
    </row>
    <row r="1168" customFormat="false" ht="18.75" hidden="false" customHeight="false" outlineLevel="0" collapsed="false">
      <c r="A1168" s="14" t="s">
        <v>643</v>
      </c>
      <c r="B1168" s="7" t="s">
        <v>1435</v>
      </c>
      <c r="L1168" s="15" t="n">
        <v>201907270701</v>
      </c>
      <c r="N1168" s="16" t="n">
        <v>384</v>
      </c>
    </row>
    <row r="1169" customFormat="false" ht="18.75" hidden="false" customHeight="false" outlineLevel="0" collapsed="false">
      <c r="A1169" s="14" t="s">
        <v>643</v>
      </c>
      <c r="B1169" s="7" t="s">
        <v>1436</v>
      </c>
      <c r="L1169" s="15"/>
      <c r="N1169" s="16"/>
    </row>
    <row r="1170" customFormat="false" ht="18.75" hidden="false" customHeight="false" outlineLevel="0" collapsed="false">
      <c r="A1170" s="14" t="s">
        <v>643</v>
      </c>
      <c r="B1170" s="7" t="s">
        <v>1437</v>
      </c>
      <c r="L1170" s="15"/>
      <c r="N1170" s="16"/>
    </row>
    <row r="1171" customFormat="false" ht="18.75" hidden="false" customHeight="false" outlineLevel="0" collapsed="false">
      <c r="A1171" s="14" t="s">
        <v>1438</v>
      </c>
      <c r="B1171" s="7" t="s">
        <v>1439</v>
      </c>
      <c r="L1171" s="15" t="n">
        <v>201907270700</v>
      </c>
      <c r="N1171" s="16" t="n">
        <v>385</v>
      </c>
    </row>
    <row r="1172" customFormat="false" ht="18.75" hidden="false" customHeight="false" outlineLevel="0" collapsed="false">
      <c r="A1172" s="14" t="s">
        <v>1438</v>
      </c>
      <c r="B1172" s="7" t="s">
        <v>1440</v>
      </c>
      <c r="L1172" s="15"/>
      <c r="N1172" s="16"/>
    </row>
    <row r="1173" customFormat="false" ht="18.75" hidden="false" customHeight="false" outlineLevel="0" collapsed="false">
      <c r="A1173" s="14" t="s">
        <v>1438</v>
      </c>
      <c r="B1173" s="7" t="s">
        <v>1441</v>
      </c>
      <c r="L1173" s="15"/>
      <c r="N1173" s="16"/>
    </row>
    <row r="1174" customFormat="false" ht="18.75" hidden="false" customHeight="false" outlineLevel="0" collapsed="false">
      <c r="A1174" s="14" t="s">
        <v>647</v>
      </c>
      <c r="B1174" s="7" t="s">
        <v>1442</v>
      </c>
      <c r="L1174" s="15" t="n">
        <v>201907270699</v>
      </c>
      <c r="N1174" s="16" t="n">
        <v>386</v>
      </c>
    </row>
    <row r="1175" customFormat="false" ht="18.75" hidden="false" customHeight="false" outlineLevel="0" collapsed="false">
      <c r="A1175" s="14" t="s">
        <v>647</v>
      </c>
      <c r="B1175" s="7" t="s">
        <v>1443</v>
      </c>
      <c r="L1175" s="15"/>
      <c r="N1175" s="16"/>
    </row>
    <row r="1176" customFormat="false" ht="18.75" hidden="false" customHeight="false" outlineLevel="0" collapsed="false">
      <c r="A1176" s="14" t="s">
        <v>647</v>
      </c>
      <c r="B1176" s="7" t="s">
        <v>1444</v>
      </c>
      <c r="L1176" s="15"/>
      <c r="N1176" s="16"/>
    </row>
    <row r="1177" customFormat="false" ht="18.75" hidden="false" customHeight="false" outlineLevel="0" collapsed="false">
      <c r="A1177" s="14" t="s">
        <v>651</v>
      </c>
      <c r="B1177" s="7" t="s">
        <v>1445</v>
      </c>
      <c r="L1177" s="15" t="n">
        <v>201907270698</v>
      </c>
      <c r="N1177" s="16" t="n">
        <v>387</v>
      </c>
    </row>
    <row r="1178" customFormat="false" ht="18.75" hidden="false" customHeight="false" outlineLevel="0" collapsed="false">
      <c r="A1178" s="14" t="s">
        <v>651</v>
      </c>
      <c r="B1178" s="7" t="s">
        <v>1446</v>
      </c>
      <c r="L1178" s="15"/>
      <c r="N1178" s="16"/>
    </row>
    <row r="1179" customFormat="false" ht="18.75" hidden="false" customHeight="false" outlineLevel="0" collapsed="false">
      <c r="A1179" s="14" t="s">
        <v>651</v>
      </c>
      <c r="B1179" s="7" t="s">
        <v>1447</v>
      </c>
      <c r="L1179" s="15"/>
      <c r="N1179" s="16"/>
    </row>
    <row r="1180" customFormat="false" ht="18.75" hidden="false" customHeight="false" outlineLevel="0" collapsed="false">
      <c r="A1180" s="14" t="s">
        <v>655</v>
      </c>
      <c r="B1180" s="7" t="s">
        <v>1448</v>
      </c>
      <c r="L1180" s="15" t="n">
        <v>201907270697</v>
      </c>
      <c r="N1180" s="16" t="n">
        <v>388</v>
      </c>
    </row>
    <row r="1181" customFormat="false" ht="18.75" hidden="false" customHeight="false" outlineLevel="0" collapsed="false">
      <c r="A1181" s="14" t="s">
        <v>655</v>
      </c>
      <c r="B1181" s="7" t="s">
        <v>1449</v>
      </c>
      <c r="L1181" s="15"/>
      <c r="N1181" s="16"/>
    </row>
    <row r="1182" customFormat="false" ht="18.75" hidden="false" customHeight="false" outlineLevel="0" collapsed="false">
      <c r="A1182" s="14" t="s">
        <v>655</v>
      </c>
      <c r="B1182" s="7" t="s">
        <v>1450</v>
      </c>
      <c r="L1182" s="15"/>
      <c r="N1182" s="16"/>
    </row>
    <row r="1183" customFormat="false" ht="18.75" hidden="false" customHeight="false" outlineLevel="0" collapsed="false">
      <c r="A1183" s="14" t="s">
        <v>1451</v>
      </c>
      <c r="B1183" s="7" t="s">
        <v>1452</v>
      </c>
      <c r="L1183" s="15" t="n">
        <v>201907270696</v>
      </c>
      <c r="N1183" s="16" t="n">
        <v>389</v>
      </c>
    </row>
    <row r="1184" customFormat="false" ht="18.75" hidden="false" customHeight="false" outlineLevel="0" collapsed="false">
      <c r="A1184" s="14" t="s">
        <v>1451</v>
      </c>
      <c r="B1184" s="7" t="s">
        <v>1453</v>
      </c>
      <c r="L1184" s="15"/>
      <c r="N1184" s="16"/>
    </row>
    <row r="1185" customFormat="false" ht="18.75" hidden="false" customHeight="false" outlineLevel="0" collapsed="false">
      <c r="A1185" s="14" t="s">
        <v>1451</v>
      </c>
      <c r="B1185" s="7" t="s">
        <v>1454</v>
      </c>
      <c r="L1185" s="15"/>
      <c r="N1185" s="16"/>
    </row>
    <row r="1186" customFormat="false" ht="18.75" hidden="false" customHeight="false" outlineLevel="0" collapsed="false">
      <c r="A1186" s="14" t="s">
        <v>659</v>
      </c>
      <c r="B1186" s="7" t="s">
        <v>1455</v>
      </c>
      <c r="L1186" s="15" t="n">
        <v>201907270695</v>
      </c>
      <c r="N1186" s="16" t="n">
        <v>390</v>
      </c>
    </row>
    <row r="1187" customFormat="false" ht="18.75" hidden="false" customHeight="false" outlineLevel="0" collapsed="false">
      <c r="A1187" s="14" t="s">
        <v>659</v>
      </c>
      <c r="B1187" s="7" t="s">
        <v>1456</v>
      </c>
      <c r="L1187" s="15"/>
      <c r="N1187" s="16"/>
    </row>
    <row r="1188" customFormat="false" ht="18.75" hidden="false" customHeight="false" outlineLevel="0" collapsed="false">
      <c r="A1188" s="14" t="s">
        <v>659</v>
      </c>
      <c r="B1188" s="7" t="s">
        <v>1457</v>
      </c>
      <c r="L1188" s="15"/>
      <c r="N1188" s="16"/>
    </row>
    <row r="1189" customFormat="false" ht="18.75" hidden="false" customHeight="false" outlineLevel="0" collapsed="false">
      <c r="A1189" s="14" t="s">
        <v>663</v>
      </c>
      <c r="B1189" s="7" t="s">
        <v>1458</v>
      </c>
      <c r="L1189" s="15" t="n">
        <v>201907270693</v>
      </c>
      <c r="N1189" s="16" t="n">
        <v>391</v>
      </c>
    </row>
    <row r="1190" customFormat="false" ht="18.75" hidden="false" customHeight="false" outlineLevel="0" collapsed="false">
      <c r="A1190" s="14" t="s">
        <v>663</v>
      </c>
      <c r="B1190" s="7" t="s">
        <v>1459</v>
      </c>
      <c r="L1190" s="15"/>
      <c r="N1190" s="16"/>
    </row>
    <row r="1191" customFormat="false" ht="18.75" hidden="false" customHeight="false" outlineLevel="0" collapsed="false">
      <c r="A1191" s="14" t="s">
        <v>663</v>
      </c>
      <c r="B1191" s="7" t="s">
        <v>1460</v>
      </c>
      <c r="L1191" s="15"/>
      <c r="N1191" s="16"/>
    </row>
    <row r="1192" customFormat="false" ht="18.75" hidden="false" customHeight="false" outlineLevel="0" collapsed="false">
      <c r="A1192" s="14" t="s">
        <v>667</v>
      </c>
      <c r="B1192" s="7" t="s">
        <v>1461</v>
      </c>
      <c r="L1192" s="15" t="n">
        <v>201907270664</v>
      </c>
      <c r="N1192" s="16" t="n">
        <v>392</v>
      </c>
    </row>
    <row r="1193" customFormat="false" ht="18.75" hidden="false" customHeight="false" outlineLevel="0" collapsed="false">
      <c r="A1193" s="14" t="s">
        <v>667</v>
      </c>
      <c r="B1193" s="7" t="s">
        <v>1462</v>
      </c>
      <c r="L1193" s="15"/>
      <c r="N1193" s="16"/>
    </row>
    <row r="1194" customFormat="false" ht="18.75" hidden="false" customHeight="false" outlineLevel="0" collapsed="false">
      <c r="A1194" s="14" t="s">
        <v>667</v>
      </c>
      <c r="B1194" s="7" t="s">
        <v>1463</v>
      </c>
      <c r="L1194" s="15"/>
      <c r="N1194" s="16"/>
    </row>
    <row r="1195" customFormat="false" ht="18.75" hidden="false" customHeight="false" outlineLevel="0" collapsed="false">
      <c r="A1195" s="14" t="s">
        <v>671</v>
      </c>
      <c r="B1195" s="7" t="s">
        <v>1464</v>
      </c>
      <c r="L1195" s="15" t="n">
        <v>201907270663</v>
      </c>
      <c r="N1195" s="16" t="n">
        <v>393</v>
      </c>
    </row>
    <row r="1196" customFormat="false" ht="18.75" hidden="false" customHeight="false" outlineLevel="0" collapsed="false">
      <c r="A1196" s="14" t="s">
        <v>671</v>
      </c>
      <c r="B1196" s="7" t="s">
        <v>1465</v>
      </c>
      <c r="L1196" s="15"/>
      <c r="N1196" s="16"/>
    </row>
    <row r="1197" customFormat="false" ht="18.75" hidden="false" customHeight="false" outlineLevel="0" collapsed="false">
      <c r="A1197" s="14" t="s">
        <v>671</v>
      </c>
      <c r="B1197" s="7" t="s">
        <v>1466</v>
      </c>
      <c r="L1197" s="15"/>
      <c r="N1197" s="16"/>
    </row>
    <row r="1198" customFormat="false" ht="18.75" hidden="false" customHeight="false" outlineLevel="0" collapsed="false">
      <c r="A1198" s="14" t="s">
        <v>675</v>
      </c>
      <c r="B1198" s="7" t="s">
        <v>1467</v>
      </c>
      <c r="L1198" s="15" t="n">
        <v>201907270662</v>
      </c>
      <c r="N1198" s="16" t="n">
        <v>394</v>
      </c>
    </row>
    <row r="1199" customFormat="false" ht="18.75" hidden="false" customHeight="false" outlineLevel="0" collapsed="false">
      <c r="A1199" s="14" t="s">
        <v>675</v>
      </c>
      <c r="B1199" s="7" t="s">
        <v>1468</v>
      </c>
      <c r="L1199" s="15"/>
      <c r="N1199" s="16"/>
    </row>
    <row r="1200" customFormat="false" ht="18.75" hidden="false" customHeight="false" outlineLevel="0" collapsed="false">
      <c r="A1200" s="14" t="s">
        <v>675</v>
      </c>
      <c r="B1200" s="7" t="s">
        <v>1469</v>
      </c>
      <c r="L1200" s="15"/>
      <c r="N1200" s="16"/>
    </row>
    <row r="1201" customFormat="false" ht="18.75" hidden="false" customHeight="false" outlineLevel="0" collapsed="false">
      <c r="A1201" s="14" t="s">
        <v>679</v>
      </c>
      <c r="B1201" s="7" t="s">
        <v>1470</v>
      </c>
      <c r="L1201" s="15" t="n">
        <v>201907270661</v>
      </c>
      <c r="N1201" s="16" t="n">
        <v>395</v>
      </c>
    </row>
    <row r="1202" customFormat="false" ht="18.75" hidden="false" customHeight="false" outlineLevel="0" collapsed="false">
      <c r="A1202" s="14" t="s">
        <v>679</v>
      </c>
      <c r="B1202" s="7" t="s">
        <v>1471</v>
      </c>
      <c r="L1202" s="15"/>
      <c r="N1202" s="16"/>
    </row>
    <row r="1203" customFormat="false" ht="18.75" hidden="false" customHeight="false" outlineLevel="0" collapsed="false">
      <c r="A1203" s="14" t="s">
        <v>679</v>
      </c>
      <c r="B1203" s="7" t="s">
        <v>1472</v>
      </c>
      <c r="L1203" s="15"/>
      <c r="N1203" s="16"/>
    </row>
    <row r="1204" customFormat="false" ht="18.75" hidden="false" customHeight="false" outlineLevel="0" collapsed="false">
      <c r="A1204" s="14" t="s">
        <v>683</v>
      </c>
      <c r="B1204" s="7" t="s">
        <v>1473</v>
      </c>
      <c r="L1204" s="15" t="n">
        <v>201907270660</v>
      </c>
      <c r="N1204" s="16" t="n">
        <v>396</v>
      </c>
    </row>
    <row r="1205" customFormat="false" ht="18.75" hidden="false" customHeight="false" outlineLevel="0" collapsed="false">
      <c r="A1205" s="14" t="s">
        <v>683</v>
      </c>
      <c r="B1205" s="7" t="s">
        <v>1474</v>
      </c>
      <c r="L1205" s="15"/>
      <c r="N1205" s="16"/>
    </row>
    <row r="1206" customFormat="false" ht="18.75" hidden="false" customHeight="false" outlineLevel="0" collapsed="false">
      <c r="A1206" s="14" t="s">
        <v>683</v>
      </c>
      <c r="B1206" s="7" t="s">
        <v>1475</v>
      </c>
      <c r="L1206" s="15"/>
      <c r="N1206" s="16"/>
    </row>
    <row r="1207" customFormat="false" ht="18.75" hidden="false" customHeight="false" outlineLevel="0" collapsed="false">
      <c r="A1207" s="14" t="s">
        <v>687</v>
      </c>
      <c r="B1207" s="7" t="s">
        <v>1476</v>
      </c>
      <c r="L1207" s="15" t="n">
        <v>201907270659</v>
      </c>
      <c r="N1207" s="16" t="n">
        <v>397</v>
      </c>
    </row>
    <row r="1208" customFormat="false" ht="18.75" hidden="false" customHeight="false" outlineLevel="0" collapsed="false">
      <c r="A1208" s="14" t="s">
        <v>687</v>
      </c>
      <c r="B1208" s="7" t="s">
        <v>1477</v>
      </c>
      <c r="L1208" s="15"/>
      <c r="N1208" s="16"/>
    </row>
    <row r="1209" customFormat="false" ht="18.75" hidden="false" customHeight="false" outlineLevel="0" collapsed="false">
      <c r="A1209" s="14" t="s">
        <v>687</v>
      </c>
      <c r="B1209" s="7" t="s">
        <v>1478</v>
      </c>
      <c r="L1209" s="15"/>
      <c r="N1209" s="16"/>
    </row>
    <row r="1210" customFormat="false" ht="18.75" hidden="false" customHeight="false" outlineLevel="0" collapsed="false">
      <c r="A1210" s="14" t="s">
        <v>695</v>
      </c>
      <c r="B1210" s="7" t="s">
        <v>1479</v>
      </c>
      <c r="L1210" s="15" t="n">
        <v>201907270657</v>
      </c>
      <c r="N1210" s="16" t="n">
        <v>398</v>
      </c>
    </row>
    <row r="1211" customFormat="false" ht="18.75" hidden="false" customHeight="false" outlineLevel="0" collapsed="false">
      <c r="A1211" s="14" t="s">
        <v>695</v>
      </c>
      <c r="B1211" s="7" t="s">
        <v>1480</v>
      </c>
      <c r="L1211" s="15"/>
      <c r="N1211" s="16"/>
    </row>
    <row r="1212" customFormat="false" ht="18.75" hidden="false" customHeight="false" outlineLevel="0" collapsed="false">
      <c r="A1212" s="14" t="s">
        <v>695</v>
      </c>
      <c r="B1212" s="7" t="s">
        <v>1481</v>
      </c>
      <c r="L1212" s="15"/>
      <c r="N1212" s="16"/>
    </row>
    <row r="1213" customFormat="false" ht="18.75" hidden="false" customHeight="false" outlineLevel="0" collapsed="false">
      <c r="A1213" s="14" t="s">
        <v>699</v>
      </c>
      <c r="B1213" s="7" t="s">
        <v>1482</v>
      </c>
      <c r="L1213" s="15" t="n">
        <v>201907270656</v>
      </c>
      <c r="N1213" s="16" t="n">
        <v>399</v>
      </c>
    </row>
    <row r="1214" customFormat="false" ht="18.75" hidden="false" customHeight="false" outlineLevel="0" collapsed="false">
      <c r="A1214" s="14" t="s">
        <v>699</v>
      </c>
      <c r="B1214" s="7" t="s">
        <v>1483</v>
      </c>
      <c r="L1214" s="15"/>
      <c r="N1214" s="16"/>
    </row>
    <row r="1215" customFormat="false" ht="18.75" hidden="false" customHeight="false" outlineLevel="0" collapsed="false">
      <c r="A1215" s="14" t="s">
        <v>699</v>
      </c>
      <c r="B1215" s="7" t="s">
        <v>1484</v>
      </c>
      <c r="L1215" s="15"/>
      <c r="N1215" s="16"/>
    </row>
    <row r="1216" customFormat="false" ht="18.75" hidden="false" customHeight="false" outlineLevel="0" collapsed="false">
      <c r="A1216" s="14" t="s">
        <v>703</v>
      </c>
      <c r="B1216" s="7" t="s">
        <v>1485</v>
      </c>
      <c r="L1216" s="15" t="n">
        <v>201907270655</v>
      </c>
      <c r="N1216" s="16" t="n">
        <v>400</v>
      </c>
    </row>
    <row r="1217" customFormat="false" ht="18.75" hidden="false" customHeight="false" outlineLevel="0" collapsed="false">
      <c r="A1217" s="14" t="s">
        <v>703</v>
      </c>
      <c r="B1217" s="7" t="s">
        <v>1486</v>
      </c>
      <c r="L1217" s="15"/>
      <c r="N1217" s="16"/>
    </row>
    <row r="1218" customFormat="false" ht="18.75" hidden="false" customHeight="false" outlineLevel="0" collapsed="false">
      <c r="A1218" s="14" t="s">
        <v>703</v>
      </c>
      <c r="B1218" s="7" t="s">
        <v>1487</v>
      </c>
      <c r="L1218" s="15"/>
      <c r="N1218" s="16"/>
    </row>
    <row r="1219" customFormat="false" ht="18.75" hidden="false" customHeight="false" outlineLevel="0" collapsed="false">
      <c r="A1219" s="14" t="s">
        <v>707</v>
      </c>
      <c r="B1219" s="7" t="s">
        <v>1488</v>
      </c>
      <c r="L1219" s="15" t="n">
        <v>201907270654</v>
      </c>
      <c r="N1219" s="16" t="n">
        <v>401</v>
      </c>
    </row>
    <row r="1220" customFormat="false" ht="18.75" hidden="false" customHeight="false" outlineLevel="0" collapsed="false">
      <c r="A1220" s="14" t="s">
        <v>707</v>
      </c>
      <c r="B1220" s="7" t="s">
        <v>1489</v>
      </c>
      <c r="L1220" s="15"/>
      <c r="N1220" s="16"/>
    </row>
    <row r="1221" customFormat="false" ht="18.75" hidden="false" customHeight="false" outlineLevel="0" collapsed="false">
      <c r="A1221" s="14" t="s">
        <v>707</v>
      </c>
      <c r="B1221" s="7" t="s">
        <v>1490</v>
      </c>
      <c r="L1221" s="15"/>
      <c r="N1221" s="16"/>
    </row>
    <row r="1222" customFormat="false" ht="18.75" hidden="false" customHeight="false" outlineLevel="0" collapsed="false">
      <c r="A1222" s="14" t="s">
        <v>715</v>
      </c>
      <c r="B1222" s="7" t="s">
        <v>1491</v>
      </c>
      <c r="L1222" s="15" t="n">
        <v>201907270639</v>
      </c>
      <c r="N1222" s="16" t="n">
        <v>402</v>
      </c>
    </row>
    <row r="1223" customFormat="false" ht="18.75" hidden="false" customHeight="false" outlineLevel="0" collapsed="false">
      <c r="A1223" s="14" t="s">
        <v>715</v>
      </c>
      <c r="B1223" s="7" t="s">
        <v>1492</v>
      </c>
      <c r="L1223" s="15"/>
      <c r="N1223" s="16"/>
    </row>
    <row r="1224" customFormat="false" ht="18.75" hidden="false" customHeight="false" outlineLevel="0" collapsed="false">
      <c r="A1224" s="14" t="s">
        <v>715</v>
      </c>
      <c r="B1224" s="7" t="s">
        <v>1493</v>
      </c>
      <c r="L1224" s="15"/>
      <c r="N1224" s="16"/>
    </row>
    <row r="1225" customFormat="false" ht="18.75" hidden="false" customHeight="false" outlineLevel="0" collapsed="false">
      <c r="A1225" s="14" t="s">
        <v>723</v>
      </c>
      <c r="B1225" s="7" t="s">
        <v>1494</v>
      </c>
      <c r="L1225" s="15" t="n">
        <v>201907270637</v>
      </c>
      <c r="N1225" s="16" t="n">
        <v>403</v>
      </c>
    </row>
    <row r="1226" customFormat="false" ht="18.75" hidden="false" customHeight="false" outlineLevel="0" collapsed="false">
      <c r="A1226" s="14" t="s">
        <v>723</v>
      </c>
      <c r="B1226" s="7" t="s">
        <v>1495</v>
      </c>
      <c r="L1226" s="15"/>
      <c r="N1226" s="16"/>
    </row>
    <row r="1227" customFormat="false" ht="18.75" hidden="false" customHeight="false" outlineLevel="0" collapsed="false">
      <c r="A1227" s="14" t="s">
        <v>723</v>
      </c>
      <c r="B1227" s="7" t="s">
        <v>1496</v>
      </c>
      <c r="L1227" s="15"/>
      <c r="N1227" s="16"/>
    </row>
    <row r="1228" customFormat="false" ht="18.75" hidden="false" customHeight="false" outlineLevel="0" collapsed="false">
      <c r="A1228" s="14" t="s">
        <v>727</v>
      </c>
      <c r="B1228" s="7" t="s">
        <v>1497</v>
      </c>
      <c r="L1228" s="15" t="n">
        <v>201907270636</v>
      </c>
      <c r="N1228" s="16" t="n">
        <v>404</v>
      </c>
    </row>
    <row r="1229" customFormat="false" ht="18.75" hidden="false" customHeight="false" outlineLevel="0" collapsed="false">
      <c r="A1229" s="14" t="s">
        <v>727</v>
      </c>
      <c r="B1229" s="7" t="s">
        <v>1498</v>
      </c>
      <c r="L1229" s="15"/>
      <c r="N1229" s="16"/>
    </row>
    <row r="1230" customFormat="false" ht="18.75" hidden="false" customHeight="false" outlineLevel="0" collapsed="false">
      <c r="A1230" s="14" t="s">
        <v>727</v>
      </c>
      <c r="B1230" s="7" t="s">
        <v>1499</v>
      </c>
      <c r="L1230" s="15"/>
      <c r="N1230" s="16"/>
    </row>
    <row r="1231" customFormat="false" ht="18.75" hidden="false" customHeight="false" outlineLevel="0" collapsed="false">
      <c r="A1231" s="14" t="s">
        <v>731</v>
      </c>
      <c r="B1231" s="7" t="s">
        <v>1500</v>
      </c>
      <c r="L1231" s="15" t="n">
        <v>201907270635</v>
      </c>
      <c r="N1231" s="16" t="n">
        <v>405</v>
      </c>
    </row>
    <row r="1232" customFormat="false" ht="18.75" hidden="false" customHeight="false" outlineLevel="0" collapsed="false">
      <c r="A1232" s="14" t="s">
        <v>731</v>
      </c>
      <c r="B1232" s="7" t="s">
        <v>1501</v>
      </c>
      <c r="L1232" s="15"/>
      <c r="N1232" s="16"/>
    </row>
    <row r="1233" customFormat="false" ht="18.75" hidden="false" customHeight="false" outlineLevel="0" collapsed="false">
      <c r="A1233" s="14" t="s">
        <v>731</v>
      </c>
      <c r="B1233" s="7" t="s">
        <v>1502</v>
      </c>
      <c r="L1233" s="15"/>
      <c r="N1233" s="16"/>
    </row>
    <row r="1234" customFormat="false" ht="18.75" hidden="false" customHeight="false" outlineLevel="0" collapsed="false">
      <c r="A1234" s="14" t="s">
        <v>735</v>
      </c>
      <c r="B1234" s="7" t="s">
        <v>1503</v>
      </c>
      <c r="L1234" s="15" t="n">
        <v>201907270634</v>
      </c>
      <c r="N1234" s="16" t="n">
        <v>406</v>
      </c>
    </row>
    <row r="1235" customFormat="false" ht="18.75" hidden="false" customHeight="false" outlineLevel="0" collapsed="false">
      <c r="A1235" s="14" t="s">
        <v>735</v>
      </c>
      <c r="B1235" s="7" t="s">
        <v>1504</v>
      </c>
      <c r="L1235" s="15"/>
      <c r="N1235" s="16"/>
    </row>
    <row r="1236" customFormat="false" ht="18.75" hidden="false" customHeight="false" outlineLevel="0" collapsed="false">
      <c r="A1236" s="14" t="s">
        <v>735</v>
      </c>
      <c r="B1236" s="7" t="s">
        <v>1505</v>
      </c>
      <c r="L1236" s="15"/>
      <c r="N1236" s="16"/>
    </row>
    <row r="1237" customFormat="false" ht="18.75" hidden="false" customHeight="false" outlineLevel="0" collapsed="false">
      <c r="A1237" s="14" t="s">
        <v>739</v>
      </c>
      <c r="B1237" s="7" t="s">
        <v>1506</v>
      </c>
      <c r="L1237" s="15" t="n">
        <v>201907270633</v>
      </c>
      <c r="N1237" s="16" t="n">
        <v>407</v>
      </c>
    </row>
    <row r="1238" customFormat="false" ht="18.75" hidden="false" customHeight="false" outlineLevel="0" collapsed="false">
      <c r="A1238" s="14" t="s">
        <v>739</v>
      </c>
      <c r="B1238" s="7" t="s">
        <v>1507</v>
      </c>
      <c r="L1238" s="15"/>
      <c r="N1238" s="16"/>
    </row>
    <row r="1239" customFormat="false" ht="18.75" hidden="false" customHeight="false" outlineLevel="0" collapsed="false">
      <c r="A1239" s="14" t="s">
        <v>739</v>
      </c>
      <c r="B1239" s="7" t="s">
        <v>1508</v>
      </c>
      <c r="L1239" s="15"/>
      <c r="N1239" s="16"/>
    </row>
    <row r="1240" customFormat="false" ht="18.75" hidden="false" customHeight="false" outlineLevel="0" collapsed="false">
      <c r="A1240" s="14" t="s">
        <v>743</v>
      </c>
      <c r="B1240" s="7" t="s">
        <v>1509</v>
      </c>
      <c r="L1240" s="15" t="n">
        <v>201907270632</v>
      </c>
      <c r="N1240" s="16" t="n">
        <v>408</v>
      </c>
    </row>
    <row r="1241" customFormat="false" ht="18.75" hidden="false" customHeight="false" outlineLevel="0" collapsed="false">
      <c r="A1241" s="14" t="s">
        <v>743</v>
      </c>
      <c r="B1241" s="7" t="s">
        <v>1510</v>
      </c>
      <c r="L1241" s="15"/>
      <c r="N1241" s="16"/>
    </row>
    <row r="1242" customFormat="false" ht="18.75" hidden="false" customHeight="false" outlineLevel="0" collapsed="false">
      <c r="A1242" s="14" t="s">
        <v>743</v>
      </c>
      <c r="B1242" s="7" t="s">
        <v>1511</v>
      </c>
      <c r="L1242" s="15"/>
      <c r="N1242" s="16"/>
    </row>
    <row r="1243" customFormat="false" ht="18.75" hidden="false" customHeight="false" outlineLevel="0" collapsed="false">
      <c r="A1243" s="14" t="s">
        <v>747</v>
      </c>
      <c r="B1243" s="7" t="s">
        <v>1512</v>
      </c>
      <c r="L1243" s="15" t="n">
        <v>201907270631</v>
      </c>
      <c r="N1243" s="16" t="n">
        <v>409</v>
      </c>
    </row>
    <row r="1244" customFormat="false" ht="18.75" hidden="false" customHeight="false" outlineLevel="0" collapsed="false">
      <c r="A1244" s="14" t="s">
        <v>747</v>
      </c>
      <c r="B1244" s="7" t="s">
        <v>1513</v>
      </c>
      <c r="L1244" s="15"/>
      <c r="N1244" s="16"/>
    </row>
    <row r="1245" customFormat="false" ht="18.75" hidden="false" customHeight="false" outlineLevel="0" collapsed="false">
      <c r="A1245" s="14" t="s">
        <v>747</v>
      </c>
      <c r="B1245" s="7" t="s">
        <v>1514</v>
      </c>
      <c r="L1245" s="15"/>
      <c r="N1245" s="16"/>
    </row>
    <row r="1246" customFormat="false" ht="18.75" hidden="false" customHeight="false" outlineLevel="0" collapsed="false">
      <c r="A1246" s="14" t="s">
        <v>751</v>
      </c>
      <c r="B1246" s="7" t="s">
        <v>1515</v>
      </c>
      <c r="L1246" s="15" t="n">
        <v>201907270630</v>
      </c>
      <c r="N1246" s="16" t="n">
        <v>410</v>
      </c>
    </row>
    <row r="1247" customFormat="false" ht="18.75" hidden="false" customHeight="false" outlineLevel="0" collapsed="false">
      <c r="A1247" s="14" t="s">
        <v>751</v>
      </c>
      <c r="B1247" s="7" t="s">
        <v>1516</v>
      </c>
      <c r="L1247" s="15"/>
      <c r="N1247" s="16"/>
    </row>
    <row r="1248" customFormat="false" ht="18.75" hidden="false" customHeight="false" outlineLevel="0" collapsed="false">
      <c r="A1248" s="14" t="s">
        <v>751</v>
      </c>
      <c r="B1248" s="7" t="s">
        <v>1517</v>
      </c>
      <c r="L1248" s="15"/>
      <c r="N1248" s="16"/>
    </row>
    <row r="1249" customFormat="false" ht="18.75" hidden="false" customHeight="false" outlineLevel="0" collapsed="false">
      <c r="A1249" s="14" t="s">
        <v>759</v>
      </c>
      <c r="B1249" s="7" t="s">
        <v>1518</v>
      </c>
      <c r="L1249" s="15" t="n">
        <v>201907270628</v>
      </c>
      <c r="N1249" s="16" t="n">
        <v>411</v>
      </c>
    </row>
    <row r="1250" customFormat="false" ht="18.75" hidden="false" customHeight="false" outlineLevel="0" collapsed="false">
      <c r="A1250" s="14" t="s">
        <v>759</v>
      </c>
      <c r="B1250" s="7" t="s">
        <v>1519</v>
      </c>
      <c r="L1250" s="15"/>
      <c r="N1250" s="16"/>
    </row>
    <row r="1251" customFormat="false" ht="18.75" hidden="false" customHeight="false" outlineLevel="0" collapsed="false">
      <c r="A1251" s="14" t="s">
        <v>759</v>
      </c>
      <c r="B1251" s="7" t="s">
        <v>1520</v>
      </c>
      <c r="L1251" s="15"/>
      <c r="N1251" s="16"/>
    </row>
    <row r="1252" customFormat="false" ht="18.75" hidden="false" customHeight="false" outlineLevel="0" collapsed="false">
      <c r="A1252" s="14" t="s">
        <v>763</v>
      </c>
      <c r="B1252" s="7" t="s">
        <v>1521</v>
      </c>
      <c r="L1252" s="15" t="n">
        <v>201907270627</v>
      </c>
      <c r="N1252" s="16" t="n">
        <v>412</v>
      </c>
    </row>
    <row r="1253" customFormat="false" ht="18.75" hidden="false" customHeight="false" outlineLevel="0" collapsed="false">
      <c r="A1253" s="14" t="s">
        <v>763</v>
      </c>
      <c r="B1253" s="7" t="s">
        <v>1522</v>
      </c>
      <c r="L1253" s="15"/>
      <c r="N1253" s="16"/>
    </row>
    <row r="1254" customFormat="false" ht="18.75" hidden="false" customHeight="false" outlineLevel="0" collapsed="false">
      <c r="A1254" s="14" t="s">
        <v>763</v>
      </c>
      <c r="B1254" s="7" t="s">
        <v>1523</v>
      </c>
      <c r="L1254" s="15"/>
      <c r="N1254" s="16"/>
    </row>
    <row r="1255" customFormat="false" ht="18.75" hidden="false" customHeight="false" outlineLevel="0" collapsed="false">
      <c r="A1255" s="14" t="s">
        <v>767</v>
      </c>
      <c r="B1255" s="7" t="s">
        <v>1524</v>
      </c>
      <c r="L1255" s="15" t="n">
        <v>201907270614</v>
      </c>
      <c r="N1255" s="16" t="n">
        <v>413</v>
      </c>
    </row>
    <row r="1256" customFormat="false" ht="18.75" hidden="false" customHeight="false" outlineLevel="0" collapsed="false">
      <c r="A1256" s="14" t="s">
        <v>767</v>
      </c>
      <c r="B1256" s="7" t="s">
        <v>1525</v>
      </c>
      <c r="L1256" s="15"/>
      <c r="N1256" s="16"/>
    </row>
    <row r="1257" customFormat="false" ht="18.75" hidden="false" customHeight="false" outlineLevel="0" collapsed="false">
      <c r="A1257" s="14" t="s">
        <v>767</v>
      </c>
      <c r="B1257" s="7" t="s">
        <v>1526</v>
      </c>
      <c r="L1257" s="15"/>
      <c r="N1257" s="16"/>
    </row>
    <row r="1258" customFormat="false" ht="18.75" hidden="false" customHeight="false" outlineLevel="0" collapsed="false">
      <c r="A1258" s="14" t="s">
        <v>771</v>
      </c>
      <c r="B1258" s="7" t="s">
        <v>1527</v>
      </c>
      <c r="L1258" s="15" t="n">
        <v>201907270613</v>
      </c>
      <c r="N1258" s="16" t="n">
        <v>414</v>
      </c>
    </row>
    <row r="1259" customFormat="false" ht="18.75" hidden="false" customHeight="false" outlineLevel="0" collapsed="false">
      <c r="A1259" s="14" t="s">
        <v>771</v>
      </c>
      <c r="B1259" s="7" t="s">
        <v>1528</v>
      </c>
      <c r="L1259" s="15"/>
      <c r="N1259" s="16"/>
    </row>
    <row r="1260" customFormat="false" ht="18.75" hidden="false" customHeight="false" outlineLevel="0" collapsed="false">
      <c r="A1260" s="14" t="s">
        <v>771</v>
      </c>
      <c r="B1260" s="7" t="s">
        <v>1529</v>
      </c>
      <c r="L1260" s="15"/>
      <c r="N1260" s="16"/>
    </row>
    <row r="1261" customFormat="false" ht="18.75" hidden="false" customHeight="false" outlineLevel="0" collapsed="false">
      <c r="A1261" s="14" t="s">
        <v>775</v>
      </c>
      <c r="B1261" s="7" t="s">
        <v>1530</v>
      </c>
      <c r="L1261" s="15" t="n">
        <v>201907270612</v>
      </c>
      <c r="N1261" s="16" t="n">
        <v>415</v>
      </c>
    </row>
    <row r="1262" customFormat="false" ht="18.75" hidden="false" customHeight="false" outlineLevel="0" collapsed="false">
      <c r="A1262" s="14" t="s">
        <v>775</v>
      </c>
      <c r="B1262" s="7" t="s">
        <v>1531</v>
      </c>
      <c r="L1262" s="15"/>
      <c r="N1262" s="16"/>
    </row>
    <row r="1263" customFormat="false" ht="18.75" hidden="false" customHeight="false" outlineLevel="0" collapsed="false">
      <c r="A1263" s="14" t="s">
        <v>775</v>
      </c>
      <c r="B1263" s="7" t="s">
        <v>1532</v>
      </c>
      <c r="L1263" s="15"/>
      <c r="N1263" s="16"/>
    </row>
    <row r="1264" customFormat="false" ht="18.75" hidden="false" customHeight="false" outlineLevel="0" collapsed="false">
      <c r="A1264" s="14" t="s">
        <v>779</v>
      </c>
      <c r="B1264" s="7" t="s">
        <v>1533</v>
      </c>
      <c r="L1264" s="15" t="n">
        <v>201907270611</v>
      </c>
      <c r="N1264" s="16" t="n">
        <v>416</v>
      </c>
    </row>
    <row r="1265" customFormat="false" ht="18.75" hidden="false" customHeight="false" outlineLevel="0" collapsed="false">
      <c r="A1265" s="14" t="s">
        <v>779</v>
      </c>
      <c r="B1265" s="7" t="s">
        <v>1534</v>
      </c>
      <c r="L1265" s="15"/>
      <c r="N1265" s="16"/>
    </row>
    <row r="1266" customFormat="false" ht="18.75" hidden="false" customHeight="false" outlineLevel="0" collapsed="false">
      <c r="A1266" s="14" t="s">
        <v>779</v>
      </c>
      <c r="B1266" s="7" t="s">
        <v>1535</v>
      </c>
      <c r="L1266" s="15"/>
      <c r="N1266" s="16"/>
    </row>
    <row r="1267" customFormat="false" ht="18.75" hidden="false" customHeight="false" outlineLevel="0" collapsed="false">
      <c r="A1267" s="14" t="s">
        <v>783</v>
      </c>
      <c r="B1267" s="7" t="s">
        <v>1536</v>
      </c>
      <c r="L1267" s="15" t="n">
        <v>201907270610</v>
      </c>
      <c r="N1267" s="16" t="n">
        <v>417</v>
      </c>
    </row>
    <row r="1268" customFormat="false" ht="18.75" hidden="false" customHeight="false" outlineLevel="0" collapsed="false">
      <c r="A1268" s="14" t="s">
        <v>783</v>
      </c>
      <c r="B1268" s="7" t="s">
        <v>1537</v>
      </c>
      <c r="L1268" s="15"/>
      <c r="N1268" s="16"/>
    </row>
    <row r="1269" customFormat="false" ht="18.75" hidden="false" customHeight="false" outlineLevel="0" collapsed="false">
      <c r="A1269" s="14" t="s">
        <v>783</v>
      </c>
      <c r="B1269" s="7" t="s">
        <v>1538</v>
      </c>
      <c r="L1269" s="15"/>
      <c r="N1269" s="16"/>
    </row>
    <row r="1270" customFormat="false" ht="18.75" hidden="false" customHeight="false" outlineLevel="0" collapsed="false">
      <c r="A1270" s="14" t="s">
        <v>791</v>
      </c>
      <c r="B1270" s="7" t="s">
        <v>1539</v>
      </c>
      <c r="L1270" s="15" t="n">
        <v>201907270791</v>
      </c>
      <c r="N1270" s="16" t="n">
        <v>418</v>
      </c>
    </row>
    <row r="1271" customFormat="false" ht="18.75" hidden="false" customHeight="false" outlineLevel="0" collapsed="false">
      <c r="A1271" s="14" t="s">
        <v>791</v>
      </c>
      <c r="B1271" s="7" t="s">
        <v>1540</v>
      </c>
      <c r="L1271" s="15"/>
      <c r="N1271" s="16"/>
    </row>
    <row r="1272" customFormat="false" ht="18.75" hidden="false" customHeight="false" outlineLevel="0" collapsed="false">
      <c r="A1272" s="14" t="s">
        <v>791</v>
      </c>
      <c r="B1272" s="7" t="s">
        <v>1541</v>
      </c>
      <c r="L1272" s="15"/>
      <c r="N1272" s="16"/>
    </row>
    <row r="1273" customFormat="false" ht="18.75" hidden="false" customHeight="false" outlineLevel="0" collapsed="false">
      <c r="A1273" s="14" t="s">
        <v>795</v>
      </c>
      <c r="B1273" s="7" t="s">
        <v>1542</v>
      </c>
      <c r="L1273" s="15" t="n">
        <v>201907270790</v>
      </c>
      <c r="N1273" s="16" t="n">
        <v>419</v>
      </c>
    </row>
    <row r="1274" customFormat="false" ht="18.75" hidden="false" customHeight="false" outlineLevel="0" collapsed="false">
      <c r="A1274" s="14" t="s">
        <v>795</v>
      </c>
      <c r="B1274" s="7" t="s">
        <v>1543</v>
      </c>
      <c r="L1274" s="15"/>
      <c r="N1274" s="16"/>
    </row>
    <row r="1275" customFormat="false" ht="18.75" hidden="false" customHeight="false" outlineLevel="0" collapsed="false">
      <c r="A1275" s="14" t="s">
        <v>795</v>
      </c>
      <c r="B1275" s="7" t="s">
        <v>1544</v>
      </c>
      <c r="L1275" s="15"/>
      <c r="N1275" s="16"/>
    </row>
    <row r="1276" customFormat="false" ht="18.75" hidden="false" customHeight="false" outlineLevel="0" collapsed="false">
      <c r="A1276" s="14" t="s">
        <v>799</v>
      </c>
      <c r="B1276" s="7" t="s">
        <v>1545</v>
      </c>
      <c r="L1276" s="15" t="n">
        <v>201907270789</v>
      </c>
      <c r="N1276" s="16" t="n">
        <v>420</v>
      </c>
    </row>
    <row r="1277" customFormat="false" ht="18.75" hidden="false" customHeight="false" outlineLevel="0" collapsed="false">
      <c r="A1277" s="14" t="s">
        <v>799</v>
      </c>
      <c r="B1277" s="7" t="s">
        <v>1546</v>
      </c>
      <c r="L1277" s="15"/>
      <c r="N1277" s="16"/>
    </row>
    <row r="1278" customFormat="false" ht="18.75" hidden="false" customHeight="false" outlineLevel="0" collapsed="false">
      <c r="A1278" s="14" t="s">
        <v>799</v>
      </c>
      <c r="B1278" s="7" t="s">
        <v>1547</v>
      </c>
      <c r="L1278" s="15"/>
      <c r="N1278" s="16"/>
    </row>
    <row r="1279" customFormat="false" ht="18.75" hidden="false" customHeight="false" outlineLevel="0" collapsed="false">
      <c r="A1279" s="14" t="s">
        <v>803</v>
      </c>
      <c r="B1279" s="7" t="s">
        <v>1548</v>
      </c>
      <c r="L1279" s="15" t="n">
        <v>201907270788</v>
      </c>
      <c r="N1279" s="16" t="n">
        <v>421</v>
      </c>
    </row>
    <row r="1280" customFormat="false" ht="18.75" hidden="false" customHeight="false" outlineLevel="0" collapsed="false">
      <c r="A1280" s="14" t="s">
        <v>803</v>
      </c>
      <c r="B1280" s="7" t="s">
        <v>1549</v>
      </c>
      <c r="L1280" s="15"/>
      <c r="N1280" s="16"/>
    </row>
    <row r="1281" customFormat="false" ht="18.75" hidden="false" customHeight="false" outlineLevel="0" collapsed="false">
      <c r="A1281" s="14" t="s">
        <v>803</v>
      </c>
      <c r="B1281" s="7" t="s">
        <v>1550</v>
      </c>
      <c r="L1281" s="15"/>
      <c r="N1281" s="16"/>
    </row>
    <row r="1282" customFormat="false" ht="18.75" hidden="false" customHeight="false" outlineLevel="0" collapsed="false">
      <c r="A1282" s="14" t="s">
        <v>807</v>
      </c>
      <c r="B1282" s="7" t="s">
        <v>1551</v>
      </c>
      <c r="L1282" s="15" t="n">
        <v>201907270787</v>
      </c>
      <c r="N1282" s="16" t="n">
        <v>422</v>
      </c>
    </row>
    <row r="1283" customFormat="false" ht="18.75" hidden="false" customHeight="false" outlineLevel="0" collapsed="false">
      <c r="A1283" s="14" t="s">
        <v>807</v>
      </c>
      <c r="B1283" s="7" t="s">
        <v>1552</v>
      </c>
      <c r="L1283" s="15"/>
      <c r="N1283" s="16"/>
    </row>
    <row r="1284" customFormat="false" ht="18.75" hidden="false" customHeight="false" outlineLevel="0" collapsed="false">
      <c r="A1284" s="14" t="s">
        <v>807</v>
      </c>
      <c r="B1284" s="7" t="s">
        <v>1553</v>
      </c>
      <c r="L1284" s="15"/>
      <c r="N1284" s="16"/>
    </row>
    <row r="1285" customFormat="false" ht="18.75" hidden="false" customHeight="false" outlineLevel="0" collapsed="false">
      <c r="A1285" s="14" t="s">
        <v>811</v>
      </c>
      <c r="B1285" s="7" t="s">
        <v>1554</v>
      </c>
      <c r="L1285" s="15" t="n">
        <v>201907270786</v>
      </c>
      <c r="N1285" s="16" t="n">
        <v>423</v>
      </c>
    </row>
    <row r="1286" customFormat="false" ht="18.75" hidden="false" customHeight="false" outlineLevel="0" collapsed="false">
      <c r="A1286" s="14" t="s">
        <v>811</v>
      </c>
      <c r="B1286" s="7" t="s">
        <v>1555</v>
      </c>
      <c r="L1286" s="15"/>
      <c r="N1286" s="16"/>
    </row>
    <row r="1287" customFormat="false" ht="18.75" hidden="false" customHeight="false" outlineLevel="0" collapsed="false">
      <c r="A1287" s="14" t="s">
        <v>811</v>
      </c>
      <c r="B1287" s="7" t="s">
        <v>1556</v>
      </c>
      <c r="L1287" s="15"/>
      <c r="N1287" s="16"/>
    </row>
    <row r="1288" customFormat="false" ht="18.75" hidden="false" customHeight="false" outlineLevel="0" collapsed="false">
      <c r="A1288" s="14" t="s">
        <v>815</v>
      </c>
      <c r="B1288" s="7" t="s">
        <v>1557</v>
      </c>
      <c r="L1288" s="15" t="n">
        <v>201907270785</v>
      </c>
      <c r="N1288" s="16" t="n">
        <v>424</v>
      </c>
    </row>
    <row r="1289" customFormat="false" ht="18.75" hidden="false" customHeight="false" outlineLevel="0" collapsed="false">
      <c r="A1289" s="14" t="s">
        <v>815</v>
      </c>
      <c r="B1289" s="7" t="s">
        <v>1558</v>
      </c>
      <c r="L1289" s="15"/>
      <c r="N1289" s="16"/>
    </row>
    <row r="1290" customFormat="false" ht="18.75" hidden="false" customHeight="false" outlineLevel="0" collapsed="false">
      <c r="A1290" s="14" t="s">
        <v>815</v>
      </c>
      <c r="B1290" s="7" t="s">
        <v>1559</v>
      </c>
      <c r="L1290" s="15"/>
      <c r="N1290" s="16"/>
    </row>
    <row r="1291" customFormat="false" ht="18.75" hidden="false" customHeight="false" outlineLevel="0" collapsed="false">
      <c r="A1291" s="14" t="s">
        <v>819</v>
      </c>
      <c r="B1291" s="7" t="s">
        <v>1560</v>
      </c>
      <c r="L1291" s="15" t="n">
        <v>201907270784</v>
      </c>
      <c r="N1291" s="16" t="n">
        <v>425</v>
      </c>
    </row>
    <row r="1292" customFormat="false" ht="18.75" hidden="false" customHeight="false" outlineLevel="0" collapsed="false">
      <c r="A1292" s="14" t="s">
        <v>819</v>
      </c>
      <c r="B1292" s="7" t="s">
        <v>1561</v>
      </c>
      <c r="L1292" s="15"/>
      <c r="N1292" s="16"/>
    </row>
    <row r="1293" customFormat="false" ht="18.75" hidden="false" customHeight="false" outlineLevel="0" collapsed="false">
      <c r="A1293" s="14" t="s">
        <v>819</v>
      </c>
      <c r="B1293" s="7" t="s">
        <v>1562</v>
      </c>
      <c r="L1293" s="15"/>
      <c r="N1293" s="16"/>
    </row>
    <row r="1294" customFormat="false" ht="18.75" hidden="false" customHeight="false" outlineLevel="0" collapsed="false">
      <c r="A1294" s="14" t="s">
        <v>823</v>
      </c>
      <c r="B1294" s="7" t="s">
        <v>1563</v>
      </c>
      <c r="L1294" s="15" t="n">
        <v>201907270783</v>
      </c>
      <c r="N1294" s="16" t="n">
        <v>426</v>
      </c>
    </row>
    <row r="1295" customFormat="false" ht="18.75" hidden="false" customHeight="false" outlineLevel="0" collapsed="false">
      <c r="A1295" s="14" t="s">
        <v>823</v>
      </c>
      <c r="B1295" s="7" t="s">
        <v>1564</v>
      </c>
      <c r="L1295" s="15"/>
      <c r="N1295" s="16"/>
    </row>
    <row r="1296" customFormat="false" ht="18.75" hidden="false" customHeight="false" outlineLevel="0" collapsed="false">
      <c r="A1296" s="14" t="s">
        <v>823</v>
      </c>
      <c r="B1296" s="7" t="s">
        <v>1565</v>
      </c>
      <c r="L1296" s="15"/>
      <c r="N1296" s="16"/>
    </row>
    <row r="1297" customFormat="false" ht="18.75" hidden="false" customHeight="false" outlineLevel="0" collapsed="false">
      <c r="A1297" s="14" t="s">
        <v>827</v>
      </c>
      <c r="B1297" s="7" t="s">
        <v>1566</v>
      </c>
      <c r="L1297" s="15" t="n">
        <v>201907270772</v>
      </c>
      <c r="N1297" s="16" t="n">
        <v>427</v>
      </c>
    </row>
    <row r="1298" customFormat="false" ht="18.75" hidden="false" customHeight="false" outlineLevel="0" collapsed="false">
      <c r="A1298" s="14" t="s">
        <v>827</v>
      </c>
      <c r="B1298" s="7" t="s">
        <v>1567</v>
      </c>
      <c r="L1298" s="15"/>
      <c r="N1298" s="16"/>
    </row>
    <row r="1299" customFormat="false" ht="18.75" hidden="false" customHeight="false" outlineLevel="0" collapsed="false">
      <c r="A1299" s="14" t="s">
        <v>827</v>
      </c>
      <c r="B1299" s="7" t="s">
        <v>1568</v>
      </c>
      <c r="L1299" s="15"/>
      <c r="N1299" s="16"/>
    </row>
    <row r="1300" customFormat="false" ht="18.75" hidden="false" customHeight="false" outlineLevel="0" collapsed="false">
      <c r="A1300" s="14" t="s">
        <v>835</v>
      </c>
      <c r="B1300" s="7" t="s">
        <v>1569</v>
      </c>
      <c r="L1300" s="15" t="n">
        <v>201907270780</v>
      </c>
      <c r="N1300" s="16" t="n">
        <v>428</v>
      </c>
    </row>
    <row r="1301" customFormat="false" ht="18.75" hidden="false" customHeight="false" outlineLevel="0" collapsed="false">
      <c r="A1301" s="14" t="s">
        <v>835</v>
      </c>
      <c r="B1301" s="7" t="s">
        <v>1570</v>
      </c>
      <c r="L1301" s="15"/>
      <c r="N1301" s="16"/>
    </row>
    <row r="1302" customFormat="false" ht="18.75" hidden="false" customHeight="false" outlineLevel="0" collapsed="false">
      <c r="A1302" s="14" t="s">
        <v>835</v>
      </c>
      <c r="B1302" s="7" t="s">
        <v>1571</v>
      </c>
      <c r="L1302" s="15"/>
      <c r="N1302" s="16"/>
    </row>
    <row r="1303" customFormat="false" ht="18.75" hidden="false" customHeight="false" outlineLevel="0" collapsed="false">
      <c r="A1303" s="14" t="s">
        <v>843</v>
      </c>
      <c r="B1303" s="7" t="s">
        <v>1572</v>
      </c>
      <c r="L1303" s="15" t="n">
        <v>201907270778</v>
      </c>
      <c r="N1303" s="16" t="n">
        <v>429</v>
      </c>
    </row>
    <row r="1304" customFormat="false" ht="18.75" hidden="false" customHeight="false" outlineLevel="0" collapsed="false">
      <c r="A1304" s="14" t="s">
        <v>843</v>
      </c>
      <c r="B1304" s="7" t="s">
        <v>1573</v>
      </c>
      <c r="L1304" s="15"/>
      <c r="N1304" s="16"/>
    </row>
    <row r="1305" customFormat="false" ht="18.75" hidden="false" customHeight="false" outlineLevel="0" collapsed="false">
      <c r="A1305" s="14" t="s">
        <v>843</v>
      </c>
      <c r="B1305" s="7" t="s">
        <v>1574</v>
      </c>
      <c r="L1305" s="15"/>
      <c r="N1305" s="16"/>
    </row>
    <row r="1306" customFormat="false" ht="18.75" hidden="false" customHeight="false" outlineLevel="0" collapsed="false">
      <c r="A1306" s="14" t="s">
        <v>847</v>
      </c>
      <c r="B1306" s="7" t="s">
        <v>1575</v>
      </c>
      <c r="L1306" s="15" t="n">
        <v>201907270777</v>
      </c>
      <c r="N1306" s="16" t="n">
        <v>430</v>
      </c>
    </row>
    <row r="1307" customFormat="false" ht="18.75" hidden="false" customHeight="false" outlineLevel="0" collapsed="false">
      <c r="A1307" s="14" t="s">
        <v>847</v>
      </c>
      <c r="B1307" s="7" t="s">
        <v>1576</v>
      </c>
      <c r="L1307" s="15"/>
      <c r="N1307" s="16"/>
    </row>
    <row r="1308" customFormat="false" ht="18.75" hidden="false" customHeight="false" outlineLevel="0" collapsed="false">
      <c r="A1308" s="14" t="s">
        <v>847</v>
      </c>
      <c r="B1308" s="7" t="s">
        <v>1577</v>
      </c>
      <c r="L1308" s="15"/>
      <c r="N1308" s="16"/>
    </row>
    <row r="1309" customFormat="false" ht="18.75" hidden="false" customHeight="false" outlineLevel="0" collapsed="false">
      <c r="A1309" s="14" t="s">
        <v>851</v>
      </c>
      <c r="B1309" s="7" t="s">
        <v>1578</v>
      </c>
      <c r="L1309" s="15" t="n">
        <v>201907270776</v>
      </c>
      <c r="N1309" s="16" t="n">
        <v>431</v>
      </c>
    </row>
    <row r="1310" customFormat="false" ht="18.75" hidden="false" customHeight="false" outlineLevel="0" collapsed="false">
      <c r="A1310" s="14" t="s">
        <v>851</v>
      </c>
      <c r="B1310" s="7" t="s">
        <v>1579</v>
      </c>
      <c r="L1310" s="15"/>
      <c r="N1310" s="16"/>
    </row>
    <row r="1311" customFormat="false" ht="18.75" hidden="false" customHeight="false" outlineLevel="0" collapsed="false">
      <c r="A1311" s="14" t="s">
        <v>851</v>
      </c>
      <c r="B1311" s="7" t="s">
        <v>1580</v>
      </c>
      <c r="L1311" s="15"/>
      <c r="N1311" s="16"/>
    </row>
    <row r="1312" customFormat="false" ht="18.75" hidden="false" customHeight="false" outlineLevel="0" collapsed="false">
      <c r="A1312" s="14" t="s">
        <v>855</v>
      </c>
      <c r="B1312" s="7" t="s">
        <v>1581</v>
      </c>
      <c r="L1312" s="15" t="n">
        <v>201907270775</v>
      </c>
      <c r="N1312" s="16" t="n">
        <v>432</v>
      </c>
    </row>
    <row r="1313" customFormat="false" ht="18.75" hidden="false" customHeight="false" outlineLevel="0" collapsed="false">
      <c r="A1313" s="14" t="s">
        <v>855</v>
      </c>
      <c r="B1313" s="7" t="s">
        <v>1582</v>
      </c>
      <c r="L1313" s="15"/>
      <c r="N1313" s="16"/>
    </row>
    <row r="1314" customFormat="false" ht="18.75" hidden="false" customHeight="false" outlineLevel="0" collapsed="false">
      <c r="A1314" s="14" t="s">
        <v>855</v>
      </c>
      <c r="B1314" s="7" t="s">
        <v>1583</v>
      </c>
      <c r="L1314" s="15"/>
      <c r="N1314" s="16"/>
    </row>
    <row r="1315" customFormat="false" ht="18.75" hidden="false" customHeight="false" outlineLevel="0" collapsed="false">
      <c r="A1315" s="14" t="s">
        <v>859</v>
      </c>
      <c r="B1315" s="7" t="s">
        <v>1584</v>
      </c>
      <c r="L1315" s="15" t="n">
        <v>201907270774</v>
      </c>
      <c r="N1315" s="16" t="n">
        <v>433</v>
      </c>
    </row>
    <row r="1316" customFormat="false" ht="18.75" hidden="false" customHeight="false" outlineLevel="0" collapsed="false">
      <c r="A1316" s="14" t="s">
        <v>859</v>
      </c>
      <c r="B1316" s="7" t="s">
        <v>1585</v>
      </c>
      <c r="L1316" s="15"/>
      <c r="N1316" s="16"/>
    </row>
    <row r="1317" customFormat="false" ht="18.75" hidden="false" customHeight="false" outlineLevel="0" collapsed="false">
      <c r="A1317" s="14" t="s">
        <v>859</v>
      </c>
      <c r="B1317" s="7" t="s">
        <v>1586</v>
      </c>
      <c r="L1317" s="15"/>
      <c r="N1317" s="16"/>
    </row>
    <row r="1318" customFormat="false" ht="18.75" hidden="false" customHeight="false" outlineLevel="0" collapsed="false">
      <c r="A1318" s="14" t="s">
        <v>863</v>
      </c>
      <c r="B1318" s="7" t="s">
        <v>1587</v>
      </c>
      <c r="L1318" s="15" t="n">
        <v>201907270773</v>
      </c>
      <c r="N1318" s="16" t="n">
        <v>434</v>
      </c>
    </row>
    <row r="1319" customFormat="false" ht="18.75" hidden="false" customHeight="false" outlineLevel="0" collapsed="false">
      <c r="A1319" s="14" t="s">
        <v>863</v>
      </c>
      <c r="B1319" s="7" t="s">
        <v>1588</v>
      </c>
      <c r="L1319" s="15"/>
      <c r="N1319" s="16"/>
    </row>
    <row r="1320" customFormat="false" ht="18.75" hidden="false" customHeight="false" outlineLevel="0" collapsed="false">
      <c r="A1320" s="14" t="s">
        <v>863</v>
      </c>
      <c r="B1320" s="7" t="s">
        <v>1589</v>
      </c>
      <c r="L1320" s="15"/>
      <c r="N1320" s="16"/>
    </row>
    <row r="1321" customFormat="false" ht="18.75" hidden="false" customHeight="false" outlineLevel="0" collapsed="false">
      <c r="A1321" s="14" t="s">
        <v>867</v>
      </c>
      <c r="B1321" s="7" t="s">
        <v>1590</v>
      </c>
      <c r="L1321" s="15" t="n">
        <v>201907270782</v>
      </c>
      <c r="N1321" s="16" t="n">
        <v>435</v>
      </c>
    </row>
    <row r="1322" customFormat="false" ht="18.75" hidden="false" customHeight="false" outlineLevel="0" collapsed="false">
      <c r="A1322" s="14" t="s">
        <v>867</v>
      </c>
      <c r="B1322" s="7" t="s">
        <v>1591</v>
      </c>
      <c r="L1322" s="15"/>
      <c r="N1322" s="16"/>
    </row>
    <row r="1323" customFormat="false" ht="18.75" hidden="false" customHeight="false" outlineLevel="0" collapsed="false">
      <c r="A1323" s="14" t="s">
        <v>867</v>
      </c>
      <c r="B1323" s="7" t="s">
        <v>1592</v>
      </c>
      <c r="L1323" s="15"/>
      <c r="N1323" s="16"/>
    </row>
    <row r="1324" customFormat="false" ht="18.75" hidden="false" customHeight="false" outlineLevel="0" collapsed="false">
      <c r="A1324" s="14" t="s">
        <v>871</v>
      </c>
      <c r="B1324" s="7" t="s">
        <v>1593</v>
      </c>
      <c r="L1324" s="15" t="n">
        <v>201907270771</v>
      </c>
      <c r="N1324" s="16" t="n">
        <v>436</v>
      </c>
    </row>
    <row r="1325" customFormat="false" ht="18.75" hidden="false" customHeight="false" outlineLevel="0" collapsed="false">
      <c r="A1325" s="14" t="s">
        <v>871</v>
      </c>
      <c r="B1325" s="7" t="s">
        <v>1594</v>
      </c>
      <c r="L1325" s="15"/>
      <c r="N1325" s="16"/>
    </row>
    <row r="1326" customFormat="false" ht="18.75" hidden="false" customHeight="false" outlineLevel="0" collapsed="false">
      <c r="A1326" s="14" t="s">
        <v>871</v>
      </c>
      <c r="B1326" s="7" t="s">
        <v>1595</v>
      </c>
      <c r="L1326" s="15"/>
      <c r="N1326" s="16"/>
    </row>
    <row r="1327" customFormat="false" ht="18.75" hidden="false" customHeight="false" outlineLevel="0" collapsed="false">
      <c r="A1327" s="14" t="s">
        <v>875</v>
      </c>
      <c r="B1327" s="7" t="s">
        <v>1596</v>
      </c>
      <c r="L1327" s="15" t="n">
        <v>201907270770</v>
      </c>
      <c r="N1327" s="16" t="n">
        <v>437</v>
      </c>
    </row>
    <row r="1328" customFormat="false" ht="18.75" hidden="false" customHeight="false" outlineLevel="0" collapsed="false">
      <c r="A1328" s="14" t="s">
        <v>875</v>
      </c>
      <c r="B1328" s="7" t="s">
        <v>1597</v>
      </c>
      <c r="L1328" s="15"/>
      <c r="N1328" s="16"/>
    </row>
    <row r="1329" customFormat="false" ht="18.75" hidden="false" customHeight="false" outlineLevel="0" collapsed="false">
      <c r="A1329" s="14" t="s">
        <v>875</v>
      </c>
      <c r="B1329" s="7" t="s">
        <v>1598</v>
      </c>
      <c r="L1329" s="15"/>
      <c r="N1329" s="16"/>
    </row>
    <row r="1330" customFormat="false" ht="18.75" hidden="false" customHeight="false" outlineLevel="0" collapsed="false">
      <c r="A1330" s="14" t="s">
        <v>879</v>
      </c>
      <c r="B1330" s="7" t="s">
        <v>1599</v>
      </c>
      <c r="L1330" s="15" t="n">
        <v>201907270769</v>
      </c>
      <c r="N1330" s="16" t="n">
        <v>438</v>
      </c>
    </row>
    <row r="1331" customFormat="false" ht="18.75" hidden="false" customHeight="false" outlineLevel="0" collapsed="false">
      <c r="A1331" s="14" t="s">
        <v>879</v>
      </c>
      <c r="B1331" s="7" t="s">
        <v>1600</v>
      </c>
      <c r="L1331" s="15"/>
      <c r="N1331" s="16"/>
    </row>
    <row r="1332" customFormat="false" ht="18.75" hidden="false" customHeight="false" outlineLevel="0" collapsed="false">
      <c r="A1332" s="14" t="s">
        <v>879</v>
      </c>
      <c r="B1332" s="7" t="s">
        <v>1601</v>
      </c>
      <c r="L1332" s="15"/>
      <c r="N1332" s="16"/>
    </row>
    <row r="1333" customFormat="false" ht="18.75" hidden="false" customHeight="false" outlineLevel="0" collapsed="false">
      <c r="A1333" s="14" t="s">
        <v>883</v>
      </c>
      <c r="B1333" s="7" t="s">
        <v>1602</v>
      </c>
      <c r="L1333" s="15" t="n">
        <v>201907270768</v>
      </c>
      <c r="N1333" s="16" t="n">
        <v>439</v>
      </c>
    </row>
    <row r="1334" customFormat="false" ht="18.75" hidden="false" customHeight="false" outlineLevel="0" collapsed="false">
      <c r="A1334" s="14" t="s">
        <v>883</v>
      </c>
      <c r="B1334" s="7" t="s">
        <v>1603</v>
      </c>
      <c r="L1334" s="15"/>
      <c r="N1334" s="16"/>
    </row>
    <row r="1335" customFormat="false" ht="18.75" hidden="false" customHeight="false" outlineLevel="0" collapsed="false">
      <c r="A1335" s="14" t="s">
        <v>883</v>
      </c>
      <c r="B1335" s="7" t="s">
        <v>1604</v>
      </c>
      <c r="L1335" s="15"/>
      <c r="N1335" s="16"/>
    </row>
    <row r="1336" customFormat="false" ht="18.75" hidden="false" customHeight="false" outlineLevel="0" collapsed="false">
      <c r="A1336" s="14" t="s">
        <v>887</v>
      </c>
      <c r="B1336" s="7" t="s">
        <v>1605</v>
      </c>
      <c r="L1336" s="15" t="n">
        <v>201907270767</v>
      </c>
      <c r="N1336" s="16" t="n">
        <v>440</v>
      </c>
    </row>
    <row r="1337" customFormat="false" ht="18.75" hidden="false" customHeight="false" outlineLevel="0" collapsed="false">
      <c r="A1337" s="14" t="s">
        <v>887</v>
      </c>
      <c r="B1337" s="7" t="s">
        <v>1606</v>
      </c>
      <c r="L1337" s="15"/>
      <c r="N1337" s="16"/>
    </row>
    <row r="1338" customFormat="false" ht="18.75" hidden="false" customHeight="false" outlineLevel="0" collapsed="false">
      <c r="A1338" s="14" t="s">
        <v>887</v>
      </c>
      <c r="B1338" s="7" t="s">
        <v>1607</v>
      </c>
      <c r="L1338" s="15"/>
      <c r="N1338" s="16"/>
    </row>
    <row r="1339" customFormat="false" ht="18.75" hidden="false" customHeight="false" outlineLevel="0" collapsed="false">
      <c r="A1339" s="14" t="s">
        <v>1608</v>
      </c>
      <c r="B1339" s="7" t="s">
        <v>1609</v>
      </c>
      <c r="L1339" s="15" t="n">
        <v>201907270766</v>
      </c>
      <c r="N1339" s="16" t="n">
        <v>441</v>
      </c>
    </row>
    <row r="1340" customFormat="false" ht="18.75" hidden="false" customHeight="false" outlineLevel="0" collapsed="false">
      <c r="A1340" s="14" t="s">
        <v>1608</v>
      </c>
      <c r="B1340" s="7" t="s">
        <v>1610</v>
      </c>
      <c r="L1340" s="15"/>
      <c r="N1340" s="16"/>
    </row>
    <row r="1341" customFormat="false" ht="18.75" hidden="false" customHeight="false" outlineLevel="0" collapsed="false">
      <c r="A1341" s="14" t="s">
        <v>1608</v>
      </c>
      <c r="B1341" s="7" t="s">
        <v>1611</v>
      </c>
      <c r="L1341" s="15"/>
      <c r="N1341" s="16"/>
    </row>
    <row r="1342" customFormat="false" ht="18.75" hidden="false" customHeight="false" outlineLevel="0" collapsed="false">
      <c r="A1342" s="14" t="s">
        <v>27</v>
      </c>
      <c r="B1342" s="7" t="s">
        <v>1612</v>
      </c>
      <c r="L1342" s="15" t="n">
        <v>201907270491</v>
      </c>
      <c r="N1342" s="16" t="n">
        <v>442</v>
      </c>
    </row>
    <row r="1343" customFormat="false" ht="18.75" hidden="false" customHeight="false" outlineLevel="0" collapsed="false">
      <c r="A1343" s="14" t="s">
        <v>27</v>
      </c>
      <c r="B1343" s="7" t="s">
        <v>1613</v>
      </c>
      <c r="L1343" s="15"/>
      <c r="N1343" s="16"/>
    </row>
    <row r="1344" customFormat="false" ht="18.75" hidden="false" customHeight="false" outlineLevel="0" collapsed="false">
      <c r="A1344" s="14" t="s">
        <v>27</v>
      </c>
      <c r="B1344" s="7" t="s">
        <v>1614</v>
      </c>
      <c r="L1344" s="15"/>
      <c r="N1344" s="16"/>
    </row>
    <row r="1345" customFormat="false" ht="18.75" hidden="false" customHeight="false" outlineLevel="0" collapsed="false">
      <c r="A1345" s="14" t="s">
        <v>43</v>
      </c>
      <c r="B1345" s="7" t="s">
        <v>1615</v>
      </c>
      <c r="L1345" s="15" t="n">
        <v>201907270490</v>
      </c>
      <c r="N1345" s="16" t="n">
        <v>443</v>
      </c>
    </row>
    <row r="1346" customFormat="false" ht="18.75" hidden="false" customHeight="false" outlineLevel="0" collapsed="false">
      <c r="A1346" s="14" t="s">
        <v>43</v>
      </c>
      <c r="B1346" s="7" t="s">
        <v>1616</v>
      </c>
      <c r="L1346" s="15"/>
      <c r="N1346" s="16"/>
    </row>
    <row r="1347" customFormat="false" ht="18.75" hidden="false" customHeight="false" outlineLevel="0" collapsed="false">
      <c r="A1347" s="14" t="s">
        <v>43</v>
      </c>
      <c r="B1347" s="7" t="s">
        <v>1617</v>
      </c>
      <c r="L1347" s="15"/>
      <c r="N1347" s="16"/>
    </row>
    <row r="1348" customFormat="false" ht="18.75" hidden="false" customHeight="false" outlineLevel="0" collapsed="false">
      <c r="A1348" s="14" t="s">
        <v>47</v>
      </c>
      <c r="B1348" s="7" t="s">
        <v>1618</v>
      </c>
      <c r="L1348" s="15" t="n">
        <v>201907270489</v>
      </c>
      <c r="N1348" s="16" t="n">
        <v>444</v>
      </c>
    </row>
    <row r="1349" customFormat="false" ht="18.75" hidden="false" customHeight="false" outlineLevel="0" collapsed="false">
      <c r="A1349" s="14" t="s">
        <v>47</v>
      </c>
      <c r="B1349" s="7" t="s">
        <v>1619</v>
      </c>
      <c r="L1349" s="15"/>
      <c r="N1349" s="16"/>
    </row>
    <row r="1350" customFormat="false" ht="18.75" hidden="false" customHeight="false" outlineLevel="0" collapsed="false">
      <c r="A1350" s="14" t="s">
        <v>47</v>
      </c>
      <c r="B1350" s="7" t="s">
        <v>1620</v>
      </c>
      <c r="L1350" s="15"/>
      <c r="N1350" s="16"/>
    </row>
    <row r="1351" customFormat="false" ht="18.75" hidden="false" customHeight="false" outlineLevel="0" collapsed="false">
      <c r="A1351" s="14" t="s">
        <v>1621</v>
      </c>
      <c r="B1351" s="7" t="s">
        <v>1622</v>
      </c>
      <c r="L1351" s="15" t="n">
        <v>201907270488</v>
      </c>
      <c r="N1351" s="16" t="n">
        <v>445</v>
      </c>
    </row>
    <row r="1352" customFormat="false" ht="18.75" hidden="false" customHeight="false" outlineLevel="0" collapsed="false">
      <c r="A1352" s="14" t="s">
        <v>1621</v>
      </c>
      <c r="B1352" s="7" t="s">
        <v>1623</v>
      </c>
      <c r="L1352" s="15"/>
      <c r="N1352" s="16"/>
    </row>
    <row r="1353" customFormat="false" ht="18.75" hidden="false" customHeight="false" outlineLevel="0" collapsed="false">
      <c r="A1353" s="14" t="s">
        <v>1621</v>
      </c>
      <c r="B1353" s="7" t="s">
        <v>1624</v>
      </c>
      <c r="L1353" s="15"/>
      <c r="N1353" s="16"/>
    </row>
    <row r="1354" customFormat="false" ht="18.75" hidden="false" customHeight="false" outlineLevel="0" collapsed="false">
      <c r="A1354" s="14" t="s">
        <v>51</v>
      </c>
      <c r="B1354" s="7" t="s">
        <v>1625</v>
      </c>
      <c r="L1354" s="15" t="n">
        <v>201907270487</v>
      </c>
      <c r="N1354" s="16" t="n">
        <v>446</v>
      </c>
    </row>
    <row r="1355" customFormat="false" ht="18.75" hidden="false" customHeight="false" outlineLevel="0" collapsed="false">
      <c r="A1355" s="14" t="s">
        <v>51</v>
      </c>
      <c r="B1355" s="7" t="s">
        <v>1626</v>
      </c>
      <c r="L1355" s="15"/>
      <c r="N1355" s="16"/>
    </row>
    <row r="1356" customFormat="false" ht="18.75" hidden="false" customHeight="false" outlineLevel="0" collapsed="false">
      <c r="A1356" s="14" t="s">
        <v>51</v>
      </c>
      <c r="B1356" s="7" t="s">
        <v>1627</v>
      </c>
      <c r="L1356" s="15"/>
      <c r="N1356" s="16"/>
    </row>
    <row r="1357" customFormat="false" ht="18.75" hidden="false" customHeight="false" outlineLevel="0" collapsed="false">
      <c r="A1357" s="14" t="s">
        <v>914</v>
      </c>
      <c r="B1357" s="7" t="s">
        <v>1628</v>
      </c>
      <c r="L1357" s="15" t="n">
        <v>201907270486</v>
      </c>
      <c r="N1357" s="16" t="n">
        <v>447</v>
      </c>
    </row>
    <row r="1358" customFormat="false" ht="18.75" hidden="false" customHeight="false" outlineLevel="0" collapsed="false">
      <c r="A1358" s="14" t="s">
        <v>914</v>
      </c>
      <c r="B1358" s="7" t="s">
        <v>1629</v>
      </c>
      <c r="L1358" s="15"/>
      <c r="N1358" s="16"/>
    </row>
    <row r="1359" customFormat="false" ht="18.75" hidden="false" customHeight="false" outlineLevel="0" collapsed="false">
      <c r="A1359" s="14" t="s">
        <v>914</v>
      </c>
      <c r="B1359" s="7" t="s">
        <v>1630</v>
      </c>
      <c r="L1359" s="15"/>
      <c r="N1359" s="16"/>
    </row>
    <row r="1360" customFormat="false" ht="18.75" hidden="false" customHeight="false" outlineLevel="0" collapsed="false">
      <c r="A1360" s="14" t="s">
        <v>55</v>
      </c>
      <c r="B1360" s="7" t="s">
        <v>1631</v>
      </c>
      <c r="L1360" s="15" t="n">
        <v>201907270452</v>
      </c>
      <c r="N1360" s="16" t="n">
        <v>448</v>
      </c>
    </row>
    <row r="1361" customFormat="false" ht="18.75" hidden="false" customHeight="false" outlineLevel="0" collapsed="false">
      <c r="A1361" s="14" t="s">
        <v>55</v>
      </c>
      <c r="B1361" s="7" t="s">
        <v>1632</v>
      </c>
      <c r="L1361" s="15"/>
      <c r="N1361" s="16"/>
    </row>
    <row r="1362" customFormat="false" ht="18.75" hidden="false" customHeight="false" outlineLevel="0" collapsed="false">
      <c r="A1362" s="14" t="s">
        <v>55</v>
      </c>
      <c r="B1362" s="7" t="s">
        <v>1633</v>
      </c>
      <c r="L1362" s="15"/>
      <c r="N1362" s="16"/>
    </row>
    <row r="1363" customFormat="false" ht="18.75" hidden="false" customHeight="false" outlineLevel="0" collapsed="false">
      <c r="A1363" s="14" t="s">
        <v>59</v>
      </c>
      <c r="B1363" s="7" t="s">
        <v>1634</v>
      </c>
      <c r="L1363" s="15" t="n">
        <v>201907270451</v>
      </c>
      <c r="N1363" s="16" t="n">
        <v>449</v>
      </c>
    </row>
    <row r="1364" customFormat="false" ht="18.75" hidden="false" customHeight="false" outlineLevel="0" collapsed="false">
      <c r="A1364" s="14" t="s">
        <v>59</v>
      </c>
      <c r="B1364" s="7" t="s">
        <v>1635</v>
      </c>
      <c r="L1364" s="15"/>
      <c r="N1364" s="16"/>
    </row>
    <row r="1365" customFormat="false" ht="18.75" hidden="false" customHeight="false" outlineLevel="0" collapsed="false">
      <c r="A1365" s="14" t="s">
        <v>59</v>
      </c>
      <c r="B1365" s="7" t="s">
        <v>1636</v>
      </c>
      <c r="L1365" s="15"/>
      <c r="N1365" s="16"/>
    </row>
    <row r="1366" customFormat="false" ht="18.75" hidden="false" customHeight="false" outlineLevel="0" collapsed="false">
      <c r="A1366" s="14" t="s">
        <v>63</v>
      </c>
      <c r="B1366" s="7" t="s">
        <v>1637</v>
      </c>
      <c r="L1366" s="15" t="n">
        <v>201907270450</v>
      </c>
      <c r="N1366" s="16" t="n">
        <v>450</v>
      </c>
    </row>
    <row r="1367" customFormat="false" ht="18.75" hidden="false" customHeight="false" outlineLevel="0" collapsed="false">
      <c r="A1367" s="14" t="s">
        <v>63</v>
      </c>
      <c r="B1367" s="7" t="s">
        <v>1638</v>
      </c>
      <c r="L1367" s="15"/>
      <c r="N1367" s="16"/>
    </row>
    <row r="1368" customFormat="false" ht="18.75" hidden="false" customHeight="false" outlineLevel="0" collapsed="false">
      <c r="A1368" s="14" t="s">
        <v>63</v>
      </c>
      <c r="B1368" s="7" t="s">
        <v>1639</v>
      </c>
      <c r="L1368" s="15"/>
      <c r="N1368" s="16"/>
    </row>
    <row r="1369" customFormat="false" ht="18.75" hidden="false" customHeight="false" outlineLevel="0" collapsed="false">
      <c r="A1369" s="14" t="s">
        <v>67</v>
      </c>
      <c r="B1369" s="7" t="s">
        <v>1640</v>
      </c>
      <c r="L1369" s="15" t="n">
        <v>201907270449</v>
      </c>
      <c r="N1369" s="16" t="n">
        <v>451</v>
      </c>
    </row>
    <row r="1370" customFormat="false" ht="18.75" hidden="false" customHeight="false" outlineLevel="0" collapsed="false">
      <c r="A1370" s="14" t="s">
        <v>67</v>
      </c>
      <c r="B1370" s="7" t="s">
        <v>1641</v>
      </c>
      <c r="L1370" s="15"/>
      <c r="N1370" s="16"/>
    </row>
    <row r="1371" customFormat="false" ht="18.75" hidden="false" customHeight="false" outlineLevel="0" collapsed="false">
      <c r="A1371" s="14" t="s">
        <v>67</v>
      </c>
      <c r="B1371" s="7" t="s">
        <v>1642</v>
      </c>
      <c r="L1371" s="15"/>
      <c r="N1371" s="16"/>
    </row>
    <row r="1372" customFormat="false" ht="18.75" hidden="false" customHeight="false" outlineLevel="0" collapsed="false">
      <c r="A1372" s="14" t="s">
        <v>71</v>
      </c>
      <c r="B1372" s="7" t="s">
        <v>1643</v>
      </c>
      <c r="L1372" s="15" t="n">
        <v>201907270448</v>
      </c>
      <c r="N1372" s="16" t="n">
        <v>452</v>
      </c>
    </row>
    <row r="1373" customFormat="false" ht="18.75" hidden="false" customHeight="false" outlineLevel="0" collapsed="false">
      <c r="A1373" s="14" t="s">
        <v>71</v>
      </c>
      <c r="B1373" s="7" t="s">
        <v>1644</v>
      </c>
      <c r="L1373" s="15"/>
      <c r="N1373" s="16"/>
    </row>
    <row r="1374" customFormat="false" ht="18.75" hidden="false" customHeight="false" outlineLevel="0" collapsed="false">
      <c r="A1374" s="14" t="s">
        <v>71</v>
      </c>
      <c r="B1374" s="7" t="s">
        <v>1645</v>
      </c>
      <c r="L1374" s="15"/>
      <c r="N1374" s="16"/>
    </row>
    <row r="1375" customFormat="false" ht="18.75" hidden="false" customHeight="false" outlineLevel="0" collapsed="false">
      <c r="A1375" s="14" t="s">
        <v>75</v>
      </c>
      <c r="B1375" s="7" t="s">
        <v>1646</v>
      </c>
      <c r="L1375" s="15" t="n">
        <v>201907270447</v>
      </c>
      <c r="N1375" s="16" t="n">
        <v>453</v>
      </c>
    </row>
    <row r="1376" customFormat="false" ht="18.75" hidden="false" customHeight="false" outlineLevel="0" collapsed="false">
      <c r="A1376" s="14" t="s">
        <v>75</v>
      </c>
      <c r="B1376" s="7" t="s">
        <v>1647</v>
      </c>
      <c r="L1376" s="15"/>
      <c r="N1376" s="16"/>
    </row>
    <row r="1377" customFormat="false" ht="18.75" hidden="false" customHeight="false" outlineLevel="0" collapsed="false">
      <c r="A1377" s="14" t="s">
        <v>75</v>
      </c>
      <c r="B1377" s="7" t="s">
        <v>1648</v>
      </c>
      <c r="L1377" s="15"/>
      <c r="N1377" s="16"/>
    </row>
    <row r="1378" customFormat="false" ht="18.75" hidden="false" customHeight="false" outlineLevel="0" collapsed="false">
      <c r="A1378" s="14" t="s">
        <v>79</v>
      </c>
      <c r="B1378" s="7" t="s">
        <v>1649</v>
      </c>
      <c r="L1378" s="15" t="n">
        <v>201907270446</v>
      </c>
      <c r="N1378" s="16" t="n">
        <v>454</v>
      </c>
    </row>
    <row r="1379" customFormat="false" ht="18.75" hidden="false" customHeight="false" outlineLevel="0" collapsed="false">
      <c r="A1379" s="14" t="s">
        <v>79</v>
      </c>
      <c r="B1379" s="7" t="s">
        <v>1650</v>
      </c>
      <c r="L1379" s="15"/>
      <c r="N1379" s="16"/>
    </row>
    <row r="1380" customFormat="false" ht="18.75" hidden="false" customHeight="false" outlineLevel="0" collapsed="false">
      <c r="A1380" s="14" t="s">
        <v>79</v>
      </c>
      <c r="B1380" s="7" t="s">
        <v>1651</v>
      </c>
      <c r="L1380" s="15"/>
      <c r="N1380" s="16"/>
    </row>
    <row r="1381" customFormat="false" ht="18.75" hidden="false" customHeight="false" outlineLevel="0" collapsed="false">
      <c r="A1381" s="14" t="s">
        <v>83</v>
      </c>
      <c r="B1381" s="7" t="s">
        <v>1652</v>
      </c>
      <c r="L1381" s="15" t="n">
        <v>201907270445</v>
      </c>
      <c r="N1381" s="16" t="n">
        <v>455</v>
      </c>
    </row>
    <row r="1382" customFormat="false" ht="18.75" hidden="false" customHeight="false" outlineLevel="0" collapsed="false">
      <c r="A1382" s="14" t="s">
        <v>83</v>
      </c>
      <c r="B1382" s="7" t="s">
        <v>1653</v>
      </c>
      <c r="L1382" s="15"/>
      <c r="N1382" s="16"/>
    </row>
    <row r="1383" customFormat="false" ht="18.75" hidden="false" customHeight="false" outlineLevel="0" collapsed="false">
      <c r="A1383" s="14" t="s">
        <v>83</v>
      </c>
      <c r="B1383" s="7" t="s">
        <v>1654</v>
      </c>
      <c r="L1383" s="15"/>
      <c r="N1383" s="16"/>
    </row>
    <row r="1384" customFormat="false" ht="18.75" hidden="false" customHeight="false" outlineLevel="0" collapsed="false">
      <c r="A1384" s="14" t="s">
        <v>87</v>
      </c>
      <c r="B1384" s="7" t="s">
        <v>1655</v>
      </c>
      <c r="L1384" s="15" t="n">
        <v>201907270444</v>
      </c>
      <c r="N1384" s="16" t="n">
        <v>456</v>
      </c>
    </row>
    <row r="1385" customFormat="false" ht="18.75" hidden="false" customHeight="false" outlineLevel="0" collapsed="false">
      <c r="A1385" s="14" t="s">
        <v>87</v>
      </c>
      <c r="B1385" s="7" t="s">
        <v>1656</v>
      </c>
      <c r="L1385" s="15"/>
      <c r="N1385" s="16"/>
    </row>
    <row r="1386" customFormat="false" ht="18.75" hidden="false" customHeight="false" outlineLevel="0" collapsed="false">
      <c r="A1386" s="14" t="s">
        <v>87</v>
      </c>
      <c r="B1386" s="7" t="s">
        <v>1657</v>
      </c>
      <c r="L1386" s="15"/>
      <c r="N1386" s="16"/>
    </row>
    <row r="1387" customFormat="false" ht="18.75" hidden="false" customHeight="false" outlineLevel="0" collapsed="false">
      <c r="A1387" s="14" t="s">
        <v>91</v>
      </c>
      <c r="B1387" s="7" t="s">
        <v>1658</v>
      </c>
      <c r="L1387" s="15" t="n">
        <v>201907270443</v>
      </c>
      <c r="N1387" s="16" t="n">
        <v>457</v>
      </c>
    </row>
    <row r="1388" customFormat="false" ht="18.75" hidden="false" customHeight="false" outlineLevel="0" collapsed="false">
      <c r="A1388" s="14" t="s">
        <v>91</v>
      </c>
      <c r="B1388" s="7" t="s">
        <v>1659</v>
      </c>
      <c r="L1388" s="15"/>
      <c r="N1388" s="16"/>
    </row>
    <row r="1389" customFormat="false" ht="18.75" hidden="false" customHeight="false" outlineLevel="0" collapsed="false">
      <c r="A1389" s="14" t="s">
        <v>91</v>
      </c>
      <c r="B1389" s="7" t="s">
        <v>1660</v>
      </c>
      <c r="L1389" s="15"/>
      <c r="N1389" s="16"/>
    </row>
    <row r="1390" customFormat="false" ht="18.75" hidden="false" customHeight="false" outlineLevel="0" collapsed="false">
      <c r="A1390" s="14" t="s">
        <v>95</v>
      </c>
      <c r="B1390" s="7" t="s">
        <v>1661</v>
      </c>
      <c r="L1390" s="15" t="n">
        <v>201907270442</v>
      </c>
      <c r="N1390" s="16" t="n">
        <v>458</v>
      </c>
    </row>
    <row r="1391" customFormat="false" ht="18.75" hidden="false" customHeight="false" outlineLevel="0" collapsed="false">
      <c r="A1391" s="14" t="s">
        <v>95</v>
      </c>
      <c r="B1391" s="7" t="s">
        <v>1662</v>
      </c>
      <c r="L1391" s="15"/>
      <c r="N1391" s="16"/>
    </row>
    <row r="1392" customFormat="false" ht="18.75" hidden="false" customHeight="false" outlineLevel="0" collapsed="false">
      <c r="A1392" s="14" t="s">
        <v>95</v>
      </c>
      <c r="B1392" s="7" t="s">
        <v>1663</v>
      </c>
      <c r="L1392" s="15"/>
      <c r="N1392" s="16"/>
    </row>
    <row r="1393" customFormat="false" ht="18.75" hidden="false" customHeight="false" outlineLevel="0" collapsed="false">
      <c r="A1393" s="14" t="s">
        <v>99</v>
      </c>
      <c r="B1393" s="7" t="s">
        <v>1664</v>
      </c>
      <c r="L1393" s="15" t="n">
        <v>201907270441</v>
      </c>
      <c r="N1393" s="16" t="n">
        <v>459</v>
      </c>
    </row>
    <row r="1394" customFormat="false" ht="18.75" hidden="false" customHeight="false" outlineLevel="0" collapsed="false">
      <c r="A1394" s="14" t="s">
        <v>99</v>
      </c>
      <c r="B1394" s="7" t="s">
        <v>1665</v>
      </c>
      <c r="L1394" s="15"/>
      <c r="N1394" s="16"/>
    </row>
    <row r="1395" customFormat="false" ht="18.75" hidden="false" customHeight="false" outlineLevel="0" collapsed="false">
      <c r="A1395" s="14" t="s">
        <v>99</v>
      </c>
      <c r="B1395" s="7" t="s">
        <v>1666</v>
      </c>
      <c r="L1395" s="15"/>
      <c r="N1395" s="16"/>
    </row>
    <row r="1396" customFormat="false" ht="18.75" hidden="false" customHeight="false" outlineLevel="0" collapsed="false">
      <c r="A1396" s="14" t="s">
        <v>103</v>
      </c>
      <c r="B1396" s="7" t="s">
        <v>1667</v>
      </c>
      <c r="L1396" s="15" t="n">
        <v>201907270440</v>
      </c>
      <c r="N1396" s="16" t="n">
        <v>460</v>
      </c>
    </row>
    <row r="1397" customFormat="false" ht="18.75" hidden="false" customHeight="false" outlineLevel="0" collapsed="false">
      <c r="A1397" s="14" t="s">
        <v>103</v>
      </c>
      <c r="B1397" s="7" t="s">
        <v>1668</v>
      </c>
      <c r="L1397" s="15"/>
      <c r="N1397" s="16"/>
    </row>
    <row r="1398" customFormat="false" ht="18.75" hidden="false" customHeight="false" outlineLevel="0" collapsed="false">
      <c r="A1398" s="14" t="s">
        <v>103</v>
      </c>
      <c r="B1398" s="7" t="s">
        <v>1669</v>
      </c>
      <c r="L1398" s="15"/>
      <c r="N1398" s="16"/>
    </row>
    <row r="1399" customFormat="false" ht="18.75" hidden="false" customHeight="false" outlineLevel="0" collapsed="false">
      <c r="A1399" s="14" t="s">
        <v>107</v>
      </c>
      <c r="B1399" s="7" t="s">
        <v>1670</v>
      </c>
      <c r="L1399" s="15" t="n">
        <v>201907270439</v>
      </c>
      <c r="N1399" s="16" t="n">
        <v>461</v>
      </c>
    </row>
    <row r="1400" customFormat="false" ht="18.75" hidden="false" customHeight="false" outlineLevel="0" collapsed="false">
      <c r="A1400" s="14" t="s">
        <v>107</v>
      </c>
      <c r="B1400" s="7" t="s">
        <v>1671</v>
      </c>
      <c r="L1400" s="15"/>
      <c r="N1400" s="16"/>
    </row>
    <row r="1401" customFormat="false" ht="18.75" hidden="false" customHeight="false" outlineLevel="0" collapsed="false">
      <c r="A1401" s="14" t="s">
        <v>107</v>
      </c>
      <c r="B1401" s="7" t="s">
        <v>1672</v>
      </c>
      <c r="L1401" s="15"/>
      <c r="N1401" s="16"/>
    </row>
    <row r="1402" customFormat="false" ht="18.75" hidden="false" customHeight="false" outlineLevel="0" collapsed="false">
      <c r="A1402" s="14" t="s">
        <v>111</v>
      </c>
      <c r="B1402" s="7" t="s">
        <v>1673</v>
      </c>
      <c r="L1402" s="15" t="n">
        <v>201907270438</v>
      </c>
      <c r="N1402" s="16" t="n">
        <v>462</v>
      </c>
    </row>
    <row r="1403" customFormat="false" ht="18.75" hidden="false" customHeight="false" outlineLevel="0" collapsed="false">
      <c r="A1403" s="14" t="s">
        <v>111</v>
      </c>
      <c r="B1403" s="7" t="s">
        <v>1674</v>
      </c>
      <c r="L1403" s="15"/>
      <c r="N1403" s="16"/>
    </row>
    <row r="1404" customFormat="false" ht="18.75" hidden="false" customHeight="false" outlineLevel="0" collapsed="false">
      <c r="A1404" s="14" t="s">
        <v>111</v>
      </c>
      <c r="B1404" s="7" t="s">
        <v>1675</v>
      </c>
      <c r="L1404" s="15"/>
      <c r="N1404" s="16"/>
    </row>
    <row r="1405" customFormat="false" ht="18.75" hidden="false" customHeight="false" outlineLevel="0" collapsed="false">
      <c r="A1405" s="14" t="s">
        <v>115</v>
      </c>
      <c r="B1405" s="7" t="s">
        <v>1676</v>
      </c>
      <c r="L1405" s="15" t="n">
        <v>201907270437</v>
      </c>
      <c r="N1405" s="16" t="n">
        <v>463</v>
      </c>
    </row>
    <row r="1406" customFormat="false" ht="18.75" hidden="false" customHeight="false" outlineLevel="0" collapsed="false">
      <c r="A1406" s="14" t="s">
        <v>115</v>
      </c>
      <c r="B1406" s="7" t="s">
        <v>1677</v>
      </c>
      <c r="L1406" s="15"/>
      <c r="N1406" s="16"/>
    </row>
    <row r="1407" customFormat="false" ht="18.75" hidden="false" customHeight="false" outlineLevel="0" collapsed="false">
      <c r="A1407" s="14" t="s">
        <v>115</v>
      </c>
      <c r="B1407" s="7" t="s">
        <v>1678</v>
      </c>
      <c r="L1407" s="15"/>
      <c r="N1407" s="16"/>
    </row>
    <row r="1408" customFormat="false" ht="18.75" hidden="false" customHeight="false" outlineLevel="0" collapsed="false">
      <c r="A1408" s="14" t="s">
        <v>119</v>
      </c>
      <c r="B1408" s="7" t="s">
        <v>1679</v>
      </c>
      <c r="L1408" s="15" t="n">
        <v>201907270436</v>
      </c>
      <c r="N1408" s="16" t="n">
        <v>464</v>
      </c>
    </row>
    <row r="1409" customFormat="false" ht="18.75" hidden="false" customHeight="false" outlineLevel="0" collapsed="false">
      <c r="A1409" s="14" t="s">
        <v>119</v>
      </c>
      <c r="B1409" s="7" t="s">
        <v>1680</v>
      </c>
      <c r="L1409" s="15"/>
      <c r="N1409" s="16"/>
    </row>
    <row r="1410" customFormat="false" ht="18.75" hidden="false" customHeight="false" outlineLevel="0" collapsed="false">
      <c r="A1410" s="14" t="s">
        <v>119</v>
      </c>
      <c r="B1410" s="7" t="s">
        <v>1681</v>
      </c>
      <c r="L1410" s="15"/>
      <c r="N1410" s="16"/>
    </row>
    <row r="1411" customFormat="false" ht="18.75" hidden="false" customHeight="false" outlineLevel="0" collapsed="false">
      <c r="A1411" s="14" t="s">
        <v>970</v>
      </c>
      <c r="B1411" s="7" t="s">
        <v>1682</v>
      </c>
      <c r="L1411" s="15" t="n">
        <v>201907270435</v>
      </c>
      <c r="N1411" s="16" t="n">
        <v>465</v>
      </c>
    </row>
    <row r="1412" customFormat="false" ht="18.75" hidden="false" customHeight="false" outlineLevel="0" collapsed="false">
      <c r="A1412" s="14" t="s">
        <v>970</v>
      </c>
      <c r="B1412" s="7" t="s">
        <v>1683</v>
      </c>
      <c r="L1412" s="15"/>
      <c r="N1412" s="16"/>
    </row>
    <row r="1413" customFormat="false" ht="18.75" hidden="false" customHeight="false" outlineLevel="0" collapsed="false">
      <c r="A1413" s="14" t="s">
        <v>970</v>
      </c>
      <c r="B1413" s="7" t="s">
        <v>1684</v>
      </c>
      <c r="L1413" s="15"/>
      <c r="N1413" s="16"/>
    </row>
    <row r="1414" customFormat="false" ht="18.75" hidden="false" customHeight="false" outlineLevel="0" collapsed="false">
      <c r="A1414" s="14" t="s">
        <v>123</v>
      </c>
      <c r="B1414" s="7" t="s">
        <v>1685</v>
      </c>
      <c r="L1414" s="15" t="n">
        <v>201907270434</v>
      </c>
      <c r="N1414" s="16" t="n">
        <v>466</v>
      </c>
    </row>
    <row r="1415" customFormat="false" ht="18.75" hidden="false" customHeight="false" outlineLevel="0" collapsed="false">
      <c r="A1415" s="14" t="s">
        <v>123</v>
      </c>
      <c r="B1415" s="7" t="s">
        <v>1686</v>
      </c>
      <c r="L1415" s="15"/>
      <c r="N1415" s="16"/>
    </row>
    <row r="1416" customFormat="false" ht="18.75" hidden="false" customHeight="false" outlineLevel="0" collapsed="false">
      <c r="A1416" s="14" t="s">
        <v>123</v>
      </c>
      <c r="B1416" s="7" t="s">
        <v>1687</v>
      </c>
      <c r="L1416" s="15"/>
      <c r="N1416" s="16"/>
    </row>
    <row r="1417" customFormat="false" ht="18.75" hidden="false" customHeight="false" outlineLevel="0" collapsed="false">
      <c r="A1417" s="14" t="s">
        <v>977</v>
      </c>
      <c r="B1417" s="7" t="s">
        <v>1688</v>
      </c>
      <c r="L1417" s="15" t="n">
        <v>201907270433</v>
      </c>
      <c r="N1417" s="16" t="n">
        <v>467</v>
      </c>
    </row>
    <row r="1418" customFormat="false" ht="18.75" hidden="false" customHeight="false" outlineLevel="0" collapsed="false">
      <c r="A1418" s="14" t="s">
        <v>977</v>
      </c>
      <c r="B1418" s="7" t="s">
        <v>1689</v>
      </c>
      <c r="L1418" s="15"/>
      <c r="N1418" s="16"/>
    </row>
    <row r="1419" customFormat="false" ht="18.75" hidden="false" customHeight="false" outlineLevel="0" collapsed="false">
      <c r="A1419" s="14" t="s">
        <v>977</v>
      </c>
      <c r="B1419" s="7" t="s">
        <v>1690</v>
      </c>
      <c r="L1419" s="15"/>
      <c r="N1419" s="16"/>
    </row>
    <row r="1420" customFormat="false" ht="18.75" hidden="false" customHeight="false" outlineLevel="0" collapsed="false">
      <c r="A1420" s="14" t="s">
        <v>127</v>
      </c>
      <c r="B1420" s="7" t="s">
        <v>1691</v>
      </c>
      <c r="L1420" s="15" t="n">
        <v>201907270432</v>
      </c>
      <c r="N1420" s="16" t="n">
        <v>468</v>
      </c>
    </row>
    <row r="1421" customFormat="false" ht="18.75" hidden="false" customHeight="false" outlineLevel="0" collapsed="false">
      <c r="A1421" s="14" t="s">
        <v>127</v>
      </c>
      <c r="B1421" s="7" t="s">
        <v>1692</v>
      </c>
      <c r="L1421" s="15"/>
      <c r="N1421" s="16"/>
    </row>
    <row r="1422" customFormat="false" ht="18.75" hidden="false" customHeight="false" outlineLevel="0" collapsed="false">
      <c r="A1422" s="14" t="s">
        <v>127</v>
      </c>
      <c r="B1422" s="7" t="s">
        <v>1693</v>
      </c>
      <c r="L1422" s="15"/>
      <c r="N1422" s="16"/>
    </row>
    <row r="1423" customFormat="false" ht="18.75" hidden="false" customHeight="false" outlineLevel="0" collapsed="false">
      <c r="A1423" s="14" t="s">
        <v>131</v>
      </c>
      <c r="B1423" s="7" t="s">
        <v>1694</v>
      </c>
      <c r="L1423" s="15" t="n">
        <v>201907270431</v>
      </c>
      <c r="N1423" s="16" t="n">
        <v>469</v>
      </c>
    </row>
    <row r="1424" customFormat="false" ht="18.75" hidden="false" customHeight="false" outlineLevel="0" collapsed="false">
      <c r="A1424" s="14" t="s">
        <v>131</v>
      </c>
      <c r="B1424" s="7" t="s">
        <v>1695</v>
      </c>
      <c r="L1424" s="15"/>
      <c r="N1424" s="16"/>
    </row>
    <row r="1425" customFormat="false" ht="18.75" hidden="false" customHeight="false" outlineLevel="0" collapsed="false">
      <c r="A1425" s="14" t="s">
        <v>131</v>
      </c>
      <c r="B1425" s="7" t="s">
        <v>1696</v>
      </c>
      <c r="L1425" s="15"/>
      <c r="N1425" s="16"/>
    </row>
    <row r="1426" customFormat="false" ht="18.75" hidden="false" customHeight="false" outlineLevel="0" collapsed="false">
      <c r="A1426" s="14" t="s">
        <v>135</v>
      </c>
      <c r="B1426" s="7" t="s">
        <v>1697</v>
      </c>
      <c r="L1426" s="15" t="n">
        <v>201907270430</v>
      </c>
      <c r="N1426" s="16" t="n">
        <v>470</v>
      </c>
    </row>
    <row r="1427" customFormat="false" ht="18.75" hidden="false" customHeight="false" outlineLevel="0" collapsed="false">
      <c r="A1427" s="14" t="s">
        <v>135</v>
      </c>
      <c r="B1427" s="7" t="s">
        <v>1698</v>
      </c>
      <c r="L1427" s="15"/>
      <c r="N1427" s="16"/>
    </row>
    <row r="1428" customFormat="false" ht="18.75" hidden="false" customHeight="false" outlineLevel="0" collapsed="false">
      <c r="A1428" s="14" t="s">
        <v>135</v>
      </c>
      <c r="B1428" s="7" t="s">
        <v>1699</v>
      </c>
      <c r="L1428" s="15"/>
      <c r="N1428" s="16"/>
    </row>
    <row r="1429" customFormat="false" ht="18.75" hidden="false" customHeight="false" outlineLevel="0" collapsed="false">
      <c r="A1429" s="14" t="s">
        <v>151</v>
      </c>
      <c r="B1429" s="7" t="s">
        <v>1700</v>
      </c>
      <c r="L1429" s="15" t="n">
        <v>201907270420</v>
      </c>
      <c r="N1429" s="16" t="n">
        <v>471</v>
      </c>
    </row>
    <row r="1430" customFormat="false" ht="18.75" hidden="false" customHeight="false" outlineLevel="0" collapsed="false">
      <c r="A1430" s="14" t="s">
        <v>151</v>
      </c>
      <c r="B1430" s="7" t="s">
        <v>1701</v>
      </c>
      <c r="L1430" s="15"/>
      <c r="N1430" s="16"/>
    </row>
    <row r="1431" customFormat="false" ht="18.75" hidden="false" customHeight="false" outlineLevel="0" collapsed="false">
      <c r="A1431" s="14" t="s">
        <v>151</v>
      </c>
      <c r="B1431" s="7" t="s">
        <v>1702</v>
      </c>
      <c r="L1431" s="15"/>
      <c r="N1431" s="16"/>
    </row>
    <row r="1432" customFormat="false" ht="18.75" hidden="false" customHeight="false" outlineLevel="0" collapsed="false">
      <c r="A1432" s="14" t="s">
        <v>155</v>
      </c>
      <c r="B1432" s="7" t="s">
        <v>1703</v>
      </c>
      <c r="L1432" s="15" t="n">
        <v>201907270419</v>
      </c>
      <c r="N1432" s="16" t="n">
        <v>472</v>
      </c>
    </row>
    <row r="1433" customFormat="false" ht="18.75" hidden="false" customHeight="false" outlineLevel="0" collapsed="false">
      <c r="A1433" s="14" t="s">
        <v>155</v>
      </c>
      <c r="B1433" s="7" t="s">
        <v>1704</v>
      </c>
      <c r="L1433" s="15"/>
      <c r="N1433" s="16"/>
    </row>
    <row r="1434" customFormat="false" ht="18.75" hidden="false" customHeight="false" outlineLevel="0" collapsed="false">
      <c r="A1434" s="14" t="s">
        <v>155</v>
      </c>
      <c r="B1434" s="7" t="s">
        <v>1705</v>
      </c>
      <c r="L1434" s="15"/>
      <c r="N1434" s="16"/>
    </row>
    <row r="1435" customFormat="false" ht="18.75" hidden="false" customHeight="false" outlineLevel="0" collapsed="false">
      <c r="A1435" s="14" t="s">
        <v>163</v>
      </c>
      <c r="B1435" s="7" t="s">
        <v>1706</v>
      </c>
      <c r="L1435" s="15" t="n">
        <v>201907270417</v>
      </c>
      <c r="N1435" s="16" t="n">
        <v>473</v>
      </c>
    </row>
    <row r="1436" customFormat="false" ht="18.75" hidden="false" customHeight="false" outlineLevel="0" collapsed="false">
      <c r="A1436" s="14" t="s">
        <v>163</v>
      </c>
      <c r="B1436" s="7" t="s">
        <v>1707</v>
      </c>
      <c r="L1436" s="15"/>
      <c r="N1436" s="16"/>
    </row>
    <row r="1437" customFormat="false" ht="18.75" hidden="false" customHeight="false" outlineLevel="0" collapsed="false">
      <c r="A1437" s="14" t="s">
        <v>163</v>
      </c>
      <c r="B1437" s="7" t="s">
        <v>1708</v>
      </c>
      <c r="L1437" s="15"/>
      <c r="N1437" s="16"/>
    </row>
    <row r="1438" customFormat="false" ht="18.75" hidden="false" customHeight="false" outlineLevel="0" collapsed="false">
      <c r="A1438" s="14" t="s">
        <v>167</v>
      </c>
      <c r="B1438" s="7" t="s">
        <v>1709</v>
      </c>
      <c r="L1438" s="15" t="n">
        <v>201907270493</v>
      </c>
      <c r="N1438" s="16" t="n">
        <v>474</v>
      </c>
    </row>
    <row r="1439" customFormat="false" ht="18.75" hidden="false" customHeight="false" outlineLevel="0" collapsed="false">
      <c r="A1439" s="14" t="s">
        <v>167</v>
      </c>
      <c r="B1439" s="7" t="s">
        <v>1710</v>
      </c>
      <c r="L1439" s="15"/>
      <c r="N1439" s="16"/>
    </row>
    <row r="1440" customFormat="false" ht="18.75" hidden="false" customHeight="false" outlineLevel="0" collapsed="false">
      <c r="A1440" s="14" t="s">
        <v>167</v>
      </c>
      <c r="B1440" s="7" t="s">
        <v>1711</v>
      </c>
      <c r="L1440" s="15"/>
      <c r="N1440" s="16"/>
    </row>
    <row r="1441" customFormat="false" ht="18.75" hidden="false" customHeight="false" outlineLevel="0" collapsed="false">
      <c r="A1441" s="14" t="s">
        <v>171</v>
      </c>
      <c r="B1441" s="7" t="s">
        <v>1712</v>
      </c>
      <c r="L1441" s="15" t="n">
        <v>201907270494</v>
      </c>
      <c r="N1441" s="16" t="n">
        <v>475</v>
      </c>
    </row>
    <row r="1442" customFormat="false" ht="18.75" hidden="false" customHeight="false" outlineLevel="0" collapsed="false">
      <c r="A1442" s="14" t="s">
        <v>171</v>
      </c>
      <c r="B1442" s="7" t="s">
        <v>1713</v>
      </c>
      <c r="L1442" s="15"/>
      <c r="N1442" s="16"/>
    </row>
    <row r="1443" customFormat="false" ht="18.75" hidden="false" customHeight="false" outlineLevel="0" collapsed="false">
      <c r="A1443" s="14" t="s">
        <v>171</v>
      </c>
      <c r="B1443" s="7" t="s">
        <v>1714</v>
      </c>
      <c r="L1443" s="15"/>
      <c r="N1443" s="16"/>
    </row>
    <row r="1444" customFormat="false" ht="18.75" hidden="false" customHeight="false" outlineLevel="0" collapsed="false">
      <c r="A1444" s="14" t="s">
        <v>175</v>
      </c>
      <c r="B1444" s="7" t="s">
        <v>1715</v>
      </c>
      <c r="L1444" s="15" t="n">
        <v>201907270495</v>
      </c>
      <c r="N1444" s="16" t="n">
        <v>476</v>
      </c>
    </row>
    <row r="1445" customFormat="false" ht="18.75" hidden="false" customHeight="false" outlineLevel="0" collapsed="false">
      <c r="A1445" s="14" t="s">
        <v>175</v>
      </c>
      <c r="B1445" s="7" t="s">
        <v>1716</v>
      </c>
      <c r="L1445" s="15"/>
      <c r="N1445" s="16"/>
    </row>
    <row r="1446" customFormat="false" ht="18.75" hidden="false" customHeight="false" outlineLevel="0" collapsed="false">
      <c r="A1446" s="14" t="s">
        <v>175</v>
      </c>
      <c r="B1446" s="7" t="s">
        <v>1717</v>
      </c>
      <c r="L1446" s="15"/>
      <c r="N1446" s="16"/>
    </row>
    <row r="1447" customFormat="false" ht="18.75" hidden="false" customHeight="false" outlineLevel="0" collapsed="false">
      <c r="A1447" s="14" t="s">
        <v>179</v>
      </c>
      <c r="B1447" s="7" t="s">
        <v>1718</v>
      </c>
      <c r="L1447" s="15" t="n">
        <v>201907270496</v>
      </c>
      <c r="N1447" s="16" t="n">
        <v>477</v>
      </c>
    </row>
    <row r="1448" customFormat="false" ht="18.75" hidden="false" customHeight="false" outlineLevel="0" collapsed="false">
      <c r="A1448" s="14" t="s">
        <v>179</v>
      </c>
      <c r="B1448" s="7" t="s">
        <v>1719</v>
      </c>
      <c r="L1448" s="15"/>
      <c r="N1448" s="16"/>
    </row>
    <row r="1449" customFormat="false" ht="18.75" hidden="false" customHeight="false" outlineLevel="0" collapsed="false">
      <c r="A1449" s="14" t="s">
        <v>179</v>
      </c>
      <c r="B1449" s="7" t="s">
        <v>1720</v>
      </c>
      <c r="L1449" s="15"/>
      <c r="N1449" s="16"/>
    </row>
    <row r="1450" customFormat="false" ht="18.75" hidden="false" customHeight="false" outlineLevel="0" collapsed="false">
      <c r="A1450" s="14" t="s">
        <v>183</v>
      </c>
      <c r="B1450" s="7" t="s">
        <v>1721</v>
      </c>
      <c r="L1450" s="15" t="n">
        <v>201907270392</v>
      </c>
      <c r="N1450" s="16" t="n">
        <v>478</v>
      </c>
    </row>
    <row r="1451" customFormat="false" ht="18.75" hidden="false" customHeight="false" outlineLevel="0" collapsed="false">
      <c r="A1451" s="14" t="s">
        <v>183</v>
      </c>
      <c r="B1451" s="7" t="s">
        <v>1722</v>
      </c>
      <c r="L1451" s="15"/>
      <c r="N1451" s="16"/>
    </row>
    <row r="1452" customFormat="false" ht="18.75" hidden="false" customHeight="false" outlineLevel="0" collapsed="false">
      <c r="A1452" s="14" t="s">
        <v>183</v>
      </c>
      <c r="B1452" s="7" t="s">
        <v>1723</v>
      </c>
      <c r="L1452" s="15"/>
      <c r="N1452" s="16"/>
    </row>
    <row r="1453" customFormat="false" ht="18.75" hidden="false" customHeight="false" outlineLevel="0" collapsed="false">
      <c r="A1453" s="14" t="s">
        <v>191</v>
      </c>
      <c r="B1453" s="7" t="s">
        <v>1724</v>
      </c>
      <c r="L1453" s="15" t="n">
        <v>201907270390</v>
      </c>
      <c r="N1453" s="16" t="n">
        <v>479</v>
      </c>
    </row>
    <row r="1454" customFormat="false" ht="18.75" hidden="false" customHeight="false" outlineLevel="0" collapsed="false">
      <c r="A1454" s="14" t="s">
        <v>191</v>
      </c>
      <c r="B1454" s="7" t="s">
        <v>1725</v>
      </c>
      <c r="L1454" s="15"/>
      <c r="N1454" s="16"/>
    </row>
    <row r="1455" customFormat="false" ht="18.75" hidden="false" customHeight="false" outlineLevel="0" collapsed="false">
      <c r="A1455" s="14" t="s">
        <v>191</v>
      </c>
      <c r="B1455" s="7" t="s">
        <v>1726</v>
      </c>
      <c r="L1455" s="15"/>
      <c r="N1455" s="16"/>
    </row>
    <row r="1456" customFormat="false" ht="18.75" hidden="false" customHeight="false" outlineLevel="0" collapsed="false">
      <c r="A1456" s="14" t="s">
        <v>195</v>
      </c>
      <c r="B1456" s="7" t="s">
        <v>1727</v>
      </c>
      <c r="L1456" s="15" t="n">
        <v>201907270389</v>
      </c>
      <c r="N1456" s="16" t="n">
        <v>480</v>
      </c>
    </row>
    <row r="1457" customFormat="false" ht="18.75" hidden="false" customHeight="false" outlineLevel="0" collapsed="false">
      <c r="A1457" s="14" t="s">
        <v>195</v>
      </c>
      <c r="B1457" s="7" t="s">
        <v>1728</v>
      </c>
      <c r="L1457" s="15"/>
      <c r="N1457" s="16"/>
    </row>
    <row r="1458" customFormat="false" ht="18.75" hidden="false" customHeight="false" outlineLevel="0" collapsed="false">
      <c r="A1458" s="14" t="s">
        <v>195</v>
      </c>
      <c r="B1458" s="7" t="s">
        <v>1729</v>
      </c>
      <c r="L1458" s="15"/>
      <c r="N1458" s="16"/>
    </row>
    <row r="1459" customFormat="false" ht="18.75" hidden="false" customHeight="false" outlineLevel="0" collapsed="false">
      <c r="A1459" s="14" t="s">
        <v>199</v>
      </c>
      <c r="B1459" s="7" t="s">
        <v>1730</v>
      </c>
      <c r="L1459" s="15" t="n">
        <v>201907270388</v>
      </c>
      <c r="N1459" s="16" t="n">
        <v>481</v>
      </c>
    </row>
    <row r="1460" customFormat="false" ht="18.75" hidden="false" customHeight="false" outlineLevel="0" collapsed="false">
      <c r="A1460" s="14" t="s">
        <v>199</v>
      </c>
      <c r="B1460" s="7" t="s">
        <v>1731</v>
      </c>
      <c r="L1460" s="15"/>
      <c r="N1460" s="16"/>
    </row>
    <row r="1461" customFormat="false" ht="18.75" hidden="false" customHeight="false" outlineLevel="0" collapsed="false">
      <c r="A1461" s="14" t="s">
        <v>199</v>
      </c>
      <c r="B1461" s="7" t="s">
        <v>1732</v>
      </c>
      <c r="L1461" s="15"/>
      <c r="N1461" s="16"/>
    </row>
    <row r="1462" customFormat="false" ht="18.75" hidden="false" customHeight="false" outlineLevel="0" collapsed="false">
      <c r="A1462" s="14" t="s">
        <v>203</v>
      </c>
      <c r="B1462" s="7" t="s">
        <v>1733</v>
      </c>
      <c r="L1462" s="15" t="n">
        <v>201907270387</v>
      </c>
      <c r="N1462" s="16" t="n">
        <v>482</v>
      </c>
    </row>
    <row r="1463" customFormat="false" ht="18.75" hidden="false" customHeight="false" outlineLevel="0" collapsed="false">
      <c r="A1463" s="14" t="s">
        <v>203</v>
      </c>
      <c r="B1463" s="7" t="s">
        <v>1734</v>
      </c>
      <c r="L1463" s="15"/>
      <c r="N1463" s="16"/>
    </row>
    <row r="1464" customFormat="false" ht="18.75" hidden="false" customHeight="false" outlineLevel="0" collapsed="false">
      <c r="A1464" s="14" t="s">
        <v>203</v>
      </c>
      <c r="B1464" s="7" t="s">
        <v>1735</v>
      </c>
      <c r="L1464" s="15"/>
      <c r="N1464" s="16"/>
    </row>
    <row r="1465" customFormat="false" ht="18.75" hidden="false" customHeight="false" outlineLevel="0" collapsed="false">
      <c r="A1465" s="14" t="s">
        <v>207</v>
      </c>
      <c r="B1465" s="7" t="s">
        <v>1736</v>
      </c>
      <c r="L1465" s="15" t="n">
        <v>201907270386</v>
      </c>
      <c r="N1465" s="16" t="n">
        <v>483</v>
      </c>
    </row>
    <row r="1466" customFormat="false" ht="18.75" hidden="false" customHeight="false" outlineLevel="0" collapsed="false">
      <c r="A1466" s="14" t="s">
        <v>207</v>
      </c>
      <c r="B1466" s="7" t="s">
        <v>1737</v>
      </c>
      <c r="L1466" s="15"/>
      <c r="N1466" s="16"/>
    </row>
    <row r="1467" customFormat="false" ht="18.75" hidden="false" customHeight="false" outlineLevel="0" collapsed="false">
      <c r="A1467" s="14" t="s">
        <v>207</v>
      </c>
      <c r="B1467" s="7" t="s">
        <v>1738</v>
      </c>
      <c r="L1467" s="15"/>
      <c r="N1467" s="16"/>
    </row>
    <row r="1468" customFormat="false" ht="18.75" hidden="false" customHeight="false" outlineLevel="0" collapsed="false">
      <c r="A1468" s="14" t="s">
        <v>211</v>
      </c>
      <c r="B1468" s="7" t="s">
        <v>1739</v>
      </c>
      <c r="L1468" s="15" t="n">
        <v>201907270385</v>
      </c>
      <c r="N1468" s="16" t="n">
        <v>484</v>
      </c>
    </row>
    <row r="1469" customFormat="false" ht="18.75" hidden="false" customHeight="false" outlineLevel="0" collapsed="false">
      <c r="A1469" s="14" t="s">
        <v>211</v>
      </c>
      <c r="B1469" s="7" t="s">
        <v>1740</v>
      </c>
      <c r="L1469" s="15"/>
      <c r="N1469" s="16"/>
    </row>
    <row r="1470" customFormat="false" ht="18.75" hidden="false" customHeight="false" outlineLevel="0" collapsed="false">
      <c r="A1470" s="14" t="s">
        <v>211</v>
      </c>
      <c r="B1470" s="7" t="s">
        <v>1741</v>
      </c>
      <c r="L1470" s="15"/>
      <c r="N1470" s="16"/>
    </row>
    <row r="1471" customFormat="false" ht="18.75" hidden="false" customHeight="false" outlineLevel="0" collapsed="false">
      <c r="A1471" s="14" t="s">
        <v>215</v>
      </c>
      <c r="B1471" s="7" t="s">
        <v>1742</v>
      </c>
      <c r="L1471" s="15" t="n">
        <v>201907270384</v>
      </c>
      <c r="N1471" s="16" t="n">
        <v>485</v>
      </c>
    </row>
    <row r="1472" customFormat="false" ht="18.75" hidden="false" customHeight="false" outlineLevel="0" collapsed="false">
      <c r="A1472" s="14" t="s">
        <v>215</v>
      </c>
      <c r="B1472" s="7" t="s">
        <v>1743</v>
      </c>
      <c r="L1472" s="15"/>
      <c r="N1472" s="16"/>
    </row>
    <row r="1473" customFormat="false" ht="18.75" hidden="false" customHeight="false" outlineLevel="0" collapsed="false">
      <c r="A1473" s="14" t="s">
        <v>215</v>
      </c>
      <c r="B1473" s="7" t="s">
        <v>1744</v>
      </c>
      <c r="L1473" s="15"/>
      <c r="N1473" s="16"/>
    </row>
    <row r="1474" customFormat="false" ht="18.75" hidden="false" customHeight="false" outlineLevel="0" collapsed="false">
      <c r="A1474" s="14" t="s">
        <v>1032</v>
      </c>
      <c r="B1474" s="7" t="s">
        <v>1745</v>
      </c>
      <c r="L1474" s="15" t="n">
        <v>201907270383</v>
      </c>
      <c r="N1474" s="16" t="n">
        <v>486</v>
      </c>
    </row>
    <row r="1475" customFormat="false" ht="18.75" hidden="false" customHeight="false" outlineLevel="0" collapsed="false">
      <c r="A1475" s="14" t="s">
        <v>1032</v>
      </c>
      <c r="B1475" s="7" t="s">
        <v>1746</v>
      </c>
      <c r="L1475" s="15"/>
      <c r="N1475" s="16"/>
    </row>
    <row r="1476" customFormat="false" ht="18.75" hidden="false" customHeight="false" outlineLevel="0" collapsed="false">
      <c r="A1476" s="14" t="s">
        <v>1032</v>
      </c>
      <c r="B1476" s="7" t="s">
        <v>1747</v>
      </c>
      <c r="L1476" s="15"/>
      <c r="N1476" s="16"/>
    </row>
    <row r="1477" customFormat="false" ht="18.75" hidden="false" customHeight="false" outlineLevel="0" collapsed="false">
      <c r="A1477" s="14" t="s">
        <v>219</v>
      </c>
      <c r="B1477" s="7" t="s">
        <v>1748</v>
      </c>
      <c r="L1477" s="15" t="n">
        <v>201907270372</v>
      </c>
      <c r="N1477" s="16" t="n">
        <v>487</v>
      </c>
    </row>
    <row r="1478" customFormat="false" ht="18.75" hidden="false" customHeight="false" outlineLevel="0" collapsed="false">
      <c r="A1478" s="14" t="s">
        <v>219</v>
      </c>
      <c r="B1478" s="7" t="s">
        <v>1749</v>
      </c>
      <c r="L1478" s="15"/>
      <c r="N1478" s="16"/>
    </row>
    <row r="1479" customFormat="false" ht="18.75" hidden="false" customHeight="false" outlineLevel="0" collapsed="false">
      <c r="A1479" s="14" t="s">
        <v>219</v>
      </c>
      <c r="B1479" s="7" t="s">
        <v>1750</v>
      </c>
      <c r="L1479" s="15"/>
      <c r="N1479" s="16"/>
    </row>
    <row r="1480" customFormat="false" ht="18.75" hidden="false" customHeight="false" outlineLevel="0" collapsed="false">
      <c r="A1480" s="14" t="s">
        <v>223</v>
      </c>
      <c r="B1480" s="7" t="s">
        <v>1751</v>
      </c>
      <c r="L1480" s="15" t="n">
        <v>201907270371</v>
      </c>
      <c r="N1480" s="16" t="n">
        <v>488</v>
      </c>
    </row>
    <row r="1481" customFormat="false" ht="18.75" hidden="false" customHeight="false" outlineLevel="0" collapsed="false">
      <c r="A1481" s="14" t="s">
        <v>223</v>
      </c>
      <c r="B1481" s="7" t="s">
        <v>1752</v>
      </c>
      <c r="L1481" s="15"/>
      <c r="N1481" s="16"/>
    </row>
    <row r="1482" customFormat="false" ht="18.75" hidden="false" customHeight="false" outlineLevel="0" collapsed="false">
      <c r="A1482" s="14" t="s">
        <v>223</v>
      </c>
      <c r="B1482" s="7" t="s">
        <v>1753</v>
      </c>
      <c r="L1482" s="15"/>
      <c r="N1482" s="16"/>
    </row>
    <row r="1483" customFormat="false" ht="18.75" hidden="false" customHeight="false" outlineLevel="0" collapsed="false">
      <c r="A1483" s="14" t="s">
        <v>227</v>
      </c>
      <c r="B1483" s="7" t="s">
        <v>1754</v>
      </c>
      <c r="L1483" s="15" t="n">
        <v>201907270370</v>
      </c>
      <c r="N1483" s="16" t="n">
        <v>489</v>
      </c>
    </row>
    <row r="1484" customFormat="false" ht="18.75" hidden="false" customHeight="false" outlineLevel="0" collapsed="false">
      <c r="A1484" s="14" t="s">
        <v>227</v>
      </c>
      <c r="B1484" s="7" t="s">
        <v>1755</v>
      </c>
      <c r="L1484" s="15"/>
      <c r="N1484" s="16"/>
    </row>
    <row r="1485" customFormat="false" ht="18.75" hidden="false" customHeight="false" outlineLevel="0" collapsed="false">
      <c r="A1485" s="14" t="s">
        <v>227</v>
      </c>
      <c r="B1485" s="7" t="s">
        <v>1756</v>
      </c>
      <c r="L1485" s="15"/>
      <c r="N1485" s="16"/>
    </row>
    <row r="1486" customFormat="false" ht="18.75" hidden="false" customHeight="false" outlineLevel="0" collapsed="false">
      <c r="A1486" s="14" t="s">
        <v>231</v>
      </c>
      <c r="B1486" s="7" t="s">
        <v>1757</v>
      </c>
      <c r="L1486" s="15" t="n">
        <v>201907270369</v>
      </c>
      <c r="N1486" s="16" t="n">
        <v>490</v>
      </c>
    </row>
    <row r="1487" customFormat="false" ht="18.75" hidden="false" customHeight="false" outlineLevel="0" collapsed="false">
      <c r="A1487" s="14" t="s">
        <v>231</v>
      </c>
      <c r="B1487" s="7" t="s">
        <v>1758</v>
      </c>
      <c r="L1487" s="15"/>
      <c r="N1487" s="16"/>
    </row>
    <row r="1488" customFormat="false" ht="18.75" hidden="false" customHeight="false" outlineLevel="0" collapsed="false">
      <c r="A1488" s="14" t="s">
        <v>231</v>
      </c>
      <c r="B1488" s="7" t="s">
        <v>1759</v>
      </c>
      <c r="L1488" s="15"/>
      <c r="N1488" s="16"/>
    </row>
    <row r="1489" customFormat="false" ht="18.75" hidden="false" customHeight="false" outlineLevel="0" collapsed="false">
      <c r="A1489" s="14" t="s">
        <v>235</v>
      </c>
      <c r="B1489" s="7" t="s">
        <v>1760</v>
      </c>
      <c r="L1489" s="15" t="n">
        <v>201907270368</v>
      </c>
      <c r="N1489" s="16" t="n">
        <v>491</v>
      </c>
    </row>
    <row r="1490" customFormat="false" ht="18.75" hidden="false" customHeight="false" outlineLevel="0" collapsed="false">
      <c r="A1490" s="14" t="s">
        <v>235</v>
      </c>
      <c r="B1490" s="7" t="s">
        <v>1761</v>
      </c>
      <c r="L1490" s="15"/>
      <c r="N1490" s="16"/>
    </row>
    <row r="1491" customFormat="false" ht="18.75" hidden="false" customHeight="false" outlineLevel="0" collapsed="false">
      <c r="A1491" s="14" t="s">
        <v>235</v>
      </c>
      <c r="B1491" s="7" t="s">
        <v>1762</v>
      </c>
      <c r="L1491" s="15"/>
      <c r="N1491" s="16"/>
    </row>
    <row r="1492" customFormat="false" ht="18.75" hidden="false" customHeight="false" outlineLevel="0" collapsed="false">
      <c r="A1492" s="14" t="s">
        <v>239</v>
      </c>
      <c r="B1492" s="7" t="s">
        <v>1763</v>
      </c>
      <c r="L1492" s="15" t="n">
        <v>201907270367</v>
      </c>
      <c r="N1492" s="16" t="n">
        <v>492</v>
      </c>
    </row>
    <row r="1493" customFormat="false" ht="18.75" hidden="false" customHeight="false" outlineLevel="0" collapsed="false">
      <c r="A1493" s="14" t="s">
        <v>239</v>
      </c>
      <c r="B1493" s="7" t="s">
        <v>1764</v>
      </c>
      <c r="L1493" s="15"/>
      <c r="N1493" s="16"/>
    </row>
    <row r="1494" customFormat="false" ht="18.75" hidden="false" customHeight="false" outlineLevel="0" collapsed="false">
      <c r="A1494" s="14" t="s">
        <v>239</v>
      </c>
      <c r="B1494" s="7" t="s">
        <v>1765</v>
      </c>
      <c r="L1494" s="15"/>
      <c r="N1494" s="16"/>
    </row>
    <row r="1495" customFormat="false" ht="18.75" hidden="false" customHeight="false" outlineLevel="0" collapsed="false">
      <c r="A1495" s="14" t="s">
        <v>243</v>
      </c>
      <c r="B1495" s="7" t="s">
        <v>1766</v>
      </c>
      <c r="L1495" s="15" t="n">
        <v>201907270366</v>
      </c>
      <c r="N1495" s="16" t="n">
        <v>493</v>
      </c>
    </row>
    <row r="1496" customFormat="false" ht="18.75" hidden="false" customHeight="false" outlineLevel="0" collapsed="false">
      <c r="A1496" s="14" t="s">
        <v>243</v>
      </c>
      <c r="B1496" s="7" t="s">
        <v>1767</v>
      </c>
      <c r="L1496" s="15"/>
      <c r="N1496" s="16"/>
    </row>
    <row r="1497" customFormat="false" ht="18.75" hidden="false" customHeight="false" outlineLevel="0" collapsed="false">
      <c r="A1497" s="14" t="s">
        <v>243</v>
      </c>
      <c r="B1497" s="7" t="s">
        <v>1768</v>
      </c>
      <c r="L1497" s="15"/>
      <c r="N1497" s="16"/>
    </row>
    <row r="1498" customFormat="false" ht="18.75" hidden="false" customHeight="false" outlineLevel="0" collapsed="false">
      <c r="A1498" s="14" t="s">
        <v>251</v>
      </c>
      <c r="B1498" s="7" t="s">
        <v>1769</v>
      </c>
      <c r="L1498" s="15" t="n">
        <v>201907270361</v>
      </c>
      <c r="N1498" s="16" t="n">
        <v>494</v>
      </c>
    </row>
    <row r="1499" customFormat="false" ht="18.75" hidden="false" customHeight="false" outlineLevel="0" collapsed="false">
      <c r="A1499" s="14" t="s">
        <v>251</v>
      </c>
      <c r="B1499" s="7" t="s">
        <v>1770</v>
      </c>
      <c r="L1499" s="15"/>
      <c r="N1499" s="16"/>
    </row>
    <row r="1500" customFormat="false" ht="18.75" hidden="false" customHeight="false" outlineLevel="0" collapsed="false">
      <c r="A1500" s="14" t="s">
        <v>251</v>
      </c>
      <c r="B1500" s="7" t="s">
        <v>1771</v>
      </c>
      <c r="L1500" s="15"/>
      <c r="N1500" s="16"/>
    </row>
    <row r="1501" customFormat="false" ht="18.75" hidden="false" customHeight="false" outlineLevel="0" collapsed="false">
      <c r="A1501" s="14" t="s">
        <v>255</v>
      </c>
      <c r="B1501" s="7" t="s">
        <v>1772</v>
      </c>
      <c r="L1501" s="15" t="n">
        <v>201907270360</v>
      </c>
      <c r="N1501" s="16" t="n">
        <v>495</v>
      </c>
    </row>
    <row r="1502" customFormat="false" ht="18.75" hidden="false" customHeight="false" outlineLevel="0" collapsed="false">
      <c r="A1502" s="14" t="s">
        <v>255</v>
      </c>
      <c r="B1502" s="7" t="s">
        <v>1773</v>
      </c>
      <c r="L1502" s="15"/>
      <c r="N1502" s="16"/>
    </row>
    <row r="1503" customFormat="false" ht="18.75" hidden="false" customHeight="false" outlineLevel="0" collapsed="false">
      <c r="A1503" s="14" t="s">
        <v>255</v>
      </c>
      <c r="B1503" s="7" t="s">
        <v>1774</v>
      </c>
      <c r="L1503" s="15"/>
      <c r="N1503" s="16"/>
    </row>
    <row r="1504" customFormat="false" ht="18.75" hidden="false" customHeight="false" outlineLevel="0" collapsed="false">
      <c r="A1504" s="14" t="s">
        <v>259</v>
      </c>
      <c r="B1504" s="7" t="s">
        <v>1775</v>
      </c>
      <c r="L1504" s="15" t="n">
        <v>201907270359</v>
      </c>
      <c r="N1504" s="16" t="n">
        <v>496</v>
      </c>
    </row>
    <row r="1505" customFormat="false" ht="18.75" hidden="false" customHeight="false" outlineLevel="0" collapsed="false">
      <c r="A1505" s="14" t="s">
        <v>259</v>
      </c>
      <c r="B1505" s="7" t="s">
        <v>1776</v>
      </c>
      <c r="L1505" s="15"/>
      <c r="N1505" s="16"/>
    </row>
    <row r="1506" customFormat="false" ht="18.75" hidden="false" customHeight="false" outlineLevel="0" collapsed="false">
      <c r="A1506" s="14" t="s">
        <v>259</v>
      </c>
      <c r="B1506" s="7" t="s">
        <v>1777</v>
      </c>
      <c r="L1506" s="15"/>
      <c r="N1506" s="16"/>
    </row>
    <row r="1507" customFormat="false" ht="18.75" hidden="false" customHeight="false" outlineLevel="0" collapsed="false">
      <c r="A1507" s="14" t="s">
        <v>263</v>
      </c>
      <c r="B1507" s="7" t="s">
        <v>1778</v>
      </c>
      <c r="L1507" s="15" t="n">
        <v>201907270358</v>
      </c>
      <c r="N1507" s="16" t="n">
        <v>497</v>
      </c>
    </row>
    <row r="1508" customFormat="false" ht="18.75" hidden="false" customHeight="false" outlineLevel="0" collapsed="false">
      <c r="A1508" s="14" t="s">
        <v>263</v>
      </c>
      <c r="B1508" s="7" t="s">
        <v>1779</v>
      </c>
      <c r="L1508" s="15"/>
      <c r="N1508" s="16"/>
    </row>
    <row r="1509" customFormat="false" ht="18.75" hidden="false" customHeight="false" outlineLevel="0" collapsed="false">
      <c r="A1509" s="14" t="s">
        <v>263</v>
      </c>
      <c r="B1509" s="7" t="s">
        <v>1780</v>
      </c>
      <c r="L1509" s="15"/>
      <c r="N1509" s="16"/>
    </row>
    <row r="1510" customFormat="false" ht="18.75" hidden="false" customHeight="false" outlineLevel="0" collapsed="false">
      <c r="A1510" s="14" t="s">
        <v>267</v>
      </c>
      <c r="B1510" s="7" t="s">
        <v>1781</v>
      </c>
      <c r="L1510" s="15" t="n">
        <v>201907270335</v>
      </c>
      <c r="N1510" s="16" t="n">
        <v>498</v>
      </c>
    </row>
    <row r="1511" customFormat="false" ht="18.75" hidden="false" customHeight="false" outlineLevel="0" collapsed="false">
      <c r="A1511" s="14" t="s">
        <v>267</v>
      </c>
      <c r="B1511" s="7" t="s">
        <v>1782</v>
      </c>
      <c r="L1511" s="15"/>
      <c r="N1511" s="16"/>
    </row>
    <row r="1512" customFormat="false" ht="18.75" hidden="false" customHeight="false" outlineLevel="0" collapsed="false">
      <c r="A1512" s="14" t="s">
        <v>267</v>
      </c>
      <c r="B1512" s="7" t="s">
        <v>1783</v>
      </c>
      <c r="L1512" s="15"/>
      <c r="N1512" s="16"/>
    </row>
    <row r="1513" customFormat="false" ht="18.75" hidden="false" customHeight="false" outlineLevel="0" collapsed="false">
      <c r="A1513" s="14" t="s">
        <v>1076</v>
      </c>
      <c r="B1513" s="7" t="s">
        <v>1784</v>
      </c>
      <c r="L1513" s="15" t="n">
        <v>201907270334</v>
      </c>
      <c r="N1513" s="16" t="n">
        <v>499</v>
      </c>
    </row>
    <row r="1514" customFormat="false" ht="18.75" hidden="false" customHeight="false" outlineLevel="0" collapsed="false">
      <c r="A1514" s="14" t="s">
        <v>1076</v>
      </c>
      <c r="B1514" s="7" t="s">
        <v>1785</v>
      </c>
      <c r="L1514" s="15"/>
      <c r="N1514" s="16"/>
    </row>
    <row r="1515" customFormat="false" ht="18.75" hidden="false" customHeight="false" outlineLevel="0" collapsed="false">
      <c r="A1515" s="14" t="s">
        <v>1076</v>
      </c>
      <c r="B1515" s="7" t="s">
        <v>1786</v>
      </c>
      <c r="L1515" s="15"/>
      <c r="N1515" s="16"/>
    </row>
    <row r="1516" customFormat="false" ht="18.75" hidden="false" customHeight="false" outlineLevel="0" collapsed="false">
      <c r="A1516" s="14" t="s">
        <v>271</v>
      </c>
      <c r="B1516" s="7" t="s">
        <v>1787</v>
      </c>
      <c r="L1516" s="15" t="n">
        <v>201907270332</v>
      </c>
      <c r="N1516" s="16" t="n">
        <v>500</v>
      </c>
    </row>
    <row r="1517" customFormat="false" ht="18.75" hidden="false" customHeight="false" outlineLevel="0" collapsed="false">
      <c r="A1517" s="14" t="s">
        <v>271</v>
      </c>
      <c r="B1517" s="7" t="s">
        <v>1788</v>
      </c>
      <c r="L1517" s="15"/>
      <c r="N1517" s="16"/>
    </row>
    <row r="1518" customFormat="false" ht="18.75" hidden="false" customHeight="false" outlineLevel="0" collapsed="false">
      <c r="A1518" s="14" t="s">
        <v>271</v>
      </c>
      <c r="B1518" s="7" t="s">
        <v>1789</v>
      </c>
      <c r="L1518" s="15"/>
      <c r="N1518" s="16"/>
    </row>
    <row r="1519" customFormat="false" ht="18.75" hidden="false" customHeight="false" outlineLevel="0" collapsed="false">
      <c r="A1519" s="14" t="s">
        <v>275</v>
      </c>
      <c r="B1519" s="7" t="s">
        <v>1790</v>
      </c>
      <c r="L1519" s="15" t="n">
        <v>201907270331</v>
      </c>
      <c r="N1519" s="16" t="n">
        <v>501</v>
      </c>
    </row>
    <row r="1520" customFormat="false" ht="18.75" hidden="false" customHeight="false" outlineLevel="0" collapsed="false">
      <c r="A1520" s="14" t="s">
        <v>275</v>
      </c>
      <c r="B1520" s="7" t="s">
        <v>1791</v>
      </c>
      <c r="L1520" s="15"/>
      <c r="N1520" s="16"/>
    </row>
    <row r="1521" customFormat="false" ht="18.75" hidden="false" customHeight="false" outlineLevel="0" collapsed="false">
      <c r="A1521" s="14" t="s">
        <v>275</v>
      </c>
      <c r="B1521" s="7" t="s">
        <v>1792</v>
      </c>
      <c r="L1521" s="15"/>
      <c r="N1521" s="16"/>
    </row>
    <row r="1522" customFormat="false" ht="18.75" hidden="false" customHeight="false" outlineLevel="0" collapsed="false">
      <c r="A1522" s="14" t="s">
        <v>279</v>
      </c>
      <c r="B1522" s="7" t="s">
        <v>1793</v>
      </c>
      <c r="L1522" s="15" t="n">
        <v>201907270330</v>
      </c>
      <c r="N1522" s="16" t="n">
        <v>502</v>
      </c>
    </row>
    <row r="1523" customFormat="false" ht="18.75" hidden="false" customHeight="false" outlineLevel="0" collapsed="false">
      <c r="A1523" s="14" t="s">
        <v>279</v>
      </c>
      <c r="B1523" s="7" t="s">
        <v>1794</v>
      </c>
      <c r="L1523" s="15"/>
      <c r="N1523" s="16"/>
    </row>
    <row r="1524" customFormat="false" ht="18.75" hidden="false" customHeight="false" outlineLevel="0" collapsed="false">
      <c r="A1524" s="14" t="s">
        <v>279</v>
      </c>
      <c r="B1524" s="7" t="s">
        <v>1795</v>
      </c>
      <c r="L1524" s="15"/>
      <c r="N1524" s="16"/>
    </row>
    <row r="1525" customFormat="false" ht="18.75" hidden="false" customHeight="false" outlineLevel="0" collapsed="false">
      <c r="A1525" s="14" t="s">
        <v>283</v>
      </c>
      <c r="B1525" s="7" t="s">
        <v>1796</v>
      </c>
      <c r="L1525" s="15" t="n">
        <v>201907270328</v>
      </c>
      <c r="N1525" s="16" t="n">
        <v>503</v>
      </c>
    </row>
    <row r="1526" customFormat="false" ht="18.75" hidden="false" customHeight="false" outlineLevel="0" collapsed="false">
      <c r="A1526" s="14" t="s">
        <v>283</v>
      </c>
      <c r="B1526" s="7" t="s">
        <v>1797</v>
      </c>
      <c r="L1526" s="15"/>
      <c r="N1526" s="16"/>
    </row>
    <row r="1527" customFormat="false" ht="18.75" hidden="false" customHeight="false" outlineLevel="0" collapsed="false">
      <c r="A1527" s="14" t="s">
        <v>283</v>
      </c>
      <c r="B1527" s="7" t="s">
        <v>1798</v>
      </c>
      <c r="L1527" s="15"/>
      <c r="N1527" s="16"/>
    </row>
    <row r="1528" customFormat="false" ht="18.75" hidden="false" customHeight="false" outlineLevel="0" collapsed="false">
      <c r="A1528" s="14" t="s">
        <v>1100</v>
      </c>
      <c r="B1528" s="7" t="s">
        <v>1799</v>
      </c>
      <c r="L1528" s="15" t="n">
        <v>201907270327</v>
      </c>
      <c r="N1528" s="16" t="n">
        <v>504</v>
      </c>
    </row>
    <row r="1529" customFormat="false" ht="18.75" hidden="false" customHeight="false" outlineLevel="0" collapsed="false">
      <c r="A1529" s="14" t="s">
        <v>1100</v>
      </c>
      <c r="B1529" s="7" t="s">
        <v>1800</v>
      </c>
      <c r="L1529" s="15"/>
      <c r="N1529" s="16"/>
    </row>
    <row r="1530" customFormat="false" ht="18.75" hidden="false" customHeight="false" outlineLevel="0" collapsed="false">
      <c r="A1530" s="14" t="s">
        <v>1100</v>
      </c>
      <c r="B1530" s="7" t="s">
        <v>1801</v>
      </c>
      <c r="L1530" s="15"/>
      <c r="N1530" s="16"/>
    </row>
    <row r="1531" customFormat="false" ht="18.75" hidden="false" customHeight="false" outlineLevel="0" collapsed="false">
      <c r="A1531" s="14" t="s">
        <v>287</v>
      </c>
      <c r="B1531" s="7" t="s">
        <v>1802</v>
      </c>
      <c r="L1531" s="15" t="n">
        <v>201907270326</v>
      </c>
      <c r="N1531" s="16" t="n">
        <v>505</v>
      </c>
    </row>
    <row r="1532" customFormat="false" ht="18.75" hidden="false" customHeight="false" outlineLevel="0" collapsed="false">
      <c r="A1532" s="14" t="s">
        <v>287</v>
      </c>
      <c r="B1532" s="7" t="s">
        <v>1803</v>
      </c>
      <c r="L1532" s="15"/>
      <c r="N1532" s="16"/>
    </row>
    <row r="1533" customFormat="false" ht="18.75" hidden="false" customHeight="false" outlineLevel="0" collapsed="false">
      <c r="A1533" s="14" t="s">
        <v>287</v>
      </c>
      <c r="B1533" s="7" t="s">
        <v>1804</v>
      </c>
      <c r="L1533" s="15"/>
      <c r="N1533" s="16"/>
    </row>
    <row r="1534" customFormat="false" ht="18.75" hidden="false" customHeight="false" outlineLevel="0" collapsed="false">
      <c r="A1534" s="14" t="s">
        <v>291</v>
      </c>
      <c r="B1534" s="7" t="s">
        <v>1805</v>
      </c>
      <c r="L1534" s="15" t="n">
        <v>201907270325</v>
      </c>
      <c r="N1534" s="16" t="n">
        <v>506</v>
      </c>
    </row>
    <row r="1535" customFormat="false" ht="18.75" hidden="false" customHeight="false" outlineLevel="0" collapsed="false">
      <c r="A1535" s="14" t="s">
        <v>291</v>
      </c>
      <c r="B1535" s="7" t="s">
        <v>1806</v>
      </c>
      <c r="L1535" s="15"/>
      <c r="N1535" s="16"/>
    </row>
    <row r="1536" customFormat="false" ht="18.75" hidden="false" customHeight="false" outlineLevel="0" collapsed="false">
      <c r="A1536" s="14" t="s">
        <v>291</v>
      </c>
      <c r="B1536" s="7" t="s">
        <v>1807</v>
      </c>
      <c r="L1536" s="15"/>
      <c r="N1536" s="16"/>
    </row>
    <row r="1537" customFormat="false" ht="18.75" hidden="false" customHeight="false" outlineLevel="0" collapsed="false">
      <c r="A1537" s="14" t="s">
        <v>295</v>
      </c>
      <c r="B1537" s="7" t="s">
        <v>1808</v>
      </c>
      <c r="L1537" s="15" t="n">
        <v>201907270324</v>
      </c>
      <c r="N1537" s="16" t="n">
        <v>507</v>
      </c>
    </row>
    <row r="1538" customFormat="false" ht="18.75" hidden="false" customHeight="false" outlineLevel="0" collapsed="false">
      <c r="A1538" s="14" t="s">
        <v>295</v>
      </c>
      <c r="B1538" s="7" t="s">
        <v>1809</v>
      </c>
      <c r="L1538" s="15"/>
      <c r="N1538" s="16"/>
    </row>
    <row r="1539" customFormat="false" ht="18.75" hidden="false" customHeight="false" outlineLevel="0" collapsed="false">
      <c r="A1539" s="14" t="s">
        <v>295</v>
      </c>
      <c r="B1539" s="7" t="s">
        <v>1810</v>
      </c>
      <c r="L1539" s="15"/>
      <c r="N1539" s="16"/>
    </row>
    <row r="1540" customFormat="false" ht="18.75" hidden="false" customHeight="false" outlineLevel="0" collapsed="false">
      <c r="A1540" s="14" t="s">
        <v>299</v>
      </c>
      <c r="B1540" s="7" t="s">
        <v>1811</v>
      </c>
      <c r="L1540" s="15" t="n">
        <v>201907270323</v>
      </c>
      <c r="N1540" s="16" t="n">
        <v>508</v>
      </c>
    </row>
    <row r="1541" customFormat="false" ht="18.75" hidden="false" customHeight="false" outlineLevel="0" collapsed="false">
      <c r="A1541" s="14" t="s">
        <v>299</v>
      </c>
      <c r="B1541" s="7" t="s">
        <v>1812</v>
      </c>
      <c r="L1541" s="15"/>
      <c r="N1541" s="16"/>
    </row>
    <row r="1542" customFormat="false" ht="18.75" hidden="false" customHeight="false" outlineLevel="0" collapsed="false">
      <c r="A1542" s="14" t="s">
        <v>299</v>
      </c>
      <c r="B1542" s="7" t="s">
        <v>1813</v>
      </c>
      <c r="L1542" s="15"/>
      <c r="N1542" s="16"/>
    </row>
    <row r="1543" customFormat="false" ht="18.75" hidden="false" customHeight="false" outlineLevel="0" collapsed="false">
      <c r="A1543" s="14" t="s">
        <v>1116</v>
      </c>
      <c r="B1543" s="7" t="s">
        <v>1814</v>
      </c>
      <c r="L1543" s="15" t="n">
        <v>201907270322</v>
      </c>
      <c r="N1543" s="16" t="n">
        <v>509</v>
      </c>
    </row>
    <row r="1544" customFormat="false" ht="18.75" hidden="false" customHeight="false" outlineLevel="0" collapsed="false">
      <c r="A1544" s="14" t="s">
        <v>1116</v>
      </c>
      <c r="B1544" s="7" t="s">
        <v>1815</v>
      </c>
      <c r="L1544" s="15"/>
      <c r="N1544" s="16"/>
    </row>
    <row r="1545" customFormat="false" ht="18.75" hidden="false" customHeight="false" outlineLevel="0" collapsed="false">
      <c r="A1545" s="14" t="s">
        <v>1116</v>
      </c>
      <c r="B1545" s="7" t="s">
        <v>1816</v>
      </c>
      <c r="L1545" s="15"/>
      <c r="N1545" s="16"/>
    </row>
    <row r="1546" customFormat="false" ht="18.75" hidden="false" customHeight="false" outlineLevel="0" collapsed="false">
      <c r="A1546" s="14" t="s">
        <v>1123</v>
      </c>
      <c r="B1546" s="7" t="s">
        <v>1817</v>
      </c>
      <c r="L1546" s="15" t="n">
        <v>201907270320</v>
      </c>
      <c r="N1546" s="16" t="n">
        <v>510</v>
      </c>
    </row>
    <row r="1547" customFormat="false" ht="18.75" hidden="false" customHeight="false" outlineLevel="0" collapsed="false">
      <c r="A1547" s="14" t="s">
        <v>1123</v>
      </c>
      <c r="B1547" s="7" t="s">
        <v>1818</v>
      </c>
      <c r="L1547" s="15"/>
      <c r="N1547" s="16"/>
    </row>
    <row r="1548" customFormat="false" ht="18.75" hidden="false" customHeight="false" outlineLevel="0" collapsed="false">
      <c r="A1548" s="14" t="s">
        <v>1123</v>
      </c>
      <c r="B1548" s="7" t="s">
        <v>1819</v>
      </c>
      <c r="L1548" s="15"/>
      <c r="N1548" s="16"/>
    </row>
    <row r="1549" customFormat="false" ht="18.75" hidden="false" customHeight="false" outlineLevel="0" collapsed="false">
      <c r="A1549" s="14" t="s">
        <v>311</v>
      </c>
      <c r="B1549" s="7" t="s">
        <v>1820</v>
      </c>
      <c r="L1549" s="15" t="n">
        <v>201907270318</v>
      </c>
      <c r="N1549" s="16" t="n">
        <v>511</v>
      </c>
    </row>
    <row r="1550" customFormat="false" ht="18.75" hidden="false" customHeight="false" outlineLevel="0" collapsed="false">
      <c r="A1550" s="14" t="s">
        <v>311</v>
      </c>
      <c r="B1550" s="7" t="s">
        <v>1821</v>
      </c>
      <c r="L1550" s="15"/>
      <c r="N1550" s="16"/>
    </row>
    <row r="1551" customFormat="false" ht="18.75" hidden="false" customHeight="false" outlineLevel="0" collapsed="false">
      <c r="A1551" s="14" t="s">
        <v>311</v>
      </c>
      <c r="B1551" s="7" t="s">
        <v>1822</v>
      </c>
      <c r="L1551" s="15"/>
      <c r="N1551" s="16"/>
    </row>
    <row r="1552" customFormat="false" ht="18.75" hidden="false" customHeight="false" outlineLevel="0" collapsed="false">
      <c r="A1552" s="14" t="s">
        <v>1133</v>
      </c>
      <c r="B1552" s="7" t="s">
        <v>1823</v>
      </c>
      <c r="L1552" s="15" t="n">
        <v>201907270317</v>
      </c>
      <c r="N1552" s="16" t="n">
        <v>512</v>
      </c>
    </row>
    <row r="1553" customFormat="false" ht="18.75" hidden="false" customHeight="false" outlineLevel="0" collapsed="false">
      <c r="A1553" s="14" t="s">
        <v>1133</v>
      </c>
      <c r="B1553" s="7" t="s">
        <v>1824</v>
      </c>
      <c r="L1553" s="15"/>
      <c r="N1553" s="16"/>
    </row>
    <row r="1554" customFormat="false" ht="18.75" hidden="false" customHeight="false" outlineLevel="0" collapsed="false">
      <c r="A1554" s="14" t="s">
        <v>1133</v>
      </c>
      <c r="B1554" s="7" t="s">
        <v>1825</v>
      </c>
      <c r="L1554" s="15"/>
      <c r="N1554" s="16"/>
    </row>
    <row r="1555" customFormat="false" ht="18.75" hidden="false" customHeight="false" outlineLevel="0" collapsed="false">
      <c r="A1555" s="14" t="s">
        <v>315</v>
      </c>
      <c r="B1555" s="7" t="s">
        <v>1826</v>
      </c>
      <c r="L1555" s="15" t="n">
        <v>201907270316</v>
      </c>
      <c r="N1555" s="16" t="n">
        <v>513</v>
      </c>
    </row>
    <row r="1556" customFormat="false" ht="18.75" hidden="false" customHeight="false" outlineLevel="0" collapsed="false">
      <c r="A1556" s="14" t="s">
        <v>315</v>
      </c>
      <c r="B1556" s="7" t="s">
        <v>1827</v>
      </c>
      <c r="L1556" s="15"/>
      <c r="N1556" s="16"/>
    </row>
    <row r="1557" customFormat="false" ht="18.75" hidden="false" customHeight="false" outlineLevel="0" collapsed="false">
      <c r="A1557" s="14" t="s">
        <v>315</v>
      </c>
      <c r="B1557" s="7" t="s">
        <v>1828</v>
      </c>
      <c r="L1557" s="15"/>
      <c r="N1557" s="16"/>
    </row>
    <row r="1558" customFormat="false" ht="18.75" hidden="false" customHeight="false" outlineLevel="0" collapsed="false">
      <c r="A1558" s="14" t="s">
        <v>319</v>
      </c>
      <c r="B1558" s="7" t="s">
        <v>1829</v>
      </c>
      <c r="L1558" s="15" t="n">
        <v>201907270315</v>
      </c>
      <c r="N1558" s="16" t="n">
        <v>514</v>
      </c>
    </row>
    <row r="1559" customFormat="false" ht="18.75" hidden="false" customHeight="false" outlineLevel="0" collapsed="false">
      <c r="A1559" s="14" t="s">
        <v>319</v>
      </c>
      <c r="B1559" s="7" t="s">
        <v>1830</v>
      </c>
      <c r="L1559" s="15"/>
      <c r="N1559" s="16"/>
    </row>
    <row r="1560" customFormat="false" ht="18.75" hidden="false" customHeight="false" outlineLevel="0" collapsed="false">
      <c r="A1560" s="14" t="s">
        <v>319</v>
      </c>
      <c r="B1560" s="7" t="s">
        <v>1831</v>
      </c>
      <c r="L1560" s="15"/>
      <c r="N1560" s="16"/>
    </row>
    <row r="1561" customFormat="false" ht="18.75" hidden="false" customHeight="false" outlineLevel="0" collapsed="false">
      <c r="A1561" s="14" t="s">
        <v>323</v>
      </c>
      <c r="B1561" s="7" t="s">
        <v>1832</v>
      </c>
      <c r="L1561" s="15" t="n">
        <v>201907270283</v>
      </c>
      <c r="N1561" s="16" t="n">
        <v>515</v>
      </c>
    </row>
    <row r="1562" customFormat="false" ht="18.75" hidden="false" customHeight="false" outlineLevel="0" collapsed="false">
      <c r="A1562" s="14" t="s">
        <v>323</v>
      </c>
      <c r="B1562" s="7" t="s">
        <v>1833</v>
      </c>
      <c r="L1562" s="15"/>
      <c r="N1562" s="16"/>
    </row>
    <row r="1563" customFormat="false" ht="18.75" hidden="false" customHeight="false" outlineLevel="0" collapsed="false">
      <c r="A1563" s="14" t="s">
        <v>323</v>
      </c>
      <c r="B1563" s="7" t="s">
        <v>1834</v>
      </c>
      <c r="L1563" s="15"/>
      <c r="N1563" s="16"/>
    </row>
    <row r="1564" customFormat="false" ht="18.75" hidden="false" customHeight="false" outlineLevel="0" collapsed="false">
      <c r="A1564" s="14" t="s">
        <v>327</v>
      </c>
      <c r="B1564" s="7" t="s">
        <v>1835</v>
      </c>
      <c r="L1564" s="15" t="n">
        <v>201907270284</v>
      </c>
      <c r="N1564" s="16" t="n">
        <v>516</v>
      </c>
    </row>
    <row r="1565" customFormat="false" ht="18.75" hidden="false" customHeight="false" outlineLevel="0" collapsed="false">
      <c r="A1565" s="14" t="s">
        <v>327</v>
      </c>
      <c r="B1565" s="7" t="s">
        <v>1836</v>
      </c>
      <c r="L1565" s="15"/>
      <c r="N1565" s="16"/>
    </row>
    <row r="1566" customFormat="false" ht="18.75" hidden="false" customHeight="false" outlineLevel="0" collapsed="false">
      <c r="A1566" s="14" t="s">
        <v>327</v>
      </c>
      <c r="B1566" s="7" t="s">
        <v>1837</v>
      </c>
      <c r="L1566" s="15"/>
      <c r="N1566" s="16"/>
    </row>
    <row r="1567" customFormat="false" ht="18.75" hidden="false" customHeight="false" outlineLevel="0" collapsed="false">
      <c r="A1567" s="14" t="s">
        <v>331</v>
      </c>
      <c r="B1567" s="7" t="s">
        <v>1838</v>
      </c>
      <c r="L1567" s="15" t="n">
        <v>201907270285</v>
      </c>
      <c r="N1567" s="16" t="n">
        <v>517</v>
      </c>
    </row>
    <row r="1568" customFormat="false" ht="18.75" hidden="false" customHeight="false" outlineLevel="0" collapsed="false">
      <c r="A1568" s="14" t="s">
        <v>331</v>
      </c>
      <c r="B1568" s="7" t="s">
        <v>1839</v>
      </c>
      <c r="L1568" s="15"/>
      <c r="N1568" s="16"/>
    </row>
    <row r="1569" customFormat="false" ht="18.75" hidden="false" customHeight="false" outlineLevel="0" collapsed="false">
      <c r="A1569" s="14" t="s">
        <v>331</v>
      </c>
      <c r="B1569" s="7" t="s">
        <v>1840</v>
      </c>
      <c r="L1569" s="15"/>
      <c r="N1569" s="16"/>
    </row>
    <row r="1570" customFormat="false" ht="18.75" hidden="false" customHeight="false" outlineLevel="0" collapsed="false">
      <c r="A1570" s="14" t="s">
        <v>335</v>
      </c>
      <c r="B1570" s="7" t="s">
        <v>1841</v>
      </c>
      <c r="L1570" s="15" t="n">
        <v>201907270286</v>
      </c>
      <c r="N1570" s="16" t="n">
        <v>518</v>
      </c>
    </row>
    <row r="1571" customFormat="false" ht="18.75" hidden="false" customHeight="false" outlineLevel="0" collapsed="false">
      <c r="A1571" s="14" t="s">
        <v>335</v>
      </c>
      <c r="B1571" s="7" t="s">
        <v>1842</v>
      </c>
      <c r="L1571" s="15"/>
      <c r="N1571" s="16"/>
    </row>
    <row r="1572" customFormat="false" ht="18.75" hidden="false" customHeight="false" outlineLevel="0" collapsed="false">
      <c r="A1572" s="14" t="s">
        <v>335</v>
      </c>
      <c r="B1572" s="7" t="s">
        <v>1843</v>
      </c>
      <c r="L1572" s="15"/>
      <c r="N1572" s="16"/>
    </row>
    <row r="1573" customFormat="false" ht="18.75" hidden="false" customHeight="false" outlineLevel="0" collapsed="false">
      <c r="A1573" s="14" t="s">
        <v>339</v>
      </c>
      <c r="B1573" s="7" t="s">
        <v>1844</v>
      </c>
      <c r="L1573" s="15" t="n">
        <v>201907270287</v>
      </c>
      <c r="N1573" s="16" t="n">
        <v>519</v>
      </c>
    </row>
    <row r="1574" customFormat="false" ht="18.75" hidden="false" customHeight="false" outlineLevel="0" collapsed="false">
      <c r="A1574" s="14" t="s">
        <v>339</v>
      </c>
      <c r="B1574" s="7" t="s">
        <v>1845</v>
      </c>
      <c r="L1574" s="15"/>
      <c r="N1574" s="16"/>
    </row>
    <row r="1575" customFormat="false" ht="18.75" hidden="false" customHeight="false" outlineLevel="0" collapsed="false">
      <c r="A1575" s="14" t="s">
        <v>339</v>
      </c>
      <c r="B1575" s="7" t="s">
        <v>1846</v>
      </c>
      <c r="L1575" s="15"/>
      <c r="N1575" s="16"/>
    </row>
    <row r="1576" customFormat="false" ht="18.75" hidden="false" customHeight="false" outlineLevel="0" collapsed="false">
      <c r="A1576" s="14" t="s">
        <v>1156</v>
      </c>
      <c r="B1576" s="7" t="s">
        <v>1847</v>
      </c>
      <c r="L1576" s="15" t="n">
        <v>201907270288</v>
      </c>
      <c r="N1576" s="16" t="n">
        <v>520</v>
      </c>
    </row>
    <row r="1577" customFormat="false" ht="18.75" hidden="false" customHeight="false" outlineLevel="0" collapsed="false">
      <c r="A1577" s="14" t="s">
        <v>1156</v>
      </c>
      <c r="B1577" s="7" t="s">
        <v>1848</v>
      </c>
      <c r="L1577" s="15"/>
      <c r="N1577" s="16"/>
    </row>
    <row r="1578" customFormat="false" ht="18.75" hidden="false" customHeight="false" outlineLevel="0" collapsed="false">
      <c r="A1578" s="14" t="s">
        <v>1156</v>
      </c>
      <c r="B1578" s="7" t="s">
        <v>1849</v>
      </c>
      <c r="L1578" s="15"/>
      <c r="N1578" s="16"/>
    </row>
    <row r="1579" customFormat="false" ht="18.75" hidden="false" customHeight="false" outlineLevel="0" collapsed="false">
      <c r="A1579" s="14" t="s">
        <v>343</v>
      </c>
      <c r="B1579" s="7" t="s">
        <v>1850</v>
      </c>
      <c r="L1579" s="15" t="n">
        <v>201907270289</v>
      </c>
      <c r="N1579" s="16" t="n">
        <v>521</v>
      </c>
    </row>
    <row r="1580" customFormat="false" ht="18.75" hidden="false" customHeight="false" outlineLevel="0" collapsed="false">
      <c r="A1580" s="14" t="s">
        <v>343</v>
      </c>
      <c r="B1580" s="7" t="s">
        <v>1851</v>
      </c>
      <c r="L1580" s="15"/>
      <c r="N1580" s="16"/>
    </row>
    <row r="1581" customFormat="false" ht="18.75" hidden="false" customHeight="false" outlineLevel="0" collapsed="false">
      <c r="A1581" s="14" t="s">
        <v>343</v>
      </c>
      <c r="B1581" s="7" t="s">
        <v>1852</v>
      </c>
      <c r="L1581" s="15"/>
      <c r="N1581" s="16"/>
    </row>
    <row r="1582" customFormat="false" ht="18.75" hidden="false" customHeight="false" outlineLevel="0" collapsed="false">
      <c r="A1582" s="14" t="s">
        <v>1163</v>
      </c>
      <c r="B1582" s="7" t="s">
        <v>1853</v>
      </c>
      <c r="L1582" s="15" t="n">
        <v>201907270290</v>
      </c>
      <c r="N1582" s="16" t="n">
        <v>522</v>
      </c>
    </row>
    <row r="1583" customFormat="false" ht="18.75" hidden="false" customHeight="false" outlineLevel="0" collapsed="false">
      <c r="A1583" s="14" t="s">
        <v>1163</v>
      </c>
      <c r="B1583" s="7" t="s">
        <v>1854</v>
      </c>
      <c r="L1583" s="15"/>
      <c r="N1583" s="16"/>
    </row>
    <row r="1584" customFormat="false" ht="18.75" hidden="false" customHeight="false" outlineLevel="0" collapsed="false">
      <c r="A1584" s="14" t="s">
        <v>1163</v>
      </c>
      <c r="B1584" s="7" t="s">
        <v>1855</v>
      </c>
      <c r="L1584" s="15"/>
      <c r="N1584" s="16"/>
    </row>
    <row r="1585" customFormat="false" ht="18.75" hidden="false" customHeight="false" outlineLevel="0" collapsed="false">
      <c r="A1585" s="14" t="s">
        <v>347</v>
      </c>
      <c r="B1585" s="7" t="s">
        <v>1856</v>
      </c>
      <c r="L1585" s="15" t="n">
        <v>201907270291</v>
      </c>
      <c r="N1585" s="16" t="n">
        <v>523</v>
      </c>
    </row>
    <row r="1586" customFormat="false" ht="18.75" hidden="false" customHeight="false" outlineLevel="0" collapsed="false">
      <c r="A1586" s="14" t="s">
        <v>347</v>
      </c>
      <c r="B1586" s="7" t="s">
        <v>1857</v>
      </c>
      <c r="L1586" s="15"/>
      <c r="N1586" s="16"/>
    </row>
    <row r="1587" customFormat="false" ht="18.75" hidden="false" customHeight="false" outlineLevel="0" collapsed="false">
      <c r="A1587" s="14" t="s">
        <v>347</v>
      </c>
      <c r="B1587" s="7" t="s">
        <v>1858</v>
      </c>
      <c r="L1587" s="15"/>
      <c r="N1587" s="16"/>
    </row>
    <row r="1588" customFormat="false" ht="18.75" hidden="false" customHeight="false" outlineLevel="0" collapsed="false">
      <c r="A1588" s="14" t="s">
        <v>351</v>
      </c>
      <c r="B1588" s="7" t="s">
        <v>1859</v>
      </c>
      <c r="L1588" s="15" t="n">
        <v>201907270292</v>
      </c>
      <c r="N1588" s="16" t="n">
        <v>524</v>
      </c>
    </row>
    <row r="1589" customFormat="false" ht="18.75" hidden="false" customHeight="false" outlineLevel="0" collapsed="false">
      <c r="A1589" s="14" t="s">
        <v>351</v>
      </c>
      <c r="B1589" s="7" t="s">
        <v>1860</v>
      </c>
      <c r="L1589" s="15"/>
      <c r="N1589" s="16"/>
    </row>
    <row r="1590" customFormat="false" ht="18.75" hidden="false" customHeight="false" outlineLevel="0" collapsed="false">
      <c r="A1590" s="14" t="s">
        <v>351</v>
      </c>
      <c r="B1590" s="7" t="s">
        <v>1861</v>
      </c>
      <c r="L1590" s="15"/>
      <c r="N1590" s="16"/>
    </row>
    <row r="1591" customFormat="false" ht="18.75" hidden="false" customHeight="false" outlineLevel="0" collapsed="false">
      <c r="A1591" s="14" t="s">
        <v>355</v>
      </c>
      <c r="B1591" s="7" t="s">
        <v>1862</v>
      </c>
      <c r="L1591" s="15" t="n">
        <v>201907270282</v>
      </c>
      <c r="N1591" s="16" t="n">
        <v>525</v>
      </c>
    </row>
    <row r="1592" customFormat="false" ht="18.75" hidden="false" customHeight="false" outlineLevel="0" collapsed="false">
      <c r="A1592" s="14" t="s">
        <v>355</v>
      </c>
      <c r="B1592" s="7" t="s">
        <v>1863</v>
      </c>
      <c r="L1592" s="15"/>
      <c r="N1592" s="16"/>
    </row>
    <row r="1593" customFormat="false" ht="18.75" hidden="false" customHeight="false" outlineLevel="0" collapsed="false">
      <c r="A1593" s="14" t="s">
        <v>355</v>
      </c>
      <c r="B1593" s="7" t="s">
        <v>1864</v>
      </c>
      <c r="L1593" s="15"/>
      <c r="N1593" s="16"/>
    </row>
    <row r="1594" customFormat="false" ht="18.75" hidden="false" customHeight="false" outlineLevel="0" collapsed="false">
      <c r="A1594" s="14" t="s">
        <v>1176</v>
      </c>
      <c r="B1594" s="7" t="s">
        <v>1865</v>
      </c>
      <c r="L1594" s="15" t="n">
        <v>201907270281</v>
      </c>
      <c r="N1594" s="16" t="n">
        <v>526</v>
      </c>
    </row>
    <row r="1595" customFormat="false" ht="18.75" hidden="false" customHeight="false" outlineLevel="0" collapsed="false">
      <c r="A1595" s="14" t="s">
        <v>1176</v>
      </c>
      <c r="B1595" s="7" t="s">
        <v>1866</v>
      </c>
      <c r="L1595" s="15"/>
      <c r="N1595" s="16"/>
    </row>
    <row r="1596" customFormat="false" ht="18.75" hidden="false" customHeight="false" outlineLevel="0" collapsed="false">
      <c r="A1596" s="14" t="s">
        <v>1176</v>
      </c>
      <c r="B1596" s="7" t="s">
        <v>1867</v>
      </c>
      <c r="L1596" s="15"/>
      <c r="N1596" s="16"/>
    </row>
    <row r="1597" customFormat="false" ht="18.75" hidden="false" customHeight="false" outlineLevel="0" collapsed="false">
      <c r="A1597" s="14" t="s">
        <v>359</v>
      </c>
      <c r="B1597" s="7" t="s">
        <v>1868</v>
      </c>
      <c r="L1597" s="15" t="n">
        <v>201907270280</v>
      </c>
      <c r="N1597" s="16" t="n">
        <v>527</v>
      </c>
    </row>
    <row r="1598" customFormat="false" ht="18.75" hidden="false" customHeight="false" outlineLevel="0" collapsed="false">
      <c r="A1598" s="14" t="s">
        <v>359</v>
      </c>
      <c r="B1598" s="7" t="s">
        <v>1869</v>
      </c>
      <c r="L1598" s="15"/>
      <c r="N1598" s="16"/>
    </row>
    <row r="1599" customFormat="false" ht="18.75" hidden="false" customHeight="false" outlineLevel="0" collapsed="false">
      <c r="A1599" s="14" t="s">
        <v>359</v>
      </c>
      <c r="B1599" s="7" t="s">
        <v>1870</v>
      </c>
      <c r="L1599" s="15"/>
      <c r="N1599" s="16"/>
    </row>
    <row r="1600" customFormat="false" ht="18.75" hidden="false" customHeight="false" outlineLevel="0" collapsed="false">
      <c r="A1600" s="14" t="s">
        <v>1186</v>
      </c>
      <c r="B1600" s="7" t="s">
        <v>1871</v>
      </c>
      <c r="L1600" s="15" t="n">
        <v>201907270278</v>
      </c>
      <c r="N1600" s="16" t="n">
        <v>528</v>
      </c>
    </row>
    <row r="1601" customFormat="false" ht="18.75" hidden="false" customHeight="false" outlineLevel="0" collapsed="false">
      <c r="A1601" s="14" t="s">
        <v>1186</v>
      </c>
      <c r="B1601" s="7" t="s">
        <v>1872</v>
      </c>
      <c r="L1601" s="15"/>
      <c r="N1601" s="16"/>
    </row>
    <row r="1602" customFormat="false" ht="18.75" hidden="false" customHeight="false" outlineLevel="0" collapsed="false">
      <c r="A1602" s="14" t="s">
        <v>1186</v>
      </c>
      <c r="B1602" s="7" t="s">
        <v>1873</v>
      </c>
      <c r="L1602" s="15"/>
      <c r="N1602" s="16"/>
    </row>
    <row r="1603" customFormat="false" ht="18.75" hidden="false" customHeight="false" outlineLevel="0" collapsed="false">
      <c r="A1603" s="14" t="s">
        <v>1190</v>
      </c>
      <c r="B1603" s="7" t="s">
        <v>1874</v>
      </c>
      <c r="L1603" s="15" t="n">
        <v>201907270277</v>
      </c>
      <c r="N1603" s="16" t="n">
        <v>529</v>
      </c>
    </row>
    <row r="1604" customFormat="false" ht="18.75" hidden="false" customHeight="false" outlineLevel="0" collapsed="false">
      <c r="A1604" s="14" t="s">
        <v>1190</v>
      </c>
      <c r="B1604" s="7" t="s">
        <v>1875</v>
      </c>
      <c r="L1604" s="15"/>
      <c r="N1604" s="16"/>
    </row>
    <row r="1605" customFormat="false" ht="18.75" hidden="false" customHeight="false" outlineLevel="0" collapsed="false">
      <c r="A1605" s="14" t="s">
        <v>1190</v>
      </c>
      <c r="B1605" s="7" t="s">
        <v>1876</v>
      </c>
      <c r="L1605" s="15"/>
      <c r="N1605" s="16"/>
    </row>
    <row r="1606" customFormat="false" ht="18.75" hidden="false" customHeight="false" outlineLevel="0" collapsed="false">
      <c r="A1606" s="14" t="s">
        <v>367</v>
      </c>
      <c r="B1606" s="7" t="s">
        <v>1877</v>
      </c>
      <c r="L1606" s="15" t="n">
        <v>201907270276</v>
      </c>
      <c r="N1606" s="16" t="n">
        <v>530</v>
      </c>
    </row>
    <row r="1607" customFormat="false" ht="18.75" hidden="false" customHeight="false" outlineLevel="0" collapsed="false">
      <c r="A1607" s="14" t="s">
        <v>367</v>
      </c>
      <c r="B1607" s="7" t="s">
        <v>1878</v>
      </c>
      <c r="L1607" s="15"/>
      <c r="N1607" s="16"/>
    </row>
    <row r="1608" customFormat="false" ht="18.75" hidden="false" customHeight="false" outlineLevel="0" collapsed="false">
      <c r="A1608" s="14" t="s">
        <v>367</v>
      </c>
      <c r="B1608" s="7" t="s">
        <v>1879</v>
      </c>
      <c r="L1608" s="15"/>
      <c r="N1608" s="16"/>
    </row>
    <row r="1609" customFormat="false" ht="18.75" hidden="false" customHeight="false" outlineLevel="0" collapsed="false">
      <c r="A1609" s="14" t="s">
        <v>371</v>
      </c>
      <c r="B1609" s="7" t="s">
        <v>1880</v>
      </c>
      <c r="L1609" s="15" t="n">
        <v>201907270275</v>
      </c>
      <c r="N1609" s="16" t="n">
        <v>531</v>
      </c>
    </row>
    <row r="1610" customFormat="false" ht="18.75" hidden="false" customHeight="false" outlineLevel="0" collapsed="false">
      <c r="A1610" s="14" t="s">
        <v>371</v>
      </c>
      <c r="B1610" s="7" t="s">
        <v>1881</v>
      </c>
      <c r="L1610" s="15"/>
      <c r="N1610" s="16"/>
    </row>
    <row r="1611" customFormat="false" ht="18.75" hidden="false" customHeight="false" outlineLevel="0" collapsed="false">
      <c r="A1611" s="14" t="s">
        <v>371</v>
      </c>
      <c r="B1611" s="7" t="s">
        <v>1882</v>
      </c>
      <c r="L1611" s="15"/>
      <c r="N1611" s="16"/>
    </row>
    <row r="1612" customFormat="false" ht="18.75" hidden="false" customHeight="false" outlineLevel="0" collapsed="false">
      <c r="A1612" s="14" t="s">
        <v>375</v>
      </c>
      <c r="B1612" s="7" t="s">
        <v>1883</v>
      </c>
      <c r="L1612" s="15" t="n">
        <v>201907270274</v>
      </c>
      <c r="N1612" s="16" t="n">
        <v>532</v>
      </c>
    </row>
    <row r="1613" customFormat="false" ht="18.75" hidden="false" customHeight="false" outlineLevel="0" collapsed="false">
      <c r="A1613" s="14" t="s">
        <v>375</v>
      </c>
      <c r="B1613" s="7" t="s">
        <v>1884</v>
      </c>
      <c r="L1613" s="15"/>
      <c r="N1613" s="16"/>
    </row>
    <row r="1614" customFormat="false" ht="18.75" hidden="false" customHeight="false" outlineLevel="0" collapsed="false">
      <c r="A1614" s="14" t="s">
        <v>375</v>
      </c>
      <c r="B1614" s="7" t="s">
        <v>1885</v>
      </c>
      <c r="L1614" s="15"/>
      <c r="N1614" s="16"/>
    </row>
    <row r="1615" customFormat="false" ht="18.75" hidden="false" customHeight="false" outlineLevel="0" collapsed="false">
      <c r="A1615" s="14" t="s">
        <v>379</v>
      </c>
      <c r="B1615" s="7" t="s">
        <v>1886</v>
      </c>
      <c r="L1615" s="15" t="n">
        <v>201907270265</v>
      </c>
      <c r="N1615" s="16" t="n">
        <v>533</v>
      </c>
    </row>
    <row r="1616" customFormat="false" ht="18.75" hidden="false" customHeight="false" outlineLevel="0" collapsed="false">
      <c r="A1616" s="14" t="s">
        <v>379</v>
      </c>
      <c r="B1616" s="7" t="s">
        <v>1887</v>
      </c>
      <c r="L1616" s="15"/>
      <c r="N1616" s="16"/>
    </row>
    <row r="1617" customFormat="false" ht="18.75" hidden="false" customHeight="false" outlineLevel="0" collapsed="false">
      <c r="A1617" s="14" t="s">
        <v>379</v>
      </c>
      <c r="B1617" s="7" t="s">
        <v>1888</v>
      </c>
      <c r="L1617" s="15"/>
      <c r="N1617" s="16"/>
    </row>
    <row r="1618" customFormat="false" ht="18.75" hidden="false" customHeight="false" outlineLevel="0" collapsed="false">
      <c r="A1618" s="14" t="s">
        <v>383</v>
      </c>
      <c r="B1618" s="7" t="s">
        <v>1889</v>
      </c>
      <c r="L1618" s="15" t="n">
        <v>201907270264</v>
      </c>
      <c r="N1618" s="16" t="n">
        <v>534</v>
      </c>
    </row>
    <row r="1619" customFormat="false" ht="18.75" hidden="false" customHeight="false" outlineLevel="0" collapsed="false">
      <c r="A1619" s="14" t="s">
        <v>383</v>
      </c>
      <c r="B1619" s="7" t="s">
        <v>1890</v>
      </c>
      <c r="L1619" s="15"/>
      <c r="N1619" s="16"/>
    </row>
    <row r="1620" customFormat="false" ht="18.75" hidden="false" customHeight="false" outlineLevel="0" collapsed="false">
      <c r="A1620" s="14" t="s">
        <v>383</v>
      </c>
      <c r="B1620" s="7" t="s">
        <v>1891</v>
      </c>
      <c r="L1620" s="15"/>
      <c r="N1620" s="16"/>
    </row>
    <row r="1621" customFormat="false" ht="18.75" hidden="false" customHeight="false" outlineLevel="0" collapsed="false">
      <c r="A1621" s="14" t="s">
        <v>387</v>
      </c>
      <c r="B1621" s="7" t="s">
        <v>1892</v>
      </c>
      <c r="L1621" s="15" t="n">
        <v>201907270263</v>
      </c>
      <c r="N1621" s="16" t="n">
        <v>535</v>
      </c>
    </row>
    <row r="1622" customFormat="false" ht="18.75" hidden="false" customHeight="false" outlineLevel="0" collapsed="false">
      <c r="A1622" s="14" t="s">
        <v>387</v>
      </c>
      <c r="B1622" s="7" t="s">
        <v>1893</v>
      </c>
      <c r="L1622" s="15"/>
      <c r="N1622" s="16"/>
    </row>
    <row r="1623" customFormat="false" ht="18.75" hidden="false" customHeight="false" outlineLevel="0" collapsed="false">
      <c r="A1623" s="14" t="s">
        <v>387</v>
      </c>
      <c r="B1623" s="7" t="s">
        <v>1894</v>
      </c>
      <c r="L1623" s="15"/>
      <c r="N1623" s="16"/>
    </row>
    <row r="1624" customFormat="false" ht="18.75" hidden="false" customHeight="false" outlineLevel="0" collapsed="false">
      <c r="A1624" s="14" t="s">
        <v>391</v>
      </c>
      <c r="B1624" s="7" t="s">
        <v>1895</v>
      </c>
      <c r="L1624" s="15" t="n">
        <v>201907270262</v>
      </c>
      <c r="N1624" s="16" t="n">
        <v>536</v>
      </c>
    </row>
    <row r="1625" customFormat="false" ht="18.75" hidden="false" customHeight="false" outlineLevel="0" collapsed="false">
      <c r="A1625" s="14" t="s">
        <v>391</v>
      </c>
      <c r="B1625" s="7" t="s">
        <v>1896</v>
      </c>
      <c r="L1625" s="15"/>
      <c r="N1625" s="16"/>
    </row>
    <row r="1626" customFormat="false" ht="18.75" hidden="false" customHeight="false" outlineLevel="0" collapsed="false">
      <c r="A1626" s="14" t="s">
        <v>391</v>
      </c>
      <c r="B1626" s="7" t="s">
        <v>1897</v>
      </c>
      <c r="L1626" s="15"/>
      <c r="N1626" s="16"/>
    </row>
    <row r="1627" customFormat="false" ht="18.75" hidden="false" customHeight="false" outlineLevel="0" collapsed="false">
      <c r="A1627" s="14" t="s">
        <v>1212</v>
      </c>
      <c r="B1627" s="7" t="s">
        <v>1898</v>
      </c>
      <c r="L1627" s="15" t="n">
        <v>201907270261</v>
      </c>
      <c r="N1627" s="16" t="n">
        <v>537</v>
      </c>
    </row>
    <row r="1628" customFormat="false" ht="18.75" hidden="false" customHeight="false" outlineLevel="0" collapsed="false">
      <c r="A1628" s="14" t="s">
        <v>1212</v>
      </c>
      <c r="B1628" s="7" t="s">
        <v>1899</v>
      </c>
      <c r="L1628" s="15"/>
      <c r="N1628" s="16"/>
    </row>
    <row r="1629" customFormat="false" ht="18.75" hidden="false" customHeight="false" outlineLevel="0" collapsed="false">
      <c r="A1629" s="14" t="s">
        <v>1212</v>
      </c>
      <c r="B1629" s="7" t="s">
        <v>1900</v>
      </c>
      <c r="L1629" s="15"/>
      <c r="N1629" s="16"/>
    </row>
    <row r="1630" customFormat="false" ht="18.75" hidden="false" customHeight="false" outlineLevel="0" collapsed="false">
      <c r="A1630" s="14" t="s">
        <v>395</v>
      </c>
      <c r="B1630" s="7" t="s">
        <v>1901</v>
      </c>
      <c r="L1630" s="15" t="n">
        <v>201907270260</v>
      </c>
      <c r="N1630" s="16" t="n">
        <v>538</v>
      </c>
    </row>
    <row r="1631" customFormat="false" ht="18.75" hidden="false" customHeight="false" outlineLevel="0" collapsed="false">
      <c r="A1631" s="14" t="s">
        <v>395</v>
      </c>
      <c r="B1631" s="7" t="s">
        <v>1902</v>
      </c>
      <c r="L1631" s="15"/>
      <c r="N1631" s="16"/>
    </row>
    <row r="1632" customFormat="false" ht="18.75" hidden="false" customHeight="false" outlineLevel="0" collapsed="false">
      <c r="A1632" s="14" t="s">
        <v>395</v>
      </c>
      <c r="B1632" s="7" t="s">
        <v>1903</v>
      </c>
      <c r="L1632" s="15"/>
      <c r="N1632" s="16"/>
    </row>
    <row r="1633" customFormat="false" ht="18.75" hidden="false" customHeight="false" outlineLevel="0" collapsed="false">
      <c r="A1633" s="14" t="s">
        <v>399</v>
      </c>
      <c r="B1633" s="7" t="s">
        <v>1904</v>
      </c>
      <c r="L1633" s="15" t="n">
        <v>201907270259</v>
      </c>
      <c r="N1633" s="16" t="n">
        <v>539</v>
      </c>
    </row>
    <row r="1634" customFormat="false" ht="18.75" hidden="false" customHeight="false" outlineLevel="0" collapsed="false">
      <c r="A1634" s="14" t="s">
        <v>399</v>
      </c>
      <c r="B1634" s="7" t="s">
        <v>1905</v>
      </c>
      <c r="L1634" s="15"/>
      <c r="N1634" s="16"/>
    </row>
    <row r="1635" customFormat="false" ht="18.75" hidden="false" customHeight="false" outlineLevel="0" collapsed="false">
      <c r="A1635" s="14" t="s">
        <v>399</v>
      </c>
      <c r="B1635" s="7" t="s">
        <v>1906</v>
      </c>
      <c r="L1635" s="15"/>
      <c r="N1635" s="16"/>
    </row>
    <row r="1636" customFormat="false" ht="18.75" hidden="false" customHeight="false" outlineLevel="0" collapsed="false">
      <c r="A1636" s="14" t="s">
        <v>403</v>
      </c>
      <c r="B1636" s="7" t="s">
        <v>1907</v>
      </c>
      <c r="L1636" s="15" t="n">
        <v>201907270258</v>
      </c>
      <c r="N1636" s="16" t="n">
        <v>540</v>
      </c>
    </row>
    <row r="1637" customFormat="false" ht="18.75" hidden="false" customHeight="false" outlineLevel="0" collapsed="false">
      <c r="A1637" s="14" t="s">
        <v>403</v>
      </c>
      <c r="B1637" s="7" t="s">
        <v>1908</v>
      </c>
      <c r="L1637" s="15"/>
      <c r="N1637" s="16"/>
    </row>
    <row r="1638" customFormat="false" ht="18.75" hidden="false" customHeight="false" outlineLevel="0" collapsed="false">
      <c r="A1638" s="14" t="s">
        <v>403</v>
      </c>
      <c r="B1638" s="7" t="s">
        <v>1909</v>
      </c>
      <c r="L1638" s="15"/>
      <c r="N1638" s="16"/>
    </row>
    <row r="1639" customFormat="false" ht="18.75" hidden="false" customHeight="false" outlineLevel="0" collapsed="false">
      <c r="A1639" s="14" t="s">
        <v>407</v>
      </c>
      <c r="B1639" s="7" t="s">
        <v>1910</v>
      </c>
      <c r="L1639" s="15" t="n">
        <v>201907270248</v>
      </c>
      <c r="N1639" s="16" t="n">
        <v>541</v>
      </c>
    </row>
    <row r="1640" customFormat="false" ht="18.75" hidden="false" customHeight="false" outlineLevel="0" collapsed="false">
      <c r="A1640" s="14" t="s">
        <v>407</v>
      </c>
      <c r="B1640" s="7" t="s">
        <v>1911</v>
      </c>
      <c r="L1640" s="15"/>
      <c r="N1640" s="16"/>
    </row>
    <row r="1641" customFormat="false" ht="18.75" hidden="false" customHeight="false" outlineLevel="0" collapsed="false">
      <c r="A1641" s="14" t="s">
        <v>407</v>
      </c>
      <c r="B1641" s="7" t="s">
        <v>1912</v>
      </c>
      <c r="L1641" s="15"/>
      <c r="N1641" s="16"/>
    </row>
    <row r="1642" customFormat="false" ht="18.75" hidden="false" customHeight="false" outlineLevel="0" collapsed="false">
      <c r="A1642" s="14" t="s">
        <v>411</v>
      </c>
      <c r="B1642" s="7" t="s">
        <v>1913</v>
      </c>
      <c r="L1642" s="15" t="n">
        <v>201907270249</v>
      </c>
      <c r="N1642" s="16" t="n">
        <v>542</v>
      </c>
    </row>
    <row r="1643" customFormat="false" ht="18.75" hidden="false" customHeight="false" outlineLevel="0" collapsed="false">
      <c r="A1643" s="14" t="s">
        <v>411</v>
      </c>
      <c r="B1643" s="7" t="s">
        <v>1914</v>
      </c>
      <c r="L1643" s="15"/>
      <c r="N1643" s="16"/>
    </row>
    <row r="1644" customFormat="false" ht="18.75" hidden="false" customHeight="false" outlineLevel="0" collapsed="false">
      <c r="A1644" s="14" t="s">
        <v>411</v>
      </c>
      <c r="B1644" s="7" t="s">
        <v>1915</v>
      </c>
      <c r="L1644" s="15"/>
      <c r="N1644" s="16"/>
    </row>
    <row r="1645" customFormat="false" ht="18.75" hidden="false" customHeight="false" outlineLevel="0" collapsed="false">
      <c r="A1645" s="14" t="s">
        <v>419</v>
      </c>
      <c r="B1645" s="7" t="s">
        <v>1916</v>
      </c>
      <c r="L1645" s="15" t="n">
        <v>201907270251</v>
      </c>
      <c r="N1645" s="16" t="n">
        <v>543</v>
      </c>
    </row>
    <row r="1646" customFormat="false" ht="18.75" hidden="false" customHeight="false" outlineLevel="0" collapsed="false">
      <c r="A1646" s="14" t="s">
        <v>419</v>
      </c>
      <c r="B1646" s="7" t="s">
        <v>1917</v>
      </c>
      <c r="L1646" s="15"/>
      <c r="N1646" s="16"/>
    </row>
    <row r="1647" customFormat="false" ht="18.75" hidden="false" customHeight="false" outlineLevel="0" collapsed="false">
      <c r="A1647" s="14" t="s">
        <v>419</v>
      </c>
      <c r="B1647" s="7" t="s">
        <v>1918</v>
      </c>
      <c r="L1647" s="15"/>
      <c r="N1647" s="16"/>
    </row>
    <row r="1648" customFormat="false" ht="18.75" hidden="false" customHeight="false" outlineLevel="0" collapsed="false">
      <c r="A1648" s="14" t="s">
        <v>423</v>
      </c>
      <c r="B1648" s="7" t="s">
        <v>1919</v>
      </c>
      <c r="L1648" s="15" t="n">
        <v>201907270252</v>
      </c>
      <c r="N1648" s="16" t="n">
        <v>544</v>
      </c>
    </row>
    <row r="1649" customFormat="false" ht="18.75" hidden="false" customHeight="false" outlineLevel="0" collapsed="false">
      <c r="A1649" s="14" t="s">
        <v>423</v>
      </c>
      <c r="B1649" s="7" t="s">
        <v>1920</v>
      </c>
      <c r="L1649" s="15"/>
      <c r="N1649" s="16"/>
    </row>
    <row r="1650" customFormat="false" ht="18.75" hidden="false" customHeight="false" outlineLevel="0" collapsed="false">
      <c r="A1650" s="14" t="s">
        <v>423</v>
      </c>
      <c r="B1650" s="7" t="s">
        <v>1921</v>
      </c>
      <c r="L1650" s="15"/>
      <c r="N1650" s="16"/>
    </row>
    <row r="1651" customFormat="false" ht="18.75" hidden="false" customHeight="false" outlineLevel="0" collapsed="false">
      <c r="A1651" s="14" t="s">
        <v>427</v>
      </c>
      <c r="B1651" s="7" t="s">
        <v>1922</v>
      </c>
      <c r="L1651" s="15" t="n">
        <v>201907270242</v>
      </c>
      <c r="N1651" s="16" t="n">
        <v>545</v>
      </c>
    </row>
    <row r="1652" customFormat="false" ht="18.75" hidden="false" customHeight="false" outlineLevel="0" collapsed="false">
      <c r="A1652" s="14" t="s">
        <v>427</v>
      </c>
      <c r="B1652" s="7" t="s">
        <v>1923</v>
      </c>
      <c r="L1652" s="15"/>
      <c r="N1652" s="16"/>
    </row>
    <row r="1653" customFormat="false" ht="18.75" hidden="false" customHeight="false" outlineLevel="0" collapsed="false">
      <c r="A1653" s="14" t="s">
        <v>427</v>
      </c>
      <c r="B1653" s="7" t="s">
        <v>1924</v>
      </c>
      <c r="L1653" s="15"/>
      <c r="N1653" s="16"/>
    </row>
    <row r="1654" customFormat="false" ht="18.75" hidden="false" customHeight="false" outlineLevel="0" collapsed="false">
      <c r="A1654" s="14" t="s">
        <v>431</v>
      </c>
      <c r="B1654" s="7" t="s">
        <v>1925</v>
      </c>
      <c r="L1654" s="15" t="n">
        <v>201907270241</v>
      </c>
      <c r="N1654" s="16" t="n">
        <v>546</v>
      </c>
    </row>
    <row r="1655" customFormat="false" ht="18.75" hidden="false" customHeight="false" outlineLevel="0" collapsed="false">
      <c r="A1655" s="14" t="s">
        <v>431</v>
      </c>
      <c r="B1655" s="7" t="s">
        <v>1926</v>
      </c>
      <c r="L1655" s="15"/>
      <c r="N1655" s="16"/>
    </row>
    <row r="1656" customFormat="false" ht="18.75" hidden="false" customHeight="false" outlineLevel="0" collapsed="false">
      <c r="A1656" s="14" t="s">
        <v>431</v>
      </c>
      <c r="B1656" s="7" t="s">
        <v>1927</v>
      </c>
      <c r="L1656" s="15"/>
      <c r="N1656" s="16"/>
    </row>
    <row r="1657" customFormat="false" ht="18.75" hidden="false" customHeight="false" outlineLevel="0" collapsed="false">
      <c r="A1657" s="14" t="s">
        <v>1243</v>
      </c>
      <c r="B1657" s="7" t="s">
        <v>1928</v>
      </c>
      <c r="L1657" s="15" t="n">
        <v>201907270240</v>
      </c>
      <c r="N1657" s="16" t="n">
        <v>547</v>
      </c>
    </row>
    <row r="1658" customFormat="false" ht="18.75" hidden="false" customHeight="false" outlineLevel="0" collapsed="false">
      <c r="A1658" s="14" t="s">
        <v>1243</v>
      </c>
      <c r="B1658" s="7" t="s">
        <v>1929</v>
      </c>
      <c r="L1658" s="15"/>
      <c r="N1658" s="16"/>
    </row>
    <row r="1659" customFormat="false" ht="18.75" hidden="false" customHeight="false" outlineLevel="0" collapsed="false">
      <c r="A1659" s="14" t="s">
        <v>1243</v>
      </c>
      <c r="B1659" s="7" t="s">
        <v>1930</v>
      </c>
      <c r="L1659" s="15"/>
      <c r="N1659" s="16"/>
    </row>
    <row r="1660" customFormat="false" ht="18.75" hidden="false" customHeight="false" outlineLevel="0" collapsed="false">
      <c r="A1660" s="14" t="s">
        <v>435</v>
      </c>
      <c r="B1660" s="7" t="s">
        <v>1931</v>
      </c>
      <c r="L1660" s="15" t="n">
        <v>201907270239</v>
      </c>
      <c r="N1660" s="16" t="n">
        <v>548</v>
      </c>
    </row>
    <row r="1661" customFormat="false" ht="18.75" hidden="false" customHeight="false" outlineLevel="0" collapsed="false">
      <c r="A1661" s="14" t="s">
        <v>435</v>
      </c>
      <c r="B1661" s="7" t="s">
        <v>1932</v>
      </c>
      <c r="L1661" s="15"/>
      <c r="N1661" s="16"/>
    </row>
    <row r="1662" customFormat="false" ht="18.75" hidden="false" customHeight="false" outlineLevel="0" collapsed="false">
      <c r="A1662" s="14" t="s">
        <v>435</v>
      </c>
      <c r="B1662" s="7" t="s">
        <v>1933</v>
      </c>
      <c r="L1662" s="15"/>
      <c r="N1662" s="16"/>
    </row>
    <row r="1663" customFormat="false" ht="18.75" hidden="false" customHeight="false" outlineLevel="0" collapsed="false">
      <c r="A1663" s="14" t="s">
        <v>439</v>
      </c>
      <c r="B1663" s="7" t="s">
        <v>1934</v>
      </c>
      <c r="L1663" s="15" t="n">
        <v>201907270237</v>
      </c>
      <c r="N1663" s="16" t="n">
        <v>549</v>
      </c>
    </row>
    <row r="1664" customFormat="false" ht="18.75" hidden="false" customHeight="false" outlineLevel="0" collapsed="false">
      <c r="A1664" s="14" t="s">
        <v>439</v>
      </c>
      <c r="B1664" s="7" t="s">
        <v>1935</v>
      </c>
      <c r="L1664" s="15"/>
      <c r="N1664" s="16"/>
    </row>
    <row r="1665" customFormat="false" ht="18.75" hidden="false" customHeight="false" outlineLevel="0" collapsed="false">
      <c r="A1665" s="14" t="s">
        <v>439</v>
      </c>
      <c r="B1665" s="7" t="s">
        <v>1936</v>
      </c>
      <c r="L1665" s="15"/>
      <c r="N1665" s="16"/>
    </row>
    <row r="1666" customFormat="false" ht="18.75" hidden="false" customHeight="false" outlineLevel="0" collapsed="false">
      <c r="A1666" s="14" t="s">
        <v>443</v>
      </c>
      <c r="B1666" s="7" t="s">
        <v>1937</v>
      </c>
      <c r="L1666" s="15" t="n">
        <v>201907270485</v>
      </c>
      <c r="N1666" s="16" t="n">
        <v>550</v>
      </c>
    </row>
    <row r="1667" customFormat="false" ht="18.75" hidden="false" customHeight="false" outlineLevel="0" collapsed="false">
      <c r="A1667" s="14" t="s">
        <v>443</v>
      </c>
      <c r="B1667" s="7" t="s">
        <v>1938</v>
      </c>
      <c r="L1667" s="15"/>
      <c r="N1667" s="16"/>
    </row>
    <row r="1668" customFormat="false" ht="18.75" hidden="false" customHeight="false" outlineLevel="0" collapsed="false">
      <c r="A1668" s="14" t="s">
        <v>443</v>
      </c>
      <c r="B1668" s="7" t="s">
        <v>1939</v>
      </c>
      <c r="L1668" s="15"/>
      <c r="N1668" s="16"/>
    </row>
    <row r="1669" customFormat="false" ht="18.75" hidden="false" customHeight="false" outlineLevel="0" collapsed="false">
      <c r="A1669" s="14" t="s">
        <v>447</v>
      </c>
      <c r="B1669" s="7" t="s">
        <v>1940</v>
      </c>
      <c r="L1669" s="15" t="n">
        <v>201907270484</v>
      </c>
      <c r="N1669" s="16" t="n">
        <v>551</v>
      </c>
    </row>
    <row r="1670" customFormat="false" ht="18.75" hidden="false" customHeight="false" outlineLevel="0" collapsed="false">
      <c r="A1670" s="14" t="s">
        <v>447</v>
      </c>
      <c r="B1670" s="7" t="s">
        <v>1941</v>
      </c>
      <c r="L1670" s="15"/>
      <c r="N1670" s="16"/>
    </row>
    <row r="1671" customFormat="false" ht="18.75" hidden="false" customHeight="false" outlineLevel="0" collapsed="false">
      <c r="A1671" s="14" t="s">
        <v>447</v>
      </c>
      <c r="B1671" s="7" t="s">
        <v>1942</v>
      </c>
      <c r="L1671" s="15"/>
      <c r="N1671" s="16"/>
    </row>
    <row r="1672" customFormat="false" ht="18.75" hidden="false" customHeight="false" outlineLevel="0" collapsed="false">
      <c r="A1672" s="14" t="s">
        <v>459</v>
      </c>
      <c r="B1672" s="7" t="s">
        <v>1943</v>
      </c>
      <c r="L1672" s="15" t="n">
        <v>201907270481</v>
      </c>
      <c r="N1672" s="16" t="n">
        <v>552</v>
      </c>
    </row>
    <row r="1673" customFormat="false" ht="18.75" hidden="false" customHeight="false" outlineLevel="0" collapsed="false">
      <c r="A1673" s="14" t="s">
        <v>459</v>
      </c>
      <c r="B1673" s="7" t="s">
        <v>1944</v>
      </c>
      <c r="L1673" s="15"/>
      <c r="N1673" s="16"/>
    </row>
    <row r="1674" customFormat="false" ht="18.75" hidden="false" customHeight="false" outlineLevel="0" collapsed="false">
      <c r="A1674" s="14" t="s">
        <v>459</v>
      </c>
      <c r="B1674" s="7" t="s">
        <v>1945</v>
      </c>
      <c r="L1674" s="15"/>
      <c r="N1674" s="16"/>
    </row>
    <row r="1675" customFormat="false" ht="18.75" hidden="false" customHeight="false" outlineLevel="0" collapsed="false">
      <c r="A1675" s="14" t="s">
        <v>463</v>
      </c>
      <c r="B1675" s="7" t="s">
        <v>1946</v>
      </c>
      <c r="L1675" s="15" t="n">
        <v>201907270480</v>
      </c>
      <c r="N1675" s="16" t="n">
        <v>553</v>
      </c>
    </row>
    <row r="1676" customFormat="false" ht="18.75" hidden="false" customHeight="false" outlineLevel="0" collapsed="false">
      <c r="A1676" s="14" t="s">
        <v>463</v>
      </c>
      <c r="B1676" s="7" t="s">
        <v>1947</v>
      </c>
      <c r="L1676" s="15"/>
      <c r="N1676" s="16"/>
    </row>
    <row r="1677" customFormat="false" ht="18.75" hidden="false" customHeight="false" outlineLevel="0" collapsed="false">
      <c r="A1677" s="14" t="s">
        <v>463</v>
      </c>
      <c r="B1677" s="7" t="s">
        <v>1948</v>
      </c>
      <c r="L1677" s="15"/>
      <c r="N1677" s="16"/>
    </row>
    <row r="1678" customFormat="false" ht="18.75" hidden="false" customHeight="false" outlineLevel="0" collapsed="false">
      <c r="A1678" s="14" t="s">
        <v>1275</v>
      </c>
      <c r="B1678" s="7" t="s">
        <v>1949</v>
      </c>
      <c r="L1678" s="15" t="n">
        <v>201907270479</v>
      </c>
      <c r="N1678" s="16" t="n">
        <v>554</v>
      </c>
    </row>
    <row r="1679" customFormat="false" ht="18.75" hidden="false" customHeight="false" outlineLevel="0" collapsed="false">
      <c r="A1679" s="14" t="s">
        <v>1275</v>
      </c>
      <c r="B1679" s="7" t="s">
        <v>1950</v>
      </c>
      <c r="L1679" s="15"/>
      <c r="N1679" s="16"/>
    </row>
    <row r="1680" customFormat="false" ht="18.75" hidden="false" customHeight="false" outlineLevel="0" collapsed="false">
      <c r="A1680" s="14" t="s">
        <v>1275</v>
      </c>
      <c r="B1680" s="7" t="s">
        <v>1951</v>
      </c>
      <c r="L1680" s="15"/>
      <c r="N1680" s="16"/>
    </row>
    <row r="1681" customFormat="false" ht="18.75" hidden="false" customHeight="false" outlineLevel="0" collapsed="false">
      <c r="A1681" s="14" t="s">
        <v>1279</v>
      </c>
      <c r="B1681" s="7" t="s">
        <v>1952</v>
      </c>
      <c r="L1681" s="15" t="n">
        <v>201907270478</v>
      </c>
      <c r="N1681" s="16" t="n">
        <v>555</v>
      </c>
    </row>
    <row r="1682" customFormat="false" ht="18.75" hidden="false" customHeight="false" outlineLevel="0" collapsed="false">
      <c r="A1682" s="14" t="s">
        <v>1279</v>
      </c>
      <c r="B1682" s="7" t="s">
        <v>1953</v>
      </c>
      <c r="L1682" s="15"/>
      <c r="N1682" s="16"/>
    </row>
    <row r="1683" customFormat="false" ht="18.75" hidden="false" customHeight="false" outlineLevel="0" collapsed="false">
      <c r="A1683" s="14" t="s">
        <v>1279</v>
      </c>
      <c r="B1683" s="7" t="s">
        <v>1954</v>
      </c>
      <c r="L1683" s="15"/>
      <c r="N1683" s="16"/>
    </row>
    <row r="1684" customFormat="false" ht="18.75" hidden="false" customHeight="false" outlineLevel="0" collapsed="false">
      <c r="A1684" s="14" t="s">
        <v>467</v>
      </c>
      <c r="B1684" s="7" t="s">
        <v>1955</v>
      </c>
      <c r="L1684" s="15" t="n">
        <v>201907270477</v>
      </c>
      <c r="N1684" s="16" t="n">
        <v>556</v>
      </c>
    </row>
    <row r="1685" customFormat="false" ht="18.75" hidden="false" customHeight="false" outlineLevel="0" collapsed="false">
      <c r="A1685" s="14" t="s">
        <v>467</v>
      </c>
      <c r="B1685" s="7" t="s">
        <v>1956</v>
      </c>
      <c r="L1685" s="15"/>
      <c r="N1685" s="16"/>
    </row>
    <row r="1686" customFormat="false" ht="18.75" hidden="false" customHeight="false" outlineLevel="0" collapsed="false">
      <c r="A1686" s="14" t="s">
        <v>467</v>
      </c>
      <c r="B1686" s="7" t="s">
        <v>1957</v>
      </c>
      <c r="L1686" s="15"/>
      <c r="N1686" s="16"/>
    </row>
    <row r="1687" customFormat="false" ht="18.75" hidden="false" customHeight="false" outlineLevel="0" collapsed="false">
      <c r="A1687" s="14" t="s">
        <v>471</v>
      </c>
      <c r="B1687" s="7" t="s">
        <v>1958</v>
      </c>
      <c r="L1687" s="15" t="n">
        <v>201907270476</v>
      </c>
      <c r="N1687" s="16" t="n">
        <v>557</v>
      </c>
    </row>
    <row r="1688" customFormat="false" ht="18.75" hidden="false" customHeight="false" outlineLevel="0" collapsed="false">
      <c r="A1688" s="14" t="s">
        <v>471</v>
      </c>
      <c r="B1688" s="7" t="s">
        <v>1959</v>
      </c>
      <c r="L1688" s="15"/>
      <c r="N1688" s="16"/>
    </row>
    <row r="1689" customFormat="false" ht="18.75" hidden="false" customHeight="false" outlineLevel="0" collapsed="false">
      <c r="A1689" s="14" t="s">
        <v>471</v>
      </c>
      <c r="B1689" s="7" t="s">
        <v>1960</v>
      </c>
      <c r="L1689" s="15"/>
      <c r="N1689" s="16"/>
    </row>
    <row r="1690" customFormat="false" ht="18.75" hidden="false" customHeight="false" outlineLevel="0" collapsed="false">
      <c r="A1690" s="14" t="s">
        <v>475</v>
      </c>
      <c r="B1690" s="7" t="s">
        <v>1961</v>
      </c>
      <c r="L1690" s="15" t="n">
        <v>201907270475</v>
      </c>
      <c r="N1690" s="16" t="n">
        <v>558</v>
      </c>
    </row>
    <row r="1691" customFormat="false" ht="18.75" hidden="false" customHeight="false" outlineLevel="0" collapsed="false">
      <c r="A1691" s="14" t="s">
        <v>475</v>
      </c>
      <c r="B1691" s="7" t="s">
        <v>1962</v>
      </c>
      <c r="L1691" s="15"/>
      <c r="N1691" s="16"/>
    </row>
    <row r="1692" customFormat="false" ht="18.75" hidden="false" customHeight="false" outlineLevel="0" collapsed="false">
      <c r="A1692" s="14" t="s">
        <v>475</v>
      </c>
      <c r="B1692" s="7" t="s">
        <v>1963</v>
      </c>
      <c r="L1692" s="15"/>
      <c r="N1692" s="16"/>
    </row>
    <row r="1693" customFormat="false" ht="18.75" hidden="false" customHeight="false" outlineLevel="0" collapsed="false">
      <c r="A1693" s="14" t="s">
        <v>479</v>
      </c>
      <c r="B1693" s="7" t="s">
        <v>1964</v>
      </c>
      <c r="L1693" s="15" t="n">
        <v>201907270474</v>
      </c>
      <c r="N1693" s="16" t="n">
        <v>559</v>
      </c>
    </row>
    <row r="1694" customFormat="false" ht="18.75" hidden="false" customHeight="false" outlineLevel="0" collapsed="false">
      <c r="A1694" s="14" t="s">
        <v>479</v>
      </c>
      <c r="B1694" s="7" t="s">
        <v>1965</v>
      </c>
      <c r="L1694" s="15"/>
      <c r="N1694" s="16"/>
    </row>
    <row r="1695" customFormat="false" ht="18.75" hidden="false" customHeight="false" outlineLevel="0" collapsed="false">
      <c r="A1695" s="14" t="s">
        <v>479</v>
      </c>
      <c r="B1695" s="7" t="s">
        <v>1966</v>
      </c>
      <c r="L1695" s="15"/>
      <c r="N1695" s="16"/>
    </row>
    <row r="1696" customFormat="false" ht="18.75" hidden="false" customHeight="false" outlineLevel="0" collapsed="false">
      <c r="A1696" s="14" t="s">
        <v>483</v>
      </c>
      <c r="B1696" s="7" t="s">
        <v>1967</v>
      </c>
      <c r="L1696" s="15" t="n">
        <v>201907270473</v>
      </c>
      <c r="N1696" s="16" t="n">
        <v>560</v>
      </c>
    </row>
    <row r="1697" customFormat="false" ht="18.75" hidden="false" customHeight="false" outlineLevel="0" collapsed="false">
      <c r="A1697" s="14" t="s">
        <v>483</v>
      </c>
      <c r="B1697" s="7" t="s">
        <v>1968</v>
      </c>
      <c r="L1697" s="15"/>
      <c r="N1697" s="16"/>
    </row>
    <row r="1698" customFormat="false" ht="18.75" hidden="false" customHeight="false" outlineLevel="0" collapsed="false">
      <c r="A1698" s="14" t="s">
        <v>483</v>
      </c>
      <c r="B1698" s="7" t="s">
        <v>1969</v>
      </c>
      <c r="L1698" s="15"/>
      <c r="N1698" s="16"/>
    </row>
    <row r="1699" customFormat="false" ht="18.75" hidden="false" customHeight="false" outlineLevel="0" collapsed="false">
      <c r="A1699" s="14" t="s">
        <v>1298</v>
      </c>
      <c r="B1699" s="7" t="s">
        <v>1970</v>
      </c>
      <c r="L1699" s="15" t="n">
        <v>201907270472</v>
      </c>
      <c r="N1699" s="16" t="n">
        <v>561</v>
      </c>
    </row>
    <row r="1700" customFormat="false" ht="18.75" hidden="false" customHeight="false" outlineLevel="0" collapsed="false">
      <c r="A1700" s="14" t="s">
        <v>1298</v>
      </c>
      <c r="B1700" s="7" t="s">
        <v>1971</v>
      </c>
      <c r="L1700" s="15"/>
      <c r="N1700" s="16"/>
    </row>
    <row r="1701" customFormat="false" ht="18.75" hidden="false" customHeight="false" outlineLevel="0" collapsed="false">
      <c r="A1701" s="14" t="s">
        <v>1298</v>
      </c>
      <c r="B1701" s="7" t="s">
        <v>1972</v>
      </c>
      <c r="L1701" s="15"/>
      <c r="N1701" s="16"/>
    </row>
    <row r="1702" customFormat="false" ht="18.75" hidden="false" customHeight="false" outlineLevel="0" collapsed="false">
      <c r="A1702" s="14" t="s">
        <v>487</v>
      </c>
      <c r="B1702" s="7" t="s">
        <v>1973</v>
      </c>
      <c r="L1702" s="15" t="n">
        <v>201907270471</v>
      </c>
      <c r="N1702" s="16" t="n">
        <v>562</v>
      </c>
    </row>
    <row r="1703" customFormat="false" ht="18.75" hidden="false" customHeight="false" outlineLevel="0" collapsed="false">
      <c r="A1703" s="14" t="s">
        <v>487</v>
      </c>
      <c r="B1703" s="7" t="s">
        <v>1974</v>
      </c>
      <c r="L1703" s="15"/>
      <c r="N1703" s="16"/>
    </row>
    <row r="1704" customFormat="false" ht="18.75" hidden="false" customHeight="false" outlineLevel="0" collapsed="false">
      <c r="A1704" s="14" t="s">
        <v>487</v>
      </c>
      <c r="B1704" s="7" t="s">
        <v>1975</v>
      </c>
      <c r="L1704" s="15"/>
      <c r="N1704" s="16"/>
    </row>
    <row r="1705" customFormat="false" ht="18.75" hidden="false" customHeight="false" outlineLevel="0" collapsed="false">
      <c r="A1705" s="14" t="s">
        <v>1308</v>
      </c>
      <c r="B1705" s="7" t="s">
        <v>1976</v>
      </c>
      <c r="L1705" s="15" t="n">
        <v>201907270469</v>
      </c>
      <c r="N1705" s="16" t="n">
        <v>563</v>
      </c>
    </row>
    <row r="1706" customFormat="false" ht="18.75" hidden="false" customHeight="false" outlineLevel="0" collapsed="false">
      <c r="A1706" s="14" t="s">
        <v>1308</v>
      </c>
      <c r="B1706" s="7" t="s">
        <v>1977</v>
      </c>
      <c r="L1706" s="15"/>
      <c r="N1706" s="16"/>
    </row>
    <row r="1707" customFormat="false" ht="18.75" hidden="false" customHeight="false" outlineLevel="0" collapsed="false">
      <c r="A1707" s="14" t="s">
        <v>1308</v>
      </c>
      <c r="B1707" s="7" t="s">
        <v>1978</v>
      </c>
      <c r="L1707" s="15"/>
      <c r="N1707" s="16"/>
    </row>
    <row r="1708" customFormat="false" ht="18.75" hidden="false" customHeight="false" outlineLevel="0" collapsed="false">
      <c r="A1708" s="14" t="s">
        <v>495</v>
      </c>
      <c r="B1708" s="7" t="s">
        <v>1979</v>
      </c>
      <c r="L1708" s="15" t="n">
        <v>201907270468</v>
      </c>
      <c r="N1708" s="16" t="n">
        <v>564</v>
      </c>
    </row>
    <row r="1709" customFormat="false" ht="18.75" hidden="false" customHeight="false" outlineLevel="0" collapsed="false">
      <c r="A1709" s="14" t="s">
        <v>495</v>
      </c>
      <c r="B1709" s="7" t="s">
        <v>1980</v>
      </c>
      <c r="L1709" s="15"/>
      <c r="N1709" s="16"/>
    </row>
    <row r="1710" customFormat="false" ht="18.75" hidden="false" customHeight="false" outlineLevel="0" collapsed="false">
      <c r="A1710" s="14" t="s">
        <v>495</v>
      </c>
      <c r="B1710" s="7" t="s">
        <v>1981</v>
      </c>
      <c r="L1710" s="15"/>
      <c r="N1710" s="16"/>
    </row>
    <row r="1711" customFormat="false" ht="18.75" hidden="false" customHeight="false" outlineLevel="0" collapsed="false">
      <c r="A1711" s="14" t="s">
        <v>499</v>
      </c>
      <c r="B1711" s="7" t="s">
        <v>1982</v>
      </c>
      <c r="L1711" s="15" t="n">
        <v>201907270467</v>
      </c>
      <c r="N1711" s="16" t="n">
        <v>565</v>
      </c>
    </row>
    <row r="1712" customFormat="false" ht="18.75" hidden="false" customHeight="false" outlineLevel="0" collapsed="false">
      <c r="A1712" s="14" t="s">
        <v>499</v>
      </c>
      <c r="B1712" s="7" t="s">
        <v>1983</v>
      </c>
      <c r="L1712" s="15"/>
      <c r="N1712" s="16"/>
    </row>
    <row r="1713" customFormat="false" ht="18.75" hidden="false" customHeight="false" outlineLevel="0" collapsed="false">
      <c r="A1713" s="14" t="s">
        <v>499</v>
      </c>
      <c r="B1713" s="7" t="s">
        <v>1984</v>
      </c>
      <c r="L1713" s="15"/>
      <c r="N1713" s="16"/>
    </row>
    <row r="1714" customFormat="false" ht="18.75" hidden="false" customHeight="false" outlineLevel="0" collapsed="false">
      <c r="A1714" s="14" t="s">
        <v>503</v>
      </c>
      <c r="B1714" s="7" t="s">
        <v>1985</v>
      </c>
      <c r="L1714" s="15" t="n">
        <v>201907270466</v>
      </c>
      <c r="N1714" s="16" t="n">
        <v>566</v>
      </c>
    </row>
    <row r="1715" customFormat="false" ht="18.75" hidden="false" customHeight="false" outlineLevel="0" collapsed="false">
      <c r="A1715" s="14" t="s">
        <v>503</v>
      </c>
      <c r="B1715" s="7" t="s">
        <v>1986</v>
      </c>
      <c r="L1715" s="15"/>
      <c r="N1715" s="16"/>
    </row>
    <row r="1716" customFormat="false" ht="18.75" hidden="false" customHeight="false" outlineLevel="0" collapsed="false">
      <c r="A1716" s="14" t="s">
        <v>503</v>
      </c>
      <c r="B1716" s="7" t="s">
        <v>1987</v>
      </c>
      <c r="L1716" s="15"/>
      <c r="N1716" s="16"/>
    </row>
    <row r="1717" customFormat="false" ht="18.75" hidden="false" customHeight="false" outlineLevel="0" collapsed="false">
      <c r="A1717" s="14" t="s">
        <v>507</v>
      </c>
      <c r="B1717" s="7" t="s">
        <v>1988</v>
      </c>
      <c r="L1717" s="15" t="n">
        <v>201907270465</v>
      </c>
      <c r="N1717" s="16" t="n">
        <v>567</v>
      </c>
    </row>
    <row r="1718" customFormat="false" ht="18.75" hidden="false" customHeight="false" outlineLevel="0" collapsed="false">
      <c r="A1718" s="14" t="s">
        <v>507</v>
      </c>
      <c r="B1718" s="7" t="s">
        <v>1989</v>
      </c>
      <c r="L1718" s="15"/>
      <c r="N1718" s="16"/>
    </row>
    <row r="1719" customFormat="false" ht="18.75" hidden="false" customHeight="false" outlineLevel="0" collapsed="false">
      <c r="A1719" s="14" t="s">
        <v>507</v>
      </c>
      <c r="B1719" s="7" t="s">
        <v>1990</v>
      </c>
      <c r="L1719" s="15"/>
      <c r="N1719" s="16"/>
    </row>
    <row r="1720" customFormat="false" ht="18.75" hidden="false" customHeight="false" outlineLevel="0" collapsed="false">
      <c r="A1720" s="14" t="s">
        <v>511</v>
      </c>
      <c r="B1720" s="7" t="s">
        <v>1991</v>
      </c>
      <c r="L1720" s="15" t="n">
        <v>201907270464</v>
      </c>
      <c r="N1720" s="16" t="n">
        <v>568</v>
      </c>
    </row>
    <row r="1721" customFormat="false" ht="18.75" hidden="false" customHeight="false" outlineLevel="0" collapsed="false">
      <c r="A1721" s="14" t="s">
        <v>511</v>
      </c>
      <c r="B1721" s="7" t="s">
        <v>1992</v>
      </c>
      <c r="L1721" s="15"/>
      <c r="N1721" s="16"/>
    </row>
    <row r="1722" customFormat="false" ht="18.75" hidden="false" customHeight="false" outlineLevel="0" collapsed="false">
      <c r="A1722" s="14" t="s">
        <v>511</v>
      </c>
      <c r="B1722" s="7" t="s">
        <v>1993</v>
      </c>
      <c r="L1722" s="15"/>
      <c r="N1722" s="16"/>
    </row>
    <row r="1723" customFormat="false" ht="18.75" hidden="false" customHeight="false" outlineLevel="0" collapsed="false">
      <c r="A1723" s="14" t="s">
        <v>515</v>
      </c>
      <c r="B1723" s="7" t="s">
        <v>1994</v>
      </c>
      <c r="L1723" s="15" t="n">
        <v>201907270463</v>
      </c>
      <c r="N1723" s="16" t="n">
        <v>569</v>
      </c>
    </row>
    <row r="1724" customFormat="false" ht="18.75" hidden="false" customHeight="false" outlineLevel="0" collapsed="false">
      <c r="A1724" s="14" t="s">
        <v>515</v>
      </c>
      <c r="B1724" s="7" t="s">
        <v>1995</v>
      </c>
      <c r="L1724" s="15"/>
      <c r="N1724" s="16"/>
    </row>
    <row r="1725" customFormat="false" ht="18.75" hidden="false" customHeight="false" outlineLevel="0" collapsed="false">
      <c r="A1725" s="14" t="s">
        <v>515</v>
      </c>
      <c r="B1725" s="7" t="s">
        <v>1996</v>
      </c>
      <c r="L1725" s="15"/>
      <c r="N1725" s="16"/>
    </row>
    <row r="1726" customFormat="false" ht="18.75" hidden="false" customHeight="false" outlineLevel="0" collapsed="false">
      <c r="A1726" s="14" t="s">
        <v>519</v>
      </c>
      <c r="B1726" s="7" t="s">
        <v>1997</v>
      </c>
      <c r="L1726" s="15" t="n">
        <v>201907270462</v>
      </c>
      <c r="N1726" s="16" t="n">
        <v>570</v>
      </c>
    </row>
    <row r="1727" customFormat="false" ht="18.75" hidden="false" customHeight="false" outlineLevel="0" collapsed="false">
      <c r="A1727" s="14" t="s">
        <v>519</v>
      </c>
      <c r="B1727" s="7" t="s">
        <v>1998</v>
      </c>
      <c r="L1727" s="15"/>
      <c r="N1727" s="16"/>
    </row>
    <row r="1728" customFormat="false" ht="18.75" hidden="false" customHeight="false" outlineLevel="0" collapsed="false">
      <c r="A1728" s="14" t="s">
        <v>519</v>
      </c>
      <c r="B1728" s="7" t="s">
        <v>1999</v>
      </c>
      <c r="L1728" s="15"/>
      <c r="N1728" s="16"/>
    </row>
    <row r="1729" customFormat="false" ht="18.75" hidden="false" customHeight="false" outlineLevel="0" collapsed="false">
      <c r="A1729" s="14" t="s">
        <v>523</v>
      </c>
      <c r="B1729" s="7" t="s">
        <v>2000</v>
      </c>
      <c r="L1729" s="15" t="n">
        <v>201907270461</v>
      </c>
      <c r="N1729" s="16" t="n">
        <v>571</v>
      </c>
    </row>
    <row r="1730" customFormat="false" ht="18.75" hidden="false" customHeight="false" outlineLevel="0" collapsed="false">
      <c r="A1730" s="14" t="s">
        <v>523</v>
      </c>
      <c r="B1730" s="7" t="s">
        <v>2001</v>
      </c>
      <c r="L1730" s="15"/>
      <c r="N1730" s="16"/>
    </row>
    <row r="1731" customFormat="false" ht="18.75" hidden="false" customHeight="false" outlineLevel="0" collapsed="false">
      <c r="A1731" s="14" t="s">
        <v>523</v>
      </c>
      <c r="B1731" s="7" t="s">
        <v>2002</v>
      </c>
      <c r="L1731" s="15"/>
      <c r="N1731" s="16"/>
    </row>
    <row r="1732" customFormat="false" ht="18.75" hidden="false" customHeight="false" outlineLevel="0" collapsed="false">
      <c r="A1732" s="14" t="s">
        <v>527</v>
      </c>
      <c r="B1732" s="7" t="s">
        <v>2003</v>
      </c>
      <c r="L1732" s="15" t="n">
        <v>201907270460</v>
      </c>
      <c r="N1732" s="16" t="n">
        <v>572</v>
      </c>
    </row>
    <row r="1733" customFormat="false" ht="18.75" hidden="false" customHeight="false" outlineLevel="0" collapsed="false">
      <c r="A1733" s="14" t="s">
        <v>527</v>
      </c>
      <c r="B1733" s="7" t="s">
        <v>2004</v>
      </c>
      <c r="L1733" s="15"/>
      <c r="N1733" s="16"/>
    </row>
    <row r="1734" customFormat="false" ht="18.75" hidden="false" customHeight="false" outlineLevel="0" collapsed="false">
      <c r="A1734" s="14" t="s">
        <v>527</v>
      </c>
      <c r="B1734" s="7" t="s">
        <v>2005</v>
      </c>
      <c r="L1734" s="15"/>
      <c r="N1734" s="16"/>
    </row>
    <row r="1735" customFormat="false" ht="18.75" hidden="false" customHeight="false" outlineLevel="0" collapsed="false">
      <c r="A1735" s="14" t="s">
        <v>531</v>
      </c>
      <c r="B1735" s="7" t="s">
        <v>2006</v>
      </c>
      <c r="L1735" s="15" t="n">
        <v>201907270459</v>
      </c>
      <c r="N1735" s="16" t="n">
        <v>573</v>
      </c>
    </row>
    <row r="1736" customFormat="false" ht="18.75" hidden="false" customHeight="false" outlineLevel="0" collapsed="false">
      <c r="A1736" s="14" t="s">
        <v>531</v>
      </c>
      <c r="B1736" s="7" t="s">
        <v>2007</v>
      </c>
      <c r="L1736" s="15"/>
      <c r="N1736" s="16"/>
    </row>
    <row r="1737" customFormat="false" ht="18.75" hidden="false" customHeight="false" outlineLevel="0" collapsed="false">
      <c r="A1737" s="14" t="s">
        <v>531</v>
      </c>
      <c r="B1737" s="7" t="s">
        <v>2008</v>
      </c>
      <c r="L1737" s="15"/>
      <c r="N1737" s="16"/>
    </row>
    <row r="1738" customFormat="false" ht="18.75" hidden="false" customHeight="false" outlineLevel="0" collapsed="false">
      <c r="A1738" s="14" t="s">
        <v>535</v>
      </c>
      <c r="B1738" s="7" t="s">
        <v>2009</v>
      </c>
      <c r="L1738" s="15" t="n">
        <v>201907270458</v>
      </c>
      <c r="N1738" s="16" t="n">
        <v>574</v>
      </c>
    </row>
    <row r="1739" customFormat="false" ht="18.75" hidden="false" customHeight="false" outlineLevel="0" collapsed="false">
      <c r="A1739" s="14" t="s">
        <v>535</v>
      </c>
      <c r="B1739" s="7" t="s">
        <v>2010</v>
      </c>
      <c r="L1739" s="15"/>
      <c r="N1739" s="16"/>
    </row>
    <row r="1740" customFormat="false" ht="18.75" hidden="false" customHeight="false" outlineLevel="0" collapsed="false">
      <c r="A1740" s="14" t="s">
        <v>535</v>
      </c>
      <c r="B1740" s="7" t="s">
        <v>2011</v>
      </c>
      <c r="L1740" s="15"/>
      <c r="N1740" s="16"/>
    </row>
    <row r="1741" customFormat="false" ht="18.75" hidden="false" customHeight="false" outlineLevel="0" collapsed="false">
      <c r="A1741" s="14" t="s">
        <v>539</v>
      </c>
      <c r="B1741" s="7" t="s">
        <v>2012</v>
      </c>
      <c r="L1741" s="15" t="n">
        <v>201907270457</v>
      </c>
      <c r="N1741" s="16" t="n">
        <v>575</v>
      </c>
    </row>
    <row r="1742" customFormat="false" ht="18.75" hidden="false" customHeight="false" outlineLevel="0" collapsed="false">
      <c r="A1742" s="14" t="s">
        <v>539</v>
      </c>
      <c r="B1742" s="7" t="s">
        <v>2013</v>
      </c>
      <c r="L1742" s="15"/>
      <c r="N1742" s="16"/>
    </row>
    <row r="1743" customFormat="false" ht="18.75" hidden="false" customHeight="false" outlineLevel="0" collapsed="false">
      <c r="A1743" s="14" t="s">
        <v>539</v>
      </c>
      <c r="B1743" s="7" t="s">
        <v>2014</v>
      </c>
      <c r="L1743" s="15"/>
      <c r="N1743" s="16"/>
    </row>
    <row r="1744" customFormat="false" ht="18.75" hidden="false" customHeight="false" outlineLevel="0" collapsed="false">
      <c r="A1744" s="14" t="s">
        <v>543</v>
      </c>
      <c r="B1744" s="7" t="s">
        <v>2015</v>
      </c>
      <c r="L1744" s="15" t="n">
        <v>201907270456</v>
      </c>
      <c r="N1744" s="16" t="n">
        <v>576</v>
      </c>
    </row>
    <row r="1745" customFormat="false" ht="18.75" hidden="false" customHeight="false" outlineLevel="0" collapsed="false">
      <c r="A1745" s="14" t="s">
        <v>543</v>
      </c>
      <c r="B1745" s="7" t="s">
        <v>2016</v>
      </c>
      <c r="L1745" s="15"/>
      <c r="N1745" s="16"/>
    </row>
    <row r="1746" customFormat="false" ht="18.75" hidden="false" customHeight="false" outlineLevel="0" collapsed="false">
      <c r="A1746" s="14" t="s">
        <v>543</v>
      </c>
      <c r="B1746" s="7" t="s">
        <v>2017</v>
      </c>
      <c r="L1746" s="15"/>
      <c r="N1746" s="16"/>
    </row>
    <row r="1747" customFormat="false" ht="18.75" hidden="false" customHeight="false" outlineLevel="0" collapsed="false">
      <c r="A1747" s="14" t="s">
        <v>1345</v>
      </c>
      <c r="B1747" s="7" t="s">
        <v>2018</v>
      </c>
      <c r="L1747" s="15" t="n">
        <v>201907270454</v>
      </c>
      <c r="N1747" s="16" t="n">
        <v>577</v>
      </c>
    </row>
    <row r="1748" customFormat="false" ht="18.75" hidden="false" customHeight="false" outlineLevel="0" collapsed="false">
      <c r="A1748" s="14" t="s">
        <v>1345</v>
      </c>
      <c r="B1748" s="7" t="s">
        <v>2019</v>
      </c>
      <c r="L1748" s="15"/>
      <c r="N1748" s="16"/>
    </row>
    <row r="1749" customFormat="false" ht="18.75" hidden="false" customHeight="false" outlineLevel="0" collapsed="false">
      <c r="A1749" s="14" t="s">
        <v>1345</v>
      </c>
      <c r="B1749" s="7" t="s">
        <v>2020</v>
      </c>
      <c r="L1749" s="15"/>
      <c r="N1749" s="16"/>
    </row>
    <row r="1750" customFormat="false" ht="18.75" hidden="false" customHeight="false" outlineLevel="0" collapsed="false">
      <c r="A1750" s="14" t="s">
        <v>551</v>
      </c>
      <c r="B1750" s="7" t="s">
        <v>2021</v>
      </c>
      <c r="L1750" s="15" t="n">
        <v>201907270453</v>
      </c>
      <c r="N1750" s="16" t="n">
        <v>578</v>
      </c>
    </row>
    <row r="1751" customFormat="false" ht="18.75" hidden="false" customHeight="false" outlineLevel="0" collapsed="false">
      <c r="A1751" s="14" t="s">
        <v>551</v>
      </c>
      <c r="B1751" s="7" t="s">
        <v>2022</v>
      </c>
      <c r="L1751" s="15"/>
      <c r="N1751" s="16"/>
    </row>
    <row r="1752" customFormat="false" ht="18.75" hidden="false" customHeight="false" outlineLevel="0" collapsed="false">
      <c r="A1752" s="14" t="s">
        <v>551</v>
      </c>
      <c r="B1752" s="7" t="s">
        <v>2023</v>
      </c>
      <c r="L1752" s="15"/>
      <c r="N1752" s="16"/>
    </row>
    <row r="1753" customFormat="false" ht="18.75" hidden="false" customHeight="false" outlineLevel="0" collapsed="false">
      <c r="A1753" s="14" t="s">
        <v>555</v>
      </c>
      <c r="B1753" s="7" t="s">
        <v>2024</v>
      </c>
      <c r="L1753" s="15" t="n">
        <v>201907270428</v>
      </c>
      <c r="N1753" s="16" t="n">
        <v>579</v>
      </c>
    </row>
    <row r="1754" customFormat="false" ht="18.75" hidden="false" customHeight="false" outlineLevel="0" collapsed="false">
      <c r="A1754" s="14" t="s">
        <v>555</v>
      </c>
      <c r="B1754" s="7" t="s">
        <v>2025</v>
      </c>
      <c r="L1754" s="15"/>
      <c r="N1754" s="16"/>
    </row>
    <row r="1755" customFormat="false" ht="18.75" hidden="false" customHeight="false" outlineLevel="0" collapsed="false">
      <c r="A1755" s="14" t="s">
        <v>555</v>
      </c>
      <c r="B1755" s="7" t="s">
        <v>2026</v>
      </c>
      <c r="L1755" s="15"/>
      <c r="N1755" s="16"/>
    </row>
    <row r="1756" customFormat="false" ht="18.75" hidden="false" customHeight="false" outlineLevel="0" collapsed="false">
      <c r="A1756" s="14" t="s">
        <v>559</v>
      </c>
      <c r="B1756" s="7" t="s">
        <v>2027</v>
      </c>
      <c r="L1756" s="15" t="n">
        <v>201907270427</v>
      </c>
      <c r="N1756" s="16" t="n">
        <v>580</v>
      </c>
    </row>
    <row r="1757" customFormat="false" ht="18.75" hidden="false" customHeight="false" outlineLevel="0" collapsed="false">
      <c r="A1757" s="14" t="s">
        <v>559</v>
      </c>
      <c r="B1757" s="7" t="s">
        <v>2028</v>
      </c>
      <c r="L1757" s="15"/>
      <c r="N1757" s="16"/>
    </row>
    <row r="1758" customFormat="false" ht="18.75" hidden="false" customHeight="false" outlineLevel="0" collapsed="false">
      <c r="A1758" s="14" t="s">
        <v>559</v>
      </c>
      <c r="B1758" s="7" t="s">
        <v>2029</v>
      </c>
      <c r="L1758" s="15"/>
      <c r="N1758" s="16"/>
    </row>
    <row r="1759" customFormat="false" ht="18.75" hidden="false" customHeight="false" outlineLevel="0" collapsed="false">
      <c r="A1759" s="14" t="s">
        <v>1358</v>
      </c>
      <c r="B1759" s="7" t="s">
        <v>2030</v>
      </c>
      <c r="L1759" s="15" t="n">
        <v>201907270426</v>
      </c>
      <c r="N1759" s="16" t="n">
        <v>581</v>
      </c>
    </row>
    <row r="1760" customFormat="false" ht="18.75" hidden="false" customHeight="false" outlineLevel="0" collapsed="false">
      <c r="A1760" s="14" t="s">
        <v>1358</v>
      </c>
      <c r="B1760" s="7" t="s">
        <v>2031</v>
      </c>
      <c r="L1760" s="15"/>
      <c r="N1760" s="16"/>
    </row>
    <row r="1761" customFormat="false" ht="18.75" hidden="false" customHeight="false" outlineLevel="0" collapsed="false">
      <c r="A1761" s="14" t="s">
        <v>1358</v>
      </c>
      <c r="B1761" s="7" t="s">
        <v>2032</v>
      </c>
      <c r="L1761" s="15"/>
      <c r="N1761" s="16"/>
    </row>
    <row r="1762" customFormat="false" ht="18.75" hidden="false" customHeight="false" outlineLevel="0" collapsed="false">
      <c r="A1762" s="14" t="s">
        <v>563</v>
      </c>
      <c r="B1762" s="7" t="s">
        <v>2033</v>
      </c>
      <c r="L1762" s="15" t="n">
        <v>201907270425</v>
      </c>
      <c r="N1762" s="16" t="n">
        <v>582</v>
      </c>
    </row>
    <row r="1763" customFormat="false" ht="18.75" hidden="false" customHeight="false" outlineLevel="0" collapsed="false">
      <c r="A1763" s="14" t="s">
        <v>563</v>
      </c>
      <c r="B1763" s="7" t="s">
        <v>2034</v>
      </c>
      <c r="L1763" s="15"/>
      <c r="N1763" s="16"/>
    </row>
    <row r="1764" customFormat="false" ht="18.75" hidden="false" customHeight="false" outlineLevel="0" collapsed="false">
      <c r="A1764" s="14" t="s">
        <v>563</v>
      </c>
      <c r="B1764" s="7" t="s">
        <v>2035</v>
      </c>
      <c r="L1764" s="15"/>
      <c r="N1764" s="16"/>
    </row>
    <row r="1765" customFormat="false" ht="18.75" hidden="false" customHeight="false" outlineLevel="0" collapsed="false">
      <c r="A1765" s="14" t="s">
        <v>571</v>
      </c>
      <c r="B1765" s="7" t="s">
        <v>2036</v>
      </c>
      <c r="L1765" s="15" t="n">
        <v>201907270423</v>
      </c>
      <c r="N1765" s="16" t="n">
        <v>583</v>
      </c>
    </row>
    <row r="1766" customFormat="false" ht="18.75" hidden="false" customHeight="false" outlineLevel="0" collapsed="false">
      <c r="A1766" s="14" t="s">
        <v>571</v>
      </c>
      <c r="B1766" s="7" t="s">
        <v>2037</v>
      </c>
      <c r="L1766" s="15"/>
      <c r="N1766" s="16"/>
    </row>
    <row r="1767" customFormat="false" ht="18.75" hidden="false" customHeight="false" outlineLevel="0" collapsed="false">
      <c r="A1767" s="14" t="s">
        <v>571</v>
      </c>
      <c r="B1767" s="7" t="s">
        <v>2038</v>
      </c>
      <c r="L1767" s="15"/>
      <c r="N1767" s="16"/>
    </row>
    <row r="1768" customFormat="false" ht="18.75" hidden="false" customHeight="false" outlineLevel="0" collapsed="false">
      <c r="A1768" s="14" t="s">
        <v>575</v>
      </c>
      <c r="B1768" s="7" t="s">
        <v>2039</v>
      </c>
      <c r="L1768" s="15" t="n">
        <v>201907270416</v>
      </c>
      <c r="N1768" s="16" t="n">
        <v>584</v>
      </c>
    </row>
    <row r="1769" customFormat="false" ht="18.75" hidden="false" customHeight="false" outlineLevel="0" collapsed="false">
      <c r="A1769" s="14" t="s">
        <v>575</v>
      </c>
      <c r="B1769" s="7" t="s">
        <v>2040</v>
      </c>
      <c r="L1769" s="15"/>
      <c r="N1769" s="16"/>
    </row>
    <row r="1770" customFormat="false" ht="18.75" hidden="false" customHeight="false" outlineLevel="0" collapsed="false">
      <c r="A1770" s="14" t="s">
        <v>575</v>
      </c>
      <c r="B1770" s="7" t="s">
        <v>2041</v>
      </c>
      <c r="L1770" s="15"/>
      <c r="N1770" s="16"/>
    </row>
    <row r="1771" customFormat="false" ht="18.75" hidden="false" customHeight="false" outlineLevel="0" collapsed="false">
      <c r="A1771" s="14" t="s">
        <v>579</v>
      </c>
      <c r="B1771" s="7" t="s">
        <v>2042</v>
      </c>
      <c r="L1771" s="15" t="n">
        <v>201907270415</v>
      </c>
      <c r="N1771" s="16" t="n">
        <v>585</v>
      </c>
    </row>
    <row r="1772" customFormat="false" ht="18.75" hidden="false" customHeight="false" outlineLevel="0" collapsed="false">
      <c r="A1772" s="14" t="s">
        <v>579</v>
      </c>
      <c r="B1772" s="7" t="s">
        <v>2043</v>
      </c>
      <c r="L1772" s="15"/>
      <c r="N1772" s="16"/>
    </row>
    <row r="1773" customFormat="false" ht="18.75" hidden="false" customHeight="false" outlineLevel="0" collapsed="false">
      <c r="A1773" s="14" t="s">
        <v>579</v>
      </c>
      <c r="B1773" s="7" t="s">
        <v>2044</v>
      </c>
      <c r="L1773" s="15"/>
      <c r="N1773" s="16"/>
    </row>
    <row r="1774" customFormat="false" ht="18.75" hidden="false" customHeight="false" outlineLevel="0" collapsed="false">
      <c r="A1774" s="14" t="s">
        <v>1374</v>
      </c>
      <c r="B1774" s="7" t="s">
        <v>2045</v>
      </c>
      <c r="L1774" s="15" t="n">
        <v>201907270414</v>
      </c>
      <c r="N1774" s="16" t="n">
        <v>586</v>
      </c>
    </row>
    <row r="1775" customFormat="false" ht="18.75" hidden="false" customHeight="false" outlineLevel="0" collapsed="false">
      <c r="A1775" s="14" t="s">
        <v>1374</v>
      </c>
      <c r="B1775" s="7" t="s">
        <v>2046</v>
      </c>
      <c r="L1775" s="15"/>
      <c r="N1775" s="16"/>
    </row>
    <row r="1776" customFormat="false" ht="18.75" hidden="false" customHeight="false" outlineLevel="0" collapsed="false">
      <c r="A1776" s="14" t="s">
        <v>1374</v>
      </c>
      <c r="B1776" s="7" t="s">
        <v>2047</v>
      </c>
      <c r="L1776" s="15"/>
      <c r="N1776" s="16"/>
    </row>
    <row r="1777" customFormat="false" ht="18.75" hidden="false" customHeight="false" outlineLevel="0" collapsed="false">
      <c r="A1777" s="14" t="s">
        <v>1378</v>
      </c>
      <c r="B1777" s="7" t="s">
        <v>2048</v>
      </c>
      <c r="L1777" s="15" t="n">
        <v>201907270413</v>
      </c>
      <c r="N1777" s="16" t="n">
        <v>587</v>
      </c>
    </row>
    <row r="1778" customFormat="false" ht="18.75" hidden="false" customHeight="false" outlineLevel="0" collapsed="false">
      <c r="A1778" s="14" t="s">
        <v>1378</v>
      </c>
      <c r="B1778" s="7" t="s">
        <v>2049</v>
      </c>
      <c r="L1778" s="15"/>
      <c r="N1778" s="16"/>
    </row>
    <row r="1779" customFormat="false" ht="18.75" hidden="false" customHeight="false" outlineLevel="0" collapsed="false">
      <c r="A1779" s="14" t="s">
        <v>1378</v>
      </c>
      <c r="B1779" s="7" t="s">
        <v>2050</v>
      </c>
      <c r="L1779" s="15"/>
      <c r="N1779" s="16"/>
    </row>
    <row r="1780" customFormat="false" ht="18.75" hidden="false" customHeight="false" outlineLevel="0" collapsed="false">
      <c r="A1780" s="14" t="s">
        <v>583</v>
      </c>
      <c r="B1780" s="7" t="s">
        <v>2051</v>
      </c>
      <c r="L1780" s="15" t="n">
        <v>201907270412</v>
      </c>
      <c r="N1780" s="16" t="n">
        <v>588</v>
      </c>
    </row>
    <row r="1781" customFormat="false" ht="18.75" hidden="false" customHeight="false" outlineLevel="0" collapsed="false">
      <c r="A1781" s="14" t="s">
        <v>583</v>
      </c>
      <c r="B1781" s="7" t="s">
        <v>2052</v>
      </c>
      <c r="L1781" s="15"/>
      <c r="N1781" s="16"/>
    </row>
    <row r="1782" customFormat="false" ht="18.75" hidden="false" customHeight="false" outlineLevel="0" collapsed="false">
      <c r="A1782" s="14" t="s">
        <v>583</v>
      </c>
      <c r="B1782" s="7" t="s">
        <v>2053</v>
      </c>
      <c r="L1782" s="15"/>
      <c r="N1782" s="16"/>
    </row>
    <row r="1783" customFormat="false" ht="18.75" hidden="false" customHeight="false" outlineLevel="0" collapsed="false">
      <c r="A1783" s="14" t="s">
        <v>587</v>
      </c>
      <c r="B1783" s="7" t="s">
        <v>2054</v>
      </c>
      <c r="L1783" s="15" t="n">
        <v>201907270411</v>
      </c>
      <c r="N1783" s="16" t="n">
        <v>589</v>
      </c>
    </row>
    <row r="1784" customFormat="false" ht="18.75" hidden="false" customHeight="false" outlineLevel="0" collapsed="false">
      <c r="A1784" s="14" t="s">
        <v>587</v>
      </c>
      <c r="B1784" s="7" t="s">
        <v>2055</v>
      </c>
      <c r="L1784" s="15"/>
      <c r="N1784" s="16"/>
    </row>
    <row r="1785" customFormat="false" ht="18.75" hidden="false" customHeight="false" outlineLevel="0" collapsed="false">
      <c r="A1785" s="14" t="s">
        <v>587</v>
      </c>
      <c r="B1785" s="7" t="s">
        <v>2056</v>
      </c>
      <c r="L1785" s="15"/>
      <c r="N1785" s="16"/>
    </row>
    <row r="1786" customFormat="false" ht="18.75" hidden="false" customHeight="false" outlineLevel="0" collapsed="false">
      <c r="A1786" s="14" t="s">
        <v>591</v>
      </c>
      <c r="B1786" s="7" t="s">
        <v>2057</v>
      </c>
      <c r="L1786" s="15" t="n">
        <v>201907270410</v>
      </c>
      <c r="N1786" s="16" t="n">
        <v>590</v>
      </c>
    </row>
    <row r="1787" customFormat="false" ht="18.75" hidden="false" customHeight="false" outlineLevel="0" collapsed="false">
      <c r="A1787" s="14" t="s">
        <v>591</v>
      </c>
      <c r="B1787" s="7" t="s">
        <v>2058</v>
      </c>
      <c r="L1787" s="15"/>
      <c r="N1787" s="16"/>
    </row>
    <row r="1788" customFormat="false" ht="18.75" hidden="false" customHeight="false" outlineLevel="0" collapsed="false">
      <c r="A1788" s="14" t="s">
        <v>591</v>
      </c>
      <c r="B1788" s="7" t="s">
        <v>2059</v>
      </c>
      <c r="L1788" s="15"/>
      <c r="N1788" s="16"/>
    </row>
    <row r="1789" customFormat="false" ht="18.75" hidden="false" customHeight="false" outlineLevel="0" collapsed="false">
      <c r="A1789" s="14" t="s">
        <v>595</v>
      </c>
      <c r="B1789" s="7" t="s">
        <v>2060</v>
      </c>
      <c r="L1789" s="15" t="n">
        <v>201907270409</v>
      </c>
      <c r="N1789" s="16" t="n">
        <v>591</v>
      </c>
    </row>
    <row r="1790" customFormat="false" ht="18.75" hidden="false" customHeight="false" outlineLevel="0" collapsed="false">
      <c r="A1790" s="14" t="s">
        <v>595</v>
      </c>
      <c r="B1790" s="7" t="s">
        <v>2061</v>
      </c>
      <c r="L1790" s="15"/>
      <c r="N1790" s="16"/>
    </row>
    <row r="1791" customFormat="false" ht="18.75" hidden="false" customHeight="false" outlineLevel="0" collapsed="false">
      <c r="A1791" s="14" t="s">
        <v>595</v>
      </c>
      <c r="B1791" s="7" t="s">
        <v>2062</v>
      </c>
      <c r="L1791" s="15"/>
      <c r="N1791" s="16"/>
    </row>
    <row r="1792" customFormat="false" ht="18.75" hidden="false" customHeight="false" outlineLevel="0" collapsed="false">
      <c r="A1792" s="14" t="s">
        <v>599</v>
      </c>
      <c r="B1792" s="7" t="s">
        <v>2063</v>
      </c>
      <c r="L1792" s="15" t="n">
        <v>201907270408</v>
      </c>
      <c r="N1792" s="16" t="n">
        <v>592</v>
      </c>
    </row>
    <row r="1793" customFormat="false" ht="18.75" hidden="false" customHeight="false" outlineLevel="0" collapsed="false">
      <c r="A1793" s="14" t="s">
        <v>599</v>
      </c>
      <c r="B1793" s="7" t="s">
        <v>2064</v>
      </c>
      <c r="L1793" s="15"/>
      <c r="N1793" s="16"/>
    </row>
    <row r="1794" customFormat="false" ht="18.75" hidden="false" customHeight="false" outlineLevel="0" collapsed="false">
      <c r="A1794" s="14" t="s">
        <v>599</v>
      </c>
      <c r="B1794" s="7" t="s">
        <v>2065</v>
      </c>
      <c r="L1794" s="15"/>
      <c r="N1794" s="16"/>
    </row>
    <row r="1795" customFormat="false" ht="18.75" hidden="false" customHeight="false" outlineLevel="0" collapsed="false">
      <c r="A1795" s="14" t="s">
        <v>1397</v>
      </c>
      <c r="B1795" s="7" t="s">
        <v>2066</v>
      </c>
      <c r="L1795" s="15" t="n">
        <v>201907270407</v>
      </c>
      <c r="N1795" s="16" t="n">
        <v>593</v>
      </c>
    </row>
    <row r="1796" customFormat="false" ht="18.75" hidden="false" customHeight="false" outlineLevel="0" collapsed="false">
      <c r="A1796" s="14" t="s">
        <v>1397</v>
      </c>
      <c r="B1796" s="7" t="s">
        <v>2067</v>
      </c>
      <c r="L1796" s="15"/>
      <c r="N1796" s="16"/>
    </row>
    <row r="1797" customFormat="false" ht="18.75" hidden="false" customHeight="false" outlineLevel="0" collapsed="false">
      <c r="A1797" s="14" t="s">
        <v>1397</v>
      </c>
      <c r="B1797" s="7" t="s">
        <v>2068</v>
      </c>
      <c r="L1797" s="15"/>
      <c r="N1797" s="16"/>
    </row>
    <row r="1798" customFormat="false" ht="18.75" hidden="false" customHeight="false" outlineLevel="0" collapsed="false">
      <c r="A1798" s="14" t="s">
        <v>603</v>
      </c>
      <c r="B1798" s="7" t="s">
        <v>2069</v>
      </c>
      <c r="L1798" s="15" t="n">
        <v>201907270406</v>
      </c>
      <c r="N1798" s="16" t="n">
        <v>594</v>
      </c>
    </row>
    <row r="1799" customFormat="false" ht="18.75" hidden="false" customHeight="false" outlineLevel="0" collapsed="false">
      <c r="A1799" s="14" t="s">
        <v>603</v>
      </c>
      <c r="B1799" s="7" t="s">
        <v>2070</v>
      </c>
      <c r="L1799" s="15"/>
      <c r="N1799" s="16"/>
    </row>
    <row r="1800" customFormat="false" ht="18.75" hidden="false" customHeight="false" outlineLevel="0" collapsed="false">
      <c r="A1800" s="14" t="s">
        <v>603</v>
      </c>
      <c r="B1800" s="7" t="s">
        <v>2071</v>
      </c>
      <c r="L1800" s="15"/>
      <c r="N1800" s="16"/>
    </row>
    <row r="1801" customFormat="false" ht="18.75" hidden="false" customHeight="false" outlineLevel="0" collapsed="false">
      <c r="A1801" s="14" t="s">
        <v>607</v>
      </c>
      <c r="B1801" s="7" t="s">
        <v>2072</v>
      </c>
      <c r="L1801" s="15" t="n">
        <v>201907270405</v>
      </c>
      <c r="N1801" s="16" t="n">
        <v>595</v>
      </c>
    </row>
    <row r="1802" customFormat="false" ht="18.75" hidden="false" customHeight="false" outlineLevel="0" collapsed="false">
      <c r="A1802" s="14" t="s">
        <v>607</v>
      </c>
      <c r="B1802" s="7" t="s">
        <v>2073</v>
      </c>
      <c r="L1802" s="15"/>
      <c r="N1802" s="16"/>
    </row>
    <row r="1803" customFormat="false" ht="18.75" hidden="false" customHeight="false" outlineLevel="0" collapsed="false">
      <c r="A1803" s="14" t="s">
        <v>607</v>
      </c>
      <c r="B1803" s="7" t="s">
        <v>2074</v>
      </c>
      <c r="L1803" s="15"/>
      <c r="N1803" s="16"/>
    </row>
    <row r="1804" customFormat="false" ht="18.75" hidden="false" customHeight="false" outlineLevel="0" collapsed="false">
      <c r="A1804" s="14" t="s">
        <v>611</v>
      </c>
      <c r="B1804" s="7" t="s">
        <v>2075</v>
      </c>
      <c r="L1804" s="15" t="n">
        <v>201907270404</v>
      </c>
      <c r="N1804" s="16" t="n">
        <v>596</v>
      </c>
    </row>
    <row r="1805" customFormat="false" ht="18.75" hidden="false" customHeight="false" outlineLevel="0" collapsed="false">
      <c r="A1805" s="14" t="s">
        <v>611</v>
      </c>
      <c r="B1805" s="7" t="s">
        <v>2076</v>
      </c>
      <c r="L1805" s="15"/>
      <c r="N1805" s="16"/>
    </row>
    <row r="1806" customFormat="false" ht="18.75" hidden="false" customHeight="false" outlineLevel="0" collapsed="false">
      <c r="A1806" s="14" t="s">
        <v>611</v>
      </c>
      <c r="B1806" s="7" t="s">
        <v>2077</v>
      </c>
      <c r="L1806" s="15"/>
      <c r="N1806" s="16"/>
    </row>
    <row r="1807" customFormat="false" ht="18.75" hidden="false" customHeight="false" outlineLevel="0" collapsed="false">
      <c r="A1807" s="14" t="s">
        <v>615</v>
      </c>
      <c r="B1807" s="7" t="s">
        <v>2078</v>
      </c>
      <c r="L1807" s="15" t="n">
        <v>201907270403</v>
      </c>
      <c r="N1807" s="16" t="n">
        <v>597</v>
      </c>
    </row>
    <row r="1808" customFormat="false" ht="18.75" hidden="false" customHeight="false" outlineLevel="0" collapsed="false">
      <c r="A1808" s="14" t="s">
        <v>615</v>
      </c>
      <c r="B1808" s="7" t="s">
        <v>2079</v>
      </c>
      <c r="L1808" s="15"/>
      <c r="N1808" s="16"/>
    </row>
    <row r="1809" customFormat="false" ht="18.75" hidden="false" customHeight="false" outlineLevel="0" collapsed="false">
      <c r="A1809" s="14" t="s">
        <v>615</v>
      </c>
      <c r="B1809" s="7" t="s">
        <v>2080</v>
      </c>
      <c r="L1809" s="15"/>
      <c r="N1809" s="16"/>
    </row>
    <row r="1810" customFormat="false" ht="18.75" hidden="false" customHeight="false" outlineLevel="0" collapsed="false">
      <c r="A1810" s="14" t="s">
        <v>619</v>
      </c>
      <c r="B1810" s="7" t="s">
        <v>2081</v>
      </c>
      <c r="L1810" s="15" t="n">
        <v>201907270373</v>
      </c>
      <c r="N1810" s="16" t="n">
        <v>598</v>
      </c>
    </row>
    <row r="1811" customFormat="false" ht="18.75" hidden="false" customHeight="false" outlineLevel="0" collapsed="false">
      <c r="A1811" s="14" t="s">
        <v>619</v>
      </c>
      <c r="B1811" s="7" t="s">
        <v>2082</v>
      </c>
      <c r="L1811" s="15"/>
      <c r="N1811" s="16"/>
    </row>
    <row r="1812" customFormat="false" ht="18.75" hidden="false" customHeight="false" outlineLevel="0" collapsed="false">
      <c r="A1812" s="14" t="s">
        <v>619</v>
      </c>
      <c r="B1812" s="7" t="s">
        <v>2083</v>
      </c>
      <c r="L1812" s="15"/>
      <c r="N1812" s="16"/>
    </row>
    <row r="1813" customFormat="false" ht="18.75" hidden="false" customHeight="false" outlineLevel="0" collapsed="false">
      <c r="A1813" s="14" t="s">
        <v>623</v>
      </c>
      <c r="B1813" s="7" t="s">
        <v>2084</v>
      </c>
      <c r="L1813" s="15" t="n">
        <v>201907270374</v>
      </c>
      <c r="N1813" s="16" t="n">
        <v>599</v>
      </c>
    </row>
    <row r="1814" customFormat="false" ht="18.75" hidden="false" customHeight="false" outlineLevel="0" collapsed="false">
      <c r="A1814" s="14" t="s">
        <v>623</v>
      </c>
      <c r="B1814" s="7" t="s">
        <v>2085</v>
      </c>
      <c r="L1814" s="15"/>
      <c r="N1814" s="16"/>
    </row>
    <row r="1815" customFormat="false" ht="18.75" hidden="false" customHeight="false" outlineLevel="0" collapsed="false">
      <c r="A1815" s="14" t="s">
        <v>623</v>
      </c>
      <c r="B1815" s="7" t="s">
        <v>2086</v>
      </c>
      <c r="L1815" s="15"/>
      <c r="N1815" s="16"/>
    </row>
    <row r="1816" customFormat="false" ht="18.75" hidden="false" customHeight="false" outlineLevel="0" collapsed="false">
      <c r="A1816" s="14" t="s">
        <v>627</v>
      </c>
      <c r="B1816" s="7" t="s">
        <v>2087</v>
      </c>
      <c r="L1816" s="15" t="n">
        <v>201907270375</v>
      </c>
      <c r="N1816" s="16" t="n">
        <v>600</v>
      </c>
    </row>
    <row r="1817" customFormat="false" ht="18.75" hidden="false" customHeight="false" outlineLevel="0" collapsed="false">
      <c r="A1817" s="14" t="s">
        <v>627</v>
      </c>
      <c r="B1817" s="7" t="s">
        <v>2088</v>
      </c>
      <c r="L1817" s="15"/>
      <c r="N1817" s="16"/>
    </row>
    <row r="1818" customFormat="false" ht="18.75" hidden="false" customHeight="false" outlineLevel="0" collapsed="false">
      <c r="A1818" s="14" t="s">
        <v>627</v>
      </c>
      <c r="B1818" s="7" t="s">
        <v>2089</v>
      </c>
      <c r="L1818" s="15"/>
      <c r="N1818" s="16"/>
    </row>
    <row r="1819" customFormat="false" ht="18.75" hidden="false" customHeight="false" outlineLevel="0" collapsed="false">
      <c r="A1819" s="14" t="s">
        <v>631</v>
      </c>
      <c r="B1819" s="7" t="s">
        <v>2090</v>
      </c>
      <c r="L1819" s="15" t="n">
        <v>201907270376</v>
      </c>
      <c r="N1819" s="16" t="n">
        <v>601</v>
      </c>
    </row>
    <row r="1820" customFormat="false" ht="18.75" hidden="false" customHeight="false" outlineLevel="0" collapsed="false">
      <c r="A1820" s="14" t="s">
        <v>631</v>
      </c>
      <c r="B1820" s="7" t="s">
        <v>2091</v>
      </c>
      <c r="L1820" s="15"/>
      <c r="N1820" s="16"/>
    </row>
    <row r="1821" customFormat="false" ht="18.75" hidden="false" customHeight="false" outlineLevel="0" collapsed="false">
      <c r="A1821" s="14" t="s">
        <v>631</v>
      </c>
      <c r="B1821" s="7" t="s">
        <v>2092</v>
      </c>
      <c r="L1821" s="15"/>
      <c r="N1821" s="16"/>
    </row>
    <row r="1822" customFormat="false" ht="18.75" hidden="false" customHeight="false" outlineLevel="0" collapsed="false">
      <c r="A1822" s="14" t="s">
        <v>1425</v>
      </c>
      <c r="B1822" s="7" t="s">
        <v>2093</v>
      </c>
      <c r="L1822" s="15" t="n">
        <v>201907270377</v>
      </c>
      <c r="N1822" s="16" t="n">
        <v>602</v>
      </c>
    </row>
    <row r="1823" customFormat="false" ht="18.75" hidden="false" customHeight="false" outlineLevel="0" collapsed="false">
      <c r="A1823" s="14" t="s">
        <v>1425</v>
      </c>
      <c r="B1823" s="7" t="s">
        <v>2094</v>
      </c>
      <c r="L1823" s="15"/>
      <c r="N1823" s="16"/>
    </row>
    <row r="1824" customFormat="false" ht="18.75" hidden="false" customHeight="false" outlineLevel="0" collapsed="false">
      <c r="A1824" s="14" t="s">
        <v>1425</v>
      </c>
      <c r="B1824" s="7" t="s">
        <v>2095</v>
      </c>
      <c r="L1824" s="15"/>
      <c r="N1824" s="16"/>
    </row>
    <row r="1825" customFormat="false" ht="18.75" hidden="false" customHeight="false" outlineLevel="0" collapsed="false">
      <c r="A1825" s="14" t="s">
        <v>635</v>
      </c>
      <c r="B1825" s="7" t="s">
        <v>2096</v>
      </c>
      <c r="L1825" s="15" t="n">
        <v>201907270378</v>
      </c>
      <c r="N1825" s="16" t="n">
        <v>603</v>
      </c>
    </row>
    <row r="1826" customFormat="false" ht="18.75" hidden="false" customHeight="false" outlineLevel="0" collapsed="false">
      <c r="A1826" s="14" t="s">
        <v>635</v>
      </c>
      <c r="B1826" s="7" t="s">
        <v>2097</v>
      </c>
      <c r="L1826" s="15"/>
      <c r="N1826" s="16"/>
    </row>
    <row r="1827" customFormat="false" ht="18.75" hidden="false" customHeight="false" outlineLevel="0" collapsed="false">
      <c r="A1827" s="14" t="s">
        <v>635</v>
      </c>
      <c r="B1827" s="7" t="s">
        <v>2098</v>
      </c>
      <c r="L1827" s="15"/>
      <c r="N1827" s="16"/>
    </row>
    <row r="1828" customFormat="false" ht="18.75" hidden="false" customHeight="false" outlineLevel="0" collapsed="false">
      <c r="A1828" s="14" t="s">
        <v>639</v>
      </c>
      <c r="B1828" s="7" t="s">
        <v>2099</v>
      </c>
      <c r="L1828" s="15" t="n">
        <v>201907270379</v>
      </c>
      <c r="N1828" s="16" t="n">
        <v>604</v>
      </c>
    </row>
    <row r="1829" customFormat="false" ht="18.75" hidden="false" customHeight="false" outlineLevel="0" collapsed="false">
      <c r="A1829" s="14" t="s">
        <v>639</v>
      </c>
      <c r="B1829" s="7" t="s">
        <v>2100</v>
      </c>
      <c r="L1829" s="15"/>
      <c r="N1829" s="16"/>
    </row>
    <row r="1830" customFormat="false" ht="18.75" hidden="false" customHeight="false" outlineLevel="0" collapsed="false">
      <c r="A1830" s="14" t="s">
        <v>639</v>
      </c>
      <c r="B1830" s="7" t="s">
        <v>2101</v>
      </c>
      <c r="L1830" s="15"/>
      <c r="N1830" s="16"/>
    </row>
    <row r="1831" customFormat="false" ht="18.75" hidden="false" customHeight="false" outlineLevel="0" collapsed="false">
      <c r="A1831" s="14" t="s">
        <v>643</v>
      </c>
      <c r="B1831" s="7" t="s">
        <v>2102</v>
      </c>
      <c r="L1831" s="15" t="n">
        <v>201907270380</v>
      </c>
      <c r="N1831" s="16" t="n">
        <v>605</v>
      </c>
    </row>
    <row r="1832" customFormat="false" ht="18.75" hidden="false" customHeight="false" outlineLevel="0" collapsed="false">
      <c r="A1832" s="14" t="s">
        <v>643</v>
      </c>
      <c r="B1832" s="7" t="s">
        <v>2103</v>
      </c>
      <c r="L1832" s="15"/>
      <c r="N1832" s="16"/>
    </row>
    <row r="1833" customFormat="false" ht="18.75" hidden="false" customHeight="false" outlineLevel="0" collapsed="false">
      <c r="A1833" s="14" t="s">
        <v>643</v>
      </c>
      <c r="B1833" s="7" t="s">
        <v>2104</v>
      </c>
      <c r="L1833" s="15"/>
      <c r="N1833" s="16"/>
    </row>
    <row r="1834" customFormat="false" ht="18.75" hidden="false" customHeight="false" outlineLevel="0" collapsed="false">
      <c r="A1834" s="14" t="s">
        <v>1438</v>
      </c>
      <c r="B1834" s="7" t="s">
        <v>2105</v>
      </c>
      <c r="L1834" s="15" t="n">
        <v>201907270381</v>
      </c>
      <c r="N1834" s="16" t="n">
        <v>606</v>
      </c>
    </row>
    <row r="1835" customFormat="false" ht="18.75" hidden="false" customHeight="false" outlineLevel="0" collapsed="false">
      <c r="A1835" s="14" t="s">
        <v>1438</v>
      </c>
      <c r="B1835" s="7" t="s">
        <v>2106</v>
      </c>
      <c r="L1835" s="15"/>
      <c r="N1835" s="16"/>
    </row>
    <row r="1836" customFormat="false" ht="18.75" hidden="false" customHeight="false" outlineLevel="0" collapsed="false">
      <c r="A1836" s="14" t="s">
        <v>1438</v>
      </c>
      <c r="B1836" s="7" t="s">
        <v>2107</v>
      </c>
      <c r="L1836" s="15"/>
      <c r="N1836" s="16"/>
    </row>
    <row r="1837" customFormat="false" ht="18.75" hidden="false" customHeight="false" outlineLevel="0" collapsed="false">
      <c r="A1837" s="14" t="s">
        <v>647</v>
      </c>
      <c r="B1837" s="7" t="s">
        <v>2108</v>
      </c>
      <c r="L1837" s="15" t="n">
        <v>201907270382</v>
      </c>
      <c r="N1837" s="16" t="n">
        <v>607</v>
      </c>
    </row>
    <row r="1838" customFormat="false" ht="18.75" hidden="false" customHeight="false" outlineLevel="0" collapsed="false">
      <c r="A1838" s="14" t="s">
        <v>647</v>
      </c>
      <c r="B1838" s="7" t="s">
        <v>2109</v>
      </c>
      <c r="L1838" s="15"/>
      <c r="N1838" s="16"/>
    </row>
    <row r="1839" customFormat="false" ht="18.75" hidden="false" customHeight="false" outlineLevel="0" collapsed="false">
      <c r="A1839" s="14" t="s">
        <v>647</v>
      </c>
      <c r="B1839" s="7" t="s">
        <v>2110</v>
      </c>
      <c r="L1839" s="15"/>
      <c r="N1839" s="16"/>
    </row>
    <row r="1840" customFormat="false" ht="18.75" hidden="false" customHeight="false" outlineLevel="0" collapsed="false">
      <c r="A1840" s="14" t="s">
        <v>651</v>
      </c>
      <c r="B1840" s="7" t="s">
        <v>2111</v>
      </c>
      <c r="L1840" s="15" t="n">
        <v>201907270365</v>
      </c>
      <c r="N1840" s="16" t="n">
        <v>608</v>
      </c>
    </row>
    <row r="1841" customFormat="false" ht="18.75" hidden="false" customHeight="false" outlineLevel="0" collapsed="false">
      <c r="A1841" s="14" t="s">
        <v>651</v>
      </c>
      <c r="B1841" s="7" t="s">
        <v>2112</v>
      </c>
      <c r="L1841" s="15"/>
      <c r="N1841" s="16"/>
    </row>
    <row r="1842" customFormat="false" ht="18.75" hidden="false" customHeight="false" outlineLevel="0" collapsed="false">
      <c r="A1842" s="14" t="s">
        <v>651</v>
      </c>
      <c r="B1842" s="7" t="s">
        <v>2113</v>
      </c>
      <c r="L1842" s="15"/>
      <c r="N1842" s="16"/>
    </row>
    <row r="1843" customFormat="false" ht="18.75" hidden="false" customHeight="false" outlineLevel="0" collapsed="false">
      <c r="A1843" s="14" t="s">
        <v>655</v>
      </c>
      <c r="B1843" s="7" t="s">
        <v>2114</v>
      </c>
      <c r="L1843" s="15" t="n">
        <v>201907270364</v>
      </c>
      <c r="N1843" s="16" t="n">
        <v>609</v>
      </c>
    </row>
    <row r="1844" customFormat="false" ht="18.75" hidden="false" customHeight="false" outlineLevel="0" collapsed="false">
      <c r="A1844" s="14" t="s">
        <v>655</v>
      </c>
      <c r="B1844" s="7" t="s">
        <v>2115</v>
      </c>
      <c r="L1844" s="15"/>
      <c r="N1844" s="16"/>
    </row>
    <row r="1845" customFormat="false" ht="18.75" hidden="false" customHeight="false" outlineLevel="0" collapsed="false">
      <c r="A1845" s="14" t="s">
        <v>655</v>
      </c>
      <c r="B1845" s="7" t="s">
        <v>2116</v>
      </c>
      <c r="L1845" s="15"/>
      <c r="N1845" s="16"/>
    </row>
    <row r="1846" customFormat="false" ht="18.75" hidden="false" customHeight="false" outlineLevel="0" collapsed="false">
      <c r="A1846" s="14" t="s">
        <v>659</v>
      </c>
      <c r="B1846" s="7" t="s">
        <v>2117</v>
      </c>
      <c r="L1846" s="15" t="n">
        <v>201907270357</v>
      </c>
      <c r="N1846" s="16" t="n">
        <v>610</v>
      </c>
    </row>
    <row r="1847" customFormat="false" ht="18.75" hidden="false" customHeight="false" outlineLevel="0" collapsed="false">
      <c r="A1847" s="14" t="s">
        <v>659</v>
      </c>
      <c r="B1847" s="7" t="s">
        <v>2118</v>
      </c>
      <c r="L1847" s="15"/>
      <c r="N1847" s="16"/>
    </row>
    <row r="1848" customFormat="false" ht="18.75" hidden="false" customHeight="false" outlineLevel="0" collapsed="false">
      <c r="A1848" s="14" t="s">
        <v>659</v>
      </c>
      <c r="B1848" s="7" t="s">
        <v>2119</v>
      </c>
      <c r="L1848" s="15"/>
      <c r="N1848" s="16"/>
    </row>
    <row r="1849" customFormat="false" ht="18.75" hidden="false" customHeight="false" outlineLevel="0" collapsed="false">
      <c r="A1849" s="14" t="s">
        <v>663</v>
      </c>
      <c r="B1849" s="7" t="s">
        <v>2120</v>
      </c>
      <c r="L1849" s="15" t="n">
        <v>201907270355</v>
      </c>
      <c r="N1849" s="16" t="n">
        <v>611</v>
      </c>
    </row>
    <row r="1850" customFormat="false" ht="18.75" hidden="false" customHeight="false" outlineLevel="0" collapsed="false">
      <c r="A1850" s="14" t="s">
        <v>663</v>
      </c>
      <c r="B1850" s="7" t="s">
        <v>2121</v>
      </c>
      <c r="L1850" s="15"/>
      <c r="N1850" s="16"/>
    </row>
    <row r="1851" customFormat="false" ht="18.75" hidden="false" customHeight="false" outlineLevel="0" collapsed="false">
      <c r="A1851" s="14" t="s">
        <v>663</v>
      </c>
      <c r="B1851" s="7" t="s">
        <v>2122</v>
      </c>
      <c r="L1851" s="15"/>
      <c r="N1851" s="16"/>
    </row>
    <row r="1852" customFormat="false" ht="18.75" hidden="false" customHeight="false" outlineLevel="0" collapsed="false">
      <c r="A1852" s="14" t="s">
        <v>667</v>
      </c>
      <c r="B1852" s="7" t="s">
        <v>2123</v>
      </c>
      <c r="L1852" s="15" t="n">
        <v>201907270354</v>
      </c>
      <c r="N1852" s="16" t="n">
        <v>612</v>
      </c>
    </row>
    <row r="1853" customFormat="false" ht="18.75" hidden="false" customHeight="false" outlineLevel="0" collapsed="false">
      <c r="A1853" s="14" t="s">
        <v>667</v>
      </c>
      <c r="B1853" s="7" t="s">
        <v>2124</v>
      </c>
      <c r="L1853" s="15"/>
      <c r="N1853" s="16"/>
    </row>
    <row r="1854" customFormat="false" ht="18.75" hidden="false" customHeight="false" outlineLevel="0" collapsed="false">
      <c r="A1854" s="14" t="s">
        <v>667</v>
      </c>
      <c r="B1854" s="7" t="s">
        <v>2125</v>
      </c>
      <c r="L1854" s="15"/>
      <c r="N1854" s="16"/>
    </row>
    <row r="1855" customFormat="false" ht="18.75" hidden="false" customHeight="false" outlineLevel="0" collapsed="false">
      <c r="A1855" s="14" t="s">
        <v>671</v>
      </c>
      <c r="B1855" s="7" t="s">
        <v>2126</v>
      </c>
      <c r="L1855" s="15" t="n">
        <v>201907270353</v>
      </c>
      <c r="N1855" s="16" t="n">
        <v>613</v>
      </c>
    </row>
    <row r="1856" customFormat="false" ht="18.75" hidden="false" customHeight="false" outlineLevel="0" collapsed="false">
      <c r="A1856" s="14" t="s">
        <v>671</v>
      </c>
      <c r="B1856" s="7" t="s">
        <v>2127</v>
      </c>
      <c r="L1856" s="15"/>
      <c r="N1856" s="16"/>
    </row>
    <row r="1857" customFormat="false" ht="18.75" hidden="false" customHeight="false" outlineLevel="0" collapsed="false">
      <c r="A1857" s="14" t="s">
        <v>671</v>
      </c>
      <c r="B1857" s="7" t="s">
        <v>2128</v>
      </c>
      <c r="L1857" s="15"/>
      <c r="N1857" s="16"/>
    </row>
    <row r="1858" customFormat="false" ht="18.75" hidden="false" customHeight="false" outlineLevel="0" collapsed="false">
      <c r="A1858" s="14" t="s">
        <v>675</v>
      </c>
      <c r="B1858" s="7" t="s">
        <v>2129</v>
      </c>
      <c r="L1858" s="15" t="n">
        <v>201907270308</v>
      </c>
      <c r="N1858" s="16" t="n">
        <v>614</v>
      </c>
    </row>
    <row r="1859" customFormat="false" ht="18.75" hidden="false" customHeight="false" outlineLevel="0" collapsed="false">
      <c r="A1859" s="14" t="s">
        <v>675</v>
      </c>
      <c r="B1859" s="7" t="s">
        <v>2130</v>
      </c>
      <c r="L1859" s="15"/>
      <c r="N1859" s="16"/>
    </row>
    <row r="1860" customFormat="false" ht="18.75" hidden="false" customHeight="false" outlineLevel="0" collapsed="false">
      <c r="A1860" s="14" t="s">
        <v>675</v>
      </c>
      <c r="B1860" s="7" t="s">
        <v>2131</v>
      </c>
      <c r="L1860" s="15"/>
      <c r="N1860" s="16"/>
    </row>
    <row r="1861" customFormat="false" ht="18.75" hidden="false" customHeight="false" outlineLevel="0" collapsed="false">
      <c r="A1861" s="14" t="s">
        <v>679</v>
      </c>
      <c r="B1861" s="7" t="s">
        <v>2132</v>
      </c>
      <c r="L1861" s="15" t="n">
        <v>201907270352</v>
      </c>
      <c r="N1861" s="16" t="n">
        <v>615</v>
      </c>
    </row>
    <row r="1862" customFormat="false" ht="18.75" hidden="false" customHeight="false" outlineLevel="0" collapsed="false">
      <c r="A1862" s="14" t="s">
        <v>679</v>
      </c>
      <c r="B1862" s="7" t="s">
        <v>2133</v>
      </c>
      <c r="L1862" s="15"/>
      <c r="N1862" s="16"/>
    </row>
    <row r="1863" customFormat="false" ht="18.75" hidden="false" customHeight="false" outlineLevel="0" collapsed="false">
      <c r="A1863" s="14" t="s">
        <v>679</v>
      </c>
      <c r="B1863" s="7" t="s">
        <v>2134</v>
      </c>
      <c r="L1863" s="15"/>
      <c r="N1863" s="16"/>
    </row>
    <row r="1864" customFormat="false" ht="18.75" hidden="false" customHeight="false" outlineLevel="0" collapsed="false">
      <c r="A1864" s="14" t="s">
        <v>683</v>
      </c>
      <c r="B1864" s="7" t="s">
        <v>2135</v>
      </c>
      <c r="L1864" s="15" t="n">
        <v>201907270351</v>
      </c>
      <c r="N1864" s="16" t="n">
        <v>616</v>
      </c>
    </row>
    <row r="1865" customFormat="false" ht="18.75" hidden="false" customHeight="false" outlineLevel="0" collapsed="false">
      <c r="A1865" s="14" t="s">
        <v>683</v>
      </c>
      <c r="B1865" s="7" t="s">
        <v>2136</v>
      </c>
      <c r="L1865" s="15"/>
      <c r="N1865" s="16"/>
    </row>
    <row r="1866" customFormat="false" ht="18.75" hidden="false" customHeight="false" outlineLevel="0" collapsed="false">
      <c r="A1866" s="14" t="s">
        <v>683</v>
      </c>
      <c r="B1866" s="7" t="s">
        <v>2137</v>
      </c>
      <c r="L1866" s="15"/>
      <c r="N1866" s="16"/>
    </row>
    <row r="1867" customFormat="false" ht="18.75" hidden="false" customHeight="false" outlineLevel="0" collapsed="false">
      <c r="A1867" s="14" t="s">
        <v>687</v>
      </c>
      <c r="B1867" s="7" t="s">
        <v>2138</v>
      </c>
      <c r="L1867" s="15" t="n">
        <v>201907270350</v>
      </c>
      <c r="N1867" s="16" t="n">
        <v>617</v>
      </c>
    </row>
    <row r="1868" customFormat="false" ht="18.75" hidden="false" customHeight="false" outlineLevel="0" collapsed="false">
      <c r="A1868" s="14" t="s">
        <v>687</v>
      </c>
      <c r="B1868" s="7" t="s">
        <v>2139</v>
      </c>
      <c r="L1868" s="15"/>
      <c r="N1868" s="16"/>
    </row>
    <row r="1869" customFormat="false" ht="18.75" hidden="false" customHeight="false" outlineLevel="0" collapsed="false">
      <c r="A1869" s="14" t="s">
        <v>687</v>
      </c>
      <c r="B1869" s="7" t="s">
        <v>2140</v>
      </c>
      <c r="L1869" s="15"/>
      <c r="N1869" s="16"/>
    </row>
    <row r="1870" customFormat="false" ht="18.75" hidden="false" customHeight="false" outlineLevel="0" collapsed="false">
      <c r="A1870" s="14" t="s">
        <v>691</v>
      </c>
      <c r="B1870" s="7" t="s">
        <v>2141</v>
      </c>
      <c r="L1870" s="15" t="n">
        <v>201907270349</v>
      </c>
      <c r="N1870" s="16" t="n">
        <v>618</v>
      </c>
    </row>
    <row r="1871" customFormat="false" ht="18.75" hidden="false" customHeight="false" outlineLevel="0" collapsed="false">
      <c r="A1871" s="14" t="s">
        <v>691</v>
      </c>
      <c r="B1871" s="7" t="s">
        <v>2142</v>
      </c>
      <c r="L1871" s="15"/>
      <c r="N1871" s="16"/>
    </row>
    <row r="1872" customFormat="false" ht="18.75" hidden="false" customHeight="false" outlineLevel="0" collapsed="false">
      <c r="A1872" s="14" t="s">
        <v>691</v>
      </c>
      <c r="B1872" s="7" t="s">
        <v>2143</v>
      </c>
      <c r="L1872" s="15"/>
      <c r="N1872" s="16"/>
    </row>
    <row r="1873" customFormat="false" ht="18.75" hidden="false" customHeight="false" outlineLevel="0" collapsed="false">
      <c r="A1873" s="14" t="s">
        <v>695</v>
      </c>
      <c r="B1873" s="7" t="s">
        <v>2144</v>
      </c>
      <c r="L1873" s="15" t="n">
        <v>201907270348</v>
      </c>
      <c r="N1873" s="16" t="n">
        <v>619</v>
      </c>
    </row>
    <row r="1874" customFormat="false" ht="18.75" hidden="false" customHeight="false" outlineLevel="0" collapsed="false">
      <c r="A1874" s="14" t="s">
        <v>695</v>
      </c>
      <c r="B1874" s="7" t="s">
        <v>2145</v>
      </c>
      <c r="L1874" s="15"/>
      <c r="N1874" s="16"/>
    </row>
    <row r="1875" customFormat="false" ht="18.75" hidden="false" customHeight="false" outlineLevel="0" collapsed="false">
      <c r="A1875" s="14" t="s">
        <v>695</v>
      </c>
      <c r="B1875" s="7" t="s">
        <v>2146</v>
      </c>
      <c r="L1875" s="15"/>
      <c r="N1875" s="16"/>
    </row>
    <row r="1876" customFormat="false" ht="18.75" hidden="false" customHeight="false" outlineLevel="0" collapsed="false">
      <c r="A1876" s="14" t="s">
        <v>699</v>
      </c>
      <c r="B1876" s="7" t="s">
        <v>2147</v>
      </c>
      <c r="L1876" s="15" t="n">
        <v>201907270347</v>
      </c>
      <c r="N1876" s="16" t="n">
        <v>620</v>
      </c>
    </row>
    <row r="1877" customFormat="false" ht="18.75" hidden="false" customHeight="false" outlineLevel="0" collapsed="false">
      <c r="A1877" s="14" t="s">
        <v>699</v>
      </c>
      <c r="B1877" s="7" t="s">
        <v>2148</v>
      </c>
      <c r="L1877" s="15"/>
      <c r="N1877" s="16"/>
    </row>
    <row r="1878" customFormat="false" ht="18.75" hidden="false" customHeight="false" outlineLevel="0" collapsed="false">
      <c r="A1878" s="14" t="s">
        <v>699</v>
      </c>
      <c r="B1878" s="7" t="s">
        <v>2149</v>
      </c>
      <c r="L1878" s="15"/>
      <c r="N1878" s="16"/>
    </row>
    <row r="1879" customFormat="false" ht="18.75" hidden="false" customHeight="false" outlineLevel="0" collapsed="false">
      <c r="A1879" s="14" t="s">
        <v>703</v>
      </c>
      <c r="B1879" s="7" t="s">
        <v>2150</v>
      </c>
      <c r="L1879" s="15" t="n">
        <v>201907270346</v>
      </c>
      <c r="N1879" s="16" t="n">
        <v>621</v>
      </c>
    </row>
    <row r="1880" customFormat="false" ht="18.75" hidden="false" customHeight="false" outlineLevel="0" collapsed="false">
      <c r="A1880" s="14" t="s">
        <v>703</v>
      </c>
      <c r="B1880" s="7" t="s">
        <v>2151</v>
      </c>
      <c r="L1880" s="15"/>
      <c r="N1880" s="16"/>
    </row>
    <row r="1881" customFormat="false" ht="18.75" hidden="false" customHeight="false" outlineLevel="0" collapsed="false">
      <c r="A1881" s="14" t="s">
        <v>703</v>
      </c>
      <c r="B1881" s="7" t="s">
        <v>2152</v>
      </c>
      <c r="L1881" s="15"/>
      <c r="N1881" s="16"/>
    </row>
    <row r="1882" customFormat="false" ht="18.75" hidden="false" customHeight="false" outlineLevel="0" collapsed="false">
      <c r="A1882" s="14" t="s">
        <v>707</v>
      </c>
      <c r="B1882" s="7" t="s">
        <v>2153</v>
      </c>
      <c r="L1882" s="15" t="n">
        <v>201907270345</v>
      </c>
      <c r="N1882" s="16" t="n">
        <v>622</v>
      </c>
    </row>
    <row r="1883" customFormat="false" ht="18.75" hidden="false" customHeight="false" outlineLevel="0" collapsed="false">
      <c r="A1883" s="14" t="s">
        <v>707</v>
      </c>
      <c r="B1883" s="7" t="s">
        <v>2154</v>
      </c>
      <c r="L1883" s="15"/>
      <c r="N1883" s="16"/>
    </row>
    <row r="1884" customFormat="false" ht="18.75" hidden="false" customHeight="false" outlineLevel="0" collapsed="false">
      <c r="A1884" s="14" t="s">
        <v>707</v>
      </c>
      <c r="B1884" s="7" t="s">
        <v>2155</v>
      </c>
      <c r="L1884" s="15"/>
      <c r="N1884" s="16"/>
    </row>
    <row r="1885" customFormat="false" ht="18.75" hidden="false" customHeight="false" outlineLevel="0" collapsed="false">
      <c r="A1885" s="14" t="s">
        <v>711</v>
      </c>
      <c r="B1885" s="7" t="s">
        <v>2156</v>
      </c>
      <c r="L1885" s="15" t="n">
        <v>201907270344</v>
      </c>
      <c r="N1885" s="16" t="n">
        <v>623</v>
      </c>
    </row>
    <row r="1886" customFormat="false" ht="18.75" hidden="false" customHeight="false" outlineLevel="0" collapsed="false">
      <c r="A1886" s="14" t="s">
        <v>711</v>
      </c>
      <c r="B1886" s="7" t="s">
        <v>2157</v>
      </c>
      <c r="L1886" s="15"/>
      <c r="N1886" s="16"/>
    </row>
    <row r="1887" customFormat="false" ht="18.75" hidden="false" customHeight="false" outlineLevel="0" collapsed="false">
      <c r="A1887" s="14" t="s">
        <v>711</v>
      </c>
      <c r="B1887" s="7" t="s">
        <v>2158</v>
      </c>
      <c r="L1887" s="15"/>
      <c r="N1887" s="16"/>
    </row>
    <row r="1888" customFormat="false" ht="18.75" hidden="false" customHeight="false" outlineLevel="0" collapsed="false">
      <c r="A1888" s="14" t="s">
        <v>715</v>
      </c>
      <c r="B1888" s="7" t="s">
        <v>2159</v>
      </c>
      <c r="L1888" s="15" t="n">
        <v>201907270343</v>
      </c>
      <c r="N1888" s="16" t="n">
        <v>624</v>
      </c>
    </row>
    <row r="1889" customFormat="false" ht="18.75" hidden="false" customHeight="false" outlineLevel="0" collapsed="false">
      <c r="A1889" s="14" t="s">
        <v>715</v>
      </c>
      <c r="B1889" s="7" t="s">
        <v>2160</v>
      </c>
      <c r="L1889" s="15"/>
      <c r="N1889" s="16"/>
    </row>
    <row r="1890" customFormat="false" ht="18.75" hidden="false" customHeight="false" outlineLevel="0" collapsed="false">
      <c r="A1890" s="14" t="s">
        <v>715</v>
      </c>
      <c r="B1890" s="7" t="s">
        <v>2161</v>
      </c>
      <c r="L1890" s="15"/>
      <c r="N1890" s="16"/>
    </row>
    <row r="1891" customFormat="false" ht="18.75" hidden="false" customHeight="false" outlineLevel="0" collapsed="false">
      <c r="A1891" s="14" t="s">
        <v>719</v>
      </c>
      <c r="B1891" s="7" t="s">
        <v>2162</v>
      </c>
      <c r="L1891" s="15" t="n">
        <v>201907270342</v>
      </c>
      <c r="N1891" s="16" t="n">
        <v>625</v>
      </c>
    </row>
    <row r="1892" customFormat="false" ht="18.75" hidden="false" customHeight="false" outlineLevel="0" collapsed="false">
      <c r="A1892" s="14" t="s">
        <v>719</v>
      </c>
      <c r="B1892" s="7" t="s">
        <v>2163</v>
      </c>
      <c r="L1892" s="15"/>
      <c r="N1892" s="16"/>
    </row>
    <row r="1893" customFormat="false" ht="18.75" hidden="false" customHeight="false" outlineLevel="0" collapsed="false">
      <c r="A1893" s="14" t="s">
        <v>719</v>
      </c>
      <c r="B1893" s="7" t="s">
        <v>2164</v>
      </c>
      <c r="L1893" s="15"/>
      <c r="N1893" s="16"/>
    </row>
    <row r="1894" customFormat="false" ht="18.75" hidden="false" customHeight="false" outlineLevel="0" collapsed="false">
      <c r="A1894" s="14" t="s">
        <v>723</v>
      </c>
      <c r="B1894" s="7" t="s">
        <v>2165</v>
      </c>
      <c r="L1894" s="15" t="n">
        <v>201907270341</v>
      </c>
      <c r="N1894" s="16" t="n">
        <v>626</v>
      </c>
    </row>
    <row r="1895" customFormat="false" ht="18.75" hidden="false" customHeight="false" outlineLevel="0" collapsed="false">
      <c r="A1895" s="14" t="s">
        <v>723</v>
      </c>
      <c r="B1895" s="7" t="s">
        <v>2166</v>
      </c>
      <c r="L1895" s="15"/>
      <c r="N1895" s="16"/>
    </row>
    <row r="1896" customFormat="false" ht="18.75" hidden="false" customHeight="false" outlineLevel="0" collapsed="false">
      <c r="A1896" s="14" t="s">
        <v>723</v>
      </c>
      <c r="B1896" s="7" t="s">
        <v>2167</v>
      </c>
      <c r="L1896" s="15"/>
      <c r="N1896" s="16"/>
    </row>
    <row r="1897" customFormat="false" ht="18.75" hidden="false" customHeight="false" outlineLevel="0" collapsed="false">
      <c r="A1897" s="14" t="s">
        <v>727</v>
      </c>
      <c r="B1897" s="7" t="s">
        <v>2168</v>
      </c>
      <c r="L1897" s="15" t="n">
        <v>201907270340</v>
      </c>
      <c r="N1897" s="16" t="n">
        <v>627</v>
      </c>
    </row>
    <row r="1898" customFormat="false" ht="18.75" hidden="false" customHeight="false" outlineLevel="0" collapsed="false">
      <c r="A1898" s="14" t="s">
        <v>727</v>
      </c>
      <c r="B1898" s="7" t="s">
        <v>2169</v>
      </c>
      <c r="L1898" s="15"/>
      <c r="N1898" s="16"/>
    </row>
    <row r="1899" customFormat="false" ht="18.75" hidden="false" customHeight="false" outlineLevel="0" collapsed="false">
      <c r="A1899" s="14" t="s">
        <v>727</v>
      </c>
      <c r="B1899" s="7" t="s">
        <v>2170</v>
      </c>
      <c r="L1899" s="15"/>
      <c r="N1899" s="16"/>
    </row>
    <row r="1900" customFormat="false" ht="18.75" hidden="false" customHeight="false" outlineLevel="0" collapsed="false">
      <c r="A1900" s="14" t="s">
        <v>731</v>
      </c>
      <c r="B1900" s="7" t="s">
        <v>2171</v>
      </c>
      <c r="L1900" s="15" t="n">
        <v>201907270339</v>
      </c>
      <c r="N1900" s="16" t="n">
        <v>628</v>
      </c>
    </row>
    <row r="1901" customFormat="false" ht="18.75" hidden="false" customHeight="false" outlineLevel="0" collapsed="false">
      <c r="A1901" s="14" t="s">
        <v>731</v>
      </c>
      <c r="B1901" s="7" t="s">
        <v>2172</v>
      </c>
      <c r="L1901" s="15"/>
      <c r="N1901" s="16"/>
    </row>
    <row r="1902" customFormat="false" ht="18.75" hidden="false" customHeight="false" outlineLevel="0" collapsed="false">
      <c r="A1902" s="14" t="s">
        <v>731</v>
      </c>
      <c r="B1902" s="7" t="s">
        <v>2173</v>
      </c>
      <c r="L1902" s="15"/>
      <c r="N1902" s="16"/>
    </row>
    <row r="1903" customFormat="false" ht="18.75" hidden="false" customHeight="false" outlineLevel="0" collapsed="false">
      <c r="A1903" s="14" t="s">
        <v>735</v>
      </c>
      <c r="B1903" s="7" t="s">
        <v>2174</v>
      </c>
      <c r="L1903" s="15" t="n">
        <v>201907270338</v>
      </c>
      <c r="N1903" s="16" t="n">
        <v>629</v>
      </c>
    </row>
    <row r="1904" customFormat="false" ht="18.75" hidden="false" customHeight="false" outlineLevel="0" collapsed="false">
      <c r="A1904" s="14" t="s">
        <v>735</v>
      </c>
      <c r="B1904" s="7" t="s">
        <v>2175</v>
      </c>
      <c r="L1904" s="15"/>
      <c r="N1904" s="16"/>
    </row>
    <row r="1905" customFormat="false" ht="18.75" hidden="false" customHeight="false" outlineLevel="0" collapsed="false">
      <c r="A1905" s="14" t="s">
        <v>735</v>
      </c>
      <c r="B1905" s="7" t="s">
        <v>2176</v>
      </c>
      <c r="L1905" s="15"/>
      <c r="N1905" s="16"/>
    </row>
    <row r="1906" customFormat="false" ht="18.75" hidden="false" customHeight="false" outlineLevel="0" collapsed="false">
      <c r="A1906" s="14" t="s">
        <v>739</v>
      </c>
      <c r="B1906" s="7" t="s">
        <v>2177</v>
      </c>
      <c r="L1906" s="15" t="n">
        <v>201907270337</v>
      </c>
      <c r="N1906" s="16" t="n">
        <v>630</v>
      </c>
    </row>
    <row r="1907" customFormat="false" ht="18.75" hidden="false" customHeight="false" outlineLevel="0" collapsed="false">
      <c r="A1907" s="14" t="s">
        <v>739</v>
      </c>
      <c r="B1907" s="7" t="s">
        <v>2178</v>
      </c>
      <c r="L1907" s="15"/>
      <c r="N1907" s="16"/>
    </row>
    <row r="1908" customFormat="false" ht="18.75" hidden="false" customHeight="false" outlineLevel="0" collapsed="false">
      <c r="A1908" s="14" t="s">
        <v>739</v>
      </c>
      <c r="B1908" s="7" t="s">
        <v>2179</v>
      </c>
      <c r="L1908" s="15"/>
      <c r="N1908" s="16"/>
    </row>
    <row r="1909" customFormat="false" ht="18.75" hidden="false" customHeight="false" outlineLevel="0" collapsed="false">
      <c r="A1909" s="14" t="s">
        <v>743</v>
      </c>
      <c r="B1909" s="7" t="s">
        <v>2180</v>
      </c>
      <c r="L1909" s="15" t="n">
        <v>201907270313</v>
      </c>
      <c r="N1909" s="16" t="n">
        <v>631</v>
      </c>
    </row>
    <row r="1910" customFormat="false" ht="18.75" hidden="false" customHeight="false" outlineLevel="0" collapsed="false">
      <c r="A1910" s="14" t="s">
        <v>743</v>
      </c>
      <c r="B1910" s="7" t="s">
        <v>2181</v>
      </c>
      <c r="L1910" s="15"/>
      <c r="N1910" s="16"/>
    </row>
    <row r="1911" customFormat="false" ht="18.75" hidden="false" customHeight="false" outlineLevel="0" collapsed="false">
      <c r="A1911" s="14" t="s">
        <v>743</v>
      </c>
      <c r="B1911" s="7" t="s">
        <v>2182</v>
      </c>
      <c r="L1911" s="15"/>
      <c r="N1911" s="16"/>
    </row>
    <row r="1912" customFormat="false" ht="18.75" hidden="false" customHeight="false" outlineLevel="0" collapsed="false">
      <c r="A1912" s="14" t="s">
        <v>747</v>
      </c>
      <c r="B1912" s="7" t="s">
        <v>2183</v>
      </c>
      <c r="L1912" s="15" t="n">
        <v>201907270312</v>
      </c>
      <c r="N1912" s="16" t="n">
        <v>632</v>
      </c>
    </row>
    <row r="1913" customFormat="false" ht="18.75" hidden="false" customHeight="false" outlineLevel="0" collapsed="false">
      <c r="A1913" s="14" t="s">
        <v>747</v>
      </c>
      <c r="B1913" s="7" t="s">
        <v>2184</v>
      </c>
      <c r="L1913" s="15"/>
      <c r="N1913" s="16"/>
    </row>
    <row r="1914" customFormat="false" ht="18.75" hidden="false" customHeight="false" outlineLevel="0" collapsed="false">
      <c r="A1914" s="14" t="s">
        <v>747</v>
      </c>
      <c r="B1914" s="7" t="s">
        <v>2185</v>
      </c>
      <c r="L1914" s="15"/>
      <c r="N1914" s="16"/>
    </row>
    <row r="1915" customFormat="false" ht="18.75" hidden="false" customHeight="false" outlineLevel="0" collapsed="false">
      <c r="A1915" s="14" t="s">
        <v>755</v>
      </c>
      <c r="B1915" s="7" t="s">
        <v>2186</v>
      </c>
      <c r="L1915" s="15" t="n">
        <v>201907270310</v>
      </c>
      <c r="N1915" s="16" t="n">
        <v>633</v>
      </c>
    </row>
    <row r="1916" customFormat="false" ht="18.75" hidden="false" customHeight="false" outlineLevel="0" collapsed="false">
      <c r="A1916" s="14" t="s">
        <v>755</v>
      </c>
      <c r="B1916" s="7" t="s">
        <v>2187</v>
      </c>
      <c r="L1916" s="15"/>
      <c r="N1916" s="16"/>
    </row>
    <row r="1917" customFormat="false" ht="18.75" hidden="false" customHeight="false" outlineLevel="0" collapsed="false">
      <c r="A1917" s="14" t="s">
        <v>755</v>
      </c>
      <c r="B1917" s="7" t="s">
        <v>2188</v>
      </c>
      <c r="L1917" s="15"/>
      <c r="N1917" s="16"/>
    </row>
    <row r="1918" customFormat="false" ht="18.75" hidden="false" customHeight="false" outlineLevel="0" collapsed="false">
      <c r="A1918" s="14" t="s">
        <v>759</v>
      </c>
      <c r="B1918" s="7" t="s">
        <v>2189</v>
      </c>
      <c r="L1918" s="15" t="n">
        <v>201907270309</v>
      </c>
      <c r="N1918" s="16" t="n">
        <v>634</v>
      </c>
    </row>
    <row r="1919" customFormat="false" ht="18.75" hidden="false" customHeight="false" outlineLevel="0" collapsed="false">
      <c r="A1919" s="14" t="s">
        <v>759</v>
      </c>
      <c r="B1919" s="7" t="s">
        <v>2190</v>
      </c>
      <c r="L1919" s="15"/>
      <c r="N1919" s="16"/>
    </row>
    <row r="1920" customFormat="false" ht="18.75" hidden="false" customHeight="false" outlineLevel="0" collapsed="false">
      <c r="A1920" s="14" t="s">
        <v>759</v>
      </c>
      <c r="B1920" s="7" t="s">
        <v>2191</v>
      </c>
      <c r="L1920" s="15"/>
      <c r="N1920" s="16"/>
    </row>
    <row r="1921" customFormat="false" ht="18.75" hidden="false" customHeight="false" outlineLevel="0" collapsed="false">
      <c r="A1921" s="14" t="s">
        <v>763</v>
      </c>
      <c r="B1921" s="7" t="s">
        <v>2192</v>
      </c>
      <c r="L1921" s="15" t="n">
        <v>201907270307</v>
      </c>
      <c r="N1921" s="16" t="n">
        <v>635</v>
      </c>
    </row>
    <row r="1922" customFormat="false" ht="18.75" hidden="false" customHeight="false" outlineLevel="0" collapsed="false">
      <c r="A1922" s="14" t="s">
        <v>763</v>
      </c>
      <c r="B1922" s="7" t="s">
        <v>2193</v>
      </c>
      <c r="L1922" s="15"/>
      <c r="N1922" s="16"/>
    </row>
    <row r="1923" customFormat="false" ht="18.75" hidden="false" customHeight="false" outlineLevel="0" collapsed="false">
      <c r="A1923" s="14" t="s">
        <v>763</v>
      </c>
      <c r="B1923" s="7" t="s">
        <v>2194</v>
      </c>
      <c r="L1923" s="15"/>
      <c r="N1923" s="16"/>
    </row>
    <row r="1924" customFormat="false" ht="18.75" hidden="false" customHeight="false" outlineLevel="0" collapsed="false">
      <c r="A1924" s="14" t="s">
        <v>767</v>
      </c>
      <c r="B1924" s="7" t="s">
        <v>2195</v>
      </c>
      <c r="L1924" s="15" t="n">
        <v>201907270306</v>
      </c>
      <c r="N1924" s="16" t="n">
        <v>636</v>
      </c>
    </row>
    <row r="1925" customFormat="false" ht="18.75" hidden="false" customHeight="false" outlineLevel="0" collapsed="false">
      <c r="A1925" s="14" t="s">
        <v>767</v>
      </c>
      <c r="B1925" s="7" t="s">
        <v>2196</v>
      </c>
      <c r="L1925" s="15"/>
      <c r="N1925" s="16"/>
    </row>
    <row r="1926" customFormat="false" ht="18.75" hidden="false" customHeight="false" outlineLevel="0" collapsed="false">
      <c r="A1926" s="14" t="s">
        <v>767</v>
      </c>
      <c r="B1926" s="7" t="s">
        <v>2197</v>
      </c>
      <c r="L1926" s="15"/>
      <c r="N1926" s="16"/>
    </row>
    <row r="1927" customFormat="false" ht="18.75" hidden="false" customHeight="false" outlineLevel="0" collapsed="false">
      <c r="A1927" s="14" t="s">
        <v>771</v>
      </c>
      <c r="B1927" s="7" t="s">
        <v>2198</v>
      </c>
      <c r="L1927" s="15" t="n">
        <v>201907270305</v>
      </c>
      <c r="N1927" s="16" t="n">
        <v>637</v>
      </c>
    </row>
    <row r="1928" customFormat="false" ht="18.75" hidden="false" customHeight="false" outlineLevel="0" collapsed="false">
      <c r="A1928" s="14" t="s">
        <v>771</v>
      </c>
      <c r="B1928" s="7" t="s">
        <v>2199</v>
      </c>
      <c r="L1928" s="15"/>
      <c r="N1928" s="16"/>
    </row>
    <row r="1929" customFormat="false" ht="18.75" hidden="false" customHeight="false" outlineLevel="0" collapsed="false">
      <c r="A1929" s="14" t="s">
        <v>771</v>
      </c>
      <c r="B1929" s="7" t="s">
        <v>2200</v>
      </c>
      <c r="L1929" s="15"/>
      <c r="N1929" s="16"/>
    </row>
    <row r="1930" customFormat="false" ht="18.75" hidden="false" customHeight="false" outlineLevel="0" collapsed="false">
      <c r="A1930" s="14" t="s">
        <v>775</v>
      </c>
      <c r="B1930" s="7" t="s">
        <v>2201</v>
      </c>
      <c r="L1930" s="15" t="n">
        <v>201907270304</v>
      </c>
      <c r="N1930" s="16" t="n">
        <v>638</v>
      </c>
    </row>
    <row r="1931" customFormat="false" ht="18.75" hidden="false" customHeight="false" outlineLevel="0" collapsed="false">
      <c r="A1931" s="14" t="s">
        <v>775</v>
      </c>
      <c r="B1931" s="7" t="s">
        <v>2202</v>
      </c>
      <c r="L1931" s="15"/>
      <c r="N1931" s="16"/>
    </row>
    <row r="1932" customFormat="false" ht="18.75" hidden="false" customHeight="false" outlineLevel="0" collapsed="false">
      <c r="A1932" s="14" t="s">
        <v>775</v>
      </c>
      <c r="B1932" s="7" t="s">
        <v>2203</v>
      </c>
      <c r="L1932" s="15"/>
      <c r="N1932" s="16"/>
    </row>
    <row r="1933" customFormat="false" ht="18.75" hidden="false" customHeight="false" outlineLevel="0" collapsed="false">
      <c r="A1933" s="14" t="s">
        <v>779</v>
      </c>
      <c r="B1933" s="7" t="s">
        <v>2204</v>
      </c>
      <c r="L1933" s="15" t="n">
        <v>201907270303</v>
      </c>
      <c r="N1933" s="16" t="n">
        <v>639</v>
      </c>
    </row>
    <row r="1934" customFormat="false" ht="18.75" hidden="false" customHeight="false" outlineLevel="0" collapsed="false">
      <c r="A1934" s="14" t="s">
        <v>779</v>
      </c>
      <c r="B1934" s="7" t="s">
        <v>2205</v>
      </c>
      <c r="L1934" s="15"/>
      <c r="N1934" s="16"/>
    </row>
    <row r="1935" customFormat="false" ht="18.75" hidden="false" customHeight="false" outlineLevel="0" collapsed="false">
      <c r="A1935" s="14" t="s">
        <v>779</v>
      </c>
      <c r="B1935" s="7" t="s">
        <v>2206</v>
      </c>
      <c r="L1935" s="15"/>
      <c r="N1935" s="16"/>
    </row>
    <row r="1936" customFormat="false" ht="18.75" hidden="false" customHeight="false" outlineLevel="0" collapsed="false">
      <c r="A1936" s="14" t="s">
        <v>783</v>
      </c>
      <c r="B1936" s="7" t="s">
        <v>2207</v>
      </c>
      <c r="L1936" s="15" t="n">
        <v>201907270401</v>
      </c>
      <c r="N1936" s="16" t="n">
        <v>640</v>
      </c>
    </row>
    <row r="1937" customFormat="false" ht="18.75" hidden="false" customHeight="false" outlineLevel="0" collapsed="false">
      <c r="A1937" s="14" t="s">
        <v>783</v>
      </c>
      <c r="B1937" s="7" t="s">
        <v>2208</v>
      </c>
      <c r="L1937" s="15"/>
      <c r="N1937" s="16"/>
    </row>
    <row r="1938" customFormat="false" ht="18.75" hidden="false" customHeight="false" outlineLevel="0" collapsed="false">
      <c r="A1938" s="14" t="s">
        <v>783</v>
      </c>
      <c r="B1938" s="7" t="s">
        <v>2209</v>
      </c>
      <c r="L1938" s="15"/>
      <c r="N1938" s="16"/>
    </row>
    <row r="1939" customFormat="false" ht="18.75" hidden="false" customHeight="false" outlineLevel="0" collapsed="false">
      <c r="A1939" s="14" t="s">
        <v>787</v>
      </c>
      <c r="B1939" s="7" t="s">
        <v>2210</v>
      </c>
      <c r="L1939" s="15" t="n">
        <v>201907270400</v>
      </c>
      <c r="N1939" s="16" t="n">
        <v>641</v>
      </c>
    </row>
    <row r="1940" customFormat="false" ht="18.75" hidden="false" customHeight="false" outlineLevel="0" collapsed="false">
      <c r="A1940" s="14" t="s">
        <v>787</v>
      </c>
      <c r="B1940" s="7" t="s">
        <v>2211</v>
      </c>
      <c r="L1940" s="15"/>
      <c r="N1940" s="16"/>
    </row>
    <row r="1941" customFormat="false" ht="18.75" hidden="false" customHeight="false" outlineLevel="0" collapsed="false">
      <c r="A1941" s="14" t="s">
        <v>787</v>
      </c>
      <c r="B1941" s="7" t="s">
        <v>2212</v>
      </c>
      <c r="L1941" s="15"/>
      <c r="N1941" s="16"/>
    </row>
    <row r="1942" customFormat="false" ht="18.75" hidden="false" customHeight="false" outlineLevel="0" collapsed="false">
      <c r="A1942" s="14" t="s">
        <v>791</v>
      </c>
      <c r="B1942" s="7" t="s">
        <v>2213</v>
      </c>
      <c r="L1942" s="15" t="n">
        <v>201907270399</v>
      </c>
      <c r="N1942" s="16" t="n">
        <v>642</v>
      </c>
    </row>
    <row r="1943" customFormat="false" ht="18.75" hidden="false" customHeight="false" outlineLevel="0" collapsed="false">
      <c r="A1943" s="14" t="s">
        <v>791</v>
      </c>
      <c r="B1943" s="7" t="s">
        <v>2214</v>
      </c>
      <c r="L1943" s="15"/>
      <c r="N1943" s="16"/>
    </row>
    <row r="1944" customFormat="false" ht="18.75" hidden="false" customHeight="false" outlineLevel="0" collapsed="false">
      <c r="A1944" s="14" t="s">
        <v>791</v>
      </c>
      <c r="B1944" s="7" t="s">
        <v>2215</v>
      </c>
      <c r="L1944" s="15"/>
      <c r="N1944" s="16"/>
    </row>
    <row r="1945" customFormat="false" ht="18.75" hidden="false" customHeight="false" outlineLevel="0" collapsed="false">
      <c r="A1945" s="14" t="s">
        <v>799</v>
      </c>
      <c r="B1945" s="7" t="s">
        <v>2216</v>
      </c>
      <c r="L1945" s="15" t="n">
        <v>201907270397</v>
      </c>
      <c r="N1945" s="16" t="n">
        <v>643</v>
      </c>
    </row>
    <row r="1946" customFormat="false" ht="18.75" hidden="false" customHeight="false" outlineLevel="0" collapsed="false">
      <c r="A1946" s="14" t="s">
        <v>799</v>
      </c>
      <c r="B1946" s="7" t="s">
        <v>2217</v>
      </c>
      <c r="L1946" s="15"/>
      <c r="N1946" s="16"/>
    </row>
    <row r="1947" customFormat="false" ht="18.75" hidden="false" customHeight="false" outlineLevel="0" collapsed="false">
      <c r="A1947" s="14" t="s">
        <v>799</v>
      </c>
      <c r="B1947" s="7" t="s">
        <v>2218</v>
      </c>
      <c r="L1947" s="15"/>
      <c r="N1947" s="16"/>
    </row>
    <row r="1948" customFormat="false" ht="18.75" hidden="false" customHeight="false" outlineLevel="0" collapsed="false">
      <c r="A1948" s="14" t="s">
        <v>807</v>
      </c>
      <c r="B1948" s="7" t="s">
        <v>2219</v>
      </c>
      <c r="L1948" s="15" t="n">
        <v>201907270395</v>
      </c>
      <c r="N1948" s="16" t="n">
        <v>644</v>
      </c>
    </row>
    <row r="1949" customFormat="false" ht="18.75" hidden="false" customHeight="false" outlineLevel="0" collapsed="false">
      <c r="A1949" s="14" t="s">
        <v>807</v>
      </c>
      <c r="B1949" s="7" t="s">
        <v>2220</v>
      </c>
      <c r="L1949" s="15"/>
      <c r="N1949" s="16"/>
    </row>
    <row r="1950" customFormat="false" ht="18.75" hidden="false" customHeight="false" outlineLevel="0" collapsed="false">
      <c r="A1950" s="14" t="s">
        <v>807</v>
      </c>
      <c r="B1950" s="7" t="s">
        <v>2221</v>
      </c>
      <c r="L1950" s="15"/>
      <c r="N1950" s="16"/>
    </row>
    <row r="1951" customFormat="false" ht="18.75" hidden="false" customHeight="false" outlineLevel="0" collapsed="false">
      <c r="A1951" s="14" t="s">
        <v>811</v>
      </c>
      <c r="B1951" s="7" t="s">
        <v>2222</v>
      </c>
      <c r="L1951" s="15" t="n">
        <v>201907270394</v>
      </c>
      <c r="N1951" s="16" t="n">
        <v>645</v>
      </c>
    </row>
    <row r="1952" customFormat="false" ht="18.75" hidden="false" customHeight="false" outlineLevel="0" collapsed="false">
      <c r="A1952" s="14" t="s">
        <v>811</v>
      </c>
      <c r="B1952" s="7" t="s">
        <v>2223</v>
      </c>
      <c r="L1952" s="15"/>
      <c r="N1952" s="16"/>
    </row>
    <row r="1953" customFormat="false" ht="18.75" hidden="false" customHeight="false" outlineLevel="0" collapsed="false">
      <c r="A1953" s="14" t="s">
        <v>811</v>
      </c>
      <c r="B1953" s="7" t="s">
        <v>2224</v>
      </c>
      <c r="L1953" s="15"/>
      <c r="N1953" s="16"/>
    </row>
    <row r="1954" customFormat="false" ht="18.75" hidden="false" customHeight="false" outlineLevel="0" collapsed="false">
      <c r="A1954" s="14" t="s">
        <v>815</v>
      </c>
      <c r="B1954" s="7" t="s">
        <v>2225</v>
      </c>
      <c r="L1954" s="15" t="n">
        <v>201907270393</v>
      </c>
      <c r="N1954" s="16" t="n">
        <v>646</v>
      </c>
    </row>
    <row r="1955" customFormat="false" ht="18.75" hidden="false" customHeight="false" outlineLevel="0" collapsed="false">
      <c r="A1955" s="14" t="s">
        <v>815</v>
      </c>
      <c r="B1955" s="7" t="s">
        <v>2226</v>
      </c>
      <c r="L1955" s="15"/>
      <c r="N1955" s="16"/>
    </row>
    <row r="1956" customFormat="false" ht="18.75" hidden="false" customHeight="false" outlineLevel="0" collapsed="false">
      <c r="A1956" s="14" t="s">
        <v>815</v>
      </c>
      <c r="B1956" s="7" t="s">
        <v>2227</v>
      </c>
      <c r="L1956" s="15"/>
      <c r="N1956" s="16"/>
    </row>
    <row r="1957" customFormat="false" ht="18.75" hidden="false" customHeight="false" outlineLevel="0" collapsed="false">
      <c r="A1957" s="14" t="s">
        <v>819</v>
      </c>
      <c r="B1957" s="7" t="s">
        <v>2228</v>
      </c>
      <c r="L1957" s="15" t="n">
        <v>201907270402</v>
      </c>
      <c r="N1957" s="16" t="n">
        <v>647</v>
      </c>
    </row>
    <row r="1958" customFormat="false" ht="18.75" hidden="false" customHeight="false" outlineLevel="0" collapsed="false">
      <c r="A1958" s="14" t="s">
        <v>819</v>
      </c>
      <c r="B1958" s="7" t="s">
        <v>2229</v>
      </c>
      <c r="L1958" s="15"/>
      <c r="N1958" s="16"/>
    </row>
    <row r="1959" customFormat="false" ht="18.75" hidden="false" customHeight="false" outlineLevel="0" collapsed="false">
      <c r="A1959" s="14" t="s">
        <v>819</v>
      </c>
      <c r="B1959" s="7" t="s">
        <v>2230</v>
      </c>
      <c r="L1959" s="15"/>
      <c r="N1959" s="16"/>
    </row>
    <row r="1960" customFormat="false" ht="18.75" hidden="false" customHeight="false" outlineLevel="0" collapsed="false">
      <c r="A1960" s="14" t="s">
        <v>823</v>
      </c>
      <c r="B1960" s="7" t="s">
        <v>2231</v>
      </c>
      <c r="L1960" s="15" t="n">
        <v>201907270273</v>
      </c>
      <c r="N1960" s="16" t="n">
        <v>648</v>
      </c>
    </row>
    <row r="1961" customFormat="false" ht="18.75" hidden="false" customHeight="false" outlineLevel="0" collapsed="false">
      <c r="A1961" s="14" t="s">
        <v>823</v>
      </c>
      <c r="B1961" s="7" t="s">
        <v>2232</v>
      </c>
      <c r="L1961" s="15"/>
      <c r="N1961" s="16"/>
    </row>
    <row r="1962" customFormat="false" ht="18.75" hidden="false" customHeight="false" outlineLevel="0" collapsed="false">
      <c r="A1962" s="14" t="s">
        <v>823</v>
      </c>
      <c r="B1962" s="7" t="s">
        <v>2233</v>
      </c>
      <c r="L1962" s="15"/>
      <c r="N1962" s="16"/>
    </row>
    <row r="1963" customFormat="false" ht="18.75" hidden="false" customHeight="false" outlineLevel="0" collapsed="false">
      <c r="A1963" s="14" t="s">
        <v>827</v>
      </c>
      <c r="B1963" s="7" t="s">
        <v>2234</v>
      </c>
      <c r="L1963" s="15" t="n">
        <v>201907270272</v>
      </c>
      <c r="N1963" s="16" t="n">
        <v>649</v>
      </c>
    </row>
    <row r="1964" customFormat="false" ht="18.75" hidden="false" customHeight="false" outlineLevel="0" collapsed="false">
      <c r="A1964" s="14" t="s">
        <v>827</v>
      </c>
      <c r="B1964" s="7" t="s">
        <v>2235</v>
      </c>
      <c r="L1964" s="15"/>
      <c r="N1964" s="16"/>
    </row>
    <row r="1965" customFormat="false" ht="18.75" hidden="false" customHeight="false" outlineLevel="0" collapsed="false">
      <c r="A1965" s="14" t="s">
        <v>827</v>
      </c>
      <c r="B1965" s="7" t="s">
        <v>2236</v>
      </c>
      <c r="L1965" s="15"/>
      <c r="N1965" s="16"/>
    </row>
    <row r="1966" customFormat="false" ht="18.75" hidden="false" customHeight="false" outlineLevel="0" collapsed="false">
      <c r="A1966" s="14" t="s">
        <v>831</v>
      </c>
      <c r="B1966" s="7" t="s">
        <v>2237</v>
      </c>
      <c r="L1966" s="15" t="n">
        <v>201907270271</v>
      </c>
      <c r="N1966" s="16" t="n">
        <v>650</v>
      </c>
    </row>
    <row r="1967" customFormat="false" ht="18.75" hidden="false" customHeight="false" outlineLevel="0" collapsed="false">
      <c r="A1967" s="14" t="s">
        <v>831</v>
      </c>
      <c r="B1967" s="7" t="s">
        <v>2238</v>
      </c>
      <c r="L1967" s="15"/>
      <c r="N1967" s="16"/>
    </row>
    <row r="1968" customFormat="false" ht="18.75" hidden="false" customHeight="false" outlineLevel="0" collapsed="false">
      <c r="A1968" s="14" t="s">
        <v>831</v>
      </c>
      <c r="B1968" s="7" t="s">
        <v>2239</v>
      </c>
      <c r="L1968" s="15"/>
      <c r="N1968" s="16"/>
    </row>
    <row r="1969" customFormat="false" ht="18.75" hidden="false" customHeight="false" outlineLevel="0" collapsed="false">
      <c r="A1969" s="14" t="s">
        <v>835</v>
      </c>
      <c r="B1969" s="7" t="s">
        <v>2240</v>
      </c>
      <c r="L1969" s="15" t="n">
        <v>201907270270</v>
      </c>
      <c r="N1969" s="16" t="n">
        <v>651</v>
      </c>
    </row>
    <row r="1970" customFormat="false" ht="18.75" hidden="false" customHeight="false" outlineLevel="0" collapsed="false">
      <c r="A1970" s="14" t="s">
        <v>835</v>
      </c>
      <c r="B1970" s="7" t="s">
        <v>2241</v>
      </c>
      <c r="L1970" s="15"/>
      <c r="N1970" s="16"/>
    </row>
    <row r="1971" customFormat="false" ht="18.75" hidden="false" customHeight="false" outlineLevel="0" collapsed="false">
      <c r="A1971" s="14" t="s">
        <v>835</v>
      </c>
      <c r="B1971" s="7" t="s">
        <v>2242</v>
      </c>
      <c r="L1971" s="15"/>
      <c r="N1971" s="16"/>
    </row>
    <row r="1972" customFormat="false" ht="18.75" hidden="false" customHeight="false" outlineLevel="0" collapsed="false">
      <c r="A1972" s="14" t="s">
        <v>839</v>
      </c>
      <c r="B1972" s="7" t="s">
        <v>2243</v>
      </c>
      <c r="L1972" s="15" t="n">
        <v>201907270269</v>
      </c>
      <c r="N1972" s="16" t="n">
        <v>652</v>
      </c>
    </row>
    <row r="1973" customFormat="false" ht="18.75" hidden="false" customHeight="false" outlineLevel="0" collapsed="false">
      <c r="A1973" s="14" t="s">
        <v>839</v>
      </c>
      <c r="B1973" s="7" t="s">
        <v>2244</v>
      </c>
      <c r="L1973" s="15"/>
      <c r="N1973" s="16"/>
    </row>
    <row r="1974" customFormat="false" ht="18.75" hidden="false" customHeight="false" outlineLevel="0" collapsed="false">
      <c r="A1974" s="14" t="s">
        <v>839</v>
      </c>
      <c r="B1974" s="7" t="s">
        <v>2245</v>
      </c>
      <c r="L1974" s="15"/>
      <c r="N1974" s="16"/>
    </row>
    <row r="1975" customFormat="false" ht="18.75" hidden="false" customHeight="false" outlineLevel="0" collapsed="false">
      <c r="A1975" s="14" t="s">
        <v>843</v>
      </c>
      <c r="B1975" s="7" t="s">
        <v>2246</v>
      </c>
      <c r="L1975" s="15" t="n">
        <v>201907270268</v>
      </c>
      <c r="N1975" s="16" t="n">
        <v>653</v>
      </c>
    </row>
    <row r="1976" customFormat="false" ht="18.75" hidden="false" customHeight="false" outlineLevel="0" collapsed="false">
      <c r="A1976" s="14" t="s">
        <v>843</v>
      </c>
      <c r="B1976" s="7" t="s">
        <v>2247</v>
      </c>
      <c r="L1976" s="15"/>
      <c r="N1976" s="16"/>
    </row>
    <row r="1977" customFormat="false" ht="18.75" hidden="false" customHeight="false" outlineLevel="0" collapsed="false">
      <c r="A1977" s="14" t="s">
        <v>843</v>
      </c>
      <c r="B1977" s="7" t="s">
        <v>2248</v>
      </c>
      <c r="L1977" s="15"/>
      <c r="N1977" s="16"/>
    </row>
    <row r="1978" customFormat="false" ht="18.75" hidden="false" customHeight="false" outlineLevel="0" collapsed="false">
      <c r="A1978" s="14" t="s">
        <v>847</v>
      </c>
      <c r="B1978" s="7" t="s">
        <v>2249</v>
      </c>
      <c r="L1978" s="15" t="n">
        <v>201907270267</v>
      </c>
      <c r="N1978" s="16" t="n">
        <v>654</v>
      </c>
    </row>
    <row r="1979" customFormat="false" ht="18.75" hidden="false" customHeight="false" outlineLevel="0" collapsed="false">
      <c r="A1979" s="14" t="s">
        <v>847</v>
      </c>
      <c r="B1979" s="7" t="s">
        <v>2250</v>
      </c>
      <c r="L1979" s="15"/>
      <c r="N1979" s="16"/>
    </row>
    <row r="1980" customFormat="false" ht="18.75" hidden="false" customHeight="false" outlineLevel="0" collapsed="false">
      <c r="A1980" s="14" t="s">
        <v>847</v>
      </c>
      <c r="B1980" s="7" t="s">
        <v>2251</v>
      </c>
      <c r="L1980" s="15"/>
      <c r="N1980" s="16"/>
    </row>
    <row r="1981" customFormat="false" ht="18.75" hidden="false" customHeight="false" outlineLevel="0" collapsed="false">
      <c r="A1981" s="14" t="s">
        <v>851</v>
      </c>
      <c r="B1981" s="7" t="s">
        <v>2252</v>
      </c>
      <c r="L1981" s="15" t="n">
        <v>201907270266</v>
      </c>
      <c r="N1981" s="16" t="n">
        <v>655</v>
      </c>
    </row>
    <row r="1982" customFormat="false" ht="18.75" hidden="false" customHeight="false" outlineLevel="0" collapsed="false">
      <c r="A1982" s="14" t="s">
        <v>851</v>
      </c>
      <c r="B1982" s="7" t="s">
        <v>2253</v>
      </c>
      <c r="L1982" s="15"/>
      <c r="N1982" s="16"/>
    </row>
    <row r="1983" customFormat="false" ht="18.75" hidden="false" customHeight="false" outlineLevel="0" collapsed="false">
      <c r="A1983" s="14" t="s">
        <v>851</v>
      </c>
      <c r="B1983" s="7" t="s">
        <v>2254</v>
      </c>
      <c r="L1983" s="15"/>
      <c r="N1983" s="16"/>
    </row>
    <row r="1984" customFormat="false" ht="18.75" hidden="false" customHeight="false" outlineLevel="0" collapsed="false">
      <c r="A1984" s="14" t="s">
        <v>855</v>
      </c>
      <c r="B1984" s="7" t="s">
        <v>2255</v>
      </c>
      <c r="L1984" s="15" t="n">
        <v>201907270257</v>
      </c>
      <c r="N1984" s="16" t="n">
        <v>656</v>
      </c>
    </row>
    <row r="1985" customFormat="false" ht="18.75" hidden="false" customHeight="false" outlineLevel="0" collapsed="false">
      <c r="A1985" s="14" t="s">
        <v>855</v>
      </c>
      <c r="B1985" s="7" t="s">
        <v>2256</v>
      </c>
      <c r="L1985" s="15"/>
      <c r="N1985" s="16"/>
    </row>
    <row r="1986" customFormat="false" ht="18.75" hidden="false" customHeight="false" outlineLevel="0" collapsed="false">
      <c r="A1986" s="14" t="s">
        <v>855</v>
      </c>
      <c r="B1986" s="7" t="s">
        <v>2257</v>
      </c>
      <c r="L1986" s="15"/>
      <c r="N1986" s="16"/>
    </row>
    <row r="1987" customFormat="false" ht="18.75" hidden="false" customHeight="false" outlineLevel="0" collapsed="false">
      <c r="A1987" s="14" t="s">
        <v>859</v>
      </c>
      <c r="B1987" s="7" t="s">
        <v>2258</v>
      </c>
      <c r="L1987" s="15" t="n">
        <v>201907270256</v>
      </c>
      <c r="N1987" s="16" t="n">
        <v>657</v>
      </c>
    </row>
    <row r="1988" customFormat="false" ht="18.75" hidden="false" customHeight="false" outlineLevel="0" collapsed="false">
      <c r="A1988" s="14" t="s">
        <v>859</v>
      </c>
      <c r="B1988" s="7" t="s">
        <v>2259</v>
      </c>
      <c r="L1988" s="15"/>
      <c r="N1988" s="16"/>
    </row>
    <row r="1989" customFormat="false" ht="18.75" hidden="false" customHeight="false" outlineLevel="0" collapsed="false">
      <c r="A1989" s="14" t="s">
        <v>859</v>
      </c>
      <c r="B1989" s="7" t="s">
        <v>2260</v>
      </c>
      <c r="L1989" s="15"/>
      <c r="N1989" s="16"/>
    </row>
    <row r="1990" customFormat="false" ht="18.75" hidden="false" customHeight="false" outlineLevel="0" collapsed="false">
      <c r="A1990" s="14" t="s">
        <v>863</v>
      </c>
      <c r="B1990" s="7" t="s">
        <v>2261</v>
      </c>
      <c r="L1990" s="15" t="n">
        <v>201907270255</v>
      </c>
      <c r="N1990" s="16" t="n">
        <v>658</v>
      </c>
    </row>
    <row r="1991" customFormat="false" ht="18.75" hidden="false" customHeight="false" outlineLevel="0" collapsed="false">
      <c r="A1991" s="14" t="s">
        <v>863</v>
      </c>
      <c r="B1991" s="7" t="s">
        <v>2262</v>
      </c>
      <c r="L1991" s="15"/>
      <c r="N1991" s="16"/>
    </row>
    <row r="1992" customFormat="false" ht="18.75" hidden="false" customHeight="false" outlineLevel="0" collapsed="false">
      <c r="A1992" s="14" t="s">
        <v>863</v>
      </c>
      <c r="B1992" s="7" t="s">
        <v>2263</v>
      </c>
      <c r="L1992" s="15"/>
      <c r="N1992" s="16"/>
    </row>
    <row r="1993" customFormat="false" ht="18.75" hidden="false" customHeight="false" outlineLevel="0" collapsed="false">
      <c r="A1993" s="14" t="s">
        <v>871</v>
      </c>
      <c r="B1993" s="7" t="s">
        <v>2264</v>
      </c>
      <c r="L1993" s="15" t="n">
        <v>201907270254</v>
      </c>
      <c r="N1993" s="16" t="n">
        <v>659</v>
      </c>
    </row>
    <row r="1994" customFormat="false" ht="18.75" hidden="false" customHeight="false" outlineLevel="0" collapsed="false">
      <c r="A1994" s="14" t="s">
        <v>871</v>
      </c>
      <c r="B1994" s="7" t="s">
        <v>2265</v>
      </c>
      <c r="L1994" s="15"/>
      <c r="N1994" s="16"/>
    </row>
    <row r="1995" customFormat="false" ht="18.75" hidden="false" customHeight="false" outlineLevel="0" collapsed="false">
      <c r="A1995" s="14" t="s">
        <v>871</v>
      </c>
      <c r="B1995" s="7" t="s">
        <v>2266</v>
      </c>
      <c r="L1995" s="15"/>
      <c r="N1995" s="16"/>
    </row>
    <row r="1996" customFormat="false" ht="18.75" hidden="false" customHeight="false" outlineLevel="0" collapsed="false">
      <c r="A1996" s="14" t="s">
        <v>875</v>
      </c>
      <c r="B1996" s="7" t="s">
        <v>2267</v>
      </c>
      <c r="L1996" s="15" t="n">
        <v>201907270243</v>
      </c>
      <c r="N1996" s="16" t="n">
        <v>660</v>
      </c>
    </row>
    <row r="1997" customFormat="false" ht="18.75" hidden="false" customHeight="false" outlineLevel="0" collapsed="false">
      <c r="A1997" s="14" t="s">
        <v>875</v>
      </c>
      <c r="B1997" s="7" t="s">
        <v>2268</v>
      </c>
      <c r="L1997" s="15"/>
      <c r="N1997" s="16"/>
    </row>
    <row r="1998" customFormat="false" ht="18.75" hidden="false" customHeight="false" outlineLevel="0" collapsed="false">
      <c r="A1998" s="14" t="s">
        <v>875</v>
      </c>
      <c r="B1998" s="7" t="s">
        <v>2269</v>
      </c>
      <c r="L1998" s="15"/>
      <c r="N1998" s="16"/>
    </row>
    <row r="1999" customFormat="false" ht="18.75" hidden="false" customHeight="false" outlineLevel="0" collapsed="false">
      <c r="A1999" s="14" t="s">
        <v>879</v>
      </c>
      <c r="B1999" s="7" t="s">
        <v>2270</v>
      </c>
      <c r="L1999" s="15" t="n">
        <v>201907270244</v>
      </c>
      <c r="N1999" s="16" t="n">
        <v>661</v>
      </c>
    </row>
    <row r="2000" customFormat="false" ht="18.75" hidden="false" customHeight="false" outlineLevel="0" collapsed="false">
      <c r="A2000" s="14" t="s">
        <v>879</v>
      </c>
      <c r="B2000" s="7" t="s">
        <v>2271</v>
      </c>
      <c r="L2000" s="15"/>
      <c r="N2000" s="16"/>
    </row>
    <row r="2001" customFormat="false" ht="18.75" hidden="false" customHeight="false" outlineLevel="0" collapsed="false">
      <c r="A2001" s="14" t="s">
        <v>879</v>
      </c>
      <c r="B2001" s="7" t="s">
        <v>2272</v>
      </c>
      <c r="L2001" s="15"/>
      <c r="N2001" s="16"/>
    </row>
    <row r="2002" customFormat="false" ht="18.75" hidden="false" customHeight="false" outlineLevel="0" collapsed="false">
      <c r="A2002" s="14" t="s">
        <v>883</v>
      </c>
      <c r="B2002" s="7" t="s">
        <v>2273</v>
      </c>
      <c r="L2002" s="15" t="n">
        <v>201907270245</v>
      </c>
      <c r="N2002" s="16" t="n">
        <v>662</v>
      </c>
    </row>
    <row r="2003" customFormat="false" ht="18.75" hidden="false" customHeight="false" outlineLevel="0" collapsed="false">
      <c r="A2003" s="14" t="s">
        <v>883</v>
      </c>
      <c r="B2003" s="7" t="s">
        <v>2274</v>
      </c>
      <c r="L2003" s="15"/>
      <c r="N2003" s="16"/>
    </row>
    <row r="2004" customFormat="false" ht="18.75" hidden="false" customHeight="false" outlineLevel="0" collapsed="false">
      <c r="A2004" s="14" t="s">
        <v>883</v>
      </c>
      <c r="B2004" s="7" t="s">
        <v>2275</v>
      </c>
      <c r="L2004" s="15"/>
      <c r="N2004" s="16"/>
    </row>
    <row r="2005" customFormat="false" ht="18.75" hidden="false" customHeight="false" outlineLevel="0" collapsed="false">
      <c r="A2005" s="14" t="s">
        <v>887</v>
      </c>
      <c r="B2005" s="7" t="s">
        <v>2276</v>
      </c>
      <c r="L2005" s="15" t="n">
        <v>201907270246</v>
      </c>
      <c r="N2005" s="16" t="n">
        <v>663</v>
      </c>
    </row>
    <row r="2006" customFormat="false" ht="18.75" hidden="false" customHeight="false" outlineLevel="0" collapsed="false">
      <c r="A2006" s="14" t="s">
        <v>887</v>
      </c>
      <c r="B2006" s="7" t="s">
        <v>2277</v>
      </c>
      <c r="L2006" s="15"/>
      <c r="N2006" s="16"/>
    </row>
    <row r="2007" customFormat="false" ht="18.75" hidden="false" customHeight="false" outlineLevel="0" collapsed="false">
      <c r="A2007" s="14" t="s">
        <v>887</v>
      </c>
      <c r="B2007" s="7" t="s">
        <v>2278</v>
      </c>
      <c r="L2007" s="15"/>
      <c r="N2007" s="16"/>
    </row>
    <row r="2008" customFormat="false" ht="18.75" hidden="false" customHeight="false" outlineLevel="0" collapsed="false">
      <c r="A2008" s="14" t="s">
        <v>1608</v>
      </c>
      <c r="B2008" s="7" t="s">
        <v>2279</v>
      </c>
      <c r="L2008" s="15" t="n">
        <v>201907270247</v>
      </c>
      <c r="N2008" s="16" t="n">
        <v>664</v>
      </c>
    </row>
    <row r="2009" customFormat="false" ht="18.75" hidden="false" customHeight="false" outlineLevel="0" collapsed="false">
      <c r="A2009" s="14" t="s">
        <v>1608</v>
      </c>
      <c r="B2009" s="7" t="s">
        <v>2280</v>
      </c>
      <c r="L2009" s="15"/>
      <c r="N2009" s="16"/>
    </row>
    <row r="2010" customFormat="false" ht="18.75" hidden="false" customHeight="false" outlineLevel="0" collapsed="false">
      <c r="A2010" s="14" t="s">
        <v>1608</v>
      </c>
      <c r="B2010" s="7" t="s">
        <v>2281</v>
      </c>
      <c r="L2010" s="15"/>
      <c r="N2010" s="16"/>
    </row>
    <row r="2011" customFormat="false" ht="18.75" hidden="false" customHeight="false" outlineLevel="0" collapsed="false">
      <c r="A2011" s="14" t="s">
        <v>25</v>
      </c>
      <c r="B2011" s="7" t="s">
        <v>2282</v>
      </c>
      <c r="L2011" s="15" t="n">
        <v>201907270077</v>
      </c>
      <c r="N2011" s="16" t="n">
        <v>665</v>
      </c>
    </row>
    <row r="2012" customFormat="false" ht="18.75" hidden="false" customHeight="false" outlineLevel="0" collapsed="false">
      <c r="A2012" s="14" t="s">
        <v>25</v>
      </c>
      <c r="B2012" s="7" t="s">
        <v>2283</v>
      </c>
      <c r="L2012" s="15"/>
      <c r="N2012" s="16"/>
    </row>
    <row r="2013" customFormat="false" ht="18.75" hidden="false" customHeight="false" outlineLevel="0" collapsed="false">
      <c r="A2013" s="14" t="s">
        <v>25</v>
      </c>
      <c r="B2013" s="7" t="s">
        <v>2284</v>
      </c>
      <c r="L2013" s="15"/>
      <c r="N2013" s="16"/>
    </row>
    <row r="2014" customFormat="false" ht="18.75" hidden="false" customHeight="false" outlineLevel="0" collapsed="false">
      <c r="A2014" s="14" t="s">
        <v>894</v>
      </c>
      <c r="B2014" s="7" t="s">
        <v>2285</v>
      </c>
      <c r="L2014" s="15" t="n">
        <v>201907270078</v>
      </c>
      <c r="N2014" s="16" t="n">
        <v>666</v>
      </c>
    </row>
    <row r="2015" customFormat="false" ht="18.75" hidden="false" customHeight="false" outlineLevel="0" collapsed="false">
      <c r="A2015" s="14" t="s">
        <v>894</v>
      </c>
      <c r="B2015" s="7" t="s">
        <v>2286</v>
      </c>
      <c r="L2015" s="15"/>
      <c r="N2015" s="16"/>
    </row>
    <row r="2016" customFormat="false" ht="18.75" hidden="false" customHeight="false" outlineLevel="0" collapsed="false">
      <c r="A2016" s="14" t="s">
        <v>894</v>
      </c>
      <c r="B2016" s="7" t="s">
        <v>2287</v>
      </c>
      <c r="L2016" s="15"/>
      <c r="N2016" s="16"/>
    </row>
    <row r="2017" customFormat="false" ht="18.75" hidden="false" customHeight="false" outlineLevel="0" collapsed="false">
      <c r="A2017" s="14" t="s">
        <v>27</v>
      </c>
      <c r="B2017" s="7" t="s">
        <v>2288</v>
      </c>
      <c r="L2017" s="15" t="n">
        <v>201907270079</v>
      </c>
      <c r="N2017" s="16" t="n">
        <v>667</v>
      </c>
    </row>
    <row r="2018" customFormat="false" ht="18.75" hidden="false" customHeight="false" outlineLevel="0" collapsed="false">
      <c r="A2018" s="14" t="s">
        <v>27</v>
      </c>
      <c r="B2018" s="7" t="s">
        <v>2289</v>
      </c>
      <c r="L2018" s="15"/>
      <c r="N2018" s="16"/>
    </row>
    <row r="2019" customFormat="false" ht="18.75" hidden="false" customHeight="false" outlineLevel="0" collapsed="false">
      <c r="A2019" s="14" t="s">
        <v>27</v>
      </c>
      <c r="B2019" s="7" t="s">
        <v>2290</v>
      </c>
      <c r="L2019" s="15"/>
      <c r="N2019" s="16"/>
    </row>
    <row r="2020" customFormat="false" ht="18.75" hidden="false" customHeight="false" outlineLevel="0" collapsed="false">
      <c r="A2020" s="14" t="s">
        <v>901</v>
      </c>
      <c r="B2020" s="7" t="s">
        <v>2291</v>
      </c>
      <c r="L2020" s="15" t="n">
        <v>201907270080</v>
      </c>
      <c r="N2020" s="16" t="n">
        <v>668</v>
      </c>
    </row>
    <row r="2021" customFormat="false" ht="18.75" hidden="false" customHeight="false" outlineLevel="0" collapsed="false">
      <c r="A2021" s="14" t="s">
        <v>901</v>
      </c>
      <c r="B2021" s="7" t="s">
        <v>2292</v>
      </c>
      <c r="L2021" s="15"/>
      <c r="N2021" s="16"/>
    </row>
    <row r="2022" customFormat="false" ht="18.75" hidden="false" customHeight="false" outlineLevel="0" collapsed="false">
      <c r="A2022" s="14" t="s">
        <v>901</v>
      </c>
      <c r="B2022" s="7" t="s">
        <v>2293</v>
      </c>
      <c r="L2022" s="15"/>
      <c r="N2022" s="16"/>
    </row>
    <row r="2023" customFormat="false" ht="18.75" hidden="false" customHeight="false" outlineLevel="0" collapsed="false">
      <c r="A2023" s="14" t="s">
        <v>43</v>
      </c>
      <c r="B2023" s="7" t="s">
        <v>2294</v>
      </c>
      <c r="L2023" s="15" t="n">
        <v>201907270081</v>
      </c>
      <c r="N2023" s="16" t="n">
        <v>669</v>
      </c>
    </row>
    <row r="2024" customFormat="false" ht="18.75" hidden="false" customHeight="false" outlineLevel="0" collapsed="false">
      <c r="A2024" s="14" t="s">
        <v>43</v>
      </c>
      <c r="B2024" s="7" t="s">
        <v>2295</v>
      </c>
      <c r="L2024" s="15"/>
      <c r="N2024" s="16"/>
    </row>
    <row r="2025" customFormat="false" ht="18.75" hidden="false" customHeight="false" outlineLevel="0" collapsed="false">
      <c r="A2025" s="14" t="s">
        <v>43</v>
      </c>
      <c r="B2025" s="7" t="s">
        <v>2296</v>
      </c>
      <c r="L2025" s="15"/>
      <c r="N2025" s="16"/>
    </row>
    <row r="2026" customFormat="false" ht="18.75" hidden="false" customHeight="false" outlineLevel="0" collapsed="false">
      <c r="A2026" s="14" t="s">
        <v>47</v>
      </c>
      <c r="B2026" s="7" t="s">
        <v>2297</v>
      </c>
      <c r="L2026" s="15" t="n">
        <v>201907270082</v>
      </c>
      <c r="N2026" s="16" t="n">
        <v>670</v>
      </c>
    </row>
    <row r="2027" customFormat="false" ht="18.75" hidden="false" customHeight="false" outlineLevel="0" collapsed="false">
      <c r="A2027" s="14" t="s">
        <v>47</v>
      </c>
      <c r="B2027" s="7" t="s">
        <v>2298</v>
      </c>
      <c r="L2027" s="15"/>
      <c r="N2027" s="16"/>
    </row>
    <row r="2028" customFormat="false" ht="18.75" hidden="false" customHeight="false" outlineLevel="0" collapsed="false">
      <c r="A2028" s="14" t="s">
        <v>47</v>
      </c>
      <c r="B2028" s="7" t="s">
        <v>2299</v>
      </c>
      <c r="L2028" s="15"/>
      <c r="N2028" s="16"/>
    </row>
    <row r="2029" customFormat="false" ht="18.75" hidden="false" customHeight="false" outlineLevel="0" collapsed="false">
      <c r="A2029" s="14" t="s">
        <v>1621</v>
      </c>
      <c r="B2029" s="7" t="s">
        <v>2300</v>
      </c>
      <c r="L2029" s="15" t="n">
        <v>201907270063</v>
      </c>
      <c r="N2029" s="16" t="n">
        <v>671</v>
      </c>
    </row>
    <row r="2030" customFormat="false" ht="18.75" hidden="false" customHeight="false" outlineLevel="0" collapsed="false">
      <c r="A2030" s="14" t="s">
        <v>1621</v>
      </c>
      <c r="B2030" s="7" t="s">
        <v>2301</v>
      </c>
      <c r="L2030" s="15"/>
      <c r="N2030" s="16"/>
    </row>
    <row r="2031" customFormat="false" ht="18.75" hidden="false" customHeight="false" outlineLevel="0" collapsed="false">
      <c r="A2031" s="14" t="s">
        <v>1621</v>
      </c>
      <c r="B2031" s="7" t="s">
        <v>2302</v>
      </c>
      <c r="L2031" s="15"/>
      <c r="N2031" s="16"/>
    </row>
    <row r="2032" customFormat="false" ht="18.75" hidden="false" customHeight="false" outlineLevel="0" collapsed="false">
      <c r="A2032" s="14" t="s">
        <v>51</v>
      </c>
      <c r="B2032" s="7" t="s">
        <v>2303</v>
      </c>
      <c r="L2032" s="15" t="n">
        <v>201907270064</v>
      </c>
      <c r="N2032" s="16" t="n">
        <v>672</v>
      </c>
    </row>
    <row r="2033" customFormat="false" ht="18.75" hidden="false" customHeight="false" outlineLevel="0" collapsed="false">
      <c r="A2033" s="14" t="s">
        <v>51</v>
      </c>
      <c r="B2033" s="7" t="s">
        <v>2304</v>
      </c>
      <c r="L2033" s="15"/>
      <c r="N2033" s="16"/>
    </row>
    <row r="2034" customFormat="false" ht="18.75" hidden="false" customHeight="false" outlineLevel="0" collapsed="false">
      <c r="A2034" s="14" t="s">
        <v>51</v>
      </c>
      <c r="B2034" s="7" t="s">
        <v>2305</v>
      </c>
      <c r="L2034" s="15"/>
      <c r="N2034" s="16"/>
    </row>
    <row r="2035" customFormat="false" ht="18.75" hidden="false" customHeight="false" outlineLevel="0" collapsed="false">
      <c r="A2035" s="14" t="s">
        <v>914</v>
      </c>
      <c r="B2035" s="7" t="s">
        <v>2306</v>
      </c>
      <c r="L2035" s="15" t="n">
        <v>201907270065</v>
      </c>
      <c r="N2035" s="16" t="n">
        <v>673</v>
      </c>
    </row>
    <row r="2036" customFormat="false" ht="18.75" hidden="false" customHeight="false" outlineLevel="0" collapsed="false">
      <c r="A2036" s="14" t="s">
        <v>914</v>
      </c>
      <c r="B2036" s="7" t="s">
        <v>2307</v>
      </c>
      <c r="L2036" s="15"/>
      <c r="N2036" s="16"/>
    </row>
    <row r="2037" customFormat="false" ht="18.75" hidden="false" customHeight="false" outlineLevel="0" collapsed="false">
      <c r="A2037" s="14" t="s">
        <v>914</v>
      </c>
      <c r="B2037" s="7" t="s">
        <v>2308</v>
      </c>
      <c r="L2037" s="15"/>
      <c r="N2037" s="16"/>
    </row>
    <row r="2038" customFormat="false" ht="18.75" hidden="false" customHeight="false" outlineLevel="0" collapsed="false">
      <c r="A2038" s="14" t="s">
        <v>918</v>
      </c>
      <c r="B2038" s="7" t="s">
        <v>2309</v>
      </c>
      <c r="L2038" s="15" t="n">
        <v>201907270066</v>
      </c>
      <c r="N2038" s="16" t="n">
        <v>674</v>
      </c>
    </row>
    <row r="2039" customFormat="false" ht="18.75" hidden="false" customHeight="false" outlineLevel="0" collapsed="false">
      <c r="A2039" s="14" t="s">
        <v>918</v>
      </c>
      <c r="B2039" s="7" t="s">
        <v>2310</v>
      </c>
      <c r="L2039" s="15"/>
      <c r="N2039" s="16"/>
    </row>
    <row r="2040" customFormat="false" ht="18.75" hidden="false" customHeight="false" outlineLevel="0" collapsed="false">
      <c r="A2040" s="14" t="s">
        <v>918</v>
      </c>
      <c r="B2040" s="7" t="s">
        <v>2311</v>
      </c>
      <c r="L2040" s="15"/>
      <c r="N2040" s="16"/>
    </row>
    <row r="2041" customFormat="false" ht="18.75" hidden="false" customHeight="false" outlineLevel="0" collapsed="false">
      <c r="A2041" s="14" t="s">
        <v>59</v>
      </c>
      <c r="B2041" s="7" t="s">
        <v>2312</v>
      </c>
      <c r="L2041" s="15" t="n">
        <v>201907270068</v>
      </c>
      <c r="N2041" s="16" t="n">
        <v>675</v>
      </c>
    </row>
    <row r="2042" customFormat="false" ht="18.75" hidden="false" customHeight="false" outlineLevel="0" collapsed="false">
      <c r="A2042" s="14" t="s">
        <v>59</v>
      </c>
      <c r="B2042" s="7" t="s">
        <v>2313</v>
      </c>
      <c r="L2042" s="15"/>
      <c r="N2042" s="16"/>
    </row>
    <row r="2043" customFormat="false" ht="18.75" hidden="false" customHeight="false" outlineLevel="0" collapsed="false">
      <c r="A2043" s="14" t="s">
        <v>59</v>
      </c>
      <c r="B2043" s="7" t="s">
        <v>2314</v>
      </c>
      <c r="L2043" s="15"/>
      <c r="N2043" s="16"/>
    </row>
    <row r="2044" customFormat="false" ht="18.75" hidden="false" customHeight="false" outlineLevel="0" collapsed="false">
      <c r="A2044" s="14" t="s">
        <v>63</v>
      </c>
      <c r="B2044" s="7" t="s">
        <v>2315</v>
      </c>
      <c r="L2044" s="15" t="n">
        <v>201907270069</v>
      </c>
      <c r="N2044" s="16" t="n">
        <v>676</v>
      </c>
    </row>
    <row r="2045" customFormat="false" ht="18.75" hidden="false" customHeight="false" outlineLevel="0" collapsed="false">
      <c r="A2045" s="14" t="s">
        <v>63</v>
      </c>
      <c r="B2045" s="7" t="s">
        <v>2316</v>
      </c>
      <c r="L2045" s="15"/>
      <c r="N2045" s="16"/>
    </row>
    <row r="2046" customFormat="false" ht="18.75" hidden="false" customHeight="false" outlineLevel="0" collapsed="false">
      <c r="A2046" s="14" t="s">
        <v>63</v>
      </c>
      <c r="B2046" s="7" t="s">
        <v>2317</v>
      </c>
      <c r="L2046" s="15"/>
      <c r="N2046" s="16"/>
    </row>
    <row r="2047" customFormat="false" ht="18.75" hidden="false" customHeight="false" outlineLevel="0" collapsed="false">
      <c r="A2047" s="14" t="s">
        <v>67</v>
      </c>
      <c r="B2047" s="7" t="s">
        <v>2318</v>
      </c>
      <c r="L2047" s="15" t="n">
        <v>201907270070</v>
      </c>
      <c r="N2047" s="16" t="n">
        <v>677</v>
      </c>
    </row>
    <row r="2048" customFormat="false" ht="18.75" hidden="false" customHeight="false" outlineLevel="0" collapsed="false">
      <c r="A2048" s="14" t="s">
        <v>67</v>
      </c>
      <c r="B2048" s="7" t="s">
        <v>2319</v>
      </c>
      <c r="L2048" s="15"/>
      <c r="N2048" s="16"/>
    </row>
    <row r="2049" customFormat="false" ht="18.75" hidden="false" customHeight="false" outlineLevel="0" collapsed="false">
      <c r="A2049" s="14" t="s">
        <v>67</v>
      </c>
      <c r="B2049" s="7" t="s">
        <v>2320</v>
      </c>
      <c r="L2049" s="15"/>
      <c r="N2049" s="16"/>
    </row>
    <row r="2050" customFormat="false" ht="18.75" hidden="false" customHeight="false" outlineLevel="0" collapsed="false">
      <c r="A2050" s="14" t="s">
        <v>71</v>
      </c>
      <c r="B2050" s="7" t="s">
        <v>2321</v>
      </c>
      <c r="L2050" s="15" t="n">
        <v>201907270071</v>
      </c>
      <c r="N2050" s="16" t="n">
        <v>678</v>
      </c>
    </row>
    <row r="2051" customFormat="false" ht="18.75" hidden="false" customHeight="false" outlineLevel="0" collapsed="false">
      <c r="A2051" s="14" t="s">
        <v>71</v>
      </c>
      <c r="B2051" s="7" t="s">
        <v>2322</v>
      </c>
      <c r="L2051" s="15"/>
      <c r="N2051" s="16"/>
    </row>
    <row r="2052" customFormat="false" ht="18.75" hidden="false" customHeight="false" outlineLevel="0" collapsed="false">
      <c r="A2052" s="14" t="s">
        <v>71</v>
      </c>
      <c r="B2052" s="7" t="s">
        <v>2323</v>
      </c>
      <c r="L2052" s="15"/>
      <c r="N2052" s="16"/>
    </row>
    <row r="2053" customFormat="false" ht="18.75" hidden="false" customHeight="false" outlineLevel="0" collapsed="false">
      <c r="A2053" s="14" t="s">
        <v>75</v>
      </c>
      <c r="B2053" s="7" t="s">
        <v>2324</v>
      </c>
      <c r="L2053" s="15" t="n">
        <v>201907270072</v>
      </c>
      <c r="N2053" s="16" t="n">
        <v>679</v>
      </c>
    </row>
    <row r="2054" customFormat="false" ht="18.75" hidden="false" customHeight="false" outlineLevel="0" collapsed="false">
      <c r="A2054" s="14" t="s">
        <v>75</v>
      </c>
      <c r="B2054" s="7" t="s">
        <v>2325</v>
      </c>
      <c r="L2054" s="15"/>
      <c r="N2054" s="16"/>
    </row>
    <row r="2055" customFormat="false" ht="18.75" hidden="false" customHeight="false" outlineLevel="0" collapsed="false">
      <c r="A2055" s="14" t="s">
        <v>75</v>
      </c>
      <c r="B2055" s="7" t="s">
        <v>2326</v>
      </c>
      <c r="L2055" s="15"/>
      <c r="N2055" s="16"/>
    </row>
    <row r="2056" customFormat="false" ht="18.75" hidden="false" customHeight="false" outlineLevel="0" collapsed="false">
      <c r="A2056" s="14" t="s">
        <v>79</v>
      </c>
      <c r="B2056" s="7" t="s">
        <v>2327</v>
      </c>
      <c r="L2056" s="15" t="n">
        <v>201907270053</v>
      </c>
      <c r="N2056" s="16" t="n">
        <v>680</v>
      </c>
    </row>
    <row r="2057" customFormat="false" ht="18.75" hidden="false" customHeight="false" outlineLevel="0" collapsed="false">
      <c r="A2057" s="14" t="s">
        <v>79</v>
      </c>
      <c r="B2057" s="7" t="s">
        <v>2328</v>
      </c>
      <c r="L2057" s="15"/>
      <c r="N2057" s="16"/>
    </row>
    <row r="2058" customFormat="false" ht="18.75" hidden="false" customHeight="false" outlineLevel="0" collapsed="false">
      <c r="A2058" s="14" t="s">
        <v>79</v>
      </c>
      <c r="B2058" s="7" t="s">
        <v>2329</v>
      </c>
      <c r="L2058" s="15"/>
      <c r="N2058" s="16"/>
    </row>
    <row r="2059" customFormat="false" ht="18.75" hidden="false" customHeight="false" outlineLevel="0" collapsed="false">
      <c r="A2059" s="14" t="s">
        <v>83</v>
      </c>
      <c r="B2059" s="7" t="s">
        <v>2330</v>
      </c>
      <c r="L2059" s="15" t="n">
        <v>201907270054</v>
      </c>
      <c r="N2059" s="16" t="n">
        <v>681</v>
      </c>
    </row>
    <row r="2060" customFormat="false" ht="18.75" hidden="false" customHeight="false" outlineLevel="0" collapsed="false">
      <c r="A2060" s="14" t="s">
        <v>83</v>
      </c>
      <c r="B2060" s="7" t="s">
        <v>2331</v>
      </c>
      <c r="L2060" s="15"/>
      <c r="N2060" s="16"/>
    </row>
    <row r="2061" customFormat="false" ht="18.75" hidden="false" customHeight="false" outlineLevel="0" collapsed="false">
      <c r="A2061" s="14" t="s">
        <v>83</v>
      </c>
      <c r="B2061" s="7" t="s">
        <v>2332</v>
      </c>
      <c r="L2061" s="15"/>
      <c r="N2061" s="16"/>
    </row>
    <row r="2062" customFormat="false" ht="18.75" hidden="false" customHeight="false" outlineLevel="0" collapsed="false">
      <c r="A2062" s="14" t="s">
        <v>87</v>
      </c>
      <c r="B2062" s="7" t="s">
        <v>2333</v>
      </c>
      <c r="L2062" s="15" t="n">
        <v>201907270055</v>
      </c>
      <c r="N2062" s="16" t="n">
        <v>682</v>
      </c>
    </row>
    <row r="2063" customFormat="false" ht="18.75" hidden="false" customHeight="false" outlineLevel="0" collapsed="false">
      <c r="A2063" s="14" t="s">
        <v>87</v>
      </c>
      <c r="B2063" s="7" t="s">
        <v>2334</v>
      </c>
      <c r="L2063" s="15"/>
      <c r="N2063" s="16"/>
    </row>
    <row r="2064" customFormat="false" ht="18.75" hidden="false" customHeight="false" outlineLevel="0" collapsed="false">
      <c r="A2064" s="14" t="s">
        <v>87</v>
      </c>
      <c r="B2064" s="7" t="s">
        <v>2335</v>
      </c>
      <c r="L2064" s="15"/>
      <c r="N2064" s="16"/>
    </row>
    <row r="2065" customFormat="false" ht="18.75" hidden="false" customHeight="false" outlineLevel="0" collapsed="false">
      <c r="A2065" s="14" t="s">
        <v>95</v>
      </c>
      <c r="B2065" s="7" t="s">
        <v>2336</v>
      </c>
      <c r="L2065" s="15" t="n">
        <v>201907270057</v>
      </c>
      <c r="N2065" s="16" t="n">
        <v>683</v>
      </c>
    </row>
    <row r="2066" customFormat="false" ht="18.75" hidden="false" customHeight="false" outlineLevel="0" collapsed="false">
      <c r="A2066" s="14" t="s">
        <v>95</v>
      </c>
      <c r="B2066" s="7" t="s">
        <v>2337</v>
      </c>
      <c r="L2066" s="15"/>
      <c r="N2066" s="16"/>
    </row>
    <row r="2067" customFormat="false" ht="18.75" hidden="false" customHeight="false" outlineLevel="0" collapsed="false">
      <c r="A2067" s="14" t="s">
        <v>95</v>
      </c>
      <c r="B2067" s="7" t="s">
        <v>2338</v>
      </c>
      <c r="L2067" s="15"/>
      <c r="N2067" s="16"/>
    </row>
    <row r="2068" customFormat="false" ht="18.75" hidden="false" customHeight="false" outlineLevel="0" collapsed="false">
      <c r="A2068" s="14" t="s">
        <v>103</v>
      </c>
      <c r="B2068" s="7" t="s">
        <v>2339</v>
      </c>
      <c r="L2068" s="15" t="n">
        <v>201907270059</v>
      </c>
      <c r="N2068" s="16" t="n">
        <v>684</v>
      </c>
    </row>
    <row r="2069" customFormat="false" ht="18.75" hidden="false" customHeight="false" outlineLevel="0" collapsed="false">
      <c r="A2069" s="14" t="s">
        <v>103</v>
      </c>
      <c r="B2069" s="7" t="s">
        <v>2340</v>
      </c>
      <c r="L2069" s="15"/>
      <c r="N2069" s="16"/>
    </row>
    <row r="2070" customFormat="false" ht="18.75" hidden="false" customHeight="false" outlineLevel="0" collapsed="false">
      <c r="A2070" s="14" t="s">
        <v>103</v>
      </c>
      <c r="B2070" s="7" t="s">
        <v>2341</v>
      </c>
      <c r="L2070" s="15"/>
      <c r="N2070" s="16"/>
    </row>
    <row r="2071" customFormat="false" ht="18.75" hidden="false" customHeight="false" outlineLevel="0" collapsed="false">
      <c r="A2071" s="14" t="s">
        <v>107</v>
      </c>
      <c r="B2071" s="7" t="s">
        <v>2342</v>
      </c>
      <c r="L2071" s="15" t="n">
        <v>201907270052</v>
      </c>
      <c r="N2071" s="16" t="n">
        <v>685</v>
      </c>
    </row>
    <row r="2072" customFormat="false" ht="18.75" hidden="false" customHeight="false" outlineLevel="0" collapsed="false">
      <c r="A2072" s="14" t="s">
        <v>107</v>
      </c>
      <c r="B2072" s="7" t="s">
        <v>2343</v>
      </c>
      <c r="L2072" s="15"/>
      <c r="N2072" s="16"/>
    </row>
    <row r="2073" customFormat="false" ht="18.75" hidden="false" customHeight="false" outlineLevel="0" collapsed="false">
      <c r="A2073" s="14" t="s">
        <v>107</v>
      </c>
      <c r="B2073" s="7" t="s">
        <v>2344</v>
      </c>
      <c r="L2073" s="15"/>
      <c r="N2073" s="16"/>
    </row>
    <row r="2074" customFormat="false" ht="18.75" hidden="false" customHeight="false" outlineLevel="0" collapsed="false">
      <c r="A2074" s="14" t="s">
        <v>111</v>
      </c>
      <c r="B2074" s="7" t="s">
        <v>2345</v>
      </c>
      <c r="L2074" s="15" t="n">
        <v>201907270033</v>
      </c>
      <c r="N2074" s="16" t="n">
        <v>686</v>
      </c>
    </row>
    <row r="2075" customFormat="false" ht="18.75" hidden="false" customHeight="false" outlineLevel="0" collapsed="false">
      <c r="A2075" s="14" t="s">
        <v>111</v>
      </c>
      <c r="B2075" s="7" t="s">
        <v>2346</v>
      </c>
      <c r="L2075" s="15"/>
      <c r="N2075" s="16"/>
    </row>
    <row r="2076" customFormat="false" ht="18.75" hidden="false" customHeight="false" outlineLevel="0" collapsed="false">
      <c r="A2076" s="14" t="s">
        <v>111</v>
      </c>
      <c r="B2076" s="7" t="s">
        <v>2347</v>
      </c>
      <c r="L2076" s="15"/>
      <c r="N2076" s="16"/>
    </row>
    <row r="2077" customFormat="false" ht="18.75" hidden="false" customHeight="false" outlineLevel="0" collapsed="false">
      <c r="A2077" s="14" t="s">
        <v>115</v>
      </c>
      <c r="B2077" s="7" t="s">
        <v>2348</v>
      </c>
      <c r="L2077" s="15" t="n">
        <v>201907270034</v>
      </c>
      <c r="N2077" s="16" t="n">
        <v>687</v>
      </c>
    </row>
    <row r="2078" customFormat="false" ht="18.75" hidden="false" customHeight="false" outlineLevel="0" collapsed="false">
      <c r="A2078" s="14" t="s">
        <v>115</v>
      </c>
      <c r="B2078" s="7" t="s">
        <v>2349</v>
      </c>
      <c r="L2078" s="15"/>
      <c r="N2078" s="16"/>
    </row>
    <row r="2079" customFormat="false" ht="18.75" hidden="false" customHeight="false" outlineLevel="0" collapsed="false">
      <c r="A2079" s="14" t="s">
        <v>115</v>
      </c>
      <c r="B2079" s="7" t="s">
        <v>2350</v>
      </c>
      <c r="L2079" s="15"/>
      <c r="N2079" s="16"/>
    </row>
    <row r="2080" customFormat="false" ht="18.75" hidden="false" customHeight="false" outlineLevel="0" collapsed="false">
      <c r="A2080" s="14" t="s">
        <v>119</v>
      </c>
      <c r="B2080" s="7" t="s">
        <v>2351</v>
      </c>
      <c r="L2080" s="15" t="n">
        <v>201907270035</v>
      </c>
      <c r="N2080" s="16" t="n">
        <v>688</v>
      </c>
    </row>
    <row r="2081" customFormat="false" ht="18.75" hidden="false" customHeight="false" outlineLevel="0" collapsed="false">
      <c r="A2081" s="14" t="s">
        <v>119</v>
      </c>
      <c r="B2081" s="7" t="s">
        <v>2352</v>
      </c>
      <c r="L2081" s="15"/>
      <c r="N2081" s="16"/>
    </row>
    <row r="2082" customFormat="false" ht="18.75" hidden="false" customHeight="false" outlineLevel="0" collapsed="false">
      <c r="A2082" s="14" t="s">
        <v>119</v>
      </c>
      <c r="B2082" s="7" t="s">
        <v>2353</v>
      </c>
      <c r="L2082" s="15"/>
      <c r="N2082" s="16"/>
    </row>
    <row r="2083" customFormat="false" ht="18.75" hidden="false" customHeight="false" outlineLevel="0" collapsed="false">
      <c r="A2083" s="14" t="s">
        <v>970</v>
      </c>
      <c r="B2083" s="7" t="s">
        <v>2354</v>
      </c>
      <c r="L2083" s="15" t="n">
        <v>201907270036</v>
      </c>
      <c r="N2083" s="16" t="n">
        <v>689</v>
      </c>
    </row>
    <row r="2084" customFormat="false" ht="18.75" hidden="false" customHeight="false" outlineLevel="0" collapsed="false">
      <c r="A2084" s="14" t="s">
        <v>970</v>
      </c>
      <c r="B2084" s="7" t="s">
        <v>2355</v>
      </c>
      <c r="L2084" s="15"/>
      <c r="N2084" s="16"/>
    </row>
    <row r="2085" customFormat="false" ht="18.75" hidden="false" customHeight="false" outlineLevel="0" collapsed="false">
      <c r="A2085" s="14" t="s">
        <v>970</v>
      </c>
      <c r="B2085" s="7" t="s">
        <v>2356</v>
      </c>
      <c r="L2085" s="15"/>
      <c r="N2085" s="16"/>
    </row>
    <row r="2086" customFormat="false" ht="18.75" hidden="false" customHeight="false" outlineLevel="0" collapsed="false">
      <c r="A2086" s="14" t="s">
        <v>123</v>
      </c>
      <c r="B2086" s="7" t="s">
        <v>2357</v>
      </c>
      <c r="L2086" s="15" t="n">
        <v>201907270037</v>
      </c>
      <c r="N2086" s="16" t="n">
        <v>690</v>
      </c>
    </row>
    <row r="2087" customFormat="false" ht="18.75" hidden="false" customHeight="false" outlineLevel="0" collapsed="false">
      <c r="A2087" s="14" t="s">
        <v>123</v>
      </c>
      <c r="B2087" s="7" t="s">
        <v>2358</v>
      </c>
      <c r="L2087" s="15"/>
      <c r="N2087" s="16"/>
    </row>
    <row r="2088" customFormat="false" ht="18.75" hidden="false" customHeight="false" outlineLevel="0" collapsed="false">
      <c r="A2088" s="14" t="s">
        <v>123</v>
      </c>
      <c r="B2088" s="7" t="s">
        <v>2359</v>
      </c>
      <c r="L2088" s="15"/>
      <c r="N2088" s="16"/>
    </row>
    <row r="2089" customFormat="false" ht="18.75" hidden="false" customHeight="false" outlineLevel="0" collapsed="false">
      <c r="A2089" s="14" t="s">
        <v>977</v>
      </c>
      <c r="B2089" s="7" t="s">
        <v>2360</v>
      </c>
      <c r="L2089" s="15" t="n">
        <v>201907270038</v>
      </c>
      <c r="N2089" s="16" t="n">
        <v>691</v>
      </c>
    </row>
    <row r="2090" customFormat="false" ht="18.75" hidden="false" customHeight="false" outlineLevel="0" collapsed="false">
      <c r="A2090" s="14" t="s">
        <v>977</v>
      </c>
      <c r="B2090" s="7" t="s">
        <v>2361</v>
      </c>
      <c r="L2090" s="15"/>
      <c r="N2090" s="16"/>
    </row>
    <row r="2091" customFormat="false" ht="18.75" hidden="false" customHeight="false" outlineLevel="0" collapsed="false">
      <c r="A2091" s="14" t="s">
        <v>977</v>
      </c>
      <c r="B2091" s="7" t="s">
        <v>2362</v>
      </c>
      <c r="L2091" s="15"/>
      <c r="N2091" s="16"/>
    </row>
    <row r="2092" customFormat="false" ht="18.75" hidden="false" customHeight="false" outlineLevel="0" collapsed="false">
      <c r="A2092" s="14" t="s">
        <v>127</v>
      </c>
      <c r="B2092" s="7" t="s">
        <v>2363</v>
      </c>
      <c r="L2092" s="15" t="n">
        <v>201907270039</v>
      </c>
      <c r="N2092" s="16" t="n">
        <v>692</v>
      </c>
    </row>
    <row r="2093" customFormat="false" ht="18.75" hidden="false" customHeight="false" outlineLevel="0" collapsed="false">
      <c r="A2093" s="14" t="s">
        <v>127</v>
      </c>
      <c r="B2093" s="7" t="s">
        <v>2364</v>
      </c>
      <c r="L2093" s="15"/>
      <c r="N2093" s="16"/>
    </row>
    <row r="2094" customFormat="false" ht="18.75" hidden="false" customHeight="false" outlineLevel="0" collapsed="false">
      <c r="A2094" s="14" t="s">
        <v>127</v>
      </c>
      <c r="B2094" s="7" t="s">
        <v>2365</v>
      </c>
      <c r="L2094" s="15"/>
      <c r="N2094" s="16"/>
    </row>
    <row r="2095" customFormat="false" ht="18.75" hidden="false" customHeight="false" outlineLevel="0" collapsed="false">
      <c r="A2095" s="14" t="s">
        <v>131</v>
      </c>
      <c r="B2095" s="7" t="s">
        <v>2366</v>
      </c>
      <c r="L2095" s="15" t="n">
        <v>201907270040</v>
      </c>
      <c r="N2095" s="16" t="n">
        <v>693</v>
      </c>
    </row>
    <row r="2096" customFormat="false" ht="18.75" hidden="false" customHeight="false" outlineLevel="0" collapsed="false">
      <c r="A2096" s="14" t="s">
        <v>131</v>
      </c>
      <c r="B2096" s="7" t="s">
        <v>2367</v>
      </c>
      <c r="L2096" s="15"/>
      <c r="N2096" s="16"/>
    </row>
    <row r="2097" customFormat="false" ht="18.75" hidden="false" customHeight="false" outlineLevel="0" collapsed="false">
      <c r="A2097" s="14" t="s">
        <v>131</v>
      </c>
      <c r="B2097" s="7" t="s">
        <v>2368</v>
      </c>
      <c r="L2097" s="15"/>
      <c r="N2097" s="16"/>
    </row>
    <row r="2098" customFormat="false" ht="18.75" hidden="false" customHeight="false" outlineLevel="0" collapsed="false">
      <c r="A2098" s="14" t="s">
        <v>135</v>
      </c>
      <c r="B2098" s="7" t="s">
        <v>2369</v>
      </c>
      <c r="L2098" s="15" t="n">
        <v>201907270041</v>
      </c>
      <c r="N2098" s="16" t="n">
        <v>694</v>
      </c>
    </row>
    <row r="2099" customFormat="false" ht="18.75" hidden="false" customHeight="false" outlineLevel="0" collapsed="false">
      <c r="A2099" s="14" t="s">
        <v>135</v>
      </c>
      <c r="B2099" s="7" t="s">
        <v>2370</v>
      </c>
      <c r="L2099" s="15"/>
      <c r="N2099" s="16"/>
    </row>
    <row r="2100" customFormat="false" ht="18.75" hidden="false" customHeight="false" outlineLevel="0" collapsed="false">
      <c r="A2100" s="14" t="s">
        <v>135</v>
      </c>
      <c r="B2100" s="7" t="s">
        <v>2371</v>
      </c>
      <c r="L2100" s="15"/>
      <c r="N2100" s="16"/>
    </row>
    <row r="2101" customFormat="false" ht="18.75" hidden="false" customHeight="false" outlineLevel="0" collapsed="false">
      <c r="A2101" s="14" t="s">
        <v>139</v>
      </c>
      <c r="B2101" s="7" t="s">
        <v>2372</v>
      </c>
      <c r="L2101" s="15" t="n">
        <v>201907270042</v>
      </c>
      <c r="N2101" s="16" t="n">
        <v>695</v>
      </c>
    </row>
    <row r="2102" customFormat="false" ht="18.75" hidden="false" customHeight="false" outlineLevel="0" collapsed="false">
      <c r="A2102" s="14" t="s">
        <v>139</v>
      </c>
      <c r="B2102" s="7" t="s">
        <v>2373</v>
      </c>
      <c r="L2102" s="15"/>
      <c r="N2102" s="16"/>
    </row>
    <row r="2103" customFormat="false" ht="18.75" hidden="false" customHeight="false" outlineLevel="0" collapsed="false">
      <c r="A2103" s="14" t="s">
        <v>139</v>
      </c>
      <c r="B2103" s="7" t="s">
        <v>2374</v>
      </c>
      <c r="L2103" s="15"/>
      <c r="N2103" s="16"/>
    </row>
    <row r="2104" customFormat="false" ht="18.75" hidden="false" customHeight="false" outlineLevel="0" collapsed="false">
      <c r="A2104" s="14" t="s">
        <v>143</v>
      </c>
      <c r="B2104" s="7" t="s">
        <v>2375</v>
      </c>
      <c r="L2104" s="15" t="n">
        <v>201907270007</v>
      </c>
      <c r="N2104" s="16" t="n">
        <v>696</v>
      </c>
    </row>
    <row r="2105" customFormat="false" ht="18.75" hidden="false" customHeight="false" outlineLevel="0" collapsed="false">
      <c r="A2105" s="14" t="s">
        <v>143</v>
      </c>
      <c r="B2105" s="7" t="s">
        <v>2376</v>
      </c>
      <c r="L2105" s="15"/>
      <c r="N2105" s="16"/>
    </row>
    <row r="2106" customFormat="false" ht="18.75" hidden="false" customHeight="false" outlineLevel="0" collapsed="false">
      <c r="A2106" s="14" t="s">
        <v>143</v>
      </c>
      <c r="B2106" s="7" t="s">
        <v>2377</v>
      </c>
      <c r="L2106" s="15"/>
      <c r="N2106" s="16"/>
    </row>
    <row r="2107" customFormat="false" ht="18.75" hidden="false" customHeight="false" outlineLevel="0" collapsed="false">
      <c r="A2107" s="14" t="s">
        <v>147</v>
      </c>
      <c r="B2107" s="7" t="s">
        <v>2378</v>
      </c>
      <c r="L2107" s="15" t="n">
        <v>201907270008</v>
      </c>
      <c r="N2107" s="16" t="n">
        <v>697</v>
      </c>
    </row>
    <row r="2108" customFormat="false" ht="18.75" hidden="false" customHeight="false" outlineLevel="0" collapsed="false">
      <c r="A2108" s="14" t="s">
        <v>147</v>
      </c>
      <c r="B2108" s="7" t="s">
        <v>2379</v>
      </c>
      <c r="L2108" s="15"/>
      <c r="N2108" s="16"/>
    </row>
    <row r="2109" customFormat="false" ht="18.75" hidden="false" customHeight="false" outlineLevel="0" collapsed="false">
      <c r="A2109" s="14" t="s">
        <v>147</v>
      </c>
      <c r="B2109" s="7" t="s">
        <v>2380</v>
      </c>
      <c r="L2109" s="15"/>
      <c r="N2109" s="16"/>
    </row>
    <row r="2110" customFormat="false" ht="18.75" hidden="false" customHeight="false" outlineLevel="0" collapsed="false">
      <c r="A2110" s="14" t="s">
        <v>155</v>
      </c>
      <c r="B2110" s="7" t="s">
        <v>2381</v>
      </c>
      <c r="L2110" s="15" t="n">
        <v>201907270010</v>
      </c>
      <c r="N2110" s="16" t="n">
        <v>698</v>
      </c>
    </row>
    <row r="2111" customFormat="false" ht="18.75" hidden="false" customHeight="false" outlineLevel="0" collapsed="false">
      <c r="A2111" s="14" t="s">
        <v>155</v>
      </c>
      <c r="B2111" s="7" t="s">
        <v>2382</v>
      </c>
      <c r="L2111" s="15"/>
      <c r="N2111" s="16"/>
    </row>
    <row r="2112" customFormat="false" ht="18.75" hidden="false" customHeight="false" outlineLevel="0" collapsed="false">
      <c r="A2112" s="14" t="s">
        <v>155</v>
      </c>
      <c r="B2112" s="7" t="s">
        <v>2383</v>
      </c>
      <c r="L2112" s="15"/>
      <c r="N2112" s="16"/>
    </row>
    <row r="2113" customFormat="false" ht="18.75" hidden="false" customHeight="false" outlineLevel="0" collapsed="false">
      <c r="A2113" s="14" t="s">
        <v>159</v>
      </c>
      <c r="B2113" s="7" t="s">
        <v>2384</v>
      </c>
      <c r="L2113" s="15" t="n">
        <v>201907270011</v>
      </c>
      <c r="N2113" s="16" t="n">
        <v>699</v>
      </c>
    </row>
    <row r="2114" customFormat="false" ht="18.75" hidden="false" customHeight="false" outlineLevel="0" collapsed="false">
      <c r="A2114" s="14" t="s">
        <v>159</v>
      </c>
      <c r="B2114" s="7" t="s">
        <v>2385</v>
      </c>
      <c r="L2114" s="15"/>
      <c r="N2114" s="16"/>
    </row>
    <row r="2115" customFormat="false" ht="18.75" hidden="false" customHeight="false" outlineLevel="0" collapsed="false">
      <c r="A2115" s="14" t="s">
        <v>159</v>
      </c>
      <c r="B2115" s="7" t="s">
        <v>2386</v>
      </c>
      <c r="L2115" s="15"/>
      <c r="N2115" s="16"/>
    </row>
    <row r="2116" customFormat="false" ht="18.75" hidden="false" customHeight="false" outlineLevel="0" collapsed="false">
      <c r="A2116" s="14" t="s">
        <v>163</v>
      </c>
      <c r="B2116" s="7" t="s">
        <v>2387</v>
      </c>
      <c r="L2116" s="15" t="n">
        <v>201907270012</v>
      </c>
      <c r="N2116" s="16" t="n">
        <v>700</v>
      </c>
    </row>
    <row r="2117" customFormat="false" ht="18.75" hidden="false" customHeight="false" outlineLevel="0" collapsed="false">
      <c r="A2117" s="14" t="s">
        <v>163</v>
      </c>
      <c r="B2117" s="7" t="s">
        <v>2388</v>
      </c>
      <c r="L2117" s="15"/>
      <c r="N2117" s="16"/>
    </row>
    <row r="2118" customFormat="false" ht="18.75" hidden="false" customHeight="false" outlineLevel="0" collapsed="false">
      <c r="A2118" s="14" t="s">
        <v>163</v>
      </c>
      <c r="B2118" s="7" t="s">
        <v>2389</v>
      </c>
      <c r="L2118" s="15"/>
      <c r="N2118" s="16"/>
    </row>
    <row r="2119" customFormat="false" ht="18.75" hidden="false" customHeight="false" outlineLevel="0" collapsed="false">
      <c r="A2119" s="14" t="s">
        <v>167</v>
      </c>
      <c r="B2119" s="7" t="s">
        <v>2390</v>
      </c>
      <c r="L2119" s="15" t="n">
        <v>201907270019</v>
      </c>
      <c r="N2119" s="16" t="n">
        <v>701</v>
      </c>
    </row>
    <row r="2120" customFormat="false" ht="18.75" hidden="false" customHeight="false" outlineLevel="0" collapsed="false">
      <c r="A2120" s="14" t="s">
        <v>167</v>
      </c>
      <c r="B2120" s="7" t="s">
        <v>2391</v>
      </c>
      <c r="L2120" s="15"/>
      <c r="N2120" s="16"/>
    </row>
    <row r="2121" customFormat="false" ht="18.75" hidden="false" customHeight="false" outlineLevel="0" collapsed="false">
      <c r="A2121" s="14" t="s">
        <v>167</v>
      </c>
      <c r="B2121" s="7" t="s">
        <v>2392</v>
      </c>
      <c r="L2121" s="15"/>
      <c r="N2121" s="16"/>
    </row>
    <row r="2122" customFormat="false" ht="18.75" hidden="false" customHeight="false" outlineLevel="0" collapsed="false">
      <c r="A2122" s="14" t="s">
        <v>171</v>
      </c>
      <c r="B2122" s="7" t="s">
        <v>2393</v>
      </c>
      <c r="L2122" s="15" t="n">
        <v>201907270020</v>
      </c>
      <c r="N2122" s="16" t="n">
        <v>702</v>
      </c>
    </row>
    <row r="2123" customFormat="false" ht="18.75" hidden="false" customHeight="false" outlineLevel="0" collapsed="false">
      <c r="A2123" s="14" t="s">
        <v>171</v>
      </c>
      <c r="B2123" s="7" t="s">
        <v>2394</v>
      </c>
      <c r="L2123" s="15"/>
      <c r="N2123" s="16"/>
    </row>
    <row r="2124" customFormat="false" ht="18.75" hidden="false" customHeight="false" outlineLevel="0" collapsed="false">
      <c r="A2124" s="14" t="s">
        <v>171</v>
      </c>
      <c r="B2124" s="7" t="s">
        <v>2395</v>
      </c>
      <c r="L2124" s="15"/>
      <c r="N2124" s="16"/>
    </row>
    <row r="2125" customFormat="false" ht="18.75" hidden="false" customHeight="false" outlineLevel="0" collapsed="false">
      <c r="A2125" s="14" t="s">
        <v>179</v>
      </c>
      <c r="B2125" s="7" t="s">
        <v>2396</v>
      </c>
      <c r="L2125" s="15" t="n">
        <v>201907270022</v>
      </c>
      <c r="N2125" s="16" t="n">
        <v>703</v>
      </c>
    </row>
    <row r="2126" customFormat="false" ht="18.75" hidden="false" customHeight="false" outlineLevel="0" collapsed="false">
      <c r="A2126" s="14" t="s">
        <v>179</v>
      </c>
      <c r="B2126" s="7" t="s">
        <v>2397</v>
      </c>
      <c r="L2126" s="15"/>
      <c r="N2126" s="16"/>
    </row>
    <row r="2127" customFormat="false" ht="18.75" hidden="false" customHeight="false" outlineLevel="0" collapsed="false">
      <c r="A2127" s="14" t="s">
        <v>179</v>
      </c>
      <c r="B2127" s="7" t="s">
        <v>2398</v>
      </c>
      <c r="L2127" s="15"/>
      <c r="N2127" s="16"/>
    </row>
    <row r="2128" customFormat="false" ht="18.75" hidden="false" customHeight="false" outlineLevel="0" collapsed="false">
      <c r="A2128" s="14" t="s">
        <v>183</v>
      </c>
      <c r="B2128" s="7" t="s">
        <v>2399</v>
      </c>
      <c r="L2128" s="15" t="n">
        <v>201907270004</v>
      </c>
      <c r="N2128" s="16" t="n">
        <v>704</v>
      </c>
    </row>
    <row r="2129" customFormat="false" ht="18.75" hidden="false" customHeight="false" outlineLevel="0" collapsed="false">
      <c r="A2129" s="14" t="s">
        <v>183</v>
      </c>
      <c r="B2129" s="7" t="s">
        <v>2400</v>
      </c>
      <c r="L2129" s="15"/>
      <c r="N2129" s="16"/>
    </row>
    <row r="2130" customFormat="false" ht="18.75" hidden="false" customHeight="false" outlineLevel="0" collapsed="false">
      <c r="A2130" s="14" t="s">
        <v>183</v>
      </c>
      <c r="B2130" s="7" t="s">
        <v>2401</v>
      </c>
      <c r="L2130" s="15"/>
      <c r="N2130" s="16"/>
    </row>
    <row r="2131" customFormat="false" ht="18.75" hidden="false" customHeight="false" outlineLevel="0" collapsed="false">
      <c r="A2131" s="14" t="s">
        <v>187</v>
      </c>
      <c r="B2131" s="7" t="s">
        <v>2402</v>
      </c>
      <c r="L2131" s="15" t="n">
        <v>201907270005</v>
      </c>
      <c r="N2131" s="16" t="n">
        <v>705</v>
      </c>
    </row>
    <row r="2132" customFormat="false" ht="18.75" hidden="false" customHeight="false" outlineLevel="0" collapsed="false">
      <c r="A2132" s="14" t="s">
        <v>187</v>
      </c>
      <c r="B2132" s="7" t="s">
        <v>2403</v>
      </c>
      <c r="L2132" s="15"/>
      <c r="N2132" s="16"/>
    </row>
    <row r="2133" customFormat="false" ht="18.75" hidden="false" customHeight="false" outlineLevel="0" collapsed="false">
      <c r="A2133" s="14" t="s">
        <v>187</v>
      </c>
      <c r="B2133" s="7" t="s">
        <v>2404</v>
      </c>
      <c r="L2133" s="15"/>
      <c r="N2133" s="16"/>
    </row>
    <row r="2134" customFormat="false" ht="18.75" hidden="false" customHeight="false" outlineLevel="0" collapsed="false">
      <c r="A2134" s="14" t="s">
        <v>191</v>
      </c>
      <c r="B2134" s="7" t="s">
        <v>2405</v>
      </c>
      <c r="L2134" s="15" t="n">
        <v>201907270189</v>
      </c>
      <c r="N2134" s="16" t="n">
        <v>706</v>
      </c>
    </row>
    <row r="2135" customFormat="false" ht="18.75" hidden="false" customHeight="false" outlineLevel="0" collapsed="false">
      <c r="A2135" s="14" t="s">
        <v>191</v>
      </c>
      <c r="B2135" s="7" t="s">
        <v>2406</v>
      </c>
      <c r="L2135" s="15"/>
      <c r="N2135" s="16"/>
    </row>
    <row r="2136" customFormat="false" ht="18.75" hidden="false" customHeight="false" outlineLevel="0" collapsed="false">
      <c r="A2136" s="14" t="s">
        <v>191</v>
      </c>
      <c r="B2136" s="7" t="s">
        <v>2407</v>
      </c>
      <c r="L2136" s="15"/>
      <c r="N2136" s="16"/>
    </row>
    <row r="2137" customFormat="false" ht="18.75" hidden="false" customHeight="false" outlineLevel="0" collapsed="false">
      <c r="A2137" s="14" t="s">
        <v>195</v>
      </c>
      <c r="B2137" s="7" t="s">
        <v>2408</v>
      </c>
      <c r="L2137" s="15" t="n">
        <v>201907270190</v>
      </c>
      <c r="N2137" s="16" t="n">
        <v>707</v>
      </c>
    </row>
    <row r="2138" customFormat="false" ht="18.75" hidden="false" customHeight="false" outlineLevel="0" collapsed="false">
      <c r="A2138" s="14" t="s">
        <v>195</v>
      </c>
      <c r="B2138" s="7" t="s">
        <v>2409</v>
      </c>
      <c r="L2138" s="15"/>
      <c r="N2138" s="16"/>
    </row>
    <row r="2139" customFormat="false" ht="18.75" hidden="false" customHeight="false" outlineLevel="0" collapsed="false">
      <c r="A2139" s="14" t="s">
        <v>195</v>
      </c>
      <c r="B2139" s="7" t="s">
        <v>2410</v>
      </c>
      <c r="L2139" s="15"/>
      <c r="N2139" s="16"/>
    </row>
    <row r="2140" customFormat="false" ht="18.75" hidden="false" customHeight="false" outlineLevel="0" collapsed="false">
      <c r="A2140" s="14" t="s">
        <v>199</v>
      </c>
      <c r="B2140" s="7" t="s">
        <v>2411</v>
      </c>
      <c r="L2140" s="15" t="n">
        <v>201907270191</v>
      </c>
      <c r="N2140" s="16" t="n">
        <v>708</v>
      </c>
    </row>
    <row r="2141" customFormat="false" ht="18.75" hidden="false" customHeight="false" outlineLevel="0" collapsed="false">
      <c r="A2141" s="14" t="s">
        <v>199</v>
      </c>
      <c r="B2141" s="7" t="s">
        <v>2412</v>
      </c>
      <c r="L2141" s="15"/>
      <c r="N2141" s="16"/>
    </row>
    <row r="2142" customFormat="false" ht="18.75" hidden="false" customHeight="false" outlineLevel="0" collapsed="false">
      <c r="A2142" s="14" t="s">
        <v>199</v>
      </c>
      <c r="B2142" s="7" t="s">
        <v>2413</v>
      </c>
      <c r="L2142" s="15"/>
      <c r="N2142" s="16"/>
    </row>
    <row r="2143" customFormat="false" ht="18.75" hidden="false" customHeight="false" outlineLevel="0" collapsed="false">
      <c r="A2143" s="14" t="s">
        <v>203</v>
      </c>
      <c r="B2143" s="7" t="s">
        <v>2414</v>
      </c>
      <c r="L2143" s="15" t="n">
        <v>201907270192</v>
      </c>
      <c r="N2143" s="16" t="n">
        <v>709</v>
      </c>
    </row>
    <row r="2144" customFormat="false" ht="18.75" hidden="false" customHeight="false" outlineLevel="0" collapsed="false">
      <c r="A2144" s="14" t="s">
        <v>203</v>
      </c>
      <c r="B2144" s="7" t="s">
        <v>2415</v>
      </c>
      <c r="L2144" s="15"/>
      <c r="N2144" s="16"/>
    </row>
    <row r="2145" customFormat="false" ht="18.75" hidden="false" customHeight="false" outlineLevel="0" collapsed="false">
      <c r="A2145" s="14" t="s">
        <v>203</v>
      </c>
      <c r="B2145" s="7" t="s">
        <v>2416</v>
      </c>
      <c r="L2145" s="15"/>
      <c r="N2145" s="16"/>
    </row>
    <row r="2146" customFormat="false" ht="18.75" hidden="false" customHeight="false" outlineLevel="0" collapsed="false">
      <c r="A2146" s="14" t="s">
        <v>207</v>
      </c>
      <c r="B2146" s="7" t="s">
        <v>2417</v>
      </c>
      <c r="L2146" s="15" t="n">
        <v>201907270173</v>
      </c>
      <c r="N2146" s="16" t="n">
        <v>710</v>
      </c>
    </row>
    <row r="2147" customFormat="false" ht="18.75" hidden="false" customHeight="false" outlineLevel="0" collapsed="false">
      <c r="A2147" s="14" t="s">
        <v>207</v>
      </c>
      <c r="B2147" s="7" t="s">
        <v>2418</v>
      </c>
      <c r="L2147" s="15"/>
      <c r="N2147" s="16"/>
    </row>
    <row r="2148" customFormat="false" ht="18.75" hidden="false" customHeight="false" outlineLevel="0" collapsed="false">
      <c r="A2148" s="14" t="s">
        <v>207</v>
      </c>
      <c r="B2148" s="7" t="s">
        <v>2419</v>
      </c>
      <c r="L2148" s="15"/>
      <c r="N2148" s="16"/>
    </row>
    <row r="2149" customFormat="false" ht="18.75" hidden="false" customHeight="false" outlineLevel="0" collapsed="false">
      <c r="A2149" s="14" t="s">
        <v>211</v>
      </c>
      <c r="B2149" s="7" t="s">
        <v>2420</v>
      </c>
      <c r="L2149" s="15" t="n">
        <v>201907270174</v>
      </c>
      <c r="N2149" s="16" t="n">
        <v>711</v>
      </c>
    </row>
    <row r="2150" customFormat="false" ht="18.75" hidden="false" customHeight="false" outlineLevel="0" collapsed="false">
      <c r="A2150" s="14" t="s">
        <v>211</v>
      </c>
      <c r="B2150" s="7" t="s">
        <v>2421</v>
      </c>
      <c r="L2150" s="15"/>
      <c r="N2150" s="16"/>
    </row>
    <row r="2151" customFormat="false" ht="18.75" hidden="false" customHeight="false" outlineLevel="0" collapsed="false">
      <c r="A2151" s="14" t="s">
        <v>211</v>
      </c>
      <c r="B2151" s="7" t="s">
        <v>2422</v>
      </c>
      <c r="L2151" s="15"/>
      <c r="N2151" s="16"/>
    </row>
    <row r="2152" customFormat="false" ht="18.75" hidden="false" customHeight="false" outlineLevel="0" collapsed="false">
      <c r="A2152" s="14" t="s">
        <v>215</v>
      </c>
      <c r="B2152" s="7" t="s">
        <v>2423</v>
      </c>
      <c r="L2152" s="15" t="n">
        <v>201907270175</v>
      </c>
      <c r="N2152" s="16" t="n">
        <v>712</v>
      </c>
    </row>
    <row r="2153" customFormat="false" ht="18.75" hidden="false" customHeight="false" outlineLevel="0" collapsed="false">
      <c r="A2153" s="14" t="s">
        <v>215</v>
      </c>
      <c r="B2153" s="7" t="s">
        <v>2424</v>
      </c>
      <c r="L2153" s="15"/>
      <c r="N2153" s="16"/>
    </row>
    <row r="2154" customFormat="false" ht="18.75" hidden="false" customHeight="false" outlineLevel="0" collapsed="false">
      <c r="A2154" s="14" t="s">
        <v>215</v>
      </c>
      <c r="B2154" s="7" t="s">
        <v>2425</v>
      </c>
      <c r="L2154" s="15"/>
      <c r="N2154" s="16"/>
    </row>
    <row r="2155" customFormat="false" ht="18.75" hidden="false" customHeight="false" outlineLevel="0" collapsed="false">
      <c r="A2155" s="14" t="s">
        <v>1032</v>
      </c>
      <c r="B2155" s="7" t="s">
        <v>2426</v>
      </c>
      <c r="L2155" s="15" t="n">
        <v>201907270176</v>
      </c>
      <c r="N2155" s="16" t="n">
        <v>713</v>
      </c>
    </row>
    <row r="2156" customFormat="false" ht="18.75" hidden="false" customHeight="false" outlineLevel="0" collapsed="false">
      <c r="A2156" s="14" t="s">
        <v>1032</v>
      </c>
      <c r="B2156" s="7" t="s">
        <v>2427</v>
      </c>
      <c r="L2156" s="15"/>
      <c r="N2156" s="16"/>
    </row>
    <row r="2157" customFormat="false" ht="18.75" hidden="false" customHeight="false" outlineLevel="0" collapsed="false">
      <c r="A2157" s="14" t="s">
        <v>1032</v>
      </c>
      <c r="B2157" s="7" t="s">
        <v>2428</v>
      </c>
      <c r="L2157" s="15"/>
      <c r="N2157" s="16"/>
    </row>
    <row r="2158" customFormat="false" ht="18.75" hidden="false" customHeight="false" outlineLevel="0" collapsed="false">
      <c r="A2158" s="14" t="s">
        <v>219</v>
      </c>
      <c r="B2158" s="7" t="s">
        <v>2429</v>
      </c>
      <c r="L2158" s="15" t="n">
        <v>201907270177</v>
      </c>
      <c r="N2158" s="16" t="n">
        <v>714</v>
      </c>
    </row>
    <row r="2159" customFormat="false" ht="18.75" hidden="false" customHeight="false" outlineLevel="0" collapsed="false">
      <c r="A2159" s="14" t="s">
        <v>219</v>
      </c>
      <c r="B2159" s="7" t="s">
        <v>2430</v>
      </c>
      <c r="L2159" s="15"/>
      <c r="N2159" s="16"/>
    </row>
    <row r="2160" customFormat="false" ht="18.75" hidden="false" customHeight="false" outlineLevel="0" collapsed="false">
      <c r="A2160" s="14" t="s">
        <v>219</v>
      </c>
      <c r="B2160" s="7" t="s">
        <v>2431</v>
      </c>
      <c r="L2160" s="15"/>
      <c r="N2160" s="16"/>
    </row>
    <row r="2161" customFormat="false" ht="18.75" hidden="false" customHeight="false" outlineLevel="0" collapsed="false">
      <c r="A2161" s="14" t="s">
        <v>223</v>
      </c>
      <c r="B2161" s="7" t="s">
        <v>2432</v>
      </c>
      <c r="L2161" s="15" t="n">
        <v>201907270178</v>
      </c>
      <c r="N2161" s="16" t="n">
        <v>715</v>
      </c>
    </row>
    <row r="2162" customFormat="false" ht="18.75" hidden="false" customHeight="false" outlineLevel="0" collapsed="false">
      <c r="A2162" s="14" t="s">
        <v>223</v>
      </c>
      <c r="B2162" s="7" t="s">
        <v>2433</v>
      </c>
      <c r="L2162" s="15"/>
      <c r="N2162" s="16"/>
    </row>
    <row r="2163" customFormat="false" ht="18.75" hidden="false" customHeight="false" outlineLevel="0" collapsed="false">
      <c r="A2163" s="14" t="s">
        <v>223</v>
      </c>
      <c r="B2163" s="7" t="s">
        <v>2434</v>
      </c>
      <c r="L2163" s="15"/>
      <c r="N2163" s="16"/>
    </row>
    <row r="2164" customFormat="false" ht="18.75" hidden="false" customHeight="false" outlineLevel="0" collapsed="false">
      <c r="A2164" s="14" t="s">
        <v>227</v>
      </c>
      <c r="B2164" s="7" t="s">
        <v>2435</v>
      </c>
      <c r="L2164" s="15" t="n">
        <v>201907270179</v>
      </c>
      <c r="N2164" s="16" t="n">
        <v>716</v>
      </c>
    </row>
    <row r="2165" customFormat="false" ht="18.75" hidden="false" customHeight="false" outlineLevel="0" collapsed="false">
      <c r="A2165" s="14" t="s">
        <v>227</v>
      </c>
      <c r="B2165" s="7" t="s">
        <v>2436</v>
      </c>
      <c r="L2165" s="15"/>
      <c r="N2165" s="16"/>
    </row>
    <row r="2166" customFormat="false" ht="18.75" hidden="false" customHeight="false" outlineLevel="0" collapsed="false">
      <c r="A2166" s="14" t="s">
        <v>227</v>
      </c>
      <c r="B2166" s="7" t="s">
        <v>2437</v>
      </c>
      <c r="L2166" s="15"/>
      <c r="N2166" s="16"/>
    </row>
    <row r="2167" customFormat="false" ht="18.75" hidden="false" customHeight="false" outlineLevel="0" collapsed="false">
      <c r="A2167" s="14" t="s">
        <v>231</v>
      </c>
      <c r="B2167" s="7" t="s">
        <v>2438</v>
      </c>
      <c r="L2167" s="15" t="n">
        <v>201907270180</v>
      </c>
      <c r="N2167" s="16" t="n">
        <v>717</v>
      </c>
    </row>
    <row r="2168" customFormat="false" ht="18.75" hidden="false" customHeight="false" outlineLevel="0" collapsed="false">
      <c r="A2168" s="14" t="s">
        <v>231</v>
      </c>
      <c r="B2168" s="7" t="s">
        <v>2439</v>
      </c>
      <c r="L2168" s="15"/>
      <c r="N2168" s="16"/>
    </row>
    <row r="2169" customFormat="false" ht="18.75" hidden="false" customHeight="false" outlineLevel="0" collapsed="false">
      <c r="A2169" s="14" t="s">
        <v>231</v>
      </c>
      <c r="B2169" s="7" t="s">
        <v>2440</v>
      </c>
      <c r="L2169" s="15"/>
      <c r="N2169" s="16"/>
    </row>
    <row r="2170" customFormat="false" ht="18.75" hidden="false" customHeight="false" outlineLevel="0" collapsed="false">
      <c r="A2170" s="14" t="s">
        <v>235</v>
      </c>
      <c r="B2170" s="7" t="s">
        <v>2441</v>
      </c>
      <c r="L2170" s="15" t="n">
        <v>201907270181</v>
      </c>
      <c r="N2170" s="16" t="n">
        <v>718</v>
      </c>
    </row>
    <row r="2171" customFormat="false" ht="18.75" hidden="false" customHeight="false" outlineLevel="0" collapsed="false">
      <c r="A2171" s="14" t="s">
        <v>235</v>
      </c>
      <c r="B2171" s="7" t="s">
        <v>2442</v>
      </c>
      <c r="L2171" s="15"/>
      <c r="N2171" s="16"/>
    </row>
    <row r="2172" customFormat="false" ht="18.75" hidden="false" customHeight="false" outlineLevel="0" collapsed="false">
      <c r="A2172" s="14" t="s">
        <v>235</v>
      </c>
      <c r="B2172" s="7" t="s">
        <v>2443</v>
      </c>
      <c r="L2172" s="15"/>
      <c r="N2172" s="16"/>
    </row>
    <row r="2173" customFormat="false" ht="18.75" hidden="false" customHeight="false" outlineLevel="0" collapsed="false">
      <c r="A2173" s="14" t="s">
        <v>239</v>
      </c>
      <c r="B2173" s="7" t="s">
        <v>2444</v>
      </c>
      <c r="L2173" s="15" t="n">
        <v>201907270182</v>
      </c>
      <c r="N2173" s="16" t="n">
        <v>719</v>
      </c>
    </row>
    <row r="2174" customFormat="false" ht="18.75" hidden="false" customHeight="false" outlineLevel="0" collapsed="false">
      <c r="A2174" s="14" t="s">
        <v>239</v>
      </c>
      <c r="B2174" s="7" t="s">
        <v>2445</v>
      </c>
      <c r="L2174" s="15"/>
      <c r="N2174" s="16"/>
    </row>
    <row r="2175" customFormat="false" ht="18.75" hidden="false" customHeight="false" outlineLevel="0" collapsed="false">
      <c r="A2175" s="14" t="s">
        <v>239</v>
      </c>
      <c r="B2175" s="7" t="s">
        <v>2446</v>
      </c>
      <c r="L2175" s="15"/>
      <c r="N2175" s="16"/>
    </row>
    <row r="2176" customFormat="false" ht="18.75" hidden="false" customHeight="false" outlineLevel="0" collapsed="false">
      <c r="A2176" s="14" t="s">
        <v>243</v>
      </c>
      <c r="B2176" s="7" t="s">
        <v>2447</v>
      </c>
      <c r="L2176" s="15" t="n">
        <v>201907270171</v>
      </c>
      <c r="N2176" s="16" t="n">
        <v>720</v>
      </c>
    </row>
    <row r="2177" customFormat="false" ht="18.75" hidden="false" customHeight="false" outlineLevel="0" collapsed="false">
      <c r="A2177" s="14" t="s">
        <v>243</v>
      </c>
      <c r="B2177" s="7" t="s">
        <v>2448</v>
      </c>
      <c r="L2177" s="15"/>
      <c r="N2177" s="16"/>
    </row>
    <row r="2178" customFormat="false" ht="18.75" hidden="false" customHeight="false" outlineLevel="0" collapsed="false">
      <c r="A2178" s="14" t="s">
        <v>243</v>
      </c>
      <c r="B2178" s="7" t="s">
        <v>2449</v>
      </c>
      <c r="L2178" s="15"/>
      <c r="N2178" s="16"/>
    </row>
    <row r="2179" customFormat="false" ht="18.75" hidden="false" customHeight="false" outlineLevel="0" collapsed="false">
      <c r="A2179" s="14" t="s">
        <v>247</v>
      </c>
      <c r="B2179" s="7" t="s">
        <v>2450</v>
      </c>
      <c r="L2179" s="15" t="n">
        <v>201907270170</v>
      </c>
      <c r="N2179" s="16" t="n">
        <v>721</v>
      </c>
    </row>
    <row r="2180" customFormat="false" ht="18.75" hidden="false" customHeight="false" outlineLevel="0" collapsed="false">
      <c r="A2180" s="14" t="s">
        <v>247</v>
      </c>
      <c r="B2180" s="7" t="s">
        <v>2451</v>
      </c>
      <c r="L2180" s="15"/>
      <c r="N2180" s="16"/>
    </row>
    <row r="2181" customFormat="false" ht="18.75" hidden="false" customHeight="false" outlineLevel="0" collapsed="false">
      <c r="A2181" s="14" t="s">
        <v>247</v>
      </c>
      <c r="B2181" s="7" t="s">
        <v>2452</v>
      </c>
      <c r="L2181" s="15"/>
      <c r="N2181" s="16"/>
    </row>
    <row r="2182" customFormat="false" ht="18.75" hidden="false" customHeight="false" outlineLevel="0" collapsed="false">
      <c r="A2182" s="14" t="s">
        <v>251</v>
      </c>
      <c r="B2182" s="7" t="s">
        <v>2453</v>
      </c>
      <c r="L2182" s="15" t="n">
        <v>201907270169</v>
      </c>
      <c r="N2182" s="16" t="n">
        <v>722</v>
      </c>
    </row>
    <row r="2183" customFormat="false" ht="18.75" hidden="false" customHeight="false" outlineLevel="0" collapsed="false">
      <c r="A2183" s="14" t="s">
        <v>251</v>
      </c>
      <c r="B2183" s="7" t="s">
        <v>2454</v>
      </c>
      <c r="L2183" s="15"/>
      <c r="N2183" s="16"/>
    </row>
    <row r="2184" customFormat="false" ht="18.75" hidden="false" customHeight="false" outlineLevel="0" collapsed="false">
      <c r="A2184" s="14" t="s">
        <v>251</v>
      </c>
      <c r="B2184" s="7" t="s">
        <v>2455</v>
      </c>
      <c r="L2184" s="15"/>
      <c r="N2184" s="16"/>
    </row>
    <row r="2185" customFormat="false" ht="18.75" hidden="false" customHeight="false" outlineLevel="0" collapsed="false">
      <c r="A2185" s="14" t="s">
        <v>255</v>
      </c>
      <c r="B2185" s="7" t="s">
        <v>2456</v>
      </c>
      <c r="L2185" s="15" t="n">
        <v>201907270168</v>
      </c>
      <c r="N2185" s="16" t="n">
        <v>723</v>
      </c>
    </row>
    <row r="2186" customFormat="false" ht="18.75" hidden="false" customHeight="false" outlineLevel="0" collapsed="false">
      <c r="A2186" s="14" t="s">
        <v>255</v>
      </c>
      <c r="B2186" s="7" t="s">
        <v>2457</v>
      </c>
      <c r="L2186" s="15"/>
      <c r="N2186" s="16"/>
    </row>
    <row r="2187" customFormat="false" ht="18.75" hidden="false" customHeight="false" outlineLevel="0" collapsed="false">
      <c r="A2187" s="14" t="s">
        <v>255</v>
      </c>
      <c r="B2187" s="7" t="s">
        <v>2458</v>
      </c>
      <c r="L2187" s="15"/>
      <c r="N2187" s="16"/>
    </row>
    <row r="2188" customFormat="false" ht="18.75" hidden="false" customHeight="false" outlineLevel="0" collapsed="false">
      <c r="A2188" s="14" t="s">
        <v>259</v>
      </c>
      <c r="B2188" s="7" t="s">
        <v>2459</v>
      </c>
      <c r="L2188" s="15" t="n">
        <v>201907270167</v>
      </c>
      <c r="N2188" s="16" t="n">
        <v>724</v>
      </c>
    </row>
    <row r="2189" customFormat="false" ht="18.75" hidden="false" customHeight="false" outlineLevel="0" collapsed="false">
      <c r="A2189" s="14" t="s">
        <v>259</v>
      </c>
      <c r="B2189" s="7" t="s">
        <v>2460</v>
      </c>
      <c r="L2189" s="15"/>
      <c r="N2189" s="16"/>
    </row>
    <row r="2190" customFormat="false" ht="18.75" hidden="false" customHeight="false" outlineLevel="0" collapsed="false">
      <c r="A2190" s="14" t="s">
        <v>259</v>
      </c>
      <c r="B2190" s="7" t="s">
        <v>2461</v>
      </c>
      <c r="L2190" s="15"/>
      <c r="N2190" s="16"/>
    </row>
    <row r="2191" customFormat="false" ht="18.75" hidden="false" customHeight="false" outlineLevel="0" collapsed="false">
      <c r="A2191" s="14" t="s">
        <v>263</v>
      </c>
      <c r="B2191" s="7" t="s">
        <v>2462</v>
      </c>
      <c r="L2191" s="15" t="n">
        <v>201907270166</v>
      </c>
      <c r="N2191" s="16" t="n">
        <v>725</v>
      </c>
    </row>
    <row r="2192" customFormat="false" ht="18.75" hidden="false" customHeight="false" outlineLevel="0" collapsed="false">
      <c r="A2192" s="14" t="s">
        <v>263</v>
      </c>
      <c r="B2192" s="7" t="s">
        <v>2463</v>
      </c>
      <c r="L2192" s="15"/>
      <c r="N2192" s="16"/>
    </row>
    <row r="2193" customFormat="false" ht="18.75" hidden="false" customHeight="false" outlineLevel="0" collapsed="false">
      <c r="A2193" s="14" t="s">
        <v>263</v>
      </c>
      <c r="B2193" s="7" t="s">
        <v>2464</v>
      </c>
      <c r="L2193" s="15"/>
      <c r="N2193" s="16"/>
    </row>
    <row r="2194" customFormat="false" ht="18.75" hidden="false" customHeight="false" outlineLevel="0" collapsed="false">
      <c r="A2194" s="14" t="s">
        <v>267</v>
      </c>
      <c r="B2194" s="7" t="s">
        <v>2465</v>
      </c>
      <c r="L2194" s="15" t="n">
        <v>201907270164</v>
      </c>
      <c r="N2194" s="16" t="n">
        <v>726</v>
      </c>
    </row>
    <row r="2195" customFormat="false" ht="18.75" hidden="false" customHeight="false" outlineLevel="0" collapsed="false">
      <c r="A2195" s="14" t="s">
        <v>267</v>
      </c>
      <c r="B2195" s="7" t="s">
        <v>2466</v>
      </c>
      <c r="L2195" s="15"/>
      <c r="N2195" s="16"/>
    </row>
    <row r="2196" customFormat="false" ht="18.75" hidden="false" customHeight="false" outlineLevel="0" collapsed="false">
      <c r="A2196" s="14" t="s">
        <v>267</v>
      </c>
      <c r="B2196" s="7" t="s">
        <v>2467</v>
      </c>
      <c r="L2196" s="15"/>
      <c r="N2196" s="16"/>
    </row>
    <row r="2197" customFormat="false" ht="18.75" hidden="false" customHeight="false" outlineLevel="0" collapsed="false">
      <c r="A2197" s="14" t="s">
        <v>1076</v>
      </c>
      <c r="B2197" s="7" t="s">
        <v>2468</v>
      </c>
      <c r="L2197" s="15" t="n">
        <v>201907270153</v>
      </c>
      <c r="N2197" s="16" t="n">
        <v>727</v>
      </c>
    </row>
    <row r="2198" customFormat="false" ht="18.75" hidden="false" customHeight="false" outlineLevel="0" collapsed="false">
      <c r="A2198" s="14" t="s">
        <v>1076</v>
      </c>
      <c r="B2198" s="7" t="s">
        <v>2469</v>
      </c>
      <c r="L2198" s="15"/>
      <c r="N2198" s="16"/>
    </row>
    <row r="2199" customFormat="false" ht="18.75" hidden="false" customHeight="false" outlineLevel="0" collapsed="false">
      <c r="A2199" s="14" t="s">
        <v>1076</v>
      </c>
      <c r="B2199" s="7" t="s">
        <v>2470</v>
      </c>
      <c r="L2199" s="15"/>
      <c r="N2199" s="16"/>
    </row>
    <row r="2200" customFormat="false" ht="18.75" hidden="false" customHeight="false" outlineLevel="0" collapsed="false">
      <c r="A2200" s="14" t="s">
        <v>1080</v>
      </c>
      <c r="B2200" s="7" t="s">
        <v>2471</v>
      </c>
      <c r="L2200" s="15" t="n">
        <v>201907270152</v>
      </c>
      <c r="N2200" s="16" t="n">
        <v>728</v>
      </c>
    </row>
    <row r="2201" customFormat="false" ht="18.75" hidden="false" customHeight="false" outlineLevel="0" collapsed="false">
      <c r="A2201" s="14" t="s">
        <v>1080</v>
      </c>
      <c r="B2201" s="7" t="s">
        <v>2472</v>
      </c>
      <c r="L2201" s="15"/>
      <c r="N2201" s="16"/>
    </row>
    <row r="2202" customFormat="false" ht="18.75" hidden="false" customHeight="false" outlineLevel="0" collapsed="false">
      <c r="A2202" s="14" t="s">
        <v>1080</v>
      </c>
      <c r="B2202" s="7" t="s">
        <v>2473</v>
      </c>
      <c r="L2202" s="15"/>
      <c r="N2202" s="16"/>
    </row>
    <row r="2203" customFormat="false" ht="18.75" hidden="false" customHeight="false" outlineLevel="0" collapsed="false">
      <c r="A2203" s="14" t="s">
        <v>271</v>
      </c>
      <c r="B2203" s="7" t="s">
        <v>2474</v>
      </c>
      <c r="L2203" s="15" t="n">
        <v>201907270151</v>
      </c>
      <c r="N2203" s="16" t="n">
        <v>729</v>
      </c>
    </row>
    <row r="2204" customFormat="false" ht="18.75" hidden="false" customHeight="false" outlineLevel="0" collapsed="false">
      <c r="A2204" s="14" t="s">
        <v>271</v>
      </c>
      <c r="B2204" s="7" t="s">
        <v>2475</v>
      </c>
      <c r="L2204" s="15"/>
      <c r="N2204" s="16"/>
    </row>
    <row r="2205" customFormat="false" ht="18.75" hidden="false" customHeight="false" outlineLevel="0" collapsed="false">
      <c r="A2205" s="14" t="s">
        <v>271</v>
      </c>
      <c r="B2205" s="7" t="s">
        <v>2476</v>
      </c>
      <c r="L2205" s="15"/>
      <c r="N2205" s="16"/>
    </row>
    <row r="2206" customFormat="false" ht="18.75" hidden="false" customHeight="false" outlineLevel="0" collapsed="false">
      <c r="A2206" s="14" t="s">
        <v>275</v>
      </c>
      <c r="B2206" s="7" t="s">
        <v>2477</v>
      </c>
      <c r="L2206" s="15" t="n">
        <v>201907270150</v>
      </c>
      <c r="N2206" s="16" t="n">
        <v>730</v>
      </c>
    </row>
    <row r="2207" customFormat="false" ht="18.75" hidden="false" customHeight="false" outlineLevel="0" collapsed="false">
      <c r="A2207" s="14" t="s">
        <v>275</v>
      </c>
      <c r="B2207" s="7" t="s">
        <v>2478</v>
      </c>
      <c r="L2207" s="15"/>
      <c r="N2207" s="16"/>
    </row>
    <row r="2208" customFormat="false" ht="18.75" hidden="false" customHeight="false" outlineLevel="0" collapsed="false">
      <c r="A2208" s="14" t="s">
        <v>275</v>
      </c>
      <c r="B2208" s="7" t="s">
        <v>2479</v>
      </c>
      <c r="L2208" s="15"/>
      <c r="N2208" s="16"/>
    </row>
    <row r="2209" customFormat="false" ht="18.75" hidden="false" customHeight="false" outlineLevel="0" collapsed="false">
      <c r="A2209" s="14" t="s">
        <v>279</v>
      </c>
      <c r="B2209" s="7" t="s">
        <v>2480</v>
      </c>
      <c r="L2209" s="15" t="n">
        <v>201907270149</v>
      </c>
      <c r="N2209" s="16" t="n">
        <v>731</v>
      </c>
    </row>
    <row r="2210" customFormat="false" ht="18.75" hidden="false" customHeight="false" outlineLevel="0" collapsed="false">
      <c r="A2210" s="14" t="s">
        <v>279</v>
      </c>
      <c r="B2210" s="7" t="s">
        <v>2481</v>
      </c>
      <c r="L2210" s="15"/>
      <c r="N2210" s="16"/>
    </row>
    <row r="2211" customFormat="false" ht="18.75" hidden="false" customHeight="false" outlineLevel="0" collapsed="false">
      <c r="A2211" s="14" t="s">
        <v>279</v>
      </c>
      <c r="B2211" s="7" t="s">
        <v>2482</v>
      </c>
      <c r="L2211" s="15"/>
      <c r="N2211" s="16"/>
    </row>
    <row r="2212" customFormat="false" ht="18.75" hidden="false" customHeight="false" outlineLevel="0" collapsed="false">
      <c r="A2212" s="14" t="s">
        <v>1093</v>
      </c>
      <c r="B2212" s="7" t="s">
        <v>2483</v>
      </c>
      <c r="L2212" s="15" t="n">
        <v>201907270148</v>
      </c>
      <c r="N2212" s="16" t="n">
        <v>732</v>
      </c>
    </row>
    <row r="2213" customFormat="false" ht="18.75" hidden="false" customHeight="false" outlineLevel="0" collapsed="false">
      <c r="A2213" s="14" t="s">
        <v>1093</v>
      </c>
      <c r="B2213" s="7" t="s">
        <v>2484</v>
      </c>
      <c r="L2213" s="15"/>
      <c r="N2213" s="16"/>
    </row>
    <row r="2214" customFormat="false" ht="18.75" hidden="false" customHeight="false" outlineLevel="0" collapsed="false">
      <c r="A2214" s="14" t="s">
        <v>1093</v>
      </c>
      <c r="B2214" s="7" t="s">
        <v>2485</v>
      </c>
      <c r="L2214" s="15"/>
      <c r="N2214" s="16"/>
    </row>
    <row r="2215" customFormat="false" ht="18.75" hidden="false" customHeight="false" outlineLevel="0" collapsed="false">
      <c r="A2215" s="14" t="s">
        <v>1100</v>
      </c>
      <c r="B2215" s="7" t="s">
        <v>2486</v>
      </c>
      <c r="L2215" s="15" t="n">
        <v>201907270145</v>
      </c>
      <c r="N2215" s="16" t="n">
        <v>733</v>
      </c>
    </row>
    <row r="2216" customFormat="false" ht="18.75" hidden="false" customHeight="false" outlineLevel="0" collapsed="false">
      <c r="A2216" s="14" t="s">
        <v>1100</v>
      </c>
      <c r="B2216" s="7" t="s">
        <v>2487</v>
      </c>
      <c r="L2216" s="15"/>
      <c r="N2216" s="16"/>
    </row>
    <row r="2217" customFormat="false" ht="18.75" hidden="false" customHeight="false" outlineLevel="0" collapsed="false">
      <c r="A2217" s="14" t="s">
        <v>1100</v>
      </c>
      <c r="B2217" s="7" t="s">
        <v>2488</v>
      </c>
      <c r="L2217" s="15"/>
      <c r="N2217" s="16"/>
    </row>
    <row r="2218" customFormat="false" ht="18.75" hidden="false" customHeight="false" outlineLevel="0" collapsed="false">
      <c r="A2218" s="14" t="s">
        <v>295</v>
      </c>
      <c r="B2218" s="7" t="s">
        <v>2489</v>
      </c>
      <c r="L2218" s="15" t="n">
        <v>201907270136</v>
      </c>
      <c r="N2218" s="16" t="n">
        <v>734</v>
      </c>
    </row>
    <row r="2219" customFormat="false" ht="18.75" hidden="false" customHeight="false" outlineLevel="0" collapsed="false">
      <c r="A2219" s="14" t="s">
        <v>295</v>
      </c>
      <c r="B2219" s="7" t="s">
        <v>2490</v>
      </c>
      <c r="L2219" s="15"/>
      <c r="N2219" s="16"/>
    </row>
    <row r="2220" customFormat="false" ht="18.75" hidden="false" customHeight="false" outlineLevel="0" collapsed="false">
      <c r="A2220" s="14" t="s">
        <v>295</v>
      </c>
      <c r="B2220" s="7" t="s">
        <v>2491</v>
      </c>
      <c r="L2220" s="15"/>
      <c r="N2220" s="16"/>
    </row>
    <row r="2221" customFormat="false" ht="18.75" hidden="false" customHeight="false" outlineLevel="0" collapsed="false">
      <c r="A2221" s="14" t="s">
        <v>299</v>
      </c>
      <c r="B2221" s="7" t="s">
        <v>2492</v>
      </c>
      <c r="L2221" s="15" t="n">
        <v>201907270135</v>
      </c>
      <c r="N2221" s="16" t="n">
        <v>735</v>
      </c>
    </row>
    <row r="2222" customFormat="false" ht="18.75" hidden="false" customHeight="false" outlineLevel="0" collapsed="false">
      <c r="A2222" s="14" t="s">
        <v>299</v>
      </c>
      <c r="B2222" s="7" t="s">
        <v>2493</v>
      </c>
      <c r="L2222" s="15"/>
      <c r="N2222" s="16"/>
    </row>
    <row r="2223" customFormat="false" ht="18.75" hidden="false" customHeight="false" outlineLevel="0" collapsed="false">
      <c r="A2223" s="14" t="s">
        <v>299</v>
      </c>
      <c r="B2223" s="7" t="s">
        <v>2494</v>
      </c>
      <c r="L2223" s="15"/>
      <c r="N2223" s="16"/>
    </row>
    <row r="2224" customFormat="false" ht="18.75" hidden="false" customHeight="false" outlineLevel="0" collapsed="false">
      <c r="A2224" s="14" t="s">
        <v>1116</v>
      </c>
      <c r="B2224" s="7" t="s">
        <v>2495</v>
      </c>
      <c r="L2224" s="15" t="n">
        <v>201907270134</v>
      </c>
      <c r="N2224" s="16" t="n">
        <v>736</v>
      </c>
    </row>
    <row r="2225" customFormat="false" ht="18.75" hidden="false" customHeight="false" outlineLevel="0" collapsed="false">
      <c r="A2225" s="14" t="s">
        <v>1116</v>
      </c>
      <c r="B2225" s="7" t="s">
        <v>2496</v>
      </c>
      <c r="L2225" s="15"/>
      <c r="N2225" s="16"/>
    </row>
    <row r="2226" customFormat="false" ht="18.75" hidden="false" customHeight="false" outlineLevel="0" collapsed="false">
      <c r="A2226" s="14" t="s">
        <v>1116</v>
      </c>
      <c r="B2226" s="7" t="s">
        <v>2497</v>
      </c>
      <c r="L2226" s="15"/>
      <c r="N2226" s="16"/>
    </row>
    <row r="2227" customFormat="false" ht="18.75" hidden="false" customHeight="false" outlineLevel="0" collapsed="false">
      <c r="A2227" s="14" t="s">
        <v>303</v>
      </c>
      <c r="B2227" s="7" t="s">
        <v>2498</v>
      </c>
      <c r="L2227" s="15" t="n">
        <v>201907270133</v>
      </c>
      <c r="N2227" s="16" t="n">
        <v>737</v>
      </c>
    </row>
    <row r="2228" customFormat="false" ht="18.75" hidden="false" customHeight="false" outlineLevel="0" collapsed="false">
      <c r="A2228" s="14" t="s">
        <v>303</v>
      </c>
      <c r="B2228" s="7" t="s">
        <v>2499</v>
      </c>
      <c r="L2228" s="15"/>
      <c r="N2228" s="16"/>
    </row>
    <row r="2229" customFormat="false" ht="18.75" hidden="false" customHeight="false" outlineLevel="0" collapsed="false">
      <c r="A2229" s="14" t="s">
        <v>303</v>
      </c>
      <c r="B2229" s="7" t="s">
        <v>2500</v>
      </c>
      <c r="L2229" s="15"/>
      <c r="N2229" s="16"/>
    </row>
    <row r="2230" customFormat="false" ht="18.75" hidden="false" customHeight="false" outlineLevel="0" collapsed="false">
      <c r="A2230" s="14" t="s">
        <v>1123</v>
      </c>
      <c r="B2230" s="7" t="s">
        <v>2501</v>
      </c>
      <c r="L2230" s="15" t="n">
        <v>201907270132</v>
      </c>
      <c r="N2230" s="16" t="n">
        <v>738</v>
      </c>
    </row>
    <row r="2231" customFormat="false" ht="18.75" hidden="false" customHeight="false" outlineLevel="0" collapsed="false">
      <c r="A2231" s="14" t="s">
        <v>1123</v>
      </c>
      <c r="B2231" s="7" t="s">
        <v>2502</v>
      </c>
      <c r="L2231" s="15"/>
      <c r="N2231" s="16"/>
    </row>
    <row r="2232" customFormat="false" ht="18.75" hidden="false" customHeight="false" outlineLevel="0" collapsed="false">
      <c r="A2232" s="14" t="s">
        <v>1123</v>
      </c>
      <c r="B2232" s="7" t="s">
        <v>2503</v>
      </c>
      <c r="L2232" s="15"/>
      <c r="N2232" s="16"/>
    </row>
    <row r="2233" customFormat="false" ht="18.75" hidden="false" customHeight="false" outlineLevel="0" collapsed="false">
      <c r="A2233" s="14" t="s">
        <v>307</v>
      </c>
      <c r="B2233" s="7" t="s">
        <v>2504</v>
      </c>
      <c r="L2233" s="15" t="n">
        <v>201907270131</v>
      </c>
      <c r="N2233" s="16" t="n">
        <v>739</v>
      </c>
    </row>
    <row r="2234" customFormat="false" ht="18.75" hidden="false" customHeight="false" outlineLevel="0" collapsed="false">
      <c r="A2234" s="14" t="s">
        <v>307</v>
      </c>
      <c r="B2234" s="7" t="s">
        <v>2505</v>
      </c>
      <c r="L2234" s="15"/>
      <c r="N2234" s="16"/>
    </row>
    <row r="2235" customFormat="false" ht="18.75" hidden="false" customHeight="false" outlineLevel="0" collapsed="false">
      <c r="A2235" s="14" t="s">
        <v>307</v>
      </c>
      <c r="B2235" s="7" t="s">
        <v>2506</v>
      </c>
      <c r="L2235" s="15"/>
      <c r="N2235" s="16"/>
    </row>
    <row r="2236" customFormat="false" ht="18.75" hidden="false" customHeight="false" outlineLevel="0" collapsed="false">
      <c r="A2236" s="14" t="s">
        <v>311</v>
      </c>
      <c r="B2236" s="7" t="s">
        <v>2507</v>
      </c>
      <c r="L2236" s="15" t="n">
        <v>201907270130</v>
      </c>
      <c r="N2236" s="16" t="n">
        <v>740</v>
      </c>
    </row>
    <row r="2237" customFormat="false" ht="18.75" hidden="false" customHeight="false" outlineLevel="0" collapsed="false">
      <c r="A2237" s="14" t="s">
        <v>311</v>
      </c>
      <c r="B2237" s="7" t="s">
        <v>2508</v>
      </c>
      <c r="L2237" s="15"/>
      <c r="N2237" s="16"/>
    </row>
    <row r="2238" customFormat="false" ht="18.75" hidden="false" customHeight="false" outlineLevel="0" collapsed="false">
      <c r="A2238" s="14" t="s">
        <v>311</v>
      </c>
      <c r="B2238" s="7" t="s">
        <v>2509</v>
      </c>
      <c r="L2238" s="15"/>
      <c r="N2238" s="16"/>
    </row>
    <row r="2239" customFormat="false" ht="18.75" hidden="false" customHeight="false" outlineLevel="0" collapsed="false">
      <c r="A2239" s="14" t="s">
        <v>1133</v>
      </c>
      <c r="B2239" s="7" t="s">
        <v>2510</v>
      </c>
      <c r="L2239" s="15" t="n">
        <v>201907270129</v>
      </c>
      <c r="N2239" s="16" t="n">
        <v>741</v>
      </c>
    </row>
    <row r="2240" customFormat="false" ht="18.75" hidden="false" customHeight="false" outlineLevel="0" collapsed="false">
      <c r="A2240" s="14" t="s">
        <v>1133</v>
      </c>
      <c r="B2240" s="7" t="s">
        <v>2511</v>
      </c>
      <c r="L2240" s="15"/>
      <c r="N2240" s="16"/>
    </row>
    <row r="2241" customFormat="false" ht="18.75" hidden="false" customHeight="false" outlineLevel="0" collapsed="false">
      <c r="A2241" s="14" t="s">
        <v>1133</v>
      </c>
      <c r="B2241" s="7" t="s">
        <v>2512</v>
      </c>
      <c r="L2241" s="15"/>
      <c r="N2241" s="16"/>
    </row>
    <row r="2242" customFormat="false" ht="18.75" hidden="false" customHeight="false" outlineLevel="0" collapsed="false">
      <c r="A2242" s="14" t="s">
        <v>315</v>
      </c>
      <c r="B2242" s="7" t="s">
        <v>2513</v>
      </c>
      <c r="L2242" s="15" t="n">
        <v>201907270107</v>
      </c>
      <c r="N2242" s="16" t="n">
        <v>742</v>
      </c>
    </row>
    <row r="2243" customFormat="false" ht="18.75" hidden="false" customHeight="false" outlineLevel="0" collapsed="false">
      <c r="A2243" s="14" t="s">
        <v>315</v>
      </c>
      <c r="B2243" s="7" t="s">
        <v>2514</v>
      </c>
      <c r="L2243" s="15"/>
      <c r="N2243" s="16"/>
    </row>
    <row r="2244" customFormat="false" ht="18.75" hidden="false" customHeight="false" outlineLevel="0" collapsed="false">
      <c r="A2244" s="14" t="s">
        <v>315</v>
      </c>
      <c r="B2244" s="7" t="s">
        <v>2515</v>
      </c>
      <c r="L2244" s="15"/>
      <c r="N2244" s="16"/>
    </row>
    <row r="2245" customFormat="false" ht="18.75" hidden="false" customHeight="false" outlineLevel="0" collapsed="false">
      <c r="A2245" s="14" t="s">
        <v>319</v>
      </c>
      <c r="B2245" s="7" t="s">
        <v>2516</v>
      </c>
      <c r="L2245" s="15" t="n">
        <v>201907270106</v>
      </c>
      <c r="N2245" s="16" t="n">
        <v>743</v>
      </c>
    </row>
    <row r="2246" customFormat="false" ht="18.75" hidden="false" customHeight="false" outlineLevel="0" collapsed="false">
      <c r="A2246" s="14" t="s">
        <v>319</v>
      </c>
      <c r="B2246" s="7" t="s">
        <v>2517</v>
      </c>
      <c r="L2246" s="15"/>
      <c r="N2246" s="16"/>
    </row>
    <row r="2247" customFormat="false" ht="18.75" hidden="false" customHeight="false" outlineLevel="0" collapsed="false">
      <c r="A2247" s="14" t="s">
        <v>319</v>
      </c>
      <c r="B2247" s="7" t="s">
        <v>2518</v>
      </c>
      <c r="L2247" s="15"/>
      <c r="N2247" s="16"/>
    </row>
    <row r="2248" customFormat="false" ht="18.75" hidden="false" customHeight="false" outlineLevel="0" collapsed="false">
      <c r="A2248" s="14" t="s">
        <v>1140</v>
      </c>
      <c r="B2248" s="7" t="s">
        <v>2519</v>
      </c>
      <c r="L2248" s="15" t="n">
        <v>201907270105</v>
      </c>
      <c r="N2248" s="16" t="n">
        <v>744</v>
      </c>
    </row>
    <row r="2249" customFormat="false" ht="18.75" hidden="false" customHeight="false" outlineLevel="0" collapsed="false">
      <c r="A2249" s="14" t="s">
        <v>1140</v>
      </c>
      <c r="B2249" s="7" t="s">
        <v>2520</v>
      </c>
      <c r="L2249" s="15"/>
      <c r="N2249" s="16"/>
    </row>
    <row r="2250" customFormat="false" ht="18.75" hidden="false" customHeight="false" outlineLevel="0" collapsed="false">
      <c r="A2250" s="14" t="s">
        <v>1140</v>
      </c>
      <c r="B2250" s="7" t="s">
        <v>2521</v>
      </c>
      <c r="L2250" s="15"/>
      <c r="N2250" s="16"/>
    </row>
    <row r="2251" customFormat="false" ht="18.75" hidden="false" customHeight="false" outlineLevel="0" collapsed="false">
      <c r="A2251" s="14" t="s">
        <v>323</v>
      </c>
      <c r="B2251" s="7" t="s">
        <v>2522</v>
      </c>
      <c r="L2251" s="15" t="n">
        <v>201907270104</v>
      </c>
      <c r="N2251" s="16" t="n">
        <v>745</v>
      </c>
    </row>
    <row r="2252" customFormat="false" ht="18.75" hidden="false" customHeight="false" outlineLevel="0" collapsed="false">
      <c r="A2252" s="14" t="s">
        <v>323</v>
      </c>
      <c r="B2252" s="7" t="s">
        <v>2523</v>
      </c>
      <c r="L2252" s="15"/>
      <c r="N2252" s="16"/>
    </row>
    <row r="2253" customFormat="false" ht="18.75" hidden="false" customHeight="false" outlineLevel="0" collapsed="false">
      <c r="A2253" s="14" t="s">
        <v>323</v>
      </c>
      <c r="B2253" s="7" t="s">
        <v>2524</v>
      </c>
      <c r="L2253" s="15"/>
      <c r="N2253" s="16"/>
    </row>
    <row r="2254" customFormat="false" ht="18.75" hidden="false" customHeight="false" outlineLevel="0" collapsed="false">
      <c r="A2254" s="14" t="s">
        <v>327</v>
      </c>
      <c r="B2254" s="7" t="s">
        <v>2525</v>
      </c>
      <c r="L2254" s="15" t="n">
        <v>201907270103</v>
      </c>
      <c r="N2254" s="16" t="n">
        <v>746</v>
      </c>
    </row>
    <row r="2255" customFormat="false" ht="18.75" hidden="false" customHeight="false" outlineLevel="0" collapsed="false">
      <c r="A2255" s="14" t="s">
        <v>327</v>
      </c>
      <c r="B2255" s="7" t="s">
        <v>2526</v>
      </c>
      <c r="L2255" s="15"/>
      <c r="N2255" s="16"/>
    </row>
    <row r="2256" customFormat="false" ht="18.75" hidden="false" customHeight="false" outlineLevel="0" collapsed="false">
      <c r="A2256" s="14" t="s">
        <v>327</v>
      </c>
      <c r="B2256" s="7" t="s">
        <v>2527</v>
      </c>
      <c r="L2256" s="15"/>
      <c r="N2256" s="16"/>
    </row>
    <row r="2257" customFormat="false" ht="18.75" hidden="false" customHeight="false" outlineLevel="0" collapsed="false">
      <c r="A2257" s="14" t="s">
        <v>331</v>
      </c>
      <c r="B2257" s="7" t="s">
        <v>2528</v>
      </c>
      <c r="L2257" s="15" t="n">
        <v>201907270235</v>
      </c>
      <c r="N2257" s="16" t="n">
        <v>747</v>
      </c>
    </row>
    <row r="2258" customFormat="false" ht="18.75" hidden="false" customHeight="false" outlineLevel="0" collapsed="false">
      <c r="A2258" s="14" t="s">
        <v>331</v>
      </c>
      <c r="B2258" s="7" t="s">
        <v>2529</v>
      </c>
      <c r="L2258" s="15"/>
      <c r="N2258" s="16"/>
    </row>
    <row r="2259" customFormat="false" ht="18.75" hidden="false" customHeight="false" outlineLevel="0" collapsed="false">
      <c r="A2259" s="14" t="s">
        <v>331</v>
      </c>
      <c r="B2259" s="7" t="s">
        <v>2530</v>
      </c>
      <c r="L2259" s="15"/>
      <c r="N2259" s="16"/>
    </row>
    <row r="2260" customFormat="false" ht="18.75" hidden="false" customHeight="false" outlineLevel="0" collapsed="false">
      <c r="A2260" s="14" t="s">
        <v>339</v>
      </c>
      <c r="B2260" s="7" t="s">
        <v>2531</v>
      </c>
      <c r="L2260" s="15" t="n">
        <v>201907270234</v>
      </c>
      <c r="N2260" s="16" t="n">
        <v>748</v>
      </c>
    </row>
    <row r="2261" customFormat="false" ht="18.75" hidden="false" customHeight="false" outlineLevel="0" collapsed="false">
      <c r="A2261" s="14" t="s">
        <v>339</v>
      </c>
      <c r="B2261" s="7" t="s">
        <v>2532</v>
      </c>
      <c r="L2261" s="15"/>
      <c r="N2261" s="16"/>
    </row>
    <row r="2262" customFormat="false" ht="18.75" hidden="false" customHeight="false" outlineLevel="0" collapsed="false">
      <c r="A2262" s="14" t="s">
        <v>339</v>
      </c>
      <c r="B2262" s="7" t="s">
        <v>2533</v>
      </c>
      <c r="L2262" s="15"/>
      <c r="N2262" s="16"/>
    </row>
    <row r="2263" customFormat="false" ht="18.75" hidden="false" customHeight="false" outlineLevel="0" collapsed="false">
      <c r="A2263" s="14" t="s">
        <v>1156</v>
      </c>
      <c r="B2263" s="7" t="s">
        <v>2534</v>
      </c>
      <c r="L2263" s="15" t="n">
        <v>201907270233</v>
      </c>
      <c r="N2263" s="16" t="n">
        <v>749</v>
      </c>
    </row>
    <row r="2264" customFormat="false" ht="18.75" hidden="false" customHeight="false" outlineLevel="0" collapsed="false">
      <c r="A2264" s="14" t="s">
        <v>1156</v>
      </c>
      <c r="B2264" s="7" t="s">
        <v>2535</v>
      </c>
      <c r="L2264" s="15"/>
      <c r="N2264" s="16"/>
    </row>
    <row r="2265" customFormat="false" ht="18.75" hidden="false" customHeight="false" outlineLevel="0" collapsed="false">
      <c r="A2265" s="14" t="s">
        <v>1156</v>
      </c>
      <c r="B2265" s="7" t="s">
        <v>2536</v>
      </c>
      <c r="L2265" s="15"/>
      <c r="N2265" s="16"/>
    </row>
    <row r="2266" customFormat="false" ht="18.75" hidden="false" customHeight="false" outlineLevel="0" collapsed="false">
      <c r="A2266" s="14" t="s">
        <v>343</v>
      </c>
      <c r="B2266" s="7" t="s">
        <v>2537</v>
      </c>
      <c r="L2266" s="15" t="n">
        <v>201907270232</v>
      </c>
      <c r="N2266" s="16" t="n">
        <v>750</v>
      </c>
    </row>
    <row r="2267" customFormat="false" ht="18.75" hidden="false" customHeight="false" outlineLevel="0" collapsed="false">
      <c r="A2267" s="14" t="s">
        <v>343</v>
      </c>
      <c r="B2267" s="7" t="s">
        <v>2538</v>
      </c>
      <c r="L2267" s="15"/>
      <c r="N2267" s="16"/>
    </row>
    <row r="2268" customFormat="false" ht="18.75" hidden="false" customHeight="false" outlineLevel="0" collapsed="false">
      <c r="A2268" s="14" t="s">
        <v>343</v>
      </c>
      <c r="B2268" s="7" t="s">
        <v>2539</v>
      </c>
      <c r="L2268" s="15"/>
      <c r="N2268" s="16"/>
    </row>
    <row r="2269" customFormat="false" ht="18.75" hidden="false" customHeight="false" outlineLevel="0" collapsed="false">
      <c r="A2269" s="14" t="s">
        <v>1163</v>
      </c>
      <c r="B2269" s="7" t="s">
        <v>2540</v>
      </c>
      <c r="L2269" s="15" t="n">
        <v>201907270231</v>
      </c>
      <c r="N2269" s="16" t="n">
        <v>751</v>
      </c>
    </row>
    <row r="2270" customFormat="false" ht="18.75" hidden="false" customHeight="false" outlineLevel="0" collapsed="false">
      <c r="A2270" s="14" t="s">
        <v>1163</v>
      </c>
      <c r="B2270" s="7" t="s">
        <v>2541</v>
      </c>
      <c r="L2270" s="15"/>
      <c r="N2270" s="16"/>
    </row>
    <row r="2271" customFormat="false" ht="18.75" hidden="false" customHeight="false" outlineLevel="0" collapsed="false">
      <c r="A2271" s="14" t="s">
        <v>1163</v>
      </c>
      <c r="B2271" s="7" t="s">
        <v>2542</v>
      </c>
      <c r="L2271" s="15"/>
      <c r="N2271" s="16"/>
    </row>
    <row r="2272" customFormat="false" ht="18.75" hidden="false" customHeight="false" outlineLevel="0" collapsed="false">
      <c r="A2272" s="14" t="s">
        <v>347</v>
      </c>
      <c r="B2272" s="7" t="s">
        <v>2543</v>
      </c>
      <c r="L2272" s="15" t="n">
        <v>201907270230</v>
      </c>
      <c r="N2272" s="16" t="n">
        <v>752</v>
      </c>
    </row>
    <row r="2273" customFormat="false" ht="18.75" hidden="false" customHeight="false" outlineLevel="0" collapsed="false">
      <c r="A2273" s="14" t="s">
        <v>347</v>
      </c>
      <c r="B2273" s="7" t="s">
        <v>2544</v>
      </c>
      <c r="L2273" s="15"/>
      <c r="N2273" s="16"/>
    </row>
    <row r="2274" customFormat="false" ht="18.75" hidden="false" customHeight="false" outlineLevel="0" collapsed="false">
      <c r="A2274" s="14" t="s">
        <v>347</v>
      </c>
      <c r="B2274" s="7" t="s">
        <v>2545</v>
      </c>
      <c r="L2274" s="15"/>
      <c r="N2274" s="16"/>
    </row>
    <row r="2275" customFormat="false" ht="18.75" hidden="false" customHeight="false" outlineLevel="0" collapsed="false">
      <c r="A2275" s="14" t="s">
        <v>351</v>
      </c>
      <c r="B2275" s="7" t="s">
        <v>2546</v>
      </c>
      <c r="L2275" s="15" t="n">
        <v>201907270229</v>
      </c>
      <c r="N2275" s="16" t="n">
        <v>753</v>
      </c>
    </row>
    <row r="2276" customFormat="false" ht="18.75" hidden="false" customHeight="false" outlineLevel="0" collapsed="false">
      <c r="A2276" s="14" t="s">
        <v>351</v>
      </c>
      <c r="B2276" s="7" t="s">
        <v>2547</v>
      </c>
      <c r="L2276" s="15"/>
      <c r="N2276" s="16"/>
    </row>
    <row r="2277" customFormat="false" ht="18.75" hidden="false" customHeight="false" outlineLevel="0" collapsed="false">
      <c r="A2277" s="14" t="s">
        <v>351</v>
      </c>
      <c r="B2277" s="7" t="s">
        <v>2548</v>
      </c>
      <c r="L2277" s="15"/>
      <c r="N2277" s="16"/>
    </row>
    <row r="2278" customFormat="false" ht="18.75" hidden="false" customHeight="false" outlineLevel="0" collapsed="false">
      <c r="A2278" s="14" t="s">
        <v>355</v>
      </c>
      <c r="B2278" s="7" t="s">
        <v>2549</v>
      </c>
      <c r="L2278" s="15" t="n">
        <v>201907270228</v>
      </c>
      <c r="N2278" s="16" t="n">
        <v>754</v>
      </c>
    </row>
    <row r="2279" customFormat="false" ht="18.75" hidden="false" customHeight="false" outlineLevel="0" collapsed="false">
      <c r="A2279" s="14" t="s">
        <v>355</v>
      </c>
      <c r="B2279" s="7" t="s">
        <v>2550</v>
      </c>
      <c r="L2279" s="15"/>
      <c r="N2279" s="16"/>
    </row>
    <row r="2280" customFormat="false" ht="18.75" hidden="false" customHeight="false" outlineLevel="0" collapsed="false">
      <c r="A2280" s="14" t="s">
        <v>355</v>
      </c>
      <c r="B2280" s="7" t="s">
        <v>2551</v>
      </c>
      <c r="L2280" s="15"/>
      <c r="N2280" s="16"/>
    </row>
    <row r="2281" customFormat="false" ht="18.75" hidden="false" customHeight="false" outlineLevel="0" collapsed="false">
      <c r="A2281" s="14" t="s">
        <v>359</v>
      </c>
      <c r="B2281" s="7" t="s">
        <v>2552</v>
      </c>
      <c r="L2281" s="15" t="n">
        <v>201907270226</v>
      </c>
      <c r="N2281" s="16" t="n">
        <v>755</v>
      </c>
    </row>
    <row r="2282" customFormat="false" ht="18.75" hidden="false" customHeight="false" outlineLevel="0" collapsed="false">
      <c r="A2282" s="14" t="s">
        <v>359</v>
      </c>
      <c r="B2282" s="7" t="s">
        <v>2553</v>
      </c>
      <c r="L2282" s="15"/>
      <c r="N2282" s="16"/>
    </row>
    <row r="2283" customFormat="false" ht="18.75" hidden="false" customHeight="false" outlineLevel="0" collapsed="false">
      <c r="A2283" s="14" t="s">
        <v>359</v>
      </c>
      <c r="B2283" s="7" t="s">
        <v>2554</v>
      </c>
      <c r="L2283" s="15"/>
      <c r="N2283" s="16"/>
    </row>
    <row r="2284" customFormat="false" ht="18.75" hidden="false" customHeight="false" outlineLevel="0" collapsed="false">
      <c r="A2284" s="14" t="s">
        <v>363</v>
      </c>
      <c r="B2284" s="7" t="s">
        <v>2555</v>
      </c>
      <c r="L2284" s="15" t="n">
        <v>201907270225</v>
      </c>
      <c r="N2284" s="16" t="n">
        <v>756</v>
      </c>
    </row>
    <row r="2285" customFormat="false" ht="18.75" hidden="false" customHeight="false" outlineLevel="0" collapsed="false">
      <c r="A2285" s="14" t="s">
        <v>363</v>
      </c>
      <c r="B2285" s="7" t="s">
        <v>2556</v>
      </c>
      <c r="L2285" s="15"/>
      <c r="N2285" s="16"/>
    </row>
    <row r="2286" customFormat="false" ht="18.75" hidden="false" customHeight="false" outlineLevel="0" collapsed="false">
      <c r="A2286" s="14" t="s">
        <v>363</v>
      </c>
      <c r="B2286" s="7" t="s">
        <v>2557</v>
      </c>
      <c r="L2286" s="15"/>
      <c r="N2286" s="16"/>
    </row>
    <row r="2287" customFormat="false" ht="18.75" hidden="false" customHeight="false" outlineLevel="0" collapsed="false">
      <c r="A2287" s="14" t="s">
        <v>1186</v>
      </c>
      <c r="B2287" s="7" t="s">
        <v>2558</v>
      </c>
      <c r="L2287" s="15" t="n">
        <v>201907270224</v>
      </c>
      <c r="N2287" s="16" t="n">
        <v>757</v>
      </c>
    </row>
    <row r="2288" customFormat="false" ht="18.75" hidden="false" customHeight="false" outlineLevel="0" collapsed="false">
      <c r="A2288" s="14" t="s">
        <v>1186</v>
      </c>
      <c r="B2288" s="7" t="s">
        <v>2559</v>
      </c>
      <c r="L2288" s="15"/>
      <c r="N2288" s="16"/>
    </row>
    <row r="2289" customFormat="false" ht="18.75" hidden="false" customHeight="false" outlineLevel="0" collapsed="false">
      <c r="A2289" s="14" t="s">
        <v>1186</v>
      </c>
      <c r="B2289" s="7" t="s">
        <v>2560</v>
      </c>
      <c r="L2289" s="15"/>
      <c r="N2289" s="16"/>
    </row>
    <row r="2290" customFormat="false" ht="18.75" hidden="false" customHeight="false" outlineLevel="0" collapsed="false">
      <c r="A2290" s="14" t="s">
        <v>1190</v>
      </c>
      <c r="B2290" s="7" t="s">
        <v>2561</v>
      </c>
      <c r="L2290" s="15" t="n">
        <v>201907270223</v>
      </c>
      <c r="N2290" s="16" t="n">
        <v>758</v>
      </c>
    </row>
    <row r="2291" customFormat="false" ht="18.75" hidden="false" customHeight="false" outlineLevel="0" collapsed="false">
      <c r="A2291" s="14" t="s">
        <v>1190</v>
      </c>
      <c r="B2291" s="7" t="s">
        <v>2562</v>
      </c>
      <c r="L2291" s="15"/>
      <c r="N2291" s="16"/>
    </row>
    <row r="2292" customFormat="false" ht="18.75" hidden="false" customHeight="false" outlineLevel="0" collapsed="false">
      <c r="A2292" s="14" t="s">
        <v>1190</v>
      </c>
      <c r="B2292" s="7" t="s">
        <v>2563</v>
      </c>
      <c r="L2292" s="15"/>
      <c r="N2292" s="16"/>
    </row>
    <row r="2293" customFormat="false" ht="18.75" hidden="false" customHeight="false" outlineLevel="0" collapsed="false">
      <c r="A2293" s="14" t="s">
        <v>367</v>
      </c>
      <c r="B2293" s="7" t="s">
        <v>2564</v>
      </c>
      <c r="L2293" s="15" t="n">
        <v>201907270222</v>
      </c>
      <c r="N2293" s="16" t="n">
        <v>759</v>
      </c>
    </row>
    <row r="2294" customFormat="false" ht="18.75" hidden="false" customHeight="false" outlineLevel="0" collapsed="false">
      <c r="A2294" s="14" t="s">
        <v>367</v>
      </c>
      <c r="B2294" s="7" t="s">
        <v>2565</v>
      </c>
      <c r="L2294" s="15"/>
      <c r="N2294" s="16"/>
    </row>
    <row r="2295" customFormat="false" ht="18.75" hidden="false" customHeight="false" outlineLevel="0" collapsed="false">
      <c r="A2295" s="14" t="s">
        <v>367</v>
      </c>
      <c r="B2295" s="7" t="s">
        <v>2566</v>
      </c>
      <c r="L2295" s="15"/>
      <c r="N2295" s="16"/>
    </row>
    <row r="2296" customFormat="false" ht="18.75" hidden="false" customHeight="false" outlineLevel="0" collapsed="false">
      <c r="A2296" s="14" t="s">
        <v>371</v>
      </c>
      <c r="B2296" s="7" t="s">
        <v>2567</v>
      </c>
      <c r="L2296" s="15" t="n">
        <v>201907270221</v>
      </c>
      <c r="N2296" s="16" t="n">
        <v>760</v>
      </c>
    </row>
    <row r="2297" customFormat="false" ht="18.75" hidden="false" customHeight="false" outlineLevel="0" collapsed="false">
      <c r="A2297" s="14" t="s">
        <v>371</v>
      </c>
      <c r="B2297" s="7" t="s">
        <v>2568</v>
      </c>
      <c r="L2297" s="15"/>
      <c r="N2297" s="16"/>
    </row>
    <row r="2298" customFormat="false" ht="18.75" hidden="false" customHeight="false" outlineLevel="0" collapsed="false">
      <c r="A2298" s="14" t="s">
        <v>371</v>
      </c>
      <c r="B2298" s="7" t="s">
        <v>2569</v>
      </c>
      <c r="L2298" s="15"/>
      <c r="N2298" s="16"/>
    </row>
    <row r="2299" customFormat="false" ht="18.75" hidden="false" customHeight="false" outlineLevel="0" collapsed="false">
      <c r="A2299" s="14" t="s">
        <v>375</v>
      </c>
      <c r="B2299" s="7" t="s">
        <v>2570</v>
      </c>
      <c r="L2299" s="15" t="n">
        <v>201907270220</v>
      </c>
      <c r="N2299" s="16" t="n">
        <v>761</v>
      </c>
    </row>
    <row r="2300" customFormat="false" ht="18.75" hidden="false" customHeight="false" outlineLevel="0" collapsed="false">
      <c r="A2300" s="14" t="s">
        <v>375</v>
      </c>
      <c r="B2300" s="7" t="s">
        <v>2571</v>
      </c>
      <c r="L2300" s="15"/>
      <c r="N2300" s="16"/>
    </row>
    <row r="2301" customFormat="false" ht="18.75" hidden="false" customHeight="false" outlineLevel="0" collapsed="false">
      <c r="A2301" s="14" t="s">
        <v>375</v>
      </c>
      <c r="B2301" s="7" t="s">
        <v>2572</v>
      </c>
      <c r="L2301" s="15"/>
      <c r="N2301" s="16"/>
    </row>
    <row r="2302" customFormat="false" ht="18.75" hidden="false" customHeight="false" outlineLevel="0" collapsed="false">
      <c r="A2302" s="14" t="s">
        <v>379</v>
      </c>
      <c r="B2302" s="7" t="s">
        <v>2573</v>
      </c>
      <c r="L2302" s="15" t="n">
        <v>201907270219</v>
      </c>
      <c r="N2302" s="16" t="n">
        <v>762</v>
      </c>
    </row>
    <row r="2303" customFormat="false" ht="18.75" hidden="false" customHeight="false" outlineLevel="0" collapsed="false">
      <c r="A2303" s="14" t="s">
        <v>379</v>
      </c>
      <c r="B2303" s="7" t="s">
        <v>2574</v>
      </c>
      <c r="L2303" s="15"/>
      <c r="N2303" s="16"/>
    </row>
    <row r="2304" customFormat="false" ht="18.75" hidden="false" customHeight="false" outlineLevel="0" collapsed="false">
      <c r="A2304" s="14" t="s">
        <v>379</v>
      </c>
      <c r="B2304" s="7" t="s">
        <v>2575</v>
      </c>
      <c r="L2304" s="15"/>
      <c r="N2304" s="16"/>
    </row>
    <row r="2305" customFormat="false" ht="18.75" hidden="false" customHeight="false" outlineLevel="0" collapsed="false">
      <c r="A2305" s="14" t="s">
        <v>383</v>
      </c>
      <c r="B2305" s="7" t="s">
        <v>2576</v>
      </c>
      <c r="L2305" s="15" t="n">
        <v>201907270218</v>
      </c>
      <c r="N2305" s="16" t="n">
        <v>763</v>
      </c>
    </row>
    <row r="2306" customFormat="false" ht="18.75" hidden="false" customHeight="false" outlineLevel="0" collapsed="false">
      <c r="A2306" s="14" t="s">
        <v>383</v>
      </c>
      <c r="B2306" s="7" t="s">
        <v>2577</v>
      </c>
      <c r="L2306" s="15"/>
      <c r="N2306" s="16"/>
    </row>
    <row r="2307" customFormat="false" ht="18.75" hidden="false" customHeight="false" outlineLevel="0" collapsed="false">
      <c r="A2307" s="14" t="s">
        <v>383</v>
      </c>
      <c r="B2307" s="7" t="s">
        <v>2578</v>
      </c>
      <c r="L2307" s="15"/>
      <c r="N2307" s="16"/>
    </row>
    <row r="2308" customFormat="false" ht="18.75" hidden="false" customHeight="false" outlineLevel="0" collapsed="false">
      <c r="A2308" s="14" t="s">
        <v>391</v>
      </c>
      <c r="B2308" s="7" t="s">
        <v>2579</v>
      </c>
      <c r="L2308" s="15" t="n">
        <v>201907270216</v>
      </c>
      <c r="N2308" s="16" t="n">
        <v>764</v>
      </c>
    </row>
    <row r="2309" customFormat="false" ht="18.75" hidden="false" customHeight="false" outlineLevel="0" collapsed="false">
      <c r="A2309" s="14" t="s">
        <v>391</v>
      </c>
      <c r="B2309" s="7" t="s">
        <v>2580</v>
      </c>
      <c r="L2309" s="15"/>
      <c r="N2309" s="16"/>
    </row>
    <row r="2310" customFormat="false" ht="18.75" hidden="false" customHeight="false" outlineLevel="0" collapsed="false">
      <c r="A2310" s="14" t="s">
        <v>391</v>
      </c>
      <c r="B2310" s="7" t="s">
        <v>2581</v>
      </c>
      <c r="L2310" s="15"/>
      <c r="N2310" s="16"/>
    </row>
    <row r="2311" customFormat="false" ht="18.75" hidden="false" customHeight="false" outlineLevel="0" collapsed="false">
      <c r="A2311" s="14" t="s">
        <v>395</v>
      </c>
      <c r="B2311" s="7" t="s">
        <v>2582</v>
      </c>
      <c r="L2311" s="15" t="n">
        <v>201907270214</v>
      </c>
      <c r="N2311" s="16" t="n">
        <v>765</v>
      </c>
    </row>
    <row r="2312" customFormat="false" ht="18.75" hidden="false" customHeight="false" outlineLevel="0" collapsed="false">
      <c r="A2312" s="14" t="s">
        <v>395</v>
      </c>
      <c r="B2312" s="7" t="s">
        <v>2583</v>
      </c>
      <c r="L2312" s="15"/>
      <c r="N2312" s="16"/>
    </row>
    <row r="2313" customFormat="false" ht="18.75" hidden="false" customHeight="false" outlineLevel="0" collapsed="false">
      <c r="A2313" s="14" t="s">
        <v>395</v>
      </c>
      <c r="B2313" s="7" t="s">
        <v>2584</v>
      </c>
      <c r="L2313" s="15"/>
      <c r="N2313" s="16"/>
    </row>
    <row r="2314" customFormat="false" ht="18.75" hidden="false" customHeight="false" outlineLevel="0" collapsed="false">
      <c r="A2314" s="14" t="s">
        <v>399</v>
      </c>
      <c r="B2314" s="7" t="s">
        <v>2585</v>
      </c>
      <c r="L2314" s="15" t="n">
        <v>201907270213</v>
      </c>
      <c r="N2314" s="16" t="n">
        <v>766</v>
      </c>
    </row>
    <row r="2315" customFormat="false" ht="18.75" hidden="false" customHeight="false" outlineLevel="0" collapsed="false">
      <c r="A2315" s="14" t="s">
        <v>399</v>
      </c>
      <c r="B2315" s="7" t="s">
        <v>2586</v>
      </c>
      <c r="L2315" s="15"/>
      <c r="N2315" s="16"/>
    </row>
    <row r="2316" customFormat="false" ht="18.75" hidden="false" customHeight="false" outlineLevel="0" collapsed="false">
      <c r="A2316" s="14" t="s">
        <v>399</v>
      </c>
      <c r="B2316" s="7" t="s">
        <v>2587</v>
      </c>
      <c r="L2316" s="15"/>
      <c r="N2316" s="16"/>
    </row>
    <row r="2317" customFormat="false" ht="18.75" hidden="false" customHeight="false" outlineLevel="0" collapsed="false">
      <c r="A2317" s="14" t="s">
        <v>403</v>
      </c>
      <c r="B2317" s="7" t="s">
        <v>2588</v>
      </c>
      <c r="L2317" s="15" t="n">
        <v>201907270203</v>
      </c>
      <c r="N2317" s="16" t="n">
        <v>767</v>
      </c>
    </row>
    <row r="2318" customFormat="false" ht="18.75" hidden="false" customHeight="false" outlineLevel="0" collapsed="false">
      <c r="A2318" s="14" t="s">
        <v>403</v>
      </c>
      <c r="B2318" s="7" t="s">
        <v>2589</v>
      </c>
      <c r="L2318" s="15"/>
      <c r="N2318" s="16"/>
    </row>
    <row r="2319" customFormat="false" ht="18.75" hidden="false" customHeight="false" outlineLevel="0" collapsed="false">
      <c r="A2319" s="14" t="s">
        <v>403</v>
      </c>
      <c r="B2319" s="7" t="s">
        <v>2590</v>
      </c>
      <c r="L2319" s="15"/>
      <c r="N2319" s="16"/>
    </row>
    <row r="2320" customFormat="false" ht="18.75" hidden="false" customHeight="false" outlineLevel="0" collapsed="false">
      <c r="A2320" s="14" t="s">
        <v>407</v>
      </c>
      <c r="B2320" s="7" t="s">
        <v>2591</v>
      </c>
      <c r="L2320" s="15" t="n">
        <v>201907270204</v>
      </c>
      <c r="N2320" s="16" t="n">
        <v>768</v>
      </c>
    </row>
    <row r="2321" customFormat="false" ht="18.75" hidden="false" customHeight="false" outlineLevel="0" collapsed="false">
      <c r="A2321" s="14" t="s">
        <v>407</v>
      </c>
      <c r="B2321" s="7" t="s">
        <v>2592</v>
      </c>
      <c r="L2321" s="15"/>
      <c r="N2321" s="16"/>
    </row>
    <row r="2322" customFormat="false" ht="18.75" hidden="false" customHeight="false" outlineLevel="0" collapsed="false">
      <c r="A2322" s="14" t="s">
        <v>407</v>
      </c>
      <c r="B2322" s="7" t="s">
        <v>2593</v>
      </c>
      <c r="L2322" s="15"/>
      <c r="N2322" s="16"/>
    </row>
    <row r="2323" customFormat="false" ht="18.75" hidden="false" customHeight="false" outlineLevel="0" collapsed="false">
      <c r="A2323" s="14" t="s">
        <v>411</v>
      </c>
      <c r="B2323" s="7" t="s">
        <v>2594</v>
      </c>
      <c r="L2323" s="15" t="n">
        <v>201907270205</v>
      </c>
      <c r="N2323" s="16" t="n">
        <v>769</v>
      </c>
    </row>
    <row r="2324" customFormat="false" ht="18.75" hidden="false" customHeight="false" outlineLevel="0" collapsed="false">
      <c r="A2324" s="14" t="s">
        <v>411</v>
      </c>
      <c r="B2324" s="7" t="s">
        <v>2595</v>
      </c>
      <c r="L2324" s="15"/>
      <c r="N2324" s="16"/>
    </row>
    <row r="2325" customFormat="false" ht="18.75" hidden="false" customHeight="false" outlineLevel="0" collapsed="false">
      <c r="A2325" s="14" t="s">
        <v>411</v>
      </c>
      <c r="B2325" s="7" t="s">
        <v>2596</v>
      </c>
      <c r="L2325" s="15"/>
      <c r="N2325" s="16"/>
    </row>
    <row r="2326" customFormat="false" ht="18.75" hidden="false" customHeight="false" outlineLevel="0" collapsed="false">
      <c r="A2326" s="14" t="s">
        <v>415</v>
      </c>
      <c r="B2326" s="7" t="s">
        <v>2597</v>
      </c>
      <c r="L2326" s="15" t="n">
        <v>201907270206</v>
      </c>
      <c r="N2326" s="16" t="n">
        <v>770</v>
      </c>
    </row>
    <row r="2327" customFormat="false" ht="18.75" hidden="false" customHeight="false" outlineLevel="0" collapsed="false">
      <c r="A2327" s="14" t="s">
        <v>415</v>
      </c>
      <c r="B2327" s="7" t="s">
        <v>2598</v>
      </c>
      <c r="L2327" s="15"/>
      <c r="N2327" s="16"/>
    </row>
    <row r="2328" customFormat="false" ht="18.75" hidden="false" customHeight="false" outlineLevel="0" collapsed="false">
      <c r="A2328" s="14" t="s">
        <v>415</v>
      </c>
      <c r="B2328" s="7" t="s">
        <v>2599</v>
      </c>
      <c r="L2328" s="15"/>
      <c r="N2328" s="16"/>
    </row>
    <row r="2329" customFormat="false" ht="18.75" hidden="false" customHeight="false" outlineLevel="0" collapsed="false">
      <c r="A2329" s="14" t="s">
        <v>419</v>
      </c>
      <c r="B2329" s="7" t="s">
        <v>2600</v>
      </c>
      <c r="L2329" s="15" t="n">
        <v>201907270207</v>
      </c>
      <c r="N2329" s="16" t="n">
        <v>771</v>
      </c>
    </row>
    <row r="2330" customFormat="false" ht="18.75" hidden="false" customHeight="false" outlineLevel="0" collapsed="false">
      <c r="A2330" s="14" t="s">
        <v>419</v>
      </c>
      <c r="B2330" s="7" t="s">
        <v>2601</v>
      </c>
      <c r="L2330" s="15"/>
      <c r="N2330" s="16"/>
    </row>
    <row r="2331" customFormat="false" ht="18.75" hidden="false" customHeight="false" outlineLevel="0" collapsed="false">
      <c r="A2331" s="14" t="s">
        <v>419</v>
      </c>
      <c r="B2331" s="7" t="s">
        <v>2602</v>
      </c>
      <c r="L2331" s="15"/>
      <c r="N2331" s="16"/>
    </row>
    <row r="2332" customFormat="false" ht="18.75" hidden="false" customHeight="false" outlineLevel="0" collapsed="false">
      <c r="A2332" s="14" t="s">
        <v>423</v>
      </c>
      <c r="B2332" s="7" t="s">
        <v>2603</v>
      </c>
      <c r="L2332" s="15" t="n">
        <v>201907270208</v>
      </c>
      <c r="N2332" s="16" t="n">
        <v>772</v>
      </c>
    </row>
    <row r="2333" customFormat="false" ht="18.75" hidden="false" customHeight="false" outlineLevel="0" collapsed="false">
      <c r="A2333" s="14" t="s">
        <v>423</v>
      </c>
      <c r="B2333" s="7" t="s">
        <v>2604</v>
      </c>
      <c r="L2333" s="15"/>
      <c r="N2333" s="16"/>
    </row>
    <row r="2334" customFormat="false" ht="18.75" hidden="false" customHeight="false" outlineLevel="0" collapsed="false">
      <c r="A2334" s="14" t="s">
        <v>423</v>
      </c>
      <c r="B2334" s="7" t="s">
        <v>2605</v>
      </c>
      <c r="L2334" s="15"/>
      <c r="N2334" s="16"/>
    </row>
    <row r="2335" customFormat="false" ht="18.75" hidden="false" customHeight="false" outlineLevel="0" collapsed="false">
      <c r="A2335" s="14" t="s">
        <v>427</v>
      </c>
      <c r="B2335" s="7" t="s">
        <v>2606</v>
      </c>
      <c r="L2335" s="15" t="n">
        <v>201907270209</v>
      </c>
      <c r="N2335" s="16" t="n">
        <v>773</v>
      </c>
    </row>
    <row r="2336" customFormat="false" ht="18.75" hidden="false" customHeight="false" outlineLevel="0" collapsed="false">
      <c r="A2336" s="14" t="s">
        <v>427</v>
      </c>
      <c r="B2336" s="7" t="s">
        <v>2607</v>
      </c>
      <c r="L2336" s="15"/>
      <c r="N2336" s="16"/>
    </row>
    <row r="2337" customFormat="false" ht="18.75" hidden="false" customHeight="false" outlineLevel="0" collapsed="false">
      <c r="A2337" s="14" t="s">
        <v>427</v>
      </c>
      <c r="B2337" s="7" t="s">
        <v>2608</v>
      </c>
      <c r="L2337" s="15"/>
      <c r="N2337" s="16"/>
    </row>
    <row r="2338" customFormat="false" ht="18.75" hidden="false" customHeight="false" outlineLevel="0" collapsed="false">
      <c r="A2338" s="14" t="s">
        <v>431</v>
      </c>
      <c r="B2338" s="7" t="s">
        <v>2609</v>
      </c>
      <c r="L2338" s="15" t="n">
        <v>201907270210</v>
      </c>
      <c r="N2338" s="16" t="n">
        <v>774</v>
      </c>
    </row>
    <row r="2339" customFormat="false" ht="18.75" hidden="false" customHeight="false" outlineLevel="0" collapsed="false">
      <c r="A2339" s="14" t="s">
        <v>431</v>
      </c>
      <c r="B2339" s="7" t="s">
        <v>2610</v>
      </c>
      <c r="L2339" s="15"/>
      <c r="N2339" s="16"/>
    </row>
    <row r="2340" customFormat="false" ht="18.75" hidden="false" customHeight="false" outlineLevel="0" collapsed="false">
      <c r="A2340" s="14" t="s">
        <v>431</v>
      </c>
      <c r="B2340" s="7" t="s">
        <v>2611</v>
      </c>
      <c r="L2340" s="15"/>
      <c r="N2340" s="16"/>
    </row>
    <row r="2341" customFormat="false" ht="18.75" hidden="false" customHeight="false" outlineLevel="0" collapsed="false">
      <c r="A2341" s="14" t="s">
        <v>1243</v>
      </c>
      <c r="B2341" s="7" t="s">
        <v>2612</v>
      </c>
      <c r="L2341" s="15" t="n">
        <v>201907270211</v>
      </c>
      <c r="N2341" s="16" t="n">
        <v>775</v>
      </c>
    </row>
    <row r="2342" customFormat="false" ht="18.75" hidden="false" customHeight="false" outlineLevel="0" collapsed="false">
      <c r="A2342" s="14" t="s">
        <v>1243</v>
      </c>
      <c r="B2342" s="7" t="s">
        <v>2613</v>
      </c>
      <c r="L2342" s="15"/>
      <c r="N2342" s="16"/>
    </row>
    <row r="2343" customFormat="false" ht="18.75" hidden="false" customHeight="false" outlineLevel="0" collapsed="false">
      <c r="A2343" s="14" t="s">
        <v>1243</v>
      </c>
      <c r="B2343" s="7" t="s">
        <v>2614</v>
      </c>
      <c r="L2343" s="15"/>
      <c r="N2343" s="16"/>
    </row>
    <row r="2344" customFormat="false" ht="18.75" hidden="false" customHeight="false" outlineLevel="0" collapsed="false">
      <c r="A2344" s="14" t="s">
        <v>1250</v>
      </c>
      <c r="B2344" s="7" t="s">
        <v>2615</v>
      </c>
      <c r="L2344" s="15" t="n">
        <v>201907270293</v>
      </c>
      <c r="N2344" s="16" t="n">
        <v>776</v>
      </c>
    </row>
    <row r="2345" customFormat="false" ht="18.75" hidden="false" customHeight="false" outlineLevel="0" collapsed="false">
      <c r="A2345" s="14" t="s">
        <v>1250</v>
      </c>
      <c r="B2345" s="7" t="s">
        <v>2616</v>
      </c>
      <c r="L2345" s="15"/>
      <c r="N2345" s="16"/>
    </row>
    <row r="2346" customFormat="false" ht="18.75" hidden="false" customHeight="false" outlineLevel="0" collapsed="false">
      <c r="A2346" s="14" t="s">
        <v>1250</v>
      </c>
      <c r="B2346" s="7" t="s">
        <v>2617</v>
      </c>
      <c r="L2346" s="15"/>
      <c r="N2346" s="16"/>
    </row>
    <row r="2347" customFormat="false" ht="18.75" hidden="false" customHeight="false" outlineLevel="0" collapsed="false">
      <c r="A2347" s="14" t="s">
        <v>439</v>
      </c>
      <c r="B2347" s="7" t="s">
        <v>2618</v>
      </c>
      <c r="L2347" s="15" t="n">
        <v>201907270294</v>
      </c>
      <c r="N2347" s="16" t="n">
        <v>777</v>
      </c>
    </row>
    <row r="2348" customFormat="false" ht="18.75" hidden="false" customHeight="false" outlineLevel="0" collapsed="false">
      <c r="A2348" s="14" t="s">
        <v>439</v>
      </c>
      <c r="B2348" s="7" t="s">
        <v>2619</v>
      </c>
      <c r="L2348" s="15"/>
      <c r="N2348" s="16"/>
    </row>
    <row r="2349" customFormat="false" ht="18.75" hidden="false" customHeight="false" outlineLevel="0" collapsed="false">
      <c r="A2349" s="14" t="s">
        <v>439</v>
      </c>
      <c r="B2349" s="7" t="s">
        <v>2620</v>
      </c>
      <c r="L2349" s="15"/>
      <c r="N2349" s="16"/>
    </row>
    <row r="2350" customFormat="false" ht="18.75" hidden="false" customHeight="false" outlineLevel="0" collapsed="false">
      <c r="A2350" s="14" t="s">
        <v>2621</v>
      </c>
      <c r="B2350" s="7" t="s">
        <v>2622</v>
      </c>
      <c r="L2350" s="15" t="n">
        <v>201907270093</v>
      </c>
      <c r="N2350" s="16" t="n">
        <v>778</v>
      </c>
    </row>
    <row r="2351" customFormat="false" ht="18.75" hidden="false" customHeight="false" outlineLevel="0" collapsed="false">
      <c r="A2351" s="14" t="s">
        <v>2621</v>
      </c>
      <c r="B2351" s="7" t="s">
        <v>2623</v>
      </c>
      <c r="L2351" s="15"/>
      <c r="N2351" s="16"/>
    </row>
    <row r="2352" customFormat="false" ht="18.75" hidden="false" customHeight="false" outlineLevel="0" collapsed="false">
      <c r="A2352" s="14" t="s">
        <v>2621</v>
      </c>
      <c r="B2352" s="7" t="s">
        <v>2624</v>
      </c>
      <c r="L2352" s="15"/>
      <c r="N2352" s="16"/>
    </row>
    <row r="2353" customFormat="false" ht="18.75" hidden="false" customHeight="false" outlineLevel="0" collapsed="false">
      <c r="A2353" s="14" t="s">
        <v>443</v>
      </c>
      <c r="B2353" s="7" t="s">
        <v>2625</v>
      </c>
      <c r="L2353" s="15" t="n">
        <v>201907270094</v>
      </c>
      <c r="N2353" s="16" t="n">
        <v>779</v>
      </c>
    </row>
    <row r="2354" customFormat="false" ht="18.75" hidden="false" customHeight="false" outlineLevel="0" collapsed="false">
      <c r="A2354" s="14" t="s">
        <v>443</v>
      </c>
      <c r="B2354" s="7" t="s">
        <v>2626</v>
      </c>
      <c r="L2354" s="15"/>
      <c r="N2354" s="16"/>
    </row>
    <row r="2355" customFormat="false" ht="18.75" hidden="false" customHeight="false" outlineLevel="0" collapsed="false">
      <c r="A2355" s="14" t="s">
        <v>443</v>
      </c>
      <c r="B2355" s="7" t="s">
        <v>2627</v>
      </c>
      <c r="L2355" s="15"/>
      <c r="N2355" s="16"/>
    </row>
    <row r="2356" customFormat="false" ht="18.75" hidden="false" customHeight="false" outlineLevel="0" collapsed="false">
      <c r="A2356" s="14" t="s">
        <v>451</v>
      </c>
      <c r="B2356" s="7" t="s">
        <v>2628</v>
      </c>
      <c r="L2356" s="15" t="n">
        <v>201907270096</v>
      </c>
      <c r="N2356" s="16" t="n">
        <v>780</v>
      </c>
    </row>
    <row r="2357" customFormat="false" ht="18.75" hidden="false" customHeight="false" outlineLevel="0" collapsed="false">
      <c r="A2357" s="14" t="s">
        <v>451</v>
      </c>
      <c r="B2357" s="7" t="s">
        <v>2629</v>
      </c>
      <c r="L2357" s="15"/>
      <c r="N2357" s="16"/>
    </row>
    <row r="2358" customFormat="false" ht="18.75" hidden="false" customHeight="false" outlineLevel="0" collapsed="false">
      <c r="A2358" s="14" t="s">
        <v>451</v>
      </c>
      <c r="B2358" s="7" t="s">
        <v>2630</v>
      </c>
      <c r="L2358" s="15"/>
      <c r="N2358" s="16"/>
    </row>
    <row r="2359" customFormat="false" ht="18.75" hidden="false" customHeight="false" outlineLevel="0" collapsed="false">
      <c r="A2359" s="14" t="s">
        <v>455</v>
      </c>
      <c r="B2359" s="7" t="s">
        <v>2631</v>
      </c>
      <c r="L2359" s="15" t="n">
        <v>201907270097</v>
      </c>
      <c r="N2359" s="16" t="n">
        <v>781</v>
      </c>
    </row>
    <row r="2360" customFormat="false" ht="18.75" hidden="false" customHeight="false" outlineLevel="0" collapsed="false">
      <c r="A2360" s="14" t="s">
        <v>455</v>
      </c>
      <c r="B2360" s="7" t="s">
        <v>2632</v>
      </c>
      <c r="L2360" s="15"/>
      <c r="N2360" s="16"/>
    </row>
    <row r="2361" customFormat="false" ht="18.75" hidden="false" customHeight="false" outlineLevel="0" collapsed="false">
      <c r="A2361" s="14" t="s">
        <v>455</v>
      </c>
      <c r="B2361" s="7" t="s">
        <v>2633</v>
      </c>
      <c r="L2361" s="15"/>
      <c r="N2361" s="16"/>
    </row>
    <row r="2362" customFormat="false" ht="18.75" hidden="false" customHeight="false" outlineLevel="0" collapsed="false">
      <c r="A2362" s="14" t="s">
        <v>459</v>
      </c>
      <c r="B2362" s="7" t="s">
        <v>2634</v>
      </c>
      <c r="L2362" s="15" t="n">
        <v>201907270098</v>
      </c>
      <c r="N2362" s="16" t="n">
        <v>782</v>
      </c>
    </row>
    <row r="2363" customFormat="false" ht="18.75" hidden="false" customHeight="false" outlineLevel="0" collapsed="false">
      <c r="A2363" s="14" t="s">
        <v>459</v>
      </c>
      <c r="B2363" s="7" t="s">
        <v>2635</v>
      </c>
      <c r="L2363" s="15"/>
      <c r="N2363" s="16"/>
    </row>
    <row r="2364" customFormat="false" ht="18.75" hidden="false" customHeight="false" outlineLevel="0" collapsed="false">
      <c r="A2364" s="14" t="s">
        <v>459</v>
      </c>
      <c r="B2364" s="7" t="s">
        <v>2636</v>
      </c>
      <c r="L2364" s="15"/>
      <c r="N2364" s="16"/>
    </row>
    <row r="2365" customFormat="false" ht="18.75" hidden="false" customHeight="false" outlineLevel="0" collapsed="false">
      <c r="A2365" s="14" t="s">
        <v>463</v>
      </c>
      <c r="B2365" s="7" t="s">
        <v>2637</v>
      </c>
      <c r="L2365" s="15" t="n">
        <v>201907270099</v>
      </c>
      <c r="N2365" s="16" t="n">
        <v>783</v>
      </c>
    </row>
    <row r="2366" customFormat="false" ht="18.75" hidden="false" customHeight="false" outlineLevel="0" collapsed="false">
      <c r="A2366" s="14" t="s">
        <v>463</v>
      </c>
      <c r="B2366" s="7" t="s">
        <v>2638</v>
      </c>
      <c r="L2366" s="15"/>
      <c r="N2366" s="16"/>
    </row>
    <row r="2367" customFormat="false" ht="18.75" hidden="false" customHeight="false" outlineLevel="0" collapsed="false">
      <c r="A2367" s="14" t="s">
        <v>463</v>
      </c>
      <c r="B2367" s="7" t="s">
        <v>2639</v>
      </c>
      <c r="L2367" s="15"/>
      <c r="N2367" s="16"/>
    </row>
    <row r="2368" customFormat="false" ht="18.75" hidden="false" customHeight="false" outlineLevel="0" collapsed="false">
      <c r="A2368" s="14" t="s">
        <v>1275</v>
      </c>
      <c r="B2368" s="7" t="s">
        <v>2640</v>
      </c>
      <c r="L2368" s="15" t="n">
        <v>201907270100</v>
      </c>
      <c r="N2368" s="16" t="n">
        <v>784</v>
      </c>
    </row>
    <row r="2369" customFormat="false" ht="18.75" hidden="false" customHeight="false" outlineLevel="0" collapsed="false">
      <c r="A2369" s="14" t="s">
        <v>1275</v>
      </c>
      <c r="B2369" s="7" t="s">
        <v>2641</v>
      </c>
      <c r="L2369" s="15"/>
      <c r="N2369" s="16"/>
    </row>
    <row r="2370" customFormat="false" ht="18.75" hidden="false" customHeight="false" outlineLevel="0" collapsed="false">
      <c r="A2370" s="14" t="s">
        <v>1275</v>
      </c>
      <c r="B2370" s="7" t="s">
        <v>2642</v>
      </c>
      <c r="L2370" s="15"/>
      <c r="N2370" s="16"/>
    </row>
    <row r="2371" customFormat="false" ht="18.75" hidden="false" customHeight="false" outlineLevel="0" collapsed="false">
      <c r="A2371" s="14" t="s">
        <v>1279</v>
      </c>
      <c r="B2371" s="7" t="s">
        <v>2643</v>
      </c>
      <c r="L2371" s="15" t="n">
        <v>201907270101</v>
      </c>
      <c r="N2371" s="16" t="n">
        <v>785</v>
      </c>
    </row>
    <row r="2372" customFormat="false" ht="18.75" hidden="false" customHeight="false" outlineLevel="0" collapsed="false">
      <c r="A2372" s="14" t="s">
        <v>1279</v>
      </c>
      <c r="B2372" s="7" t="s">
        <v>2644</v>
      </c>
      <c r="L2372" s="15"/>
      <c r="N2372" s="16"/>
    </row>
    <row r="2373" customFormat="false" ht="18.75" hidden="false" customHeight="false" outlineLevel="0" collapsed="false">
      <c r="A2373" s="14" t="s">
        <v>1279</v>
      </c>
      <c r="B2373" s="7" t="s">
        <v>2645</v>
      </c>
      <c r="L2373" s="15"/>
      <c r="N2373" s="16"/>
    </row>
    <row r="2374" customFormat="false" ht="18.75" hidden="false" customHeight="false" outlineLevel="0" collapsed="false">
      <c r="A2374" s="14" t="s">
        <v>467</v>
      </c>
      <c r="B2374" s="7" t="s">
        <v>2646</v>
      </c>
      <c r="L2374" s="15" t="n">
        <v>201907270102</v>
      </c>
      <c r="N2374" s="16" t="n">
        <v>786</v>
      </c>
    </row>
    <row r="2375" customFormat="false" ht="18.75" hidden="false" customHeight="false" outlineLevel="0" collapsed="false">
      <c r="A2375" s="14" t="s">
        <v>467</v>
      </c>
      <c r="B2375" s="7" t="s">
        <v>2647</v>
      </c>
      <c r="L2375" s="15"/>
      <c r="N2375" s="16"/>
    </row>
    <row r="2376" customFormat="false" ht="18.75" hidden="false" customHeight="false" outlineLevel="0" collapsed="false">
      <c r="A2376" s="14" t="s">
        <v>467</v>
      </c>
      <c r="B2376" s="7" t="s">
        <v>2648</v>
      </c>
      <c r="L2376" s="15"/>
      <c r="N2376" s="16"/>
    </row>
    <row r="2377" customFormat="false" ht="18.75" hidden="false" customHeight="false" outlineLevel="0" collapsed="false">
      <c r="A2377" s="14" t="s">
        <v>471</v>
      </c>
      <c r="B2377" s="7" t="s">
        <v>2649</v>
      </c>
      <c r="L2377" s="15" t="n">
        <v>201907270083</v>
      </c>
      <c r="N2377" s="16" t="n">
        <v>787</v>
      </c>
    </row>
    <row r="2378" customFormat="false" ht="18.75" hidden="false" customHeight="false" outlineLevel="0" collapsed="false">
      <c r="A2378" s="14" t="s">
        <v>471</v>
      </c>
      <c r="B2378" s="7" t="s">
        <v>2650</v>
      </c>
      <c r="L2378" s="15"/>
      <c r="N2378" s="16"/>
    </row>
    <row r="2379" customFormat="false" ht="18.75" hidden="false" customHeight="false" outlineLevel="0" collapsed="false">
      <c r="A2379" s="14" t="s">
        <v>471</v>
      </c>
      <c r="B2379" s="7" t="s">
        <v>2651</v>
      </c>
      <c r="L2379" s="15"/>
      <c r="N2379" s="16"/>
    </row>
    <row r="2380" customFormat="false" ht="18.75" hidden="false" customHeight="false" outlineLevel="0" collapsed="false">
      <c r="A2380" s="14" t="s">
        <v>475</v>
      </c>
      <c r="B2380" s="7" t="s">
        <v>2652</v>
      </c>
      <c r="L2380" s="15" t="n">
        <v>201907270084</v>
      </c>
      <c r="N2380" s="16" t="n">
        <v>788</v>
      </c>
    </row>
    <row r="2381" customFormat="false" ht="18.75" hidden="false" customHeight="false" outlineLevel="0" collapsed="false">
      <c r="A2381" s="14" t="s">
        <v>475</v>
      </c>
      <c r="B2381" s="7" t="s">
        <v>2653</v>
      </c>
      <c r="L2381" s="15"/>
      <c r="N2381" s="16"/>
    </row>
    <row r="2382" customFormat="false" ht="18.75" hidden="false" customHeight="false" outlineLevel="0" collapsed="false">
      <c r="A2382" s="14" t="s">
        <v>475</v>
      </c>
      <c r="B2382" s="7" t="s">
        <v>2654</v>
      </c>
      <c r="L2382" s="15"/>
      <c r="N2382" s="16"/>
    </row>
    <row r="2383" customFormat="false" ht="18.75" hidden="false" customHeight="false" outlineLevel="0" collapsed="false">
      <c r="A2383" s="14" t="s">
        <v>479</v>
      </c>
      <c r="B2383" s="7" t="s">
        <v>2655</v>
      </c>
      <c r="L2383" s="15" t="n">
        <v>201907270085</v>
      </c>
      <c r="N2383" s="16" t="n">
        <v>789</v>
      </c>
    </row>
    <row r="2384" customFormat="false" ht="18.75" hidden="false" customHeight="false" outlineLevel="0" collapsed="false">
      <c r="A2384" s="14" t="s">
        <v>479</v>
      </c>
      <c r="B2384" s="7" t="s">
        <v>2656</v>
      </c>
      <c r="L2384" s="15"/>
      <c r="N2384" s="16"/>
    </row>
    <row r="2385" customFormat="false" ht="18.75" hidden="false" customHeight="false" outlineLevel="0" collapsed="false">
      <c r="A2385" s="14" t="s">
        <v>479</v>
      </c>
      <c r="B2385" s="7" t="s">
        <v>2657</v>
      </c>
      <c r="L2385" s="15"/>
      <c r="N2385" s="16"/>
    </row>
    <row r="2386" customFormat="false" ht="18.75" hidden="false" customHeight="false" outlineLevel="0" collapsed="false">
      <c r="A2386" s="14" t="s">
        <v>483</v>
      </c>
      <c r="B2386" s="7" t="s">
        <v>2658</v>
      </c>
      <c r="L2386" s="15" t="n">
        <v>201907270086</v>
      </c>
      <c r="N2386" s="16" t="n">
        <v>790</v>
      </c>
    </row>
    <row r="2387" customFormat="false" ht="18.75" hidden="false" customHeight="false" outlineLevel="0" collapsed="false">
      <c r="A2387" s="14" t="s">
        <v>483</v>
      </c>
      <c r="B2387" s="7" t="s">
        <v>2659</v>
      </c>
      <c r="L2387" s="15"/>
      <c r="N2387" s="16"/>
    </row>
    <row r="2388" customFormat="false" ht="18.75" hidden="false" customHeight="false" outlineLevel="0" collapsed="false">
      <c r="A2388" s="14" t="s">
        <v>483</v>
      </c>
      <c r="B2388" s="7" t="s">
        <v>2660</v>
      </c>
      <c r="L2388" s="15"/>
      <c r="N2388" s="16"/>
    </row>
    <row r="2389" customFormat="false" ht="18.75" hidden="false" customHeight="false" outlineLevel="0" collapsed="false">
      <c r="A2389" s="14" t="s">
        <v>1298</v>
      </c>
      <c r="B2389" s="7" t="s">
        <v>2661</v>
      </c>
      <c r="L2389" s="15" t="n">
        <v>201907270087</v>
      </c>
      <c r="N2389" s="16" t="n">
        <v>791</v>
      </c>
    </row>
    <row r="2390" customFormat="false" ht="18.75" hidden="false" customHeight="false" outlineLevel="0" collapsed="false">
      <c r="A2390" s="14" t="s">
        <v>1298</v>
      </c>
      <c r="B2390" s="7" t="s">
        <v>2662</v>
      </c>
      <c r="L2390" s="15"/>
      <c r="N2390" s="16"/>
    </row>
    <row r="2391" customFormat="false" ht="18.75" hidden="false" customHeight="false" outlineLevel="0" collapsed="false">
      <c r="A2391" s="14" t="s">
        <v>1298</v>
      </c>
      <c r="B2391" s="7" t="s">
        <v>2663</v>
      </c>
      <c r="L2391" s="15"/>
      <c r="N2391" s="16"/>
    </row>
    <row r="2392" customFormat="false" ht="18.75" hidden="false" customHeight="false" outlineLevel="0" collapsed="false">
      <c r="A2392" s="14" t="s">
        <v>487</v>
      </c>
      <c r="B2392" s="7" t="s">
        <v>2664</v>
      </c>
      <c r="L2392" s="15" t="n">
        <v>201907270088</v>
      </c>
      <c r="N2392" s="16" t="n">
        <v>792</v>
      </c>
    </row>
    <row r="2393" customFormat="false" ht="18.75" hidden="false" customHeight="false" outlineLevel="0" collapsed="false">
      <c r="A2393" s="14" t="s">
        <v>487</v>
      </c>
      <c r="B2393" s="7" t="s">
        <v>2665</v>
      </c>
      <c r="L2393" s="15"/>
      <c r="N2393" s="16"/>
    </row>
    <row r="2394" customFormat="false" ht="18.75" hidden="false" customHeight="false" outlineLevel="0" collapsed="false">
      <c r="A2394" s="14" t="s">
        <v>487</v>
      </c>
      <c r="B2394" s="7" t="s">
        <v>2666</v>
      </c>
      <c r="L2394" s="15"/>
      <c r="N2394" s="16"/>
    </row>
    <row r="2395" customFormat="false" ht="18.75" hidden="false" customHeight="false" outlineLevel="0" collapsed="false">
      <c r="A2395" s="14" t="s">
        <v>491</v>
      </c>
      <c r="B2395" s="7" t="s">
        <v>2667</v>
      </c>
      <c r="L2395" s="15" t="n">
        <v>201907270089</v>
      </c>
      <c r="N2395" s="16" t="n">
        <v>793</v>
      </c>
    </row>
    <row r="2396" customFormat="false" ht="18.75" hidden="false" customHeight="false" outlineLevel="0" collapsed="false">
      <c r="A2396" s="14" t="s">
        <v>491</v>
      </c>
      <c r="B2396" s="7" t="s">
        <v>2668</v>
      </c>
      <c r="L2396" s="15"/>
      <c r="N2396" s="16"/>
    </row>
    <row r="2397" customFormat="false" ht="18.75" hidden="false" customHeight="false" outlineLevel="0" collapsed="false">
      <c r="A2397" s="14" t="s">
        <v>491</v>
      </c>
      <c r="B2397" s="7" t="s">
        <v>2669</v>
      </c>
      <c r="L2397" s="15"/>
      <c r="N2397" s="16"/>
    </row>
    <row r="2398" customFormat="false" ht="18.75" hidden="false" customHeight="false" outlineLevel="0" collapsed="false">
      <c r="A2398" s="14" t="s">
        <v>1308</v>
      </c>
      <c r="B2398" s="7" t="s">
        <v>2670</v>
      </c>
      <c r="L2398" s="15" t="n">
        <v>201907270090</v>
      </c>
      <c r="N2398" s="16" t="n">
        <v>794</v>
      </c>
    </row>
    <row r="2399" customFormat="false" ht="18.75" hidden="false" customHeight="false" outlineLevel="0" collapsed="false">
      <c r="A2399" s="14" t="s">
        <v>1308</v>
      </c>
      <c r="B2399" s="7" t="s">
        <v>2671</v>
      </c>
      <c r="L2399" s="15"/>
      <c r="N2399" s="16"/>
    </row>
    <row r="2400" customFormat="false" ht="18.75" hidden="false" customHeight="false" outlineLevel="0" collapsed="false">
      <c r="A2400" s="14" t="s">
        <v>1308</v>
      </c>
      <c r="B2400" s="7" t="s">
        <v>2672</v>
      </c>
      <c r="L2400" s="15"/>
      <c r="N2400" s="16"/>
    </row>
    <row r="2401" customFormat="false" ht="18.75" hidden="false" customHeight="false" outlineLevel="0" collapsed="false">
      <c r="A2401" s="14" t="s">
        <v>495</v>
      </c>
      <c r="B2401" s="7" t="s">
        <v>2673</v>
      </c>
      <c r="L2401" s="15" t="n">
        <v>201907270091</v>
      </c>
      <c r="N2401" s="16" t="n">
        <v>795</v>
      </c>
    </row>
    <row r="2402" customFormat="false" ht="18.75" hidden="false" customHeight="false" outlineLevel="0" collapsed="false">
      <c r="A2402" s="14" t="s">
        <v>495</v>
      </c>
      <c r="B2402" s="7" t="s">
        <v>2674</v>
      </c>
      <c r="L2402" s="15"/>
      <c r="N2402" s="16"/>
    </row>
    <row r="2403" customFormat="false" ht="18.75" hidden="false" customHeight="false" outlineLevel="0" collapsed="false">
      <c r="A2403" s="14" t="s">
        <v>495</v>
      </c>
      <c r="B2403" s="7" t="s">
        <v>2675</v>
      </c>
      <c r="L2403" s="15"/>
      <c r="N2403" s="16"/>
    </row>
    <row r="2404" customFormat="false" ht="18.75" hidden="false" customHeight="false" outlineLevel="0" collapsed="false">
      <c r="A2404" s="14" t="s">
        <v>499</v>
      </c>
      <c r="B2404" s="7" t="s">
        <v>2676</v>
      </c>
      <c r="L2404" s="15" t="n">
        <v>201907270092</v>
      </c>
      <c r="N2404" s="16" t="n">
        <v>796</v>
      </c>
    </row>
    <row r="2405" customFormat="false" ht="18.75" hidden="false" customHeight="false" outlineLevel="0" collapsed="false">
      <c r="A2405" s="14" t="s">
        <v>499</v>
      </c>
      <c r="B2405" s="7" t="s">
        <v>2677</v>
      </c>
      <c r="L2405" s="15"/>
      <c r="N2405" s="16"/>
    </row>
    <row r="2406" customFormat="false" ht="18.75" hidden="false" customHeight="false" outlineLevel="0" collapsed="false">
      <c r="A2406" s="14" t="s">
        <v>499</v>
      </c>
      <c r="B2406" s="7" t="s">
        <v>2678</v>
      </c>
      <c r="L2406" s="15"/>
      <c r="N2406" s="16"/>
    </row>
    <row r="2407" customFormat="false" ht="18.75" hidden="false" customHeight="false" outlineLevel="0" collapsed="false">
      <c r="A2407" s="14" t="s">
        <v>503</v>
      </c>
      <c r="B2407" s="7" t="s">
        <v>2679</v>
      </c>
      <c r="L2407" s="15" t="n">
        <v>201907270073</v>
      </c>
      <c r="N2407" s="16" t="n">
        <v>797</v>
      </c>
    </row>
    <row r="2408" customFormat="false" ht="18.75" hidden="false" customHeight="false" outlineLevel="0" collapsed="false">
      <c r="A2408" s="14" t="s">
        <v>503</v>
      </c>
      <c r="B2408" s="7" t="s">
        <v>2680</v>
      </c>
      <c r="L2408" s="15"/>
      <c r="N2408" s="16"/>
    </row>
    <row r="2409" customFormat="false" ht="18.75" hidden="false" customHeight="false" outlineLevel="0" collapsed="false">
      <c r="A2409" s="14" t="s">
        <v>503</v>
      </c>
      <c r="B2409" s="7" t="s">
        <v>2681</v>
      </c>
      <c r="L2409" s="15"/>
      <c r="N2409" s="16"/>
    </row>
    <row r="2410" customFormat="false" ht="18.75" hidden="false" customHeight="false" outlineLevel="0" collapsed="false">
      <c r="A2410" s="14" t="s">
        <v>507</v>
      </c>
      <c r="B2410" s="7" t="s">
        <v>2682</v>
      </c>
      <c r="L2410" s="15" t="n">
        <v>201907270074</v>
      </c>
      <c r="N2410" s="16" t="n">
        <v>798</v>
      </c>
    </row>
    <row r="2411" customFormat="false" ht="18.75" hidden="false" customHeight="false" outlineLevel="0" collapsed="false">
      <c r="A2411" s="14" t="s">
        <v>507</v>
      </c>
      <c r="B2411" s="7" t="s">
        <v>2683</v>
      </c>
      <c r="L2411" s="15"/>
      <c r="N2411" s="16"/>
    </row>
    <row r="2412" customFormat="false" ht="18.75" hidden="false" customHeight="false" outlineLevel="0" collapsed="false">
      <c r="A2412" s="14" t="s">
        <v>507</v>
      </c>
      <c r="B2412" s="7" t="s">
        <v>2684</v>
      </c>
      <c r="L2412" s="15"/>
      <c r="N2412" s="16"/>
    </row>
    <row r="2413" customFormat="false" ht="18.75" hidden="false" customHeight="false" outlineLevel="0" collapsed="false">
      <c r="A2413" s="14" t="s">
        <v>511</v>
      </c>
      <c r="B2413" s="7" t="s">
        <v>2685</v>
      </c>
      <c r="L2413" s="15" t="n">
        <v>201907270075</v>
      </c>
      <c r="N2413" s="16" t="n">
        <v>799</v>
      </c>
    </row>
    <row r="2414" customFormat="false" ht="18.75" hidden="false" customHeight="false" outlineLevel="0" collapsed="false">
      <c r="A2414" s="14" t="s">
        <v>511</v>
      </c>
      <c r="B2414" s="7" t="s">
        <v>2686</v>
      </c>
      <c r="L2414" s="15"/>
      <c r="N2414" s="16"/>
    </row>
    <row r="2415" customFormat="false" ht="18.75" hidden="false" customHeight="false" outlineLevel="0" collapsed="false">
      <c r="A2415" s="14" t="s">
        <v>511</v>
      </c>
      <c r="B2415" s="7" t="s">
        <v>2687</v>
      </c>
      <c r="L2415" s="15"/>
      <c r="N2415" s="16"/>
    </row>
    <row r="2416" customFormat="false" ht="18.75" hidden="false" customHeight="false" outlineLevel="0" collapsed="false">
      <c r="A2416" s="14" t="s">
        <v>515</v>
      </c>
      <c r="B2416" s="7" t="s">
        <v>2688</v>
      </c>
      <c r="L2416" s="15" t="n">
        <v>201907270076</v>
      </c>
      <c r="N2416" s="16" t="n">
        <v>800</v>
      </c>
    </row>
    <row r="2417" customFormat="false" ht="18.75" hidden="false" customHeight="false" outlineLevel="0" collapsed="false">
      <c r="A2417" s="14" t="s">
        <v>515</v>
      </c>
      <c r="B2417" s="7" t="s">
        <v>2689</v>
      </c>
      <c r="L2417" s="15"/>
      <c r="N2417" s="16"/>
    </row>
    <row r="2418" customFormat="false" ht="18.75" hidden="false" customHeight="false" outlineLevel="0" collapsed="false">
      <c r="A2418" s="14" t="s">
        <v>515</v>
      </c>
      <c r="B2418" s="7" t="s">
        <v>2690</v>
      </c>
      <c r="L2418" s="15"/>
      <c r="N2418" s="16"/>
    </row>
    <row r="2419" customFormat="false" ht="18.75" hidden="false" customHeight="false" outlineLevel="0" collapsed="false">
      <c r="A2419" s="14" t="s">
        <v>519</v>
      </c>
      <c r="B2419" s="7" t="s">
        <v>2691</v>
      </c>
      <c r="L2419" s="15" t="n">
        <v>201907270060</v>
      </c>
      <c r="N2419" s="16" t="n">
        <v>801</v>
      </c>
    </row>
    <row r="2420" customFormat="false" ht="18.75" hidden="false" customHeight="false" outlineLevel="0" collapsed="false">
      <c r="A2420" s="14" t="s">
        <v>519</v>
      </c>
      <c r="B2420" s="7" t="s">
        <v>2692</v>
      </c>
      <c r="L2420" s="15"/>
      <c r="N2420" s="16"/>
    </row>
    <row r="2421" customFormat="false" ht="18.75" hidden="false" customHeight="false" outlineLevel="0" collapsed="false">
      <c r="A2421" s="14" t="s">
        <v>519</v>
      </c>
      <c r="B2421" s="7" t="s">
        <v>2693</v>
      </c>
      <c r="L2421" s="15"/>
      <c r="N2421" s="16"/>
    </row>
    <row r="2422" customFormat="false" ht="18.75" hidden="false" customHeight="false" outlineLevel="0" collapsed="false">
      <c r="A2422" s="14" t="s">
        <v>527</v>
      </c>
      <c r="B2422" s="7" t="s">
        <v>2694</v>
      </c>
      <c r="L2422" s="15" t="n">
        <v>201907270062</v>
      </c>
      <c r="N2422" s="16" t="n">
        <v>802</v>
      </c>
    </row>
    <row r="2423" customFormat="false" ht="18.75" hidden="false" customHeight="false" outlineLevel="0" collapsed="false">
      <c r="A2423" s="14" t="s">
        <v>527</v>
      </c>
      <c r="B2423" s="7" t="s">
        <v>2695</v>
      </c>
      <c r="L2423" s="15"/>
      <c r="N2423" s="16"/>
    </row>
    <row r="2424" customFormat="false" ht="18.75" hidden="false" customHeight="false" outlineLevel="0" collapsed="false">
      <c r="A2424" s="14" t="s">
        <v>527</v>
      </c>
      <c r="B2424" s="7" t="s">
        <v>2696</v>
      </c>
      <c r="L2424" s="15"/>
      <c r="N2424" s="16"/>
    </row>
    <row r="2425" customFormat="false" ht="18.75" hidden="false" customHeight="false" outlineLevel="0" collapsed="false">
      <c r="A2425" s="14" t="s">
        <v>531</v>
      </c>
      <c r="B2425" s="7" t="s">
        <v>2697</v>
      </c>
      <c r="L2425" s="15" t="n">
        <v>201907270043</v>
      </c>
      <c r="N2425" s="16" t="n">
        <v>803</v>
      </c>
    </row>
    <row r="2426" customFormat="false" ht="18.75" hidden="false" customHeight="false" outlineLevel="0" collapsed="false">
      <c r="A2426" s="14" t="s">
        <v>531</v>
      </c>
      <c r="B2426" s="7" t="s">
        <v>2698</v>
      </c>
      <c r="L2426" s="15"/>
      <c r="N2426" s="16"/>
    </row>
    <row r="2427" customFormat="false" ht="18.75" hidden="false" customHeight="false" outlineLevel="0" collapsed="false">
      <c r="A2427" s="14" t="s">
        <v>531</v>
      </c>
      <c r="B2427" s="7" t="s">
        <v>2699</v>
      </c>
      <c r="L2427" s="15"/>
      <c r="N2427" s="16"/>
    </row>
    <row r="2428" customFormat="false" ht="18.75" hidden="false" customHeight="false" outlineLevel="0" collapsed="false">
      <c r="A2428" s="14" t="s">
        <v>535</v>
      </c>
      <c r="B2428" s="7" t="s">
        <v>2700</v>
      </c>
      <c r="L2428" s="15" t="n">
        <v>201907270044</v>
      </c>
      <c r="N2428" s="16" t="n">
        <v>804</v>
      </c>
    </row>
    <row r="2429" customFormat="false" ht="18.75" hidden="false" customHeight="false" outlineLevel="0" collapsed="false">
      <c r="A2429" s="14" t="s">
        <v>535</v>
      </c>
      <c r="B2429" s="7" t="s">
        <v>2701</v>
      </c>
      <c r="L2429" s="15"/>
      <c r="N2429" s="16"/>
    </row>
    <row r="2430" customFormat="false" ht="18.75" hidden="false" customHeight="false" outlineLevel="0" collapsed="false">
      <c r="A2430" s="14" t="s">
        <v>535</v>
      </c>
      <c r="B2430" s="7" t="s">
        <v>2702</v>
      </c>
      <c r="L2430" s="15"/>
      <c r="N2430" s="16"/>
    </row>
    <row r="2431" customFormat="false" ht="18.75" hidden="false" customHeight="false" outlineLevel="0" collapsed="false">
      <c r="A2431" s="14" t="s">
        <v>539</v>
      </c>
      <c r="B2431" s="7" t="s">
        <v>2703</v>
      </c>
      <c r="L2431" s="15" t="n">
        <v>201907270045</v>
      </c>
      <c r="N2431" s="16" t="n">
        <v>805</v>
      </c>
    </row>
    <row r="2432" customFormat="false" ht="18.75" hidden="false" customHeight="false" outlineLevel="0" collapsed="false">
      <c r="A2432" s="14" t="s">
        <v>539</v>
      </c>
      <c r="B2432" s="7" t="s">
        <v>2704</v>
      </c>
      <c r="L2432" s="15"/>
      <c r="N2432" s="16"/>
    </row>
    <row r="2433" customFormat="false" ht="18.75" hidden="false" customHeight="false" outlineLevel="0" collapsed="false">
      <c r="A2433" s="14" t="s">
        <v>539</v>
      </c>
      <c r="B2433" s="7" t="s">
        <v>2705</v>
      </c>
      <c r="L2433" s="15"/>
      <c r="N2433" s="16"/>
    </row>
    <row r="2434" customFormat="false" ht="18.75" hidden="false" customHeight="false" outlineLevel="0" collapsed="false">
      <c r="A2434" s="14" t="s">
        <v>543</v>
      </c>
      <c r="B2434" s="7" t="s">
        <v>2706</v>
      </c>
      <c r="L2434" s="15" t="n">
        <v>201907270046</v>
      </c>
      <c r="N2434" s="16" t="n">
        <v>806</v>
      </c>
    </row>
    <row r="2435" customFormat="false" ht="18.75" hidden="false" customHeight="false" outlineLevel="0" collapsed="false">
      <c r="A2435" s="14" t="s">
        <v>543</v>
      </c>
      <c r="B2435" s="7" t="s">
        <v>2707</v>
      </c>
      <c r="L2435" s="15"/>
      <c r="N2435" s="16"/>
    </row>
    <row r="2436" customFormat="false" ht="18.75" hidden="false" customHeight="false" outlineLevel="0" collapsed="false">
      <c r="A2436" s="14" t="s">
        <v>543</v>
      </c>
      <c r="B2436" s="7" t="s">
        <v>2708</v>
      </c>
      <c r="L2436" s="15"/>
      <c r="N2436" s="16"/>
    </row>
    <row r="2437" customFormat="false" ht="18.75" hidden="false" customHeight="false" outlineLevel="0" collapsed="false">
      <c r="A2437" s="14" t="s">
        <v>547</v>
      </c>
      <c r="B2437" s="7" t="s">
        <v>2709</v>
      </c>
      <c r="L2437" s="15" t="n">
        <v>201907270047</v>
      </c>
      <c r="N2437" s="16" t="n">
        <v>807</v>
      </c>
    </row>
    <row r="2438" customFormat="false" ht="18.75" hidden="false" customHeight="false" outlineLevel="0" collapsed="false">
      <c r="A2438" s="14" t="s">
        <v>547</v>
      </c>
      <c r="B2438" s="7" t="s">
        <v>2710</v>
      </c>
      <c r="L2438" s="15"/>
      <c r="N2438" s="16"/>
    </row>
    <row r="2439" customFormat="false" ht="18.75" hidden="false" customHeight="false" outlineLevel="0" collapsed="false">
      <c r="A2439" s="14" t="s">
        <v>547</v>
      </c>
      <c r="B2439" s="7" t="s">
        <v>2711</v>
      </c>
      <c r="L2439" s="15"/>
      <c r="N2439" s="16"/>
    </row>
    <row r="2440" customFormat="false" ht="18.75" hidden="false" customHeight="false" outlineLevel="0" collapsed="false">
      <c r="A2440" s="14" t="s">
        <v>1345</v>
      </c>
      <c r="B2440" s="7" t="s">
        <v>2712</v>
      </c>
      <c r="L2440" s="15" t="n">
        <v>201907270048</v>
      </c>
      <c r="N2440" s="16" t="n">
        <v>808</v>
      </c>
    </row>
    <row r="2441" customFormat="false" ht="18.75" hidden="false" customHeight="false" outlineLevel="0" collapsed="false">
      <c r="A2441" s="14" t="s">
        <v>1345</v>
      </c>
      <c r="B2441" s="7" t="s">
        <v>2713</v>
      </c>
      <c r="L2441" s="15"/>
      <c r="N2441" s="16"/>
    </row>
    <row r="2442" customFormat="false" ht="18.75" hidden="false" customHeight="false" outlineLevel="0" collapsed="false">
      <c r="A2442" s="14" t="s">
        <v>1345</v>
      </c>
      <c r="B2442" s="7" t="s">
        <v>2714</v>
      </c>
      <c r="L2442" s="15"/>
      <c r="N2442" s="16"/>
    </row>
    <row r="2443" customFormat="false" ht="18.75" hidden="false" customHeight="false" outlineLevel="0" collapsed="false">
      <c r="A2443" s="14" t="s">
        <v>551</v>
      </c>
      <c r="B2443" s="7" t="s">
        <v>2715</v>
      </c>
      <c r="L2443" s="15" t="n">
        <v>201907270049</v>
      </c>
      <c r="N2443" s="16" t="n">
        <v>809</v>
      </c>
    </row>
    <row r="2444" customFormat="false" ht="18.75" hidden="false" customHeight="false" outlineLevel="0" collapsed="false">
      <c r="A2444" s="14" t="s">
        <v>551</v>
      </c>
      <c r="B2444" s="7" t="s">
        <v>2716</v>
      </c>
      <c r="L2444" s="15"/>
      <c r="N2444" s="16"/>
    </row>
    <row r="2445" customFormat="false" ht="18.75" hidden="false" customHeight="false" outlineLevel="0" collapsed="false">
      <c r="A2445" s="14" t="s">
        <v>551</v>
      </c>
      <c r="B2445" s="7" t="s">
        <v>2717</v>
      </c>
      <c r="L2445" s="15"/>
      <c r="N2445" s="16"/>
    </row>
    <row r="2446" customFormat="false" ht="18.75" hidden="false" customHeight="false" outlineLevel="0" collapsed="false">
      <c r="A2446" s="14" t="s">
        <v>555</v>
      </c>
      <c r="B2446" s="7" t="s">
        <v>2718</v>
      </c>
      <c r="L2446" s="15" t="n">
        <v>201907270050</v>
      </c>
      <c r="N2446" s="16" t="n">
        <v>810</v>
      </c>
    </row>
    <row r="2447" customFormat="false" ht="18.75" hidden="false" customHeight="false" outlineLevel="0" collapsed="false">
      <c r="A2447" s="14" t="s">
        <v>555</v>
      </c>
      <c r="B2447" s="7" t="s">
        <v>2719</v>
      </c>
      <c r="L2447" s="15"/>
      <c r="N2447" s="16"/>
    </row>
    <row r="2448" customFormat="false" ht="18.75" hidden="false" customHeight="false" outlineLevel="0" collapsed="false">
      <c r="A2448" s="14" t="s">
        <v>555</v>
      </c>
      <c r="B2448" s="7" t="s">
        <v>2720</v>
      </c>
      <c r="L2448" s="15"/>
      <c r="N2448" s="16"/>
    </row>
    <row r="2449" customFormat="false" ht="18.75" hidden="false" customHeight="false" outlineLevel="0" collapsed="false">
      <c r="A2449" s="14" t="s">
        <v>559</v>
      </c>
      <c r="B2449" s="7" t="s">
        <v>2721</v>
      </c>
      <c r="L2449" s="15" t="n">
        <v>201907270051</v>
      </c>
      <c r="N2449" s="16" t="n">
        <v>811</v>
      </c>
    </row>
    <row r="2450" customFormat="false" ht="18.75" hidden="false" customHeight="false" outlineLevel="0" collapsed="false">
      <c r="A2450" s="14" t="s">
        <v>559</v>
      </c>
      <c r="B2450" s="7" t="s">
        <v>2722</v>
      </c>
      <c r="L2450" s="15"/>
      <c r="N2450" s="16"/>
    </row>
    <row r="2451" customFormat="false" ht="18.75" hidden="false" customHeight="false" outlineLevel="0" collapsed="false">
      <c r="A2451" s="14" t="s">
        <v>559</v>
      </c>
      <c r="B2451" s="7" t="s">
        <v>2723</v>
      </c>
      <c r="L2451" s="15"/>
      <c r="N2451" s="16"/>
    </row>
    <row r="2452" customFormat="false" ht="18.75" hidden="false" customHeight="false" outlineLevel="0" collapsed="false">
      <c r="A2452" s="14" t="s">
        <v>1358</v>
      </c>
      <c r="B2452" s="7" t="s">
        <v>2724</v>
      </c>
      <c r="L2452" s="15" t="n">
        <v>201907270023</v>
      </c>
      <c r="N2452" s="16" t="n">
        <v>812</v>
      </c>
    </row>
    <row r="2453" customFormat="false" ht="18.75" hidden="false" customHeight="false" outlineLevel="0" collapsed="false">
      <c r="A2453" s="14" t="s">
        <v>1358</v>
      </c>
      <c r="B2453" s="7" t="s">
        <v>2725</v>
      </c>
      <c r="L2453" s="15"/>
      <c r="N2453" s="16"/>
    </row>
    <row r="2454" customFormat="false" ht="18.75" hidden="false" customHeight="false" outlineLevel="0" collapsed="false">
      <c r="A2454" s="14" t="s">
        <v>1358</v>
      </c>
      <c r="B2454" s="7" t="s">
        <v>2726</v>
      </c>
      <c r="L2454" s="15"/>
      <c r="N2454" s="16"/>
    </row>
    <row r="2455" customFormat="false" ht="18.75" hidden="false" customHeight="false" outlineLevel="0" collapsed="false">
      <c r="A2455" s="14" t="s">
        <v>563</v>
      </c>
      <c r="B2455" s="7" t="s">
        <v>2727</v>
      </c>
      <c r="L2455" s="15" t="n">
        <v>201907270024</v>
      </c>
      <c r="N2455" s="16" t="n">
        <v>813</v>
      </c>
    </row>
    <row r="2456" customFormat="false" ht="18.75" hidden="false" customHeight="false" outlineLevel="0" collapsed="false">
      <c r="A2456" s="14" t="s">
        <v>563</v>
      </c>
      <c r="B2456" s="7" t="s">
        <v>2728</v>
      </c>
      <c r="L2456" s="15"/>
      <c r="N2456" s="16"/>
    </row>
    <row r="2457" customFormat="false" ht="18.75" hidden="false" customHeight="false" outlineLevel="0" collapsed="false">
      <c r="A2457" s="14" t="s">
        <v>563</v>
      </c>
      <c r="B2457" s="7" t="s">
        <v>2729</v>
      </c>
      <c r="L2457" s="15"/>
      <c r="N2457" s="16"/>
    </row>
    <row r="2458" customFormat="false" ht="18.75" hidden="false" customHeight="false" outlineLevel="0" collapsed="false">
      <c r="A2458" s="14" t="s">
        <v>567</v>
      </c>
      <c r="B2458" s="7" t="s">
        <v>2730</v>
      </c>
      <c r="L2458" s="15" t="n">
        <v>201907270025</v>
      </c>
      <c r="N2458" s="16" t="n">
        <v>814</v>
      </c>
    </row>
    <row r="2459" customFormat="false" ht="18.75" hidden="false" customHeight="false" outlineLevel="0" collapsed="false">
      <c r="A2459" s="14" t="s">
        <v>567</v>
      </c>
      <c r="B2459" s="7" t="s">
        <v>2731</v>
      </c>
      <c r="L2459" s="15"/>
      <c r="N2459" s="16"/>
    </row>
    <row r="2460" customFormat="false" ht="18.75" hidden="false" customHeight="false" outlineLevel="0" collapsed="false">
      <c r="A2460" s="14" t="s">
        <v>567</v>
      </c>
      <c r="B2460" s="7" t="s">
        <v>2732</v>
      </c>
      <c r="L2460" s="15"/>
      <c r="N2460" s="16"/>
    </row>
    <row r="2461" customFormat="false" ht="18.75" hidden="false" customHeight="false" outlineLevel="0" collapsed="false">
      <c r="A2461" s="14" t="s">
        <v>571</v>
      </c>
      <c r="B2461" s="7" t="s">
        <v>2733</v>
      </c>
      <c r="L2461" s="15" t="n">
        <v>201907270026</v>
      </c>
      <c r="N2461" s="16" t="n">
        <v>815</v>
      </c>
    </row>
    <row r="2462" customFormat="false" ht="18.75" hidden="false" customHeight="false" outlineLevel="0" collapsed="false">
      <c r="A2462" s="14" t="s">
        <v>571</v>
      </c>
      <c r="B2462" s="7" t="s">
        <v>2734</v>
      </c>
      <c r="L2462" s="15"/>
      <c r="N2462" s="16"/>
    </row>
    <row r="2463" customFormat="false" ht="18.75" hidden="false" customHeight="false" outlineLevel="0" collapsed="false">
      <c r="A2463" s="14" t="s">
        <v>571</v>
      </c>
      <c r="B2463" s="7" t="s">
        <v>2735</v>
      </c>
      <c r="L2463" s="15"/>
      <c r="N2463" s="16"/>
    </row>
    <row r="2464" customFormat="false" ht="18.75" hidden="false" customHeight="false" outlineLevel="0" collapsed="false">
      <c r="A2464" s="14" t="s">
        <v>579</v>
      </c>
      <c r="B2464" s="7" t="s">
        <v>2736</v>
      </c>
      <c r="L2464" s="15" t="n">
        <v>201907270028</v>
      </c>
      <c r="N2464" s="16" t="n">
        <v>816</v>
      </c>
    </row>
    <row r="2465" customFormat="false" ht="18.75" hidden="false" customHeight="false" outlineLevel="0" collapsed="false">
      <c r="A2465" s="14" t="s">
        <v>579</v>
      </c>
      <c r="B2465" s="7" t="s">
        <v>2737</v>
      </c>
      <c r="L2465" s="15"/>
      <c r="N2465" s="16"/>
    </row>
    <row r="2466" customFormat="false" ht="18.75" hidden="false" customHeight="false" outlineLevel="0" collapsed="false">
      <c r="A2466" s="14" t="s">
        <v>579</v>
      </c>
      <c r="B2466" s="7" t="s">
        <v>2738</v>
      </c>
      <c r="L2466" s="15"/>
      <c r="N2466" s="16"/>
    </row>
    <row r="2467" customFormat="false" ht="18.75" hidden="false" customHeight="false" outlineLevel="0" collapsed="false">
      <c r="A2467" s="14" t="s">
        <v>1374</v>
      </c>
      <c r="B2467" s="7" t="s">
        <v>2739</v>
      </c>
      <c r="L2467" s="15" t="n">
        <v>201907270029</v>
      </c>
      <c r="N2467" s="16" t="n">
        <v>817</v>
      </c>
    </row>
    <row r="2468" customFormat="false" ht="18.75" hidden="false" customHeight="false" outlineLevel="0" collapsed="false">
      <c r="A2468" s="14" t="s">
        <v>1374</v>
      </c>
      <c r="B2468" s="7" t="s">
        <v>2740</v>
      </c>
      <c r="L2468" s="15"/>
      <c r="N2468" s="16"/>
    </row>
    <row r="2469" customFormat="false" ht="18.75" hidden="false" customHeight="false" outlineLevel="0" collapsed="false">
      <c r="A2469" s="14" t="s">
        <v>1374</v>
      </c>
      <c r="B2469" s="7" t="s">
        <v>2741</v>
      </c>
      <c r="L2469" s="15"/>
      <c r="N2469" s="16"/>
    </row>
    <row r="2470" customFormat="false" ht="18.75" hidden="false" customHeight="false" outlineLevel="0" collapsed="false">
      <c r="A2470" s="14" t="s">
        <v>1378</v>
      </c>
      <c r="B2470" s="7" t="s">
        <v>2742</v>
      </c>
      <c r="L2470" s="15" t="n">
        <v>201907270030</v>
      </c>
      <c r="N2470" s="16" t="n">
        <v>818</v>
      </c>
    </row>
    <row r="2471" customFormat="false" ht="18.75" hidden="false" customHeight="false" outlineLevel="0" collapsed="false">
      <c r="A2471" s="14" t="s">
        <v>1378</v>
      </c>
      <c r="B2471" s="7" t="s">
        <v>2743</v>
      </c>
      <c r="L2471" s="15"/>
      <c r="N2471" s="16"/>
    </row>
    <row r="2472" customFormat="false" ht="18.75" hidden="false" customHeight="false" outlineLevel="0" collapsed="false">
      <c r="A2472" s="14" t="s">
        <v>1378</v>
      </c>
      <c r="B2472" s="7" t="s">
        <v>2744</v>
      </c>
      <c r="L2472" s="15"/>
      <c r="N2472" s="16"/>
    </row>
    <row r="2473" customFormat="false" ht="18.75" hidden="false" customHeight="false" outlineLevel="0" collapsed="false">
      <c r="A2473" s="14" t="s">
        <v>587</v>
      </c>
      <c r="B2473" s="7" t="s">
        <v>2745</v>
      </c>
      <c r="L2473" s="15" t="n">
        <v>201907270032</v>
      </c>
      <c r="N2473" s="16" t="n">
        <v>819</v>
      </c>
    </row>
    <row r="2474" customFormat="false" ht="18.75" hidden="false" customHeight="false" outlineLevel="0" collapsed="false">
      <c r="A2474" s="14" t="s">
        <v>587</v>
      </c>
      <c r="B2474" s="7" t="s">
        <v>2746</v>
      </c>
      <c r="L2474" s="15"/>
      <c r="N2474" s="16"/>
    </row>
    <row r="2475" customFormat="false" ht="18.75" hidden="false" customHeight="false" outlineLevel="0" collapsed="false">
      <c r="A2475" s="14" t="s">
        <v>587</v>
      </c>
      <c r="B2475" s="7" t="s">
        <v>2747</v>
      </c>
      <c r="L2475" s="15"/>
      <c r="N2475" s="16"/>
    </row>
    <row r="2476" customFormat="false" ht="18.75" hidden="false" customHeight="false" outlineLevel="0" collapsed="false">
      <c r="A2476" s="14" t="s">
        <v>591</v>
      </c>
      <c r="B2476" s="7" t="s">
        <v>2748</v>
      </c>
      <c r="L2476" s="15" t="n">
        <v>201907270006</v>
      </c>
      <c r="N2476" s="16" t="n">
        <v>820</v>
      </c>
    </row>
    <row r="2477" customFormat="false" ht="18.75" hidden="false" customHeight="false" outlineLevel="0" collapsed="false">
      <c r="A2477" s="14" t="s">
        <v>591</v>
      </c>
      <c r="B2477" s="7" t="s">
        <v>2749</v>
      </c>
      <c r="L2477" s="15"/>
      <c r="N2477" s="16"/>
    </row>
    <row r="2478" customFormat="false" ht="18.75" hidden="false" customHeight="false" outlineLevel="0" collapsed="false">
      <c r="A2478" s="14" t="s">
        <v>591</v>
      </c>
      <c r="B2478" s="7" t="s">
        <v>2750</v>
      </c>
      <c r="L2478" s="15"/>
      <c r="N2478" s="16"/>
    </row>
    <row r="2479" customFormat="false" ht="18.75" hidden="false" customHeight="false" outlineLevel="0" collapsed="false">
      <c r="A2479" s="14" t="s">
        <v>595</v>
      </c>
      <c r="B2479" s="7" t="s">
        <v>2751</v>
      </c>
      <c r="L2479" s="15" t="n">
        <v>201907270013</v>
      </c>
      <c r="N2479" s="16" t="n">
        <v>821</v>
      </c>
    </row>
    <row r="2480" customFormat="false" ht="18.75" hidden="false" customHeight="false" outlineLevel="0" collapsed="false">
      <c r="A2480" s="14" t="s">
        <v>595</v>
      </c>
      <c r="B2480" s="7" t="s">
        <v>2752</v>
      </c>
      <c r="L2480" s="15"/>
      <c r="N2480" s="16"/>
    </row>
    <row r="2481" customFormat="false" ht="18.75" hidden="false" customHeight="false" outlineLevel="0" collapsed="false">
      <c r="A2481" s="14" t="s">
        <v>595</v>
      </c>
      <c r="B2481" s="7" t="s">
        <v>2753</v>
      </c>
      <c r="L2481" s="15"/>
      <c r="N2481" s="16"/>
    </row>
    <row r="2482" customFormat="false" ht="18.75" hidden="false" customHeight="false" outlineLevel="0" collapsed="false">
      <c r="A2482" s="14" t="s">
        <v>599</v>
      </c>
      <c r="B2482" s="7" t="s">
        <v>2754</v>
      </c>
      <c r="L2482" s="15" t="n">
        <v>201907270014</v>
      </c>
      <c r="N2482" s="16" t="n">
        <v>822</v>
      </c>
    </row>
    <row r="2483" customFormat="false" ht="18.75" hidden="false" customHeight="false" outlineLevel="0" collapsed="false">
      <c r="A2483" s="14" t="s">
        <v>599</v>
      </c>
      <c r="B2483" s="7" t="s">
        <v>2755</v>
      </c>
      <c r="L2483" s="15"/>
      <c r="N2483" s="16"/>
    </row>
    <row r="2484" customFormat="false" ht="18.75" hidden="false" customHeight="false" outlineLevel="0" collapsed="false">
      <c r="A2484" s="14" t="s">
        <v>599</v>
      </c>
      <c r="B2484" s="7" t="s">
        <v>2756</v>
      </c>
      <c r="L2484" s="15"/>
      <c r="N2484" s="16"/>
    </row>
    <row r="2485" customFormat="false" ht="18.75" hidden="false" customHeight="false" outlineLevel="0" collapsed="false">
      <c r="A2485" s="14" t="s">
        <v>1397</v>
      </c>
      <c r="B2485" s="7" t="s">
        <v>2757</v>
      </c>
      <c r="L2485" s="15" t="n">
        <v>201907270015</v>
      </c>
      <c r="N2485" s="16" t="n">
        <v>823</v>
      </c>
    </row>
    <row r="2486" customFormat="false" ht="18.75" hidden="false" customHeight="false" outlineLevel="0" collapsed="false">
      <c r="A2486" s="14" t="s">
        <v>1397</v>
      </c>
      <c r="B2486" s="7" t="s">
        <v>2758</v>
      </c>
      <c r="L2486" s="15"/>
      <c r="N2486" s="16"/>
    </row>
    <row r="2487" customFormat="false" ht="18.75" hidden="false" customHeight="false" outlineLevel="0" collapsed="false">
      <c r="A2487" s="14" t="s">
        <v>1397</v>
      </c>
      <c r="B2487" s="7" t="s">
        <v>2759</v>
      </c>
      <c r="L2487" s="15"/>
      <c r="N2487" s="16"/>
    </row>
    <row r="2488" customFormat="false" ht="18.75" hidden="false" customHeight="false" outlineLevel="0" collapsed="false">
      <c r="A2488" s="14" t="s">
        <v>603</v>
      </c>
      <c r="B2488" s="7" t="s">
        <v>2760</v>
      </c>
      <c r="L2488" s="15" t="n">
        <v>201907270016</v>
      </c>
      <c r="N2488" s="16" t="n">
        <v>824</v>
      </c>
    </row>
    <row r="2489" customFormat="false" ht="18.75" hidden="false" customHeight="false" outlineLevel="0" collapsed="false">
      <c r="A2489" s="14" t="s">
        <v>603</v>
      </c>
      <c r="B2489" s="7" t="s">
        <v>2761</v>
      </c>
      <c r="L2489" s="15"/>
      <c r="N2489" s="16"/>
    </row>
    <row r="2490" customFormat="false" ht="18.75" hidden="false" customHeight="false" outlineLevel="0" collapsed="false">
      <c r="A2490" s="14" t="s">
        <v>603</v>
      </c>
      <c r="B2490" s="7" t="s">
        <v>2762</v>
      </c>
      <c r="L2490" s="15"/>
      <c r="N2490" s="16"/>
    </row>
    <row r="2491" customFormat="false" ht="18.75" hidden="false" customHeight="false" outlineLevel="0" collapsed="false">
      <c r="A2491" s="14" t="s">
        <v>607</v>
      </c>
      <c r="B2491" s="7" t="s">
        <v>2763</v>
      </c>
      <c r="L2491" s="15" t="n">
        <v>201907270017</v>
      </c>
      <c r="N2491" s="16" t="n">
        <v>825</v>
      </c>
    </row>
    <row r="2492" customFormat="false" ht="18.75" hidden="false" customHeight="false" outlineLevel="0" collapsed="false">
      <c r="A2492" s="14" t="s">
        <v>607</v>
      </c>
      <c r="B2492" s="7" t="s">
        <v>2764</v>
      </c>
      <c r="L2492" s="15"/>
      <c r="N2492" s="16"/>
    </row>
    <row r="2493" customFormat="false" ht="18.75" hidden="false" customHeight="false" outlineLevel="0" collapsed="false">
      <c r="A2493" s="14" t="s">
        <v>607</v>
      </c>
      <c r="B2493" s="7" t="s">
        <v>2765</v>
      </c>
      <c r="L2493" s="15"/>
      <c r="N2493" s="16"/>
    </row>
    <row r="2494" customFormat="false" ht="18.75" hidden="false" customHeight="false" outlineLevel="0" collapsed="false">
      <c r="A2494" s="14" t="s">
        <v>611</v>
      </c>
      <c r="B2494" s="7" t="s">
        <v>2766</v>
      </c>
      <c r="L2494" s="15" t="n">
        <v>201907270018</v>
      </c>
      <c r="N2494" s="16" t="n">
        <v>826</v>
      </c>
    </row>
    <row r="2495" customFormat="false" ht="18.75" hidden="false" customHeight="false" outlineLevel="0" collapsed="false">
      <c r="A2495" s="14" t="s">
        <v>611</v>
      </c>
      <c r="B2495" s="7" t="s">
        <v>2767</v>
      </c>
      <c r="L2495" s="15"/>
      <c r="N2495" s="16"/>
    </row>
    <row r="2496" customFormat="false" ht="18.75" hidden="false" customHeight="false" outlineLevel="0" collapsed="false">
      <c r="A2496" s="14" t="s">
        <v>611</v>
      </c>
      <c r="B2496" s="7" t="s">
        <v>2768</v>
      </c>
      <c r="L2496" s="15"/>
      <c r="N2496" s="16"/>
    </row>
    <row r="2497" customFormat="false" ht="18.75" hidden="false" customHeight="false" outlineLevel="0" collapsed="false">
      <c r="A2497" s="14" t="s">
        <v>615</v>
      </c>
      <c r="B2497" s="7" t="s">
        <v>2769</v>
      </c>
      <c r="L2497" s="15" t="n">
        <v>201907270202</v>
      </c>
      <c r="N2497" s="16" t="n">
        <v>827</v>
      </c>
    </row>
    <row r="2498" customFormat="false" ht="18.75" hidden="false" customHeight="false" outlineLevel="0" collapsed="false">
      <c r="A2498" s="14" t="s">
        <v>615</v>
      </c>
      <c r="B2498" s="7" t="s">
        <v>2770</v>
      </c>
      <c r="L2498" s="15"/>
      <c r="N2498" s="16"/>
    </row>
    <row r="2499" customFormat="false" ht="18.75" hidden="false" customHeight="false" outlineLevel="0" collapsed="false">
      <c r="A2499" s="14" t="s">
        <v>615</v>
      </c>
      <c r="B2499" s="7" t="s">
        <v>2771</v>
      </c>
      <c r="L2499" s="15"/>
      <c r="N2499" s="16"/>
    </row>
    <row r="2500" customFormat="false" ht="18.75" hidden="false" customHeight="false" outlineLevel="0" collapsed="false">
      <c r="A2500" s="14" t="s">
        <v>619</v>
      </c>
      <c r="B2500" s="7" t="s">
        <v>2772</v>
      </c>
      <c r="L2500" s="15" t="n">
        <v>201907270201</v>
      </c>
      <c r="N2500" s="16" t="n">
        <v>828</v>
      </c>
    </row>
    <row r="2501" customFormat="false" ht="18.75" hidden="false" customHeight="false" outlineLevel="0" collapsed="false">
      <c r="A2501" s="14" t="s">
        <v>619</v>
      </c>
      <c r="B2501" s="7" t="s">
        <v>2773</v>
      </c>
      <c r="L2501" s="15"/>
      <c r="N2501" s="16"/>
    </row>
    <row r="2502" customFormat="false" ht="18.75" hidden="false" customHeight="false" outlineLevel="0" collapsed="false">
      <c r="A2502" s="14" t="s">
        <v>619</v>
      </c>
      <c r="B2502" s="7" t="s">
        <v>2774</v>
      </c>
      <c r="L2502" s="15"/>
      <c r="N2502" s="16"/>
    </row>
    <row r="2503" customFormat="false" ht="18.75" hidden="false" customHeight="false" outlineLevel="0" collapsed="false">
      <c r="A2503" s="14" t="s">
        <v>623</v>
      </c>
      <c r="B2503" s="7" t="s">
        <v>2775</v>
      </c>
      <c r="L2503" s="15" t="n">
        <v>201907270200</v>
      </c>
      <c r="N2503" s="16" t="n">
        <v>829</v>
      </c>
    </row>
    <row r="2504" customFormat="false" ht="18.75" hidden="false" customHeight="false" outlineLevel="0" collapsed="false">
      <c r="A2504" s="14" t="s">
        <v>623</v>
      </c>
      <c r="B2504" s="7" t="s">
        <v>2776</v>
      </c>
      <c r="L2504" s="15"/>
      <c r="N2504" s="16"/>
    </row>
    <row r="2505" customFormat="false" ht="18.75" hidden="false" customHeight="false" outlineLevel="0" collapsed="false">
      <c r="A2505" s="14" t="s">
        <v>623</v>
      </c>
      <c r="B2505" s="7" t="s">
        <v>2777</v>
      </c>
      <c r="L2505" s="15"/>
      <c r="N2505" s="16"/>
    </row>
    <row r="2506" customFormat="false" ht="18.75" hidden="false" customHeight="false" outlineLevel="0" collapsed="false">
      <c r="A2506" s="14" t="s">
        <v>627</v>
      </c>
      <c r="B2506" s="7" t="s">
        <v>2778</v>
      </c>
      <c r="L2506" s="15" t="n">
        <v>201907270199</v>
      </c>
      <c r="N2506" s="16" t="n">
        <v>830</v>
      </c>
    </row>
    <row r="2507" customFormat="false" ht="18.75" hidden="false" customHeight="false" outlineLevel="0" collapsed="false">
      <c r="A2507" s="14" t="s">
        <v>627</v>
      </c>
      <c r="B2507" s="7" t="s">
        <v>2779</v>
      </c>
      <c r="L2507" s="15"/>
      <c r="N2507" s="16"/>
    </row>
    <row r="2508" customFormat="false" ht="18.75" hidden="false" customHeight="false" outlineLevel="0" collapsed="false">
      <c r="A2508" s="14" t="s">
        <v>627</v>
      </c>
      <c r="B2508" s="7" t="s">
        <v>2780</v>
      </c>
      <c r="L2508" s="15"/>
      <c r="N2508" s="16"/>
    </row>
    <row r="2509" customFormat="false" ht="18.75" hidden="false" customHeight="false" outlineLevel="0" collapsed="false">
      <c r="A2509" s="14" t="s">
        <v>631</v>
      </c>
      <c r="B2509" s="7" t="s">
        <v>2781</v>
      </c>
      <c r="L2509" s="15" t="n">
        <v>201907270198</v>
      </c>
      <c r="N2509" s="16" t="n">
        <v>831</v>
      </c>
    </row>
    <row r="2510" customFormat="false" ht="18.75" hidden="false" customHeight="false" outlineLevel="0" collapsed="false">
      <c r="A2510" s="14" t="s">
        <v>631</v>
      </c>
      <c r="B2510" s="7" t="s">
        <v>2782</v>
      </c>
      <c r="L2510" s="15"/>
      <c r="N2510" s="16"/>
    </row>
    <row r="2511" customFormat="false" ht="18.75" hidden="false" customHeight="false" outlineLevel="0" collapsed="false">
      <c r="A2511" s="14" t="s">
        <v>631</v>
      </c>
      <c r="B2511" s="7" t="s">
        <v>2783</v>
      </c>
      <c r="L2511" s="15"/>
      <c r="N2511" s="16"/>
    </row>
    <row r="2512" customFormat="false" ht="18.75" hidden="false" customHeight="false" outlineLevel="0" collapsed="false">
      <c r="A2512" s="14" t="s">
        <v>1425</v>
      </c>
      <c r="B2512" s="7" t="s">
        <v>2784</v>
      </c>
      <c r="L2512" s="15" t="n">
        <v>201907270197</v>
      </c>
      <c r="N2512" s="16" t="n">
        <v>832</v>
      </c>
    </row>
    <row r="2513" customFormat="false" ht="18.75" hidden="false" customHeight="false" outlineLevel="0" collapsed="false">
      <c r="A2513" s="14" t="s">
        <v>1425</v>
      </c>
      <c r="B2513" s="7" t="s">
        <v>2785</v>
      </c>
      <c r="L2513" s="15"/>
      <c r="N2513" s="16"/>
    </row>
    <row r="2514" customFormat="false" ht="18.75" hidden="false" customHeight="false" outlineLevel="0" collapsed="false">
      <c r="A2514" s="14" t="s">
        <v>1425</v>
      </c>
      <c r="B2514" s="7" t="s">
        <v>2786</v>
      </c>
      <c r="L2514" s="15"/>
      <c r="N2514" s="16"/>
    </row>
    <row r="2515" customFormat="false" ht="18.75" hidden="false" customHeight="false" outlineLevel="0" collapsed="false">
      <c r="A2515" s="14" t="s">
        <v>635</v>
      </c>
      <c r="B2515" s="7" t="s">
        <v>2787</v>
      </c>
      <c r="L2515" s="15" t="n">
        <v>201907270196</v>
      </c>
      <c r="N2515" s="16" t="n">
        <v>833</v>
      </c>
    </row>
    <row r="2516" customFormat="false" ht="18.75" hidden="false" customHeight="false" outlineLevel="0" collapsed="false">
      <c r="A2516" s="14" t="s">
        <v>635</v>
      </c>
      <c r="B2516" s="7" t="s">
        <v>2788</v>
      </c>
      <c r="L2516" s="15"/>
      <c r="N2516" s="16"/>
    </row>
    <row r="2517" customFormat="false" ht="18.75" hidden="false" customHeight="false" outlineLevel="0" collapsed="false">
      <c r="A2517" s="14" t="s">
        <v>635</v>
      </c>
      <c r="B2517" s="7" t="s">
        <v>2789</v>
      </c>
      <c r="L2517" s="15"/>
      <c r="N2517" s="16"/>
    </row>
    <row r="2518" customFormat="false" ht="18.75" hidden="false" customHeight="false" outlineLevel="0" collapsed="false">
      <c r="A2518" s="14" t="s">
        <v>639</v>
      </c>
      <c r="B2518" s="7" t="s">
        <v>2790</v>
      </c>
      <c r="L2518" s="15" t="n">
        <v>201907270195</v>
      </c>
      <c r="N2518" s="16" t="n">
        <v>834</v>
      </c>
    </row>
    <row r="2519" customFormat="false" ht="18.75" hidden="false" customHeight="false" outlineLevel="0" collapsed="false">
      <c r="A2519" s="14" t="s">
        <v>639</v>
      </c>
      <c r="B2519" s="7" t="s">
        <v>2791</v>
      </c>
      <c r="L2519" s="15"/>
      <c r="N2519" s="16"/>
    </row>
    <row r="2520" customFormat="false" ht="18.75" hidden="false" customHeight="false" outlineLevel="0" collapsed="false">
      <c r="A2520" s="14" t="s">
        <v>639</v>
      </c>
      <c r="B2520" s="7" t="s">
        <v>2792</v>
      </c>
      <c r="L2520" s="15"/>
      <c r="N2520" s="16"/>
    </row>
    <row r="2521" customFormat="false" ht="18.75" hidden="false" customHeight="false" outlineLevel="0" collapsed="false">
      <c r="A2521" s="14" t="s">
        <v>643</v>
      </c>
      <c r="B2521" s="7" t="s">
        <v>2793</v>
      </c>
      <c r="L2521" s="15" t="n">
        <v>201907270194</v>
      </c>
      <c r="N2521" s="16" t="n">
        <v>835</v>
      </c>
    </row>
    <row r="2522" customFormat="false" ht="18.75" hidden="false" customHeight="false" outlineLevel="0" collapsed="false">
      <c r="A2522" s="14" t="s">
        <v>643</v>
      </c>
      <c r="B2522" s="7" t="s">
        <v>2794</v>
      </c>
      <c r="L2522" s="15"/>
      <c r="N2522" s="16"/>
    </row>
    <row r="2523" customFormat="false" ht="18.75" hidden="false" customHeight="false" outlineLevel="0" collapsed="false">
      <c r="A2523" s="14" t="s">
        <v>643</v>
      </c>
      <c r="B2523" s="7" t="s">
        <v>2795</v>
      </c>
      <c r="L2523" s="15"/>
      <c r="N2523" s="16"/>
    </row>
    <row r="2524" customFormat="false" ht="18.75" hidden="false" customHeight="false" outlineLevel="0" collapsed="false">
      <c r="A2524" s="14" t="s">
        <v>1438</v>
      </c>
      <c r="B2524" s="7" t="s">
        <v>2796</v>
      </c>
      <c r="L2524" s="15" t="n">
        <v>201907270193</v>
      </c>
      <c r="N2524" s="16" t="n">
        <v>836</v>
      </c>
    </row>
    <row r="2525" customFormat="false" ht="18.75" hidden="false" customHeight="false" outlineLevel="0" collapsed="false">
      <c r="A2525" s="14" t="s">
        <v>1438</v>
      </c>
      <c r="B2525" s="7" t="s">
        <v>2797</v>
      </c>
      <c r="L2525" s="15"/>
      <c r="N2525" s="16"/>
    </row>
    <row r="2526" customFormat="false" ht="18.75" hidden="false" customHeight="false" outlineLevel="0" collapsed="false">
      <c r="A2526" s="14" t="s">
        <v>1438</v>
      </c>
      <c r="B2526" s="7" t="s">
        <v>2798</v>
      </c>
      <c r="L2526" s="15"/>
      <c r="N2526" s="16"/>
    </row>
    <row r="2527" customFormat="false" ht="18.75" hidden="false" customHeight="false" outlineLevel="0" collapsed="false">
      <c r="A2527" s="14" t="s">
        <v>647</v>
      </c>
      <c r="B2527" s="7" t="s">
        <v>2799</v>
      </c>
      <c r="L2527" s="15" t="n">
        <v>201907270183</v>
      </c>
      <c r="N2527" s="16" t="n">
        <v>837</v>
      </c>
    </row>
    <row r="2528" customFormat="false" ht="18.75" hidden="false" customHeight="false" outlineLevel="0" collapsed="false">
      <c r="A2528" s="14" t="s">
        <v>647</v>
      </c>
      <c r="B2528" s="7" t="s">
        <v>2800</v>
      </c>
      <c r="L2528" s="15"/>
      <c r="N2528" s="16"/>
    </row>
    <row r="2529" customFormat="false" ht="18.75" hidden="false" customHeight="false" outlineLevel="0" collapsed="false">
      <c r="A2529" s="14" t="s">
        <v>647</v>
      </c>
      <c r="B2529" s="7" t="s">
        <v>2801</v>
      </c>
      <c r="L2529" s="15"/>
      <c r="N2529" s="16"/>
    </row>
    <row r="2530" customFormat="false" ht="18.75" hidden="false" customHeight="false" outlineLevel="0" collapsed="false">
      <c r="A2530" s="14" t="s">
        <v>651</v>
      </c>
      <c r="B2530" s="7" t="s">
        <v>2802</v>
      </c>
      <c r="L2530" s="15" t="n">
        <v>201907270184</v>
      </c>
      <c r="N2530" s="16" t="n">
        <v>838</v>
      </c>
    </row>
    <row r="2531" customFormat="false" ht="18.75" hidden="false" customHeight="false" outlineLevel="0" collapsed="false">
      <c r="A2531" s="14" t="s">
        <v>651</v>
      </c>
      <c r="B2531" s="7" t="s">
        <v>2803</v>
      </c>
      <c r="L2531" s="15"/>
      <c r="N2531" s="16"/>
    </row>
    <row r="2532" customFormat="false" ht="18.75" hidden="false" customHeight="false" outlineLevel="0" collapsed="false">
      <c r="A2532" s="14" t="s">
        <v>651</v>
      </c>
      <c r="B2532" s="7" t="s">
        <v>2804</v>
      </c>
      <c r="L2532" s="15"/>
      <c r="N2532" s="16"/>
    </row>
    <row r="2533" customFormat="false" ht="18.75" hidden="false" customHeight="false" outlineLevel="0" collapsed="false">
      <c r="A2533" s="14" t="s">
        <v>655</v>
      </c>
      <c r="B2533" s="7" t="s">
        <v>2805</v>
      </c>
      <c r="L2533" s="15" t="n">
        <v>201907270185</v>
      </c>
      <c r="N2533" s="16" t="n">
        <v>839</v>
      </c>
    </row>
    <row r="2534" customFormat="false" ht="18.75" hidden="false" customHeight="false" outlineLevel="0" collapsed="false">
      <c r="A2534" s="14" t="s">
        <v>655</v>
      </c>
      <c r="B2534" s="7" t="s">
        <v>2806</v>
      </c>
      <c r="L2534" s="15"/>
      <c r="N2534" s="16"/>
    </row>
    <row r="2535" customFormat="false" ht="18.75" hidden="false" customHeight="false" outlineLevel="0" collapsed="false">
      <c r="A2535" s="14" t="s">
        <v>655</v>
      </c>
      <c r="B2535" s="7" t="s">
        <v>2807</v>
      </c>
      <c r="L2535" s="15"/>
      <c r="N2535" s="16"/>
    </row>
    <row r="2536" customFormat="false" ht="18.75" hidden="false" customHeight="false" outlineLevel="0" collapsed="false">
      <c r="A2536" s="14" t="s">
        <v>1451</v>
      </c>
      <c r="B2536" s="7" t="s">
        <v>2808</v>
      </c>
      <c r="L2536" s="15" t="n">
        <v>201907270186</v>
      </c>
      <c r="N2536" s="16" t="n">
        <v>840</v>
      </c>
    </row>
    <row r="2537" customFormat="false" ht="18.75" hidden="false" customHeight="false" outlineLevel="0" collapsed="false">
      <c r="A2537" s="14" t="s">
        <v>1451</v>
      </c>
      <c r="B2537" s="7" t="s">
        <v>2809</v>
      </c>
      <c r="L2537" s="15"/>
      <c r="N2537" s="16"/>
    </row>
    <row r="2538" customFormat="false" ht="18.75" hidden="false" customHeight="false" outlineLevel="0" collapsed="false">
      <c r="A2538" s="14" t="s">
        <v>1451</v>
      </c>
      <c r="B2538" s="7" t="s">
        <v>2810</v>
      </c>
      <c r="L2538" s="15"/>
      <c r="N2538" s="16"/>
    </row>
    <row r="2539" customFormat="false" ht="18.75" hidden="false" customHeight="false" outlineLevel="0" collapsed="false">
      <c r="A2539" s="14" t="s">
        <v>659</v>
      </c>
      <c r="B2539" s="7" t="s">
        <v>2811</v>
      </c>
      <c r="L2539" s="15" t="n">
        <v>201907270187</v>
      </c>
      <c r="N2539" s="16" t="n">
        <v>841</v>
      </c>
    </row>
    <row r="2540" customFormat="false" ht="18.75" hidden="false" customHeight="false" outlineLevel="0" collapsed="false">
      <c r="A2540" s="14" t="s">
        <v>659</v>
      </c>
      <c r="B2540" s="7" t="s">
        <v>2812</v>
      </c>
      <c r="L2540" s="15"/>
      <c r="N2540" s="16"/>
    </row>
    <row r="2541" customFormat="false" ht="18.75" hidden="false" customHeight="false" outlineLevel="0" collapsed="false">
      <c r="A2541" s="14" t="s">
        <v>659</v>
      </c>
      <c r="B2541" s="7" t="s">
        <v>2813</v>
      </c>
      <c r="L2541" s="15"/>
      <c r="N2541" s="16"/>
    </row>
    <row r="2542" customFormat="false" ht="18.75" hidden="false" customHeight="false" outlineLevel="0" collapsed="false">
      <c r="A2542" s="14" t="s">
        <v>2814</v>
      </c>
      <c r="B2542" s="7" t="s">
        <v>2815</v>
      </c>
      <c r="L2542" s="15" t="n">
        <v>201907270188</v>
      </c>
      <c r="N2542" s="16" t="n">
        <v>842</v>
      </c>
    </row>
    <row r="2543" customFormat="false" ht="18.75" hidden="false" customHeight="false" outlineLevel="0" collapsed="false">
      <c r="A2543" s="14" t="s">
        <v>2814</v>
      </c>
      <c r="B2543" s="7" t="s">
        <v>2816</v>
      </c>
      <c r="L2543" s="15"/>
      <c r="N2543" s="16"/>
    </row>
    <row r="2544" customFormat="false" ht="18.75" hidden="false" customHeight="false" outlineLevel="0" collapsed="false">
      <c r="A2544" s="14" t="s">
        <v>2814</v>
      </c>
      <c r="B2544" s="7" t="s">
        <v>2817</v>
      </c>
      <c r="L2544" s="15"/>
      <c r="N2544" s="16"/>
    </row>
    <row r="2545" customFormat="false" ht="18.75" hidden="false" customHeight="false" outlineLevel="0" collapsed="false">
      <c r="A2545" s="14" t="s">
        <v>663</v>
      </c>
      <c r="B2545" s="7" t="s">
        <v>2818</v>
      </c>
      <c r="L2545" s="15" t="n">
        <v>201907270172</v>
      </c>
      <c r="N2545" s="16" t="n">
        <v>843</v>
      </c>
    </row>
    <row r="2546" customFormat="false" ht="18.75" hidden="false" customHeight="false" outlineLevel="0" collapsed="false">
      <c r="A2546" s="14" t="s">
        <v>663</v>
      </c>
      <c r="B2546" s="7" t="s">
        <v>2819</v>
      </c>
      <c r="L2546" s="15"/>
      <c r="N2546" s="16"/>
    </row>
    <row r="2547" customFormat="false" ht="18.75" hidden="false" customHeight="false" outlineLevel="0" collapsed="false">
      <c r="A2547" s="14" t="s">
        <v>663</v>
      </c>
      <c r="B2547" s="7" t="s">
        <v>2820</v>
      </c>
      <c r="L2547" s="15"/>
      <c r="N2547" s="16"/>
    </row>
    <row r="2548" customFormat="false" ht="18.75" hidden="false" customHeight="false" outlineLevel="0" collapsed="false">
      <c r="A2548" s="14" t="s">
        <v>667</v>
      </c>
      <c r="B2548" s="7" t="s">
        <v>2821</v>
      </c>
      <c r="L2548" s="15" t="n">
        <v>201907270163</v>
      </c>
      <c r="N2548" s="16" t="n">
        <v>844</v>
      </c>
    </row>
    <row r="2549" customFormat="false" ht="18.75" hidden="false" customHeight="false" outlineLevel="0" collapsed="false">
      <c r="A2549" s="14" t="s">
        <v>667</v>
      </c>
      <c r="B2549" s="7" t="s">
        <v>2822</v>
      </c>
      <c r="L2549" s="15"/>
      <c r="N2549" s="16"/>
    </row>
    <row r="2550" customFormat="false" ht="18.75" hidden="false" customHeight="false" outlineLevel="0" collapsed="false">
      <c r="A2550" s="14" t="s">
        <v>667</v>
      </c>
      <c r="B2550" s="7" t="s">
        <v>2823</v>
      </c>
      <c r="L2550" s="15"/>
      <c r="N2550" s="16"/>
    </row>
    <row r="2551" customFormat="false" ht="18.75" hidden="false" customHeight="false" outlineLevel="0" collapsed="false">
      <c r="A2551" s="14" t="s">
        <v>671</v>
      </c>
      <c r="B2551" s="7" t="s">
        <v>2824</v>
      </c>
      <c r="L2551" s="15" t="n">
        <v>201907270162</v>
      </c>
      <c r="N2551" s="16" t="n">
        <v>845</v>
      </c>
    </row>
    <row r="2552" customFormat="false" ht="18.75" hidden="false" customHeight="false" outlineLevel="0" collapsed="false">
      <c r="A2552" s="14" t="s">
        <v>671</v>
      </c>
      <c r="B2552" s="7" t="s">
        <v>2825</v>
      </c>
      <c r="L2552" s="15"/>
      <c r="N2552" s="16"/>
    </row>
    <row r="2553" customFormat="false" ht="18.75" hidden="false" customHeight="false" outlineLevel="0" collapsed="false">
      <c r="A2553" s="14" t="s">
        <v>671</v>
      </c>
      <c r="B2553" s="7" t="s">
        <v>2826</v>
      </c>
      <c r="L2553" s="15"/>
      <c r="N2553" s="16"/>
    </row>
    <row r="2554" customFormat="false" ht="18.75" hidden="false" customHeight="false" outlineLevel="0" collapsed="false">
      <c r="A2554" s="14" t="s">
        <v>675</v>
      </c>
      <c r="B2554" s="7" t="s">
        <v>2827</v>
      </c>
      <c r="L2554" s="15" t="n">
        <v>201907270161</v>
      </c>
      <c r="N2554" s="16" t="n">
        <v>846</v>
      </c>
    </row>
    <row r="2555" customFormat="false" ht="18.75" hidden="false" customHeight="false" outlineLevel="0" collapsed="false">
      <c r="A2555" s="14" t="s">
        <v>675</v>
      </c>
      <c r="B2555" s="7" t="s">
        <v>2828</v>
      </c>
      <c r="L2555" s="15"/>
      <c r="N2555" s="16"/>
    </row>
    <row r="2556" customFormat="false" ht="18.75" hidden="false" customHeight="false" outlineLevel="0" collapsed="false">
      <c r="A2556" s="14" t="s">
        <v>675</v>
      </c>
      <c r="B2556" s="7" t="s">
        <v>2829</v>
      </c>
      <c r="L2556" s="15"/>
      <c r="N2556" s="16"/>
    </row>
    <row r="2557" customFormat="false" ht="18.75" hidden="false" customHeight="false" outlineLevel="0" collapsed="false">
      <c r="A2557" s="14" t="s">
        <v>679</v>
      </c>
      <c r="B2557" s="7" t="s">
        <v>2830</v>
      </c>
      <c r="L2557" s="15" t="n">
        <v>201907270160</v>
      </c>
      <c r="N2557" s="16" t="n">
        <v>847</v>
      </c>
    </row>
    <row r="2558" customFormat="false" ht="18.75" hidden="false" customHeight="false" outlineLevel="0" collapsed="false">
      <c r="A2558" s="14" t="s">
        <v>679</v>
      </c>
      <c r="B2558" s="7" t="s">
        <v>2831</v>
      </c>
      <c r="L2558" s="15"/>
      <c r="N2558" s="16"/>
    </row>
    <row r="2559" customFormat="false" ht="18.75" hidden="false" customHeight="false" outlineLevel="0" collapsed="false">
      <c r="A2559" s="14" t="s">
        <v>679</v>
      </c>
      <c r="B2559" s="7" t="s">
        <v>2832</v>
      </c>
      <c r="L2559" s="15"/>
      <c r="N2559" s="16"/>
    </row>
    <row r="2560" customFormat="false" ht="18.75" hidden="false" customHeight="false" outlineLevel="0" collapsed="false">
      <c r="A2560" s="14" t="s">
        <v>683</v>
      </c>
      <c r="B2560" s="7" t="s">
        <v>2833</v>
      </c>
      <c r="L2560" s="15" t="n">
        <v>201907270159</v>
      </c>
      <c r="N2560" s="16" t="n">
        <v>848</v>
      </c>
    </row>
    <row r="2561" customFormat="false" ht="18.75" hidden="false" customHeight="false" outlineLevel="0" collapsed="false">
      <c r="A2561" s="14" t="s">
        <v>683</v>
      </c>
      <c r="B2561" s="7" t="s">
        <v>2834</v>
      </c>
      <c r="L2561" s="15"/>
      <c r="N2561" s="16"/>
    </row>
    <row r="2562" customFormat="false" ht="18.75" hidden="false" customHeight="false" outlineLevel="0" collapsed="false">
      <c r="A2562" s="14" t="s">
        <v>683</v>
      </c>
      <c r="B2562" s="7" t="s">
        <v>2835</v>
      </c>
      <c r="L2562" s="15"/>
      <c r="N2562" s="16"/>
    </row>
    <row r="2563" customFormat="false" ht="18.75" hidden="false" customHeight="false" outlineLevel="0" collapsed="false">
      <c r="A2563" s="14" t="s">
        <v>687</v>
      </c>
      <c r="B2563" s="7" t="s">
        <v>2836</v>
      </c>
      <c r="L2563" s="15" t="n">
        <v>201907270158</v>
      </c>
      <c r="N2563" s="16" t="n">
        <v>849</v>
      </c>
    </row>
    <row r="2564" customFormat="false" ht="18.75" hidden="false" customHeight="false" outlineLevel="0" collapsed="false">
      <c r="A2564" s="14" t="s">
        <v>687</v>
      </c>
      <c r="B2564" s="7" t="s">
        <v>2837</v>
      </c>
      <c r="L2564" s="15"/>
      <c r="N2564" s="16"/>
    </row>
    <row r="2565" customFormat="false" ht="18.75" hidden="false" customHeight="false" outlineLevel="0" collapsed="false">
      <c r="A2565" s="14" t="s">
        <v>687</v>
      </c>
      <c r="B2565" s="7" t="s">
        <v>2838</v>
      </c>
      <c r="L2565" s="15"/>
      <c r="N2565" s="16"/>
    </row>
    <row r="2566" customFormat="false" ht="18.75" hidden="false" customHeight="false" outlineLevel="0" collapsed="false">
      <c r="A2566" s="14" t="s">
        <v>691</v>
      </c>
      <c r="B2566" s="7" t="s">
        <v>2839</v>
      </c>
      <c r="L2566" s="15" t="n">
        <v>201907270157</v>
      </c>
      <c r="N2566" s="16" t="n">
        <v>850</v>
      </c>
    </row>
    <row r="2567" customFormat="false" ht="18.75" hidden="false" customHeight="false" outlineLevel="0" collapsed="false">
      <c r="A2567" s="14" t="s">
        <v>691</v>
      </c>
      <c r="B2567" s="7" t="s">
        <v>2840</v>
      </c>
      <c r="L2567" s="15"/>
      <c r="N2567" s="16"/>
    </row>
    <row r="2568" customFormat="false" ht="18.75" hidden="false" customHeight="false" outlineLevel="0" collapsed="false">
      <c r="A2568" s="14" t="s">
        <v>691</v>
      </c>
      <c r="B2568" s="7" t="s">
        <v>2841</v>
      </c>
      <c r="L2568" s="15"/>
      <c r="N2568" s="16"/>
    </row>
    <row r="2569" customFormat="false" ht="18.75" hidden="false" customHeight="false" outlineLevel="0" collapsed="false">
      <c r="A2569" s="14" t="s">
        <v>695</v>
      </c>
      <c r="B2569" s="7" t="s">
        <v>2842</v>
      </c>
      <c r="L2569" s="15" t="n">
        <v>201907270156</v>
      </c>
      <c r="N2569" s="16" t="n">
        <v>851</v>
      </c>
    </row>
    <row r="2570" customFormat="false" ht="18.75" hidden="false" customHeight="false" outlineLevel="0" collapsed="false">
      <c r="A2570" s="14" t="s">
        <v>695</v>
      </c>
      <c r="B2570" s="7" t="s">
        <v>2843</v>
      </c>
      <c r="L2570" s="15"/>
      <c r="N2570" s="16"/>
    </row>
    <row r="2571" customFormat="false" ht="18.75" hidden="false" customHeight="false" outlineLevel="0" collapsed="false">
      <c r="A2571" s="14" t="s">
        <v>695</v>
      </c>
      <c r="B2571" s="7" t="s">
        <v>2844</v>
      </c>
      <c r="L2571" s="15"/>
      <c r="N2571" s="16"/>
    </row>
    <row r="2572" customFormat="false" ht="18.75" hidden="false" customHeight="false" outlineLevel="0" collapsed="false">
      <c r="A2572" s="14" t="s">
        <v>699</v>
      </c>
      <c r="B2572" s="7" t="s">
        <v>2845</v>
      </c>
      <c r="L2572" s="15" t="n">
        <v>201907270157</v>
      </c>
      <c r="N2572" s="16" t="n">
        <v>852</v>
      </c>
    </row>
    <row r="2573" customFormat="false" ht="18.75" hidden="false" customHeight="false" outlineLevel="0" collapsed="false">
      <c r="A2573" s="14" t="s">
        <v>699</v>
      </c>
      <c r="B2573" s="7" t="s">
        <v>2846</v>
      </c>
      <c r="L2573" s="15"/>
      <c r="N2573" s="16"/>
    </row>
    <row r="2574" customFormat="false" ht="18.75" hidden="false" customHeight="false" outlineLevel="0" collapsed="false">
      <c r="A2574" s="14" t="s">
        <v>699</v>
      </c>
      <c r="B2574" s="7" t="s">
        <v>2847</v>
      </c>
      <c r="L2574" s="15"/>
      <c r="N2574" s="16"/>
    </row>
    <row r="2575" customFormat="false" ht="18.75" hidden="false" customHeight="false" outlineLevel="0" collapsed="false">
      <c r="A2575" s="14" t="s">
        <v>703</v>
      </c>
      <c r="B2575" s="7" t="s">
        <v>2848</v>
      </c>
      <c r="L2575" s="15" t="n">
        <v>201907270154</v>
      </c>
      <c r="N2575" s="16" t="n">
        <v>853</v>
      </c>
    </row>
    <row r="2576" customFormat="false" ht="18.75" hidden="false" customHeight="false" outlineLevel="0" collapsed="false">
      <c r="A2576" s="14" t="s">
        <v>703</v>
      </c>
      <c r="B2576" s="7" t="s">
        <v>2849</v>
      </c>
      <c r="L2576" s="15"/>
      <c r="N2576" s="16"/>
    </row>
    <row r="2577" customFormat="false" ht="18.75" hidden="false" customHeight="false" outlineLevel="0" collapsed="false">
      <c r="A2577" s="14" t="s">
        <v>703</v>
      </c>
      <c r="B2577" s="7" t="s">
        <v>2850</v>
      </c>
      <c r="L2577" s="15"/>
      <c r="N2577" s="16"/>
    </row>
    <row r="2578" customFormat="false" ht="18.75" hidden="false" customHeight="false" outlineLevel="0" collapsed="false">
      <c r="A2578" s="14" t="s">
        <v>707</v>
      </c>
      <c r="B2578" s="7" t="s">
        <v>2851</v>
      </c>
      <c r="L2578" s="15" t="n">
        <v>201907270143</v>
      </c>
      <c r="N2578" s="16" t="n">
        <v>854</v>
      </c>
    </row>
    <row r="2579" customFormat="false" ht="18.75" hidden="false" customHeight="false" outlineLevel="0" collapsed="false">
      <c r="A2579" s="14" t="s">
        <v>707</v>
      </c>
      <c r="B2579" s="7" t="s">
        <v>2852</v>
      </c>
      <c r="L2579" s="15"/>
      <c r="N2579" s="16"/>
    </row>
    <row r="2580" customFormat="false" ht="18.75" hidden="false" customHeight="false" outlineLevel="0" collapsed="false">
      <c r="A2580" s="14" t="s">
        <v>707</v>
      </c>
      <c r="B2580" s="7" t="s">
        <v>2853</v>
      </c>
      <c r="L2580" s="15"/>
      <c r="N2580" s="16"/>
    </row>
    <row r="2581" customFormat="false" ht="18.75" hidden="false" customHeight="false" outlineLevel="0" collapsed="false">
      <c r="A2581" s="14" t="s">
        <v>711</v>
      </c>
      <c r="B2581" s="7" t="s">
        <v>2854</v>
      </c>
      <c r="L2581" s="15" t="n">
        <v>201907270142</v>
      </c>
      <c r="N2581" s="16" t="n">
        <v>855</v>
      </c>
    </row>
    <row r="2582" customFormat="false" ht="18.75" hidden="false" customHeight="false" outlineLevel="0" collapsed="false">
      <c r="A2582" s="14" t="s">
        <v>711</v>
      </c>
      <c r="B2582" s="7" t="s">
        <v>2855</v>
      </c>
      <c r="L2582" s="15"/>
      <c r="N2582" s="16"/>
    </row>
    <row r="2583" customFormat="false" ht="18.75" hidden="false" customHeight="false" outlineLevel="0" collapsed="false">
      <c r="A2583" s="14" t="s">
        <v>711</v>
      </c>
      <c r="B2583" s="7" t="s">
        <v>2856</v>
      </c>
      <c r="L2583" s="15"/>
      <c r="N2583" s="16"/>
    </row>
    <row r="2584" customFormat="false" ht="18.75" hidden="false" customHeight="false" outlineLevel="0" collapsed="false">
      <c r="A2584" s="14" t="s">
        <v>719</v>
      </c>
      <c r="B2584" s="7" t="s">
        <v>2857</v>
      </c>
      <c r="L2584" s="15" t="n">
        <v>201907270140</v>
      </c>
      <c r="N2584" s="16" t="n">
        <v>856</v>
      </c>
    </row>
    <row r="2585" customFormat="false" ht="18.75" hidden="false" customHeight="false" outlineLevel="0" collapsed="false">
      <c r="A2585" s="14" t="s">
        <v>719</v>
      </c>
      <c r="B2585" s="7" t="s">
        <v>2858</v>
      </c>
      <c r="L2585" s="15"/>
      <c r="N2585" s="16"/>
    </row>
    <row r="2586" customFormat="false" ht="18.75" hidden="false" customHeight="false" outlineLevel="0" collapsed="false">
      <c r="A2586" s="14" t="s">
        <v>719</v>
      </c>
      <c r="B2586" s="7" t="s">
        <v>2859</v>
      </c>
      <c r="L2586" s="15"/>
      <c r="N2586" s="16"/>
    </row>
    <row r="2587" customFormat="false" ht="18.75" hidden="false" customHeight="false" outlineLevel="0" collapsed="false">
      <c r="A2587" s="14" t="s">
        <v>723</v>
      </c>
      <c r="B2587" s="7" t="s">
        <v>2860</v>
      </c>
      <c r="L2587" s="15" t="n">
        <v>201907270139</v>
      </c>
      <c r="N2587" s="16" t="n">
        <v>857</v>
      </c>
    </row>
    <row r="2588" customFormat="false" ht="18.75" hidden="false" customHeight="false" outlineLevel="0" collapsed="false">
      <c r="A2588" s="14" t="s">
        <v>723</v>
      </c>
      <c r="B2588" s="7" t="s">
        <v>2861</v>
      </c>
      <c r="L2588" s="15"/>
      <c r="N2588" s="16"/>
    </row>
    <row r="2589" customFormat="false" ht="18.75" hidden="false" customHeight="false" outlineLevel="0" collapsed="false">
      <c r="A2589" s="14" t="s">
        <v>723</v>
      </c>
      <c r="B2589" s="7" t="s">
        <v>2862</v>
      </c>
      <c r="L2589" s="15"/>
      <c r="N2589" s="16"/>
    </row>
    <row r="2590" customFormat="false" ht="18.75" hidden="false" customHeight="false" outlineLevel="0" collapsed="false">
      <c r="A2590" s="14" t="s">
        <v>727</v>
      </c>
      <c r="B2590" s="7" t="s">
        <v>2863</v>
      </c>
      <c r="L2590" s="15" t="n">
        <v>201907270138</v>
      </c>
      <c r="N2590" s="16" t="n">
        <v>858</v>
      </c>
    </row>
    <row r="2591" customFormat="false" ht="18.75" hidden="false" customHeight="false" outlineLevel="0" collapsed="false">
      <c r="A2591" s="14" t="s">
        <v>727</v>
      </c>
      <c r="B2591" s="7" t="s">
        <v>2864</v>
      </c>
      <c r="L2591" s="15"/>
      <c r="N2591" s="16"/>
    </row>
    <row r="2592" customFormat="false" ht="18.75" hidden="false" customHeight="false" outlineLevel="0" collapsed="false">
      <c r="A2592" s="14" t="s">
        <v>727</v>
      </c>
      <c r="B2592" s="7" t="s">
        <v>2865</v>
      </c>
      <c r="L2592" s="15"/>
      <c r="N2592" s="16"/>
    </row>
    <row r="2593" customFormat="false" ht="18.75" hidden="false" customHeight="false" outlineLevel="0" collapsed="false">
      <c r="A2593" s="14" t="s">
        <v>731</v>
      </c>
      <c r="B2593" s="7" t="s">
        <v>2866</v>
      </c>
      <c r="L2593" s="15" t="n">
        <v>201907270137</v>
      </c>
      <c r="N2593" s="16" t="n">
        <v>859</v>
      </c>
    </row>
    <row r="2594" customFormat="false" ht="18.75" hidden="false" customHeight="false" outlineLevel="0" collapsed="false">
      <c r="A2594" s="14" t="s">
        <v>731</v>
      </c>
      <c r="B2594" s="7" t="s">
        <v>2867</v>
      </c>
      <c r="L2594" s="15"/>
      <c r="N2594" s="16"/>
    </row>
    <row r="2595" customFormat="false" ht="18.75" hidden="false" customHeight="false" outlineLevel="0" collapsed="false">
      <c r="A2595" s="14" t="s">
        <v>731</v>
      </c>
      <c r="B2595" s="7" t="s">
        <v>2868</v>
      </c>
      <c r="L2595" s="15"/>
      <c r="N2595" s="16"/>
    </row>
    <row r="2596" customFormat="false" ht="18.75" hidden="false" customHeight="false" outlineLevel="0" collapsed="false">
      <c r="A2596" s="14" t="s">
        <v>735</v>
      </c>
      <c r="B2596" s="7" t="s">
        <v>2869</v>
      </c>
      <c r="L2596" s="15" t="n">
        <v>201907270128</v>
      </c>
      <c r="N2596" s="16" t="n">
        <v>860</v>
      </c>
    </row>
    <row r="2597" customFormat="false" ht="18.75" hidden="false" customHeight="false" outlineLevel="0" collapsed="false">
      <c r="A2597" s="14" t="s">
        <v>735</v>
      </c>
      <c r="B2597" s="7" t="s">
        <v>2870</v>
      </c>
      <c r="L2597" s="15"/>
      <c r="N2597" s="16"/>
    </row>
    <row r="2598" customFormat="false" ht="18.75" hidden="false" customHeight="false" outlineLevel="0" collapsed="false">
      <c r="A2598" s="14" t="s">
        <v>735</v>
      </c>
      <c r="B2598" s="7" t="s">
        <v>2871</v>
      </c>
      <c r="L2598" s="15"/>
      <c r="N2598" s="16"/>
    </row>
    <row r="2599" customFormat="false" ht="18.75" hidden="false" customHeight="false" outlineLevel="0" collapsed="false">
      <c r="A2599" s="14" t="s">
        <v>739</v>
      </c>
      <c r="B2599" s="7" t="s">
        <v>2872</v>
      </c>
      <c r="L2599" s="15" t="n">
        <v>201907270127</v>
      </c>
      <c r="N2599" s="16" t="n">
        <v>861</v>
      </c>
    </row>
    <row r="2600" customFormat="false" ht="18.75" hidden="false" customHeight="false" outlineLevel="0" collapsed="false">
      <c r="A2600" s="14" t="s">
        <v>739</v>
      </c>
      <c r="B2600" s="7" t="s">
        <v>2873</v>
      </c>
      <c r="L2600" s="15"/>
      <c r="N2600" s="16"/>
    </row>
    <row r="2601" customFormat="false" ht="18.75" hidden="false" customHeight="false" outlineLevel="0" collapsed="false">
      <c r="A2601" s="14" t="s">
        <v>739</v>
      </c>
      <c r="B2601" s="7" t="s">
        <v>2874</v>
      </c>
      <c r="L2601" s="15"/>
      <c r="N2601" s="16"/>
    </row>
    <row r="2602" customFormat="false" ht="18.75" hidden="false" customHeight="false" outlineLevel="0" collapsed="false">
      <c r="A2602" s="14" t="s">
        <v>743</v>
      </c>
      <c r="B2602" s="7" t="s">
        <v>2875</v>
      </c>
      <c r="L2602" s="15" t="n">
        <v>201907270126</v>
      </c>
      <c r="N2602" s="16" t="n">
        <v>862</v>
      </c>
    </row>
    <row r="2603" customFormat="false" ht="18.75" hidden="false" customHeight="false" outlineLevel="0" collapsed="false">
      <c r="A2603" s="14" t="s">
        <v>743</v>
      </c>
      <c r="B2603" s="7" t="s">
        <v>2876</v>
      </c>
      <c r="L2603" s="15"/>
      <c r="N2603" s="16"/>
    </row>
    <row r="2604" customFormat="false" ht="18.75" hidden="false" customHeight="false" outlineLevel="0" collapsed="false">
      <c r="A2604" s="14" t="s">
        <v>743</v>
      </c>
      <c r="B2604" s="7" t="s">
        <v>2877</v>
      </c>
      <c r="L2604" s="15"/>
      <c r="N2604" s="16"/>
    </row>
    <row r="2605" customFormat="false" ht="18.75" hidden="false" customHeight="false" outlineLevel="0" collapsed="false">
      <c r="A2605" s="14" t="s">
        <v>747</v>
      </c>
      <c r="B2605" s="7" t="s">
        <v>2878</v>
      </c>
      <c r="L2605" s="15" t="n">
        <v>201907270125</v>
      </c>
      <c r="N2605" s="16" t="n">
        <v>863</v>
      </c>
    </row>
    <row r="2606" customFormat="false" ht="18.75" hidden="false" customHeight="false" outlineLevel="0" collapsed="false">
      <c r="A2606" s="14" t="s">
        <v>747</v>
      </c>
      <c r="B2606" s="7" t="s">
        <v>2879</v>
      </c>
      <c r="L2606" s="15"/>
      <c r="N2606" s="16"/>
    </row>
    <row r="2607" customFormat="false" ht="18.75" hidden="false" customHeight="false" outlineLevel="0" collapsed="false">
      <c r="A2607" s="14" t="s">
        <v>747</v>
      </c>
      <c r="B2607" s="7" t="s">
        <v>2880</v>
      </c>
      <c r="L2607" s="15"/>
      <c r="N2607" s="16"/>
    </row>
    <row r="2608" customFormat="false" ht="18.75" hidden="false" customHeight="false" outlineLevel="0" collapsed="false">
      <c r="A2608" s="14" t="s">
        <v>751</v>
      </c>
      <c r="B2608" s="7" t="s">
        <v>2881</v>
      </c>
      <c r="L2608" s="15" t="n">
        <v>201907270124</v>
      </c>
      <c r="N2608" s="16" t="n">
        <v>864</v>
      </c>
    </row>
    <row r="2609" customFormat="false" ht="18.75" hidden="false" customHeight="false" outlineLevel="0" collapsed="false">
      <c r="A2609" s="14" t="s">
        <v>751</v>
      </c>
      <c r="B2609" s="7" t="s">
        <v>2882</v>
      </c>
      <c r="L2609" s="15"/>
      <c r="N2609" s="16"/>
    </row>
    <row r="2610" customFormat="false" ht="18.75" hidden="false" customHeight="false" outlineLevel="0" collapsed="false">
      <c r="A2610" s="14" t="s">
        <v>751</v>
      </c>
      <c r="B2610" s="7" t="s">
        <v>2883</v>
      </c>
      <c r="L2610" s="15"/>
      <c r="N2610" s="16"/>
    </row>
    <row r="2611" customFormat="false" ht="18.75" hidden="false" customHeight="false" outlineLevel="0" collapsed="false">
      <c r="A2611" s="14" t="s">
        <v>755</v>
      </c>
      <c r="B2611" s="7" t="s">
        <v>2884</v>
      </c>
      <c r="L2611" s="15" t="n">
        <v>201907270123</v>
      </c>
      <c r="N2611" s="16" t="n">
        <v>865</v>
      </c>
    </row>
    <row r="2612" customFormat="false" ht="18.75" hidden="false" customHeight="false" outlineLevel="0" collapsed="false">
      <c r="A2612" s="14" t="s">
        <v>755</v>
      </c>
      <c r="B2612" s="7" t="s">
        <v>2885</v>
      </c>
      <c r="L2612" s="15"/>
      <c r="N2612" s="16"/>
    </row>
    <row r="2613" customFormat="false" ht="18.75" hidden="false" customHeight="false" outlineLevel="0" collapsed="false">
      <c r="A2613" s="14" t="s">
        <v>755</v>
      </c>
      <c r="B2613" s="7" t="s">
        <v>2886</v>
      </c>
      <c r="L2613" s="15"/>
      <c r="N2613" s="16"/>
    </row>
    <row r="2614" customFormat="false" ht="18.75" hidden="false" customHeight="false" outlineLevel="0" collapsed="false">
      <c r="A2614" s="14" t="s">
        <v>759</v>
      </c>
      <c r="B2614" s="7" t="s">
        <v>2887</v>
      </c>
      <c r="L2614" s="15" t="n">
        <v>201907270122</v>
      </c>
      <c r="N2614" s="16" t="n">
        <v>866</v>
      </c>
    </row>
    <row r="2615" customFormat="false" ht="18.75" hidden="false" customHeight="false" outlineLevel="0" collapsed="false">
      <c r="A2615" s="14" t="s">
        <v>759</v>
      </c>
      <c r="B2615" s="7" t="s">
        <v>2888</v>
      </c>
      <c r="L2615" s="15"/>
      <c r="N2615" s="16"/>
    </row>
    <row r="2616" customFormat="false" ht="18.75" hidden="false" customHeight="false" outlineLevel="0" collapsed="false">
      <c r="A2616" s="14" t="s">
        <v>759</v>
      </c>
      <c r="B2616" s="7" t="s">
        <v>2889</v>
      </c>
      <c r="L2616" s="15"/>
      <c r="N2616" s="16"/>
    </row>
    <row r="2617" customFormat="false" ht="18.75" hidden="false" customHeight="false" outlineLevel="0" collapsed="false">
      <c r="A2617" s="14" t="s">
        <v>763</v>
      </c>
      <c r="B2617" s="7" t="s">
        <v>2890</v>
      </c>
      <c r="L2617" s="15" t="n">
        <v>201907270121</v>
      </c>
      <c r="N2617" s="16" t="n">
        <v>867</v>
      </c>
    </row>
    <row r="2618" customFormat="false" ht="18.75" hidden="false" customHeight="false" outlineLevel="0" collapsed="false">
      <c r="A2618" s="14" t="s">
        <v>763</v>
      </c>
      <c r="B2618" s="7" t="s">
        <v>2891</v>
      </c>
      <c r="L2618" s="15"/>
      <c r="N2618" s="16"/>
    </row>
    <row r="2619" customFormat="false" ht="18.75" hidden="false" customHeight="false" outlineLevel="0" collapsed="false">
      <c r="A2619" s="14" t="s">
        <v>763</v>
      </c>
      <c r="B2619" s="7" t="s">
        <v>2892</v>
      </c>
      <c r="L2619" s="15"/>
      <c r="N2619" s="16"/>
    </row>
    <row r="2620" customFormat="false" ht="18.75" hidden="false" customHeight="false" outlineLevel="0" collapsed="false">
      <c r="A2620" s="14" t="s">
        <v>767</v>
      </c>
      <c r="B2620" s="7" t="s">
        <v>2893</v>
      </c>
      <c r="L2620" s="15" t="n">
        <v>201907270120</v>
      </c>
      <c r="N2620" s="16" t="n">
        <v>868</v>
      </c>
    </row>
    <row r="2621" customFormat="false" ht="18.75" hidden="false" customHeight="false" outlineLevel="0" collapsed="false">
      <c r="A2621" s="14" t="s">
        <v>767</v>
      </c>
      <c r="B2621" s="7" t="s">
        <v>2894</v>
      </c>
      <c r="L2621" s="15"/>
      <c r="N2621" s="16"/>
    </row>
    <row r="2622" customFormat="false" ht="18.75" hidden="false" customHeight="false" outlineLevel="0" collapsed="false">
      <c r="A2622" s="14" t="s">
        <v>767</v>
      </c>
      <c r="B2622" s="7" t="s">
        <v>2895</v>
      </c>
      <c r="L2622" s="15"/>
      <c r="N2622" s="16"/>
    </row>
    <row r="2623" customFormat="false" ht="18.75" hidden="false" customHeight="false" outlineLevel="0" collapsed="false">
      <c r="A2623" s="14" t="s">
        <v>771</v>
      </c>
      <c r="B2623" s="7" t="s">
        <v>2896</v>
      </c>
      <c r="L2623" s="15" t="n">
        <v>201907270119</v>
      </c>
      <c r="N2623" s="16" t="n">
        <v>869</v>
      </c>
    </row>
    <row r="2624" customFormat="false" ht="18.75" hidden="false" customHeight="false" outlineLevel="0" collapsed="false">
      <c r="A2624" s="14" t="s">
        <v>771</v>
      </c>
      <c r="B2624" s="7" t="s">
        <v>2897</v>
      </c>
      <c r="L2624" s="15"/>
      <c r="N2624" s="16"/>
    </row>
    <row r="2625" customFormat="false" ht="18.75" hidden="false" customHeight="false" outlineLevel="0" collapsed="false">
      <c r="A2625" s="14" t="s">
        <v>771</v>
      </c>
      <c r="B2625" s="7" t="s">
        <v>2898</v>
      </c>
      <c r="L2625" s="15"/>
      <c r="N2625" s="16"/>
    </row>
    <row r="2626" customFormat="false" ht="18.75" hidden="false" customHeight="false" outlineLevel="0" collapsed="false">
      <c r="A2626" s="14" t="s">
        <v>775</v>
      </c>
      <c r="B2626" s="7" t="s">
        <v>2899</v>
      </c>
      <c r="L2626" s="15" t="n">
        <v>201907270118</v>
      </c>
      <c r="N2626" s="16" t="n">
        <v>870</v>
      </c>
    </row>
    <row r="2627" customFormat="false" ht="18.75" hidden="false" customHeight="false" outlineLevel="0" collapsed="false">
      <c r="A2627" s="14" t="s">
        <v>775</v>
      </c>
      <c r="B2627" s="7" t="s">
        <v>2900</v>
      </c>
      <c r="L2627" s="15"/>
      <c r="N2627" s="16"/>
    </row>
    <row r="2628" customFormat="false" ht="18.75" hidden="false" customHeight="false" outlineLevel="0" collapsed="false">
      <c r="A2628" s="14" t="s">
        <v>775</v>
      </c>
      <c r="B2628" s="7" t="s">
        <v>2901</v>
      </c>
      <c r="L2628" s="15"/>
      <c r="N2628" s="16"/>
    </row>
    <row r="2629" customFormat="false" ht="18.75" hidden="false" customHeight="false" outlineLevel="0" collapsed="false">
      <c r="A2629" s="14" t="s">
        <v>779</v>
      </c>
      <c r="B2629" s="7" t="s">
        <v>2902</v>
      </c>
      <c r="L2629" s="15" t="n">
        <v>201907270117</v>
      </c>
      <c r="N2629" s="16" t="n">
        <v>871</v>
      </c>
    </row>
    <row r="2630" customFormat="false" ht="18.75" hidden="false" customHeight="false" outlineLevel="0" collapsed="false">
      <c r="A2630" s="14" t="s">
        <v>779</v>
      </c>
      <c r="B2630" s="7" t="s">
        <v>2903</v>
      </c>
      <c r="L2630" s="15"/>
      <c r="N2630" s="16"/>
    </row>
    <row r="2631" customFormat="false" ht="18.75" hidden="false" customHeight="false" outlineLevel="0" collapsed="false">
      <c r="A2631" s="14" t="s">
        <v>779</v>
      </c>
      <c r="B2631" s="7" t="s">
        <v>2904</v>
      </c>
      <c r="L2631" s="15"/>
      <c r="N2631" s="16"/>
    </row>
    <row r="2632" customFormat="false" ht="18.75" hidden="false" customHeight="false" outlineLevel="0" collapsed="false">
      <c r="A2632" s="14" t="s">
        <v>783</v>
      </c>
      <c r="B2632" s="7" t="s">
        <v>2905</v>
      </c>
      <c r="L2632" s="15" t="n">
        <v>201907270116</v>
      </c>
      <c r="N2632" s="16" t="n">
        <v>872</v>
      </c>
    </row>
    <row r="2633" customFormat="false" ht="18.75" hidden="false" customHeight="false" outlineLevel="0" collapsed="false">
      <c r="A2633" s="14" t="s">
        <v>783</v>
      </c>
      <c r="B2633" s="7" t="s">
        <v>2906</v>
      </c>
      <c r="L2633" s="15"/>
      <c r="N2633" s="16"/>
    </row>
    <row r="2634" customFormat="false" ht="18.75" hidden="false" customHeight="false" outlineLevel="0" collapsed="false">
      <c r="A2634" s="14" t="s">
        <v>783</v>
      </c>
      <c r="B2634" s="7" t="s">
        <v>2907</v>
      </c>
      <c r="L2634" s="15"/>
      <c r="N2634" s="16"/>
    </row>
    <row r="2635" customFormat="false" ht="18.75" hidden="false" customHeight="false" outlineLevel="0" collapsed="false">
      <c r="A2635" s="14" t="s">
        <v>787</v>
      </c>
      <c r="B2635" s="7" t="s">
        <v>2908</v>
      </c>
      <c r="L2635" s="15" t="n">
        <v>201907270115</v>
      </c>
      <c r="N2635" s="16" t="n">
        <v>873</v>
      </c>
    </row>
    <row r="2636" customFormat="false" ht="18.75" hidden="false" customHeight="false" outlineLevel="0" collapsed="false">
      <c r="A2636" s="14" t="s">
        <v>787</v>
      </c>
      <c r="B2636" s="7" t="s">
        <v>2909</v>
      </c>
      <c r="L2636" s="15"/>
      <c r="N2636" s="16"/>
    </row>
    <row r="2637" customFormat="false" ht="18.75" hidden="false" customHeight="false" outlineLevel="0" collapsed="false">
      <c r="A2637" s="14" t="s">
        <v>787</v>
      </c>
      <c r="B2637" s="7" t="s">
        <v>2910</v>
      </c>
      <c r="L2637" s="15"/>
      <c r="N2637" s="16"/>
    </row>
    <row r="2638" customFormat="false" ht="18.75" hidden="false" customHeight="false" outlineLevel="0" collapsed="false">
      <c r="A2638" s="14" t="s">
        <v>791</v>
      </c>
      <c r="B2638" s="7" t="s">
        <v>2911</v>
      </c>
      <c r="L2638" s="15" t="n">
        <v>201907270114</v>
      </c>
      <c r="N2638" s="16" t="n">
        <v>874</v>
      </c>
    </row>
    <row r="2639" customFormat="false" ht="18.75" hidden="false" customHeight="false" outlineLevel="0" collapsed="false">
      <c r="A2639" s="14" t="s">
        <v>791</v>
      </c>
      <c r="B2639" s="7" t="s">
        <v>2912</v>
      </c>
      <c r="L2639" s="15"/>
      <c r="N2639" s="16"/>
    </row>
    <row r="2640" customFormat="false" ht="18.75" hidden="false" customHeight="false" outlineLevel="0" collapsed="false">
      <c r="A2640" s="14" t="s">
        <v>791</v>
      </c>
      <c r="B2640" s="7" t="s">
        <v>2913</v>
      </c>
      <c r="L2640" s="15"/>
      <c r="N2640" s="16"/>
    </row>
    <row r="2641" customFormat="false" ht="18.75" hidden="false" customHeight="false" outlineLevel="0" collapsed="false">
      <c r="A2641" s="14" t="s">
        <v>795</v>
      </c>
      <c r="B2641" s="7" t="s">
        <v>2914</v>
      </c>
      <c r="L2641" s="15" t="n">
        <v>201907270113</v>
      </c>
      <c r="N2641" s="16" t="n">
        <v>875</v>
      </c>
    </row>
    <row r="2642" customFormat="false" ht="18.75" hidden="false" customHeight="false" outlineLevel="0" collapsed="false">
      <c r="A2642" s="14" t="s">
        <v>795</v>
      </c>
      <c r="B2642" s="7" t="s">
        <v>2915</v>
      </c>
      <c r="L2642" s="15"/>
      <c r="N2642" s="16"/>
    </row>
    <row r="2643" customFormat="false" ht="18.75" hidden="false" customHeight="false" outlineLevel="0" collapsed="false">
      <c r="A2643" s="14" t="s">
        <v>795</v>
      </c>
      <c r="B2643" s="7" t="s">
        <v>2916</v>
      </c>
      <c r="L2643" s="15"/>
      <c r="N2643" s="16"/>
    </row>
    <row r="2644" customFormat="false" ht="18.75" hidden="false" customHeight="false" outlineLevel="0" collapsed="false">
      <c r="A2644" s="14" t="s">
        <v>799</v>
      </c>
      <c r="B2644" s="7" t="s">
        <v>2917</v>
      </c>
      <c r="L2644" s="15" t="n">
        <v>201907270112</v>
      </c>
      <c r="N2644" s="16" t="n">
        <v>876</v>
      </c>
    </row>
    <row r="2645" customFormat="false" ht="18.75" hidden="false" customHeight="false" outlineLevel="0" collapsed="false">
      <c r="A2645" s="14" t="s">
        <v>799</v>
      </c>
      <c r="B2645" s="7" t="s">
        <v>2918</v>
      </c>
      <c r="L2645" s="15"/>
      <c r="N2645" s="16"/>
    </row>
    <row r="2646" customFormat="false" ht="18.75" hidden="false" customHeight="false" outlineLevel="0" collapsed="false">
      <c r="A2646" s="14" t="s">
        <v>799</v>
      </c>
      <c r="B2646" s="7" t="s">
        <v>2919</v>
      </c>
      <c r="L2646" s="15"/>
      <c r="N2646" s="16"/>
    </row>
    <row r="2647" customFormat="false" ht="18.75" hidden="false" customHeight="false" outlineLevel="0" collapsed="false">
      <c r="A2647" s="14" t="s">
        <v>803</v>
      </c>
      <c r="B2647" s="7" t="s">
        <v>2920</v>
      </c>
      <c r="L2647" s="15" t="n">
        <v>201907270111</v>
      </c>
      <c r="N2647" s="16" t="n">
        <v>877</v>
      </c>
    </row>
    <row r="2648" customFormat="false" ht="18.75" hidden="false" customHeight="false" outlineLevel="0" collapsed="false">
      <c r="A2648" s="14" t="s">
        <v>803</v>
      </c>
      <c r="B2648" s="7" t="s">
        <v>2921</v>
      </c>
      <c r="L2648" s="15"/>
      <c r="N2648" s="16"/>
    </row>
    <row r="2649" customFormat="false" ht="18.75" hidden="false" customHeight="false" outlineLevel="0" collapsed="false">
      <c r="A2649" s="14" t="s">
        <v>803</v>
      </c>
      <c r="B2649" s="7" t="s">
        <v>2922</v>
      </c>
      <c r="L2649" s="15"/>
      <c r="N2649" s="16"/>
    </row>
    <row r="2650" customFormat="false" ht="18.75" hidden="false" customHeight="false" outlineLevel="0" collapsed="false">
      <c r="A2650" s="14" t="s">
        <v>807</v>
      </c>
      <c r="B2650" s="7" t="s">
        <v>2923</v>
      </c>
      <c r="L2650" s="15" t="n">
        <v>201907270110</v>
      </c>
      <c r="N2650" s="16" t="n">
        <v>878</v>
      </c>
    </row>
    <row r="2651" customFormat="false" ht="18.75" hidden="false" customHeight="false" outlineLevel="0" collapsed="false">
      <c r="A2651" s="14" t="s">
        <v>807</v>
      </c>
      <c r="B2651" s="7" t="s">
        <v>2924</v>
      </c>
      <c r="L2651" s="15"/>
      <c r="N2651" s="16"/>
    </row>
    <row r="2652" customFormat="false" ht="18.75" hidden="false" customHeight="false" outlineLevel="0" collapsed="false">
      <c r="A2652" s="14" t="s">
        <v>807</v>
      </c>
      <c r="B2652" s="7" t="s">
        <v>2925</v>
      </c>
      <c r="L2652" s="15"/>
      <c r="N2652" s="16"/>
    </row>
    <row r="2653" customFormat="false" ht="18.75" hidden="false" customHeight="false" outlineLevel="0" collapsed="false">
      <c r="A2653" s="14" t="s">
        <v>811</v>
      </c>
      <c r="B2653" s="7" t="s">
        <v>2926</v>
      </c>
      <c r="L2653" s="15" t="n">
        <v>201907270109</v>
      </c>
      <c r="N2653" s="16" t="n">
        <v>879</v>
      </c>
    </row>
    <row r="2654" customFormat="false" ht="18.75" hidden="false" customHeight="false" outlineLevel="0" collapsed="false">
      <c r="A2654" s="14" t="s">
        <v>811</v>
      </c>
      <c r="B2654" s="7" t="s">
        <v>2927</v>
      </c>
      <c r="L2654" s="15"/>
      <c r="N2654" s="16"/>
    </row>
    <row r="2655" customFormat="false" ht="18.75" hidden="false" customHeight="false" outlineLevel="0" collapsed="false">
      <c r="A2655" s="14" t="s">
        <v>811</v>
      </c>
      <c r="B2655" s="7" t="s">
        <v>2928</v>
      </c>
      <c r="L2655" s="15"/>
      <c r="N2655" s="16"/>
    </row>
    <row r="2656" customFormat="false" ht="18.75" hidden="false" customHeight="false" outlineLevel="0" collapsed="false">
      <c r="A2656" s="14" t="s">
        <v>815</v>
      </c>
      <c r="B2656" s="7" t="s">
        <v>2929</v>
      </c>
      <c r="L2656" s="15" t="n">
        <v>201907270108</v>
      </c>
      <c r="N2656" s="16" t="n">
        <v>880</v>
      </c>
    </row>
    <row r="2657" customFormat="false" ht="18.75" hidden="false" customHeight="false" outlineLevel="0" collapsed="false">
      <c r="A2657" s="14" t="s">
        <v>815</v>
      </c>
      <c r="B2657" s="7" t="s">
        <v>2930</v>
      </c>
      <c r="L2657" s="15"/>
      <c r="N2657" s="16"/>
    </row>
    <row r="2658" customFormat="false" ht="18.75" hidden="false" customHeight="false" outlineLevel="0" collapsed="false">
      <c r="A2658" s="14" t="s">
        <v>815</v>
      </c>
      <c r="B2658" s="7" t="s">
        <v>2931</v>
      </c>
      <c r="L2658" s="15"/>
      <c r="N2658" s="16"/>
    </row>
    <row r="2659" customFormat="false" ht="18.75" hidden="false" customHeight="false" outlineLevel="0" collapsed="false">
      <c r="A2659" s="14" t="s">
        <v>819</v>
      </c>
      <c r="B2659" s="7" t="s">
        <v>2932</v>
      </c>
      <c r="L2659" s="15" t="n">
        <v>201907270295</v>
      </c>
      <c r="N2659" s="16" t="n">
        <v>881</v>
      </c>
    </row>
    <row r="2660" customFormat="false" ht="18.75" hidden="false" customHeight="false" outlineLevel="0" collapsed="false">
      <c r="A2660" s="14" t="s">
        <v>819</v>
      </c>
      <c r="B2660" s="7" t="s">
        <v>2933</v>
      </c>
      <c r="L2660" s="15"/>
      <c r="N2660" s="16"/>
    </row>
    <row r="2661" customFormat="false" ht="18.75" hidden="false" customHeight="false" outlineLevel="0" collapsed="false">
      <c r="A2661" s="14" t="s">
        <v>819</v>
      </c>
      <c r="B2661" s="7" t="s">
        <v>2934</v>
      </c>
      <c r="L2661" s="15"/>
      <c r="N2661" s="16"/>
    </row>
    <row r="2662" customFormat="false" ht="18.75" hidden="false" customHeight="false" outlineLevel="0" collapsed="false">
      <c r="A2662" s="14" t="s">
        <v>823</v>
      </c>
      <c r="B2662" s="7" t="s">
        <v>2935</v>
      </c>
      <c r="L2662" s="15" t="n">
        <v>201907270296</v>
      </c>
      <c r="N2662" s="16" t="n">
        <v>882</v>
      </c>
    </row>
    <row r="2663" customFormat="false" ht="18.75" hidden="false" customHeight="false" outlineLevel="0" collapsed="false">
      <c r="A2663" s="14" t="s">
        <v>823</v>
      </c>
      <c r="B2663" s="7" t="s">
        <v>2936</v>
      </c>
      <c r="L2663" s="15"/>
      <c r="N2663" s="16"/>
    </row>
    <row r="2664" customFormat="false" ht="18.75" hidden="false" customHeight="false" outlineLevel="0" collapsed="false">
      <c r="A2664" s="14" t="s">
        <v>823</v>
      </c>
      <c r="B2664" s="7" t="s">
        <v>2937</v>
      </c>
      <c r="L2664" s="15"/>
      <c r="N2664" s="16"/>
    </row>
    <row r="2665" customFormat="false" ht="18.75" hidden="false" customHeight="false" outlineLevel="0" collapsed="false">
      <c r="A2665" s="14" t="s">
        <v>831</v>
      </c>
      <c r="B2665" s="7" t="s">
        <v>2938</v>
      </c>
      <c r="L2665" s="15" t="n">
        <v>201907270298</v>
      </c>
      <c r="N2665" s="16" t="n">
        <v>883</v>
      </c>
    </row>
    <row r="2666" customFormat="false" ht="18.75" hidden="false" customHeight="false" outlineLevel="0" collapsed="false">
      <c r="A2666" s="14" t="s">
        <v>831</v>
      </c>
      <c r="B2666" s="7" t="s">
        <v>2939</v>
      </c>
      <c r="L2666" s="15"/>
      <c r="N2666" s="16"/>
    </row>
    <row r="2667" customFormat="false" ht="18.75" hidden="false" customHeight="false" outlineLevel="0" collapsed="false">
      <c r="A2667" s="14" t="s">
        <v>831</v>
      </c>
      <c r="B2667" s="7" t="s">
        <v>2940</v>
      </c>
      <c r="L2667" s="15"/>
      <c r="N2667" s="16"/>
    </row>
    <row r="2668" customFormat="false" ht="18.75" hidden="false" customHeight="false" outlineLevel="0" collapsed="false">
      <c r="A2668" s="14" t="s">
        <v>835</v>
      </c>
      <c r="B2668" s="7" t="s">
        <v>2941</v>
      </c>
      <c r="L2668" s="15" t="n">
        <v>201907270299</v>
      </c>
      <c r="N2668" s="16" t="n">
        <v>884</v>
      </c>
    </row>
    <row r="2669" customFormat="false" ht="18.75" hidden="false" customHeight="false" outlineLevel="0" collapsed="false">
      <c r="A2669" s="14" t="s">
        <v>835</v>
      </c>
      <c r="B2669" s="7" t="s">
        <v>2942</v>
      </c>
      <c r="L2669" s="15"/>
      <c r="N2669" s="16"/>
    </row>
    <row r="2670" customFormat="false" ht="18.75" hidden="false" customHeight="false" outlineLevel="0" collapsed="false">
      <c r="A2670" s="14" t="s">
        <v>835</v>
      </c>
      <c r="B2670" s="7" t="s">
        <v>2943</v>
      </c>
      <c r="L2670" s="15"/>
      <c r="N2670" s="16"/>
    </row>
    <row r="2671" customFormat="false" ht="18.75" hidden="false" customHeight="false" outlineLevel="0" collapsed="false">
      <c r="A2671" s="14" t="s">
        <v>839</v>
      </c>
      <c r="B2671" s="7" t="s">
        <v>2944</v>
      </c>
      <c r="L2671" s="15" t="n">
        <v>201907270300</v>
      </c>
      <c r="N2671" s="16" t="n">
        <v>885</v>
      </c>
    </row>
    <row r="2672" customFormat="false" ht="18.75" hidden="false" customHeight="false" outlineLevel="0" collapsed="false">
      <c r="A2672" s="14" t="s">
        <v>839</v>
      </c>
      <c r="B2672" s="7" t="s">
        <v>2945</v>
      </c>
      <c r="L2672" s="15"/>
      <c r="N2672" s="16"/>
    </row>
    <row r="2673" customFormat="false" ht="18.75" hidden="false" customHeight="false" outlineLevel="0" collapsed="false">
      <c r="A2673" s="14" t="s">
        <v>839</v>
      </c>
      <c r="B2673" s="7" t="s">
        <v>2946</v>
      </c>
      <c r="L2673" s="15"/>
      <c r="N2673" s="16"/>
    </row>
    <row r="2674" customFormat="false" ht="18.75" hidden="false" customHeight="false" outlineLevel="0" collapsed="false">
      <c r="A2674" s="14" t="s">
        <v>843</v>
      </c>
      <c r="B2674" s="7" t="s">
        <v>2947</v>
      </c>
      <c r="L2674" s="15" t="n">
        <v>201907270301</v>
      </c>
      <c r="N2674" s="16" t="n">
        <v>886</v>
      </c>
    </row>
    <row r="2675" customFormat="false" ht="18.75" hidden="false" customHeight="false" outlineLevel="0" collapsed="false">
      <c r="A2675" s="14" t="s">
        <v>843</v>
      </c>
      <c r="B2675" s="7" t="s">
        <v>2948</v>
      </c>
      <c r="L2675" s="15"/>
      <c r="N2675" s="16"/>
    </row>
    <row r="2676" customFormat="false" ht="18.75" hidden="false" customHeight="false" outlineLevel="0" collapsed="false">
      <c r="A2676" s="14" t="s">
        <v>843</v>
      </c>
      <c r="B2676" s="7" t="s">
        <v>2949</v>
      </c>
      <c r="L2676" s="15"/>
      <c r="N2676" s="16"/>
    </row>
    <row r="2677" customFormat="false" ht="18.75" hidden="false" customHeight="false" outlineLevel="0" collapsed="false">
      <c r="A2677" s="14" t="s">
        <v>847</v>
      </c>
      <c r="B2677" s="7" t="s">
        <v>2950</v>
      </c>
      <c r="L2677" s="15" t="n">
        <v>201907270302</v>
      </c>
      <c r="N2677" s="16" t="n">
        <v>887</v>
      </c>
    </row>
    <row r="2678" customFormat="false" ht="18.75" hidden="false" customHeight="false" outlineLevel="0" collapsed="false">
      <c r="A2678" s="14" t="s">
        <v>847</v>
      </c>
      <c r="B2678" s="7" t="s">
        <v>2951</v>
      </c>
      <c r="L2678" s="15"/>
      <c r="N2678" s="16"/>
    </row>
    <row r="2679" customFormat="false" ht="18.75" hidden="false" customHeight="false" outlineLevel="0" collapsed="false">
      <c r="A2679" s="14" t="s">
        <v>847</v>
      </c>
      <c r="B2679" s="7" t="s">
        <v>2952</v>
      </c>
      <c r="L2679" s="15"/>
      <c r="N2679" s="16"/>
    </row>
    <row r="2680" customFormat="false" ht="18.75" hidden="false" customHeight="false" outlineLevel="0" collapsed="false">
      <c r="A2680" s="14" t="s">
        <v>55</v>
      </c>
      <c r="B2680" s="7" t="s">
        <v>2953</v>
      </c>
      <c r="L2680" s="15" t="n">
        <v>201907270969</v>
      </c>
      <c r="N2680" s="16" t="n">
        <v>888</v>
      </c>
    </row>
    <row r="2681" customFormat="false" ht="18.75" hidden="false" customHeight="false" outlineLevel="0" collapsed="false">
      <c r="A2681" s="14" t="s">
        <v>55</v>
      </c>
      <c r="B2681" s="7" t="s">
        <v>2954</v>
      </c>
      <c r="L2681" s="15"/>
      <c r="N2681" s="16"/>
    </row>
    <row r="2682" customFormat="false" ht="18.75" hidden="false" customHeight="false" outlineLevel="0" collapsed="false">
      <c r="A2682" s="14" t="s">
        <v>55</v>
      </c>
      <c r="B2682" s="7" t="s">
        <v>2955</v>
      </c>
      <c r="L2682" s="15"/>
      <c r="N2682" s="16"/>
    </row>
    <row r="2683" customFormat="false" ht="18.75" hidden="false" customHeight="false" outlineLevel="0" collapsed="false">
      <c r="A2683" s="14" t="s">
        <v>99</v>
      </c>
      <c r="B2683" s="7" t="s">
        <v>2956</v>
      </c>
      <c r="L2683" s="15" t="n">
        <v>201907270829</v>
      </c>
      <c r="N2683" s="16" t="n">
        <v>889</v>
      </c>
    </row>
    <row r="2684" customFormat="false" ht="18.75" hidden="false" customHeight="false" outlineLevel="0" collapsed="false">
      <c r="A2684" s="14" t="s">
        <v>99</v>
      </c>
      <c r="B2684" s="7" t="s">
        <v>2957</v>
      </c>
      <c r="L2684" s="15"/>
      <c r="N2684" s="16"/>
    </row>
    <row r="2685" customFormat="false" ht="18.75" hidden="false" customHeight="false" outlineLevel="0" collapsed="false">
      <c r="A2685" s="14" t="s">
        <v>99</v>
      </c>
      <c r="B2685" s="7" t="s">
        <v>2958</v>
      </c>
      <c r="L2685" s="15"/>
      <c r="N2685" s="16"/>
    </row>
    <row r="2686" customFormat="false" ht="18.75" hidden="false" customHeight="false" outlineLevel="0" collapsed="false">
      <c r="A2686" s="14" t="s">
        <v>103</v>
      </c>
      <c r="B2686" s="7" t="s">
        <v>2959</v>
      </c>
      <c r="L2686" s="15" t="n">
        <v>201907270827</v>
      </c>
      <c r="N2686" s="16" t="n">
        <v>890</v>
      </c>
    </row>
    <row r="2687" customFormat="false" ht="18.75" hidden="false" customHeight="false" outlineLevel="0" collapsed="false">
      <c r="A2687" s="14" t="s">
        <v>103</v>
      </c>
      <c r="B2687" s="7" t="s">
        <v>2960</v>
      </c>
      <c r="L2687" s="15"/>
      <c r="N2687" s="16"/>
    </row>
    <row r="2688" customFormat="false" ht="18.75" hidden="false" customHeight="false" outlineLevel="0" collapsed="false">
      <c r="A2688" s="14" t="s">
        <v>103</v>
      </c>
      <c r="B2688" s="7" t="s">
        <v>2961</v>
      </c>
      <c r="L2688" s="15"/>
      <c r="N2688" s="16"/>
    </row>
    <row r="2689" customFormat="false" ht="18.75" hidden="false" customHeight="false" outlineLevel="0" collapsed="false">
      <c r="A2689" s="14" t="s">
        <v>970</v>
      </c>
      <c r="B2689" s="7" t="s">
        <v>2962</v>
      </c>
      <c r="L2689" s="15" t="n">
        <v>201907270799</v>
      </c>
      <c r="N2689" s="16" t="n">
        <v>891</v>
      </c>
    </row>
    <row r="2690" customFormat="false" ht="18.75" hidden="false" customHeight="false" outlineLevel="0" collapsed="false">
      <c r="A2690" s="14" t="s">
        <v>970</v>
      </c>
      <c r="B2690" s="7" t="s">
        <v>2963</v>
      </c>
      <c r="L2690" s="15"/>
      <c r="N2690" s="16"/>
    </row>
    <row r="2691" customFormat="false" ht="18.75" hidden="false" customHeight="false" outlineLevel="0" collapsed="false">
      <c r="A2691" s="14" t="s">
        <v>970</v>
      </c>
      <c r="B2691" s="7" t="s">
        <v>2964</v>
      </c>
      <c r="L2691" s="15"/>
      <c r="N2691" s="16"/>
    </row>
    <row r="2692" customFormat="false" ht="18.75" hidden="false" customHeight="false" outlineLevel="0" collapsed="false">
      <c r="A2692" s="14" t="s">
        <v>135</v>
      </c>
      <c r="B2692" s="7" t="s">
        <v>2965</v>
      </c>
      <c r="L2692" s="15" t="n">
        <v>201907270977</v>
      </c>
      <c r="N2692" s="16" t="n">
        <v>892</v>
      </c>
    </row>
    <row r="2693" customFormat="false" ht="18.75" hidden="false" customHeight="false" outlineLevel="0" collapsed="false">
      <c r="A2693" s="14" t="s">
        <v>135</v>
      </c>
      <c r="B2693" s="7" t="s">
        <v>2966</v>
      </c>
      <c r="L2693" s="15"/>
      <c r="N2693" s="16"/>
    </row>
    <row r="2694" customFormat="false" ht="18.75" hidden="false" customHeight="false" outlineLevel="0" collapsed="false">
      <c r="A2694" s="14" t="s">
        <v>135</v>
      </c>
      <c r="B2694" s="7" t="s">
        <v>2967</v>
      </c>
      <c r="L2694" s="15"/>
      <c r="N2694" s="16"/>
    </row>
    <row r="2695" customFormat="false" ht="18.75" hidden="false" customHeight="false" outlineLevel="0" collapsed="false">
      <c r="A2695" s="14" t="s">
        <v>139</v>
      </c>
      <c r="B2695" s="7" t="s">
        <v>2968</v>
      </c>
      <c r="L2695" s="15" t="n">
        <v>201907270999</v>
      </c>
      <c r="N2695" s="16" t="n">
        <v>893</v>
      </c>
    </row>
    <row r="2696" customFormat="false" ht="18.75" hidden="false" customHeight="false" outlineLevel="0" collapsed="false">
      <c r="A2696" s="14" t="s">
        <v>139</v>
      </c>
      <c r="B2696" s="7" t="s">
        <v>2969</v>
      </c>
      <c r="L2696" s="15"/>
      <c r="N2696" s="16"/>
    </row>
    <row r="2697" customFormat="false" ht="18.75" hidden="false" customHeight="false" outlineLevel="0" collapsed="false">
      <c r="A2697" s="14" t="s">
        <v>139</v>
      </c>
      <c r="B2697" s="7" t="s">
        <v>2970</v>
      </c>
      <c r="L2697" s="15"/>
      <c r="N2697" s="16"/>
    </row>
    <row r="2698" customFormat="false" ht="18.75" hidden="false" customHeight="false" outlineLevel="0" collapsed="false">
      <c r="A2698" s="14" t="s">
        <v>155</v>
      </c>
      <c r="B2698" s="7" t="s">
        <v>2971</v>
      </c>
      <c r="L2698" s="15" t="n">
        <v>201907270743</v>
      </c>
      <c r="N2698" s="16" t="n">
        <v>894</v>
      </c>
    </row>
    <row r="2699" customFormat="false" ht="18.75" hidden="false" customHeight="false" outlineLevel="0" collapsed="false">
      <c r="A2699" s="14" t="s">
        <v>155</v>
      </c>
      <c r="B2699" s="7" t="s">
        <v>2972</v>
      </c>
      <c r="L2699" s="15"/>
      <c r="N2699" s="16"/>
    </row>
    <row r="2700" customFormat="false" ht="18.75" hidden="false" customHeight="false" outlineLevel="0" collapsed="false">
      <c r="A2700" s="14" t="s">
        <v>155</v>
      </c>
      <c r="B2700" s="7" t="s">
        <v>2973</v>
      </c>
      <c r="L2700" s="15"/>
      <c r="N2700" s="16"/>
    </row>
    <row r="2701" customFormat="false" ht="18.75" hidden="false" customHeight="false" outlineLevel="0" collapsed="false">
      <c r="A2701" s="14" t="s">
        <v>183</v>
      </c>
      <c r="B2701" s="7" t="s">
        <v>2974</v>
      </c>
      <c r="L2701" s="15" t="n">
        <v>201907270866</v>
      </c>
      <c r="N2701" s="16" t="n">
        <v>895</v>
      </c>
    </row>
    <row r="2702" customFormat="false" ht="18.75" hidden="false" customHeight="false" outlineLevel="0" collapsed="false">
      <c r="A2702" s="14" t="s">
        <v>183</v>
      </c>
      <c r="B2702" s="7" t="s">
        <v>2975</v>
      </c>
      <c r="L2702" s="15"/>
      <c r="N2702" s="16"/>
    </row>
    <row r="2703" customFormat="false" ht="18.75" hidden="false" customHeight="false" outlineLevel="0" collapsed="false">
      <c r="A2703" s="14" t="s">
        <v>183</v>
      </c>
      <c r="B2703" s="7" t="s">
        <v>2976</v>
      </c>
      <c r="L2703" s="15"/>
      <c r="N2703" s="16"/>
    </row>
    <row r="2704" customFormat="false" ht="18.75" hidden="false" customHeight="false" outlineLevel="0" collapsed="false">
      <c r="A2704" s="14" t="s">
        <v>235</v>
      </c>
      <c r="B2704" s="7" t="s">
        <v>2977</v>
      </c>
      <c r="L2704" s="15" t="n">
        <v>201907270527</v>
      </c>
      <c r="N2704" s="16" t="n">
        <v>896</v>
      </c>
    </row>
    <row r="2705" customFormat="false" ht="18.75" hidden="false" customHeight="false" outlineLevel="0" collapsed="false">
      <c r="A2705" s="14" t="s">
        <v>235</v>
      </c>
      <c r="B2705" s="7" t="s">
        <v>2978</v>
      </c>
      <c r="L2705" s="15"/>
      <c r="N2705" s="16"/>
    </row>
    <row r="2706" customFormat="false" ht="18.75" hidden="false" customHeight="false" outlineLevel="0" collapsed="false">
      <c r="A2706" s="14" t="s">
        <v>235</v>
      </c>
      <c r="B2706" s="7" t="s">
        <v>2979</v>
      </c>
      <c r="L2706" s="15"/>
      <c r="N2706" s="16"/>
    </row>
    <row r="2707" customFormat="false" ht="18.75" hidden="false" customHeight="false" outlineLevel="0" collapsed="false">
      <c r="A2707" s="14" t="s">
        <v>1093</v>
      </c>
      <c r="B2707" s="7" t="s">
        <v>2980</v>
      </c>
      <c r="L2707" s="15" t="n">
        <v>201907270492</v>
      </c>
      <c r="N2707" s="16" t="n">
        <v>897</v>
      </c>
    </row>
    <row r="2708" customFormat="false" ht="18.75" hidden="false" customHeight="false" outlineLevel="0" collapsed="false">
      <c r="A2708" s="14" t="s">
        <v>1093</v>
      </c>
      <c r="B2708" s="7" t="s">
        <v>2981</v>
      </c>
      <c r="L2708" s="15"/>
      <c r="N2708" s="16"/>
    </row>
    <row r="2709" customFormat="false" ht="18.75" hidden="false" customHeight="false" outlineLevel="0" collapsed="false">
      <c r="A2709" s="14" t="s">
        <v>1093</v>
      </c>
      <c r="B2709" s="7" t="s">
        <v>2982</v>
      </c>
      <c r="L2709" s="15"/>
      <c r="N2709" s="16"/>
    </row>
    <row r="2710" customFormat="false" ht="18.75" hidden="false" customHeight="false" outlineLevel="0" collapsed="false">
      <c r="A2710" s="14" t="s">
        <v>299</v>
      </c>
      <c r="B2710" s="7" t="s">
        <v>2983</v>
      </c>
      <c r="L2710" s="15" t="n">
        <v>201907270362</v>
      </c>
      <c r="N2710" s="16" t="n">
        <v>898</v>
      </c>
    </row>
    <row r="2711" customFormat="false" ht="18.75" hidden="false" customHeight="false" outlineLevel="0" collapsed="false">
      <c r="A2711" s="14" t="s">
        <v>299</v>
      </c>
      <c r="B2711" s="7" t="s">
        <v>2984</v>
      </c>
      <c r="L2711" s="15"/>
      <c r="N2711" s="16"/>
    </row>
    <row r="2712" customFormat="false" ht="18.75" hidden="false" customHeight="false" outlineLevel="0" collapsed="false">
      <c r="A2712" s="14" t="s">
        <v>299</v>
      </c>
      <c r="B2712" s="7" t="s">
        <v>2985</v>
      </c>
      <c r="L2712" s="15"/>
      <c r="N2712" s="16"/>
    </row>
    <row r="2713" customFormat="false" ht="18.75" hidden="false" customHeight="false" outlineLevel="0" collapsed="false">
      <c r="A2713" s="14" t="s">
        <v>311</v>
      </c>
      <c r="B2713" s="7" t="s">
        <v>2986</v>
      </c>
      <c r="L2713" s="15" t="n">
        <v>201907270319</v>
      </c>
      <c r="N2713" s="16" t="n">
        <v>899</v>
      </c>
    </row>
    <row r="2714" customFormat="false" ht="18.75" hidden="false" customHeight="false" outlineLevel="0" collapsed="false">
      <c r="A2714" s="14" t="s">
        <v>311</v>
      </c>
      <c r="B2714" s="7" t="s">
        <v>2987</v>
      </c>
      <c r="L2714" s="15"/>
      <c r="N2714" s="16"/>
    </row>
    <row r="2715" customFormat="false" ht="18.75" hidden="false" customHeight="false" outlineLevel="0" collapsed="false">
      <c r="A2715" s="14" t="s">
        <v>311</v>
      </c>
      <c r="B2715" s="7" t="s">
        <v>2988</v>
      </c>
      <c r="L2715" s="15"/>
      <c r="N2715" s="16"/>
    </row>
    <row r="2716" customFormat="false" ht="18.75" hidden="false" customHeight="false" outlineLevel="0" collapsed="false">
      <c r="A2716" s="14" t="s">
        <v>319</v>
      </c>
      <c r="B2716" s="7" t="s">
        <v>2989</v>
      </c>
      <c r="L2716" s="15" t="n">
        <v>201907270250</v>
      </c>
      <c r="N2716" s="16" t="n">
        <v>900</v>
      </c>
    </row>
    <row r="2717" customFormat="false" ht="18.75" hidden="false" customHeight="false" outlineLevel="0" collapsed="false">
      <c r="A2717" s="14" t="s">
        <v>319</v>
      </c>
      <c r="B2717" s="7" t="s">
        <v>2990</v>
      </c>
      <c r="L2717" s="15"/>
      <c r="N2717" s="16"/>
    </row>
    <row r="2718" customFormat="false" ht="18.75" hidden="false" customHeight="false" outlineLevel="0" collapsed="false">
      <c r="A2718" s="14" t="s">
        <v>319</v>
      </c>
      <c r="B2718" s="7" t="s">
        <v>2991</v>
      </c>
      <c r="L2718" s="15"/>
      <c r="N2718" s="16"/>
    </row>
    <row r="2719" customFormat="false" ht="18.75" hidden="false" customHeight="false" outlineLevel="0" collapsed="false">
      <c r="A2719" s="14" t="s">
        <v>1140</v>
      </c>
      <c r="B2719" s="7" t="s">
        <v>2992</v>
      </c>
      <c r="L2719" s="15" t="n">
        <v>201907270238</v>
      </c>
      <c r="N2719" s="16" t="n">
        <v>901</v>
      </c>
    </row>
    <row r="2720" customFormat="false" ht="18.75" hidden="false" customHeight="false" outlineLevel="0" collapsed="false">
      <c r="A2720" s="14" t="s">
        <v>1140</v>
      </c>
      <c r="B2720" s="7" t="s">
        <v>2993</v>
      </c>
      <c r="L2720" s="15"/>
      <c r="N2720" s="16"/>
    </row>
    <row r="2721" customFormat="false" ht="18.75" hidden="false" customHeight="false" outlineLevel="0" collapsed="false">
      <c r="A2721" s="14" t="s">
        <v>1140</v>
      </c>
      <c r="B2721" s="7" t="s">
        <v>2994</v>
      </c>
      <c r="L2721" s="15"/>
      <c r="N2721" s="16"/>
    </row>
    <row r="2722" customFormat="false" ht="18.75" hidden="false" customHeight="false" outlineLevel="0" collapsed="false">
      <c r="A2722" s="14" t="s">
        <v>323</v>
      </c>
      <c r="B2722" s="7" t="s">
        <v>2995</v>
      </c>
      <c r="L2722" s="15" t="n">
        <v>201907270483</v>
      </c>
      <c r="N2722" s="16" t="n">
        <v>902</v>
      </c>
    </row>
    <row r="2723" customFormat="false" ht="18.75" hidden="false" customHeight="false" outlineLevel="0" collapsed="false">
      <c r="A2723" s="14" t="s">
        <v>323</v>
      </c>
      <c r="B2723" s="7" t="s">
        <v>2996</v>
      </c>
      <c r="L2723" s="15"/>
      <c r="N2723" s="16"/>
    </row>
    <row r="2724" customFormat="false" ht="18.75" hidden="false" customHeight="false" outlineLevel="0" collapsed="false">
      <c r="A2724" s="14" t="s">
        <v>323</v>
      </c>
      <c r="B2724" s="7" t="s">
        <v>2997</v>
      </c>
      <c r="L2724" s="15"/>
      <c r="N2724" s="16"/>
    </row>
    <row r="2725" customFormat="false" ht="18.75" hidden="false" customHeight="false" outlineLevel="0" collapsed="false">
      <c r="A2725" s="14" t="s">
        <v>339</v>
      </c>
      <c r="B2725" s="7" t="s">
        <v>2998</v>
      </c>
      <c r="L2725" s="15" t="n">
        <v>201907270424</v>
      </c>
      <c r="N2725" s="16" t="n">
        <v>903</v>
      </c>
    </row>
    <row r="2726" customFormat="false" ht="18.75" hidden="false" customHeight="false" outlineLevel="0" collapsed="false">
      <c r="A2726" s="14" t="s">
        <v>339</v>
      </c>
      <c r="B2726" s="7" t="s">
        <v>2999</v>
      </c>
      <c r="L2726" s="15"/>
      <c r="N2726" s="16"/>
    </row>
    <row r="2727" customFormat="false" ht="18.75" hidden="false" customHeight="false" outlineLevel="0" collapsed="false">
      <c r="A2727" s="14" t="s">
        <v>339</v>
      </c>
      <c r="B2727" s="7" t="s">
        <v>3000</v>
      </c>
      <c r="L2727" s="15"/>
      <c r="N2727" s="16"/>
    </row>
    <row r="2728" customFormat="false" ht="18.75" hidden="false" customHeight="false" outlineLevel="0" collapsed="false">
      <c r="A2728" s="14" t="s">
        <v>355</v>
      </c>
      <c r="B2728" s="7" t="s">
        <v>3001</v>
      </c>
      <c r="L2728" s="15" t="n">
        <v>201907270253</v>
      </c>
      <c r="N2728" s="16" t="n">
        <v>904</v>
      </c>
    </row>
    <row r="2729" customFormat="false" ht="18.75" hidden="false" customHeight="false" outlineLevel="0" collapsed="false">
      <c r="A2729" s="14" t="s">
        <v>355</v>
      </c>
      <c r="B2729" s="7" t="s">
        <v>3002</v>
      </c>
      <c r="L2729" s="15"/>
      <c r="N2729" s="16"/>
    </row>
    <row r="2730" customFormat="false" ht="18.75" hidden="false" customHeight="false" outlineLevel="0" collapsed="false">
      <c r="A2730" s="14" t="s">
        <v>355</v>
      </c>
      <c r="B2730" s="7" t="s">
        <v>3003</v>
      </c>
      <c r="L2730" s="15"/>
      <c r="N2730" s="16"/>
    </row>
    <row r="2731" customFormat="false" ht="18.75" hidden="false" customHeight="false" outlineLevel="0" collapsed="false">
      <c r="A2731" s="14" t="s">
        <v>1176</v>
      </c>
      <c r="B2731" s="7" t="s">
        <v>3004</v>
      </c>
      <c r="L2731" s="15" t="n">
        <v>201907270003</v>
      </c>
      <c r="N2731" s="16" t="n">
        <v>905</v>
      </c>
    </row>
    <row r="2732" customFormat="false" ht="18.75" hidden="false" customHeight="false" outlineLevel="0" collapsed="false">
      <c r="A2732" s="14" t="s">
        <v>1176</v>
      </c>
      <c r="B2732" s="7" t="s">
        <v>3005</v>
      </c>
      <c r="L2732" s="15"/>
      <c r="N2732" s="16"/>
    </row>
    <row r="2733" customFormat="false" ht="18.75" hidden="false" customHeight="false" outlineLevel="0" collapsed="false">
      <c r="A2733" s="14" t="s">
        <v>1176</v>
      </c>
      <c r="B2733" s="7" t="s">
        <v>3006</v>
      </c>
      <c r="L2733" s="15"/>
      <c r="N2733" s="16"/>
    </row>
    <row r="2734" customFormat="false" ht="18.75" hidden="false" customHeight="false" outlineLevel="0" collapsed="false">
      <c r="A2734" s="14" t="s">
        <v>375</v>
      </c>
      <c r="B2734" s="7" t="s">
        <v>3007</v>
      </c>
      <c r="L2734" s="15" t="n">
        <v>201907270027</v>
      </c>
      <c r="N2734" s="16" t="n">
        <v>906</v>
      </c>
    </row>
    <row r="2735" customFormat="false" ht="18.75" hidden="false" customHeight="false" outlineLevel="0" collapsed="false">
      <c r="A2735" s="14" t="s">
        <v>375</v>
      </c>
      <c r="B2735" s="7" t="s">
        <v>3008</v>
      </c>
      <c r="L2735" s="15"/>
      <c r="N2735" s="16"/>
    </row>
    <row r="2736" customFormat="false" ht="18.75" hidden="false" customHeight="false" outlineLevel="0" collapsed="false">
      <c r="A2736" s="14" t="s">
        <v>375</v>
      </c>
      <c r="B2736" s="7" t="s">
        <v>3009</v>
      </c>
      <c r="L2736" s="15"/>
      <c r="N2736" s="16"/>
    </row>
    <row r="2737" customFormat="false" ht="18.75" hidden="false" customHeight="false" outlineLevel="0" collapsed="false">
      <c r="A2737" s="14" t="s">
        <v>395</v>
      </c>
      <c r="B2737" s="7" t="s">
        <v>3010</v>
      </c>
      <c r="L2737" s="15" t="n">
        <v>201907270058</v>
      </c>
      <c r="N2737" s="16" t="n">
        <v>907</v>
      </c>
    </row>
    <row r="2738" customFormat="false" ht="18.75" hidden="false" customHeight="false" outlineLevel="0" collapsed="false">
      <c r="A2738" s="14" t="s">
        <v>395</v>
      </c>
      <c r="B2738" s="7" t="s">
        <v>3011</v>
      </c>
      <c r="L2738" s="15"/>
      <c r="N2738" s="16"/>
    </row>
    <row r="2739" customFormat="false" ht="18.75" hidden="false" customHeight="false" outlineLevel="0" collapsed="false">
      <c r="A2739" s="14" t="s">
        <v>395</v>
      </c>
      <c r="B2739" s="7" t="s">
        <v>3012</v>
      </c>
      <c r="L2739" s="15"/>
      <c r="N2739" s="16"/>
    </row>
    <row r="2740" customFormat="false" ht="18.75" hidden="false" customHeight="false" outlineLevel="0" collapsed="false">
      <c r="A2740" s="14" t="s">
        <v>415</v>
      </c>
      <c r="B2740" s="7" t="s">
        <v>3013</v>
      </c>
      <c r="L2740" s="15" t="n">
        <v>201907270146</v>
      </c>
      <c r="N2740" s="16" t="n">
        <v>908</v>
      </c>
    </row>
    <row r="2741" customFormat="false" ht="18.75" hidden="false" customHeight="false" outlineLevel="0" collapsed="false">
      <c r="A2741" s="14" t="s">
        <v>415</v>
      </c>
      <c r="B2741" s="7" t="s">
        <v>3014</v>
      </c>
      <c r="L2741" s="15"/>
      <c r="N2741" s="16"/>
    </row>
    <row r="2742" customFormat="false" ht="18.75" hidden="false" customHeight="false" outlineLevel="0" collapsed="false">
      <c r="A2742" s="14" t="s">
        <v>415</v>
      </c>
      <c r="B2742" s="7" t="s">
        <v>3015</v>
      </c>
      <c r="L2742" s="15"/>
      <c r="N2742" s="16"/>
    </row>
    <row r="2743" customFormat="false" ht="18.75" hidden="false" customHeight="false" outlineLevel="0" collapsed="false">
      <c r="A2743" s="17" t="s">
        <v>3016</v>
      </c>
      <c r="B2743" s="7" t="s">
        <v>3017</v>
      </c>
      <c r="L2743" s="18" t="n">
        <v>201907270418</v>
      </c>
      <c r="N2743" s="16" t="n">
        <v>909</v>
      </c>
    </row>
    <row r="2744" customFormat="false" ht="18.75" hidden="false" customHeight="false" outlineLevel="0" collapsed="false">
      <c r="A2744" s="17" t="s">
        <v>3016</v>
      </c>
      <c r="B2744" s="7" t="s">
        <v>3018</v>
      </c>
      <c r="L2744" s="18"/>
      <c r="N2744" s="16"/>
    </row>
    <row r="2745" customFormat="false" ht="18.75" hidden="false" customHeight="false" outlineLevel="0" collapsed="false">
      <c r="A2745" s="17" t="s">
        <v>3016</v>
      </c>
      <c r="B2745" s="7" t="s">
        <v>3019</v>
      </c>
      <c r="L2745" s="18"/>
      <c r="N2745" s="16"/>
    </row>
    <row r="2746" customFormat="false" ht="18.75" hidden="false" customHeight="false" outlineLevel="0" collapsed="false">
      <c r="A2746" s="17" t="s">
        <v>3020</v>
      </c>
      <c r="B2746" s="7" t="s">
        <v>3021</v>
      </c>
      <c r="L2746" s="18" t="n">
        <v>201907270329</v>
      </c>
      <c r="N2746" s="16" t="n">
        <v>910</v>
      </c>
    </row>
    <row r="2747" customFormat="false" ht="18.75" hidden="false" customHeight="false" outlineLevel="0" collapsed="false">
      <c r="A2747" s="17" t="s">
        <v>3020</v>
      </c>
      <c r="B2747" s="7" t="s">
        <v>3022</v>
      </c>
      <c r="L2747" s="18"/>
      <c r="N2747" s="16"/>
    </row>
    <row r="2748" customFormat="false" ht="18.75" hidden="false" customHeight="false" outlineLevel="0" collapsed="false">
      <c r="A2748" s="17" t="s">
        <v>3020</v>
      </c>
      <c r="B2748" s="7" t="s">
        <v>3023</v>
      </c>
      <c r="L2748" s="18"/>
      <c r="N2748" s="16"/>
    </row>
    <row r="2749" customFormat="false" ht="18.75" hidden="false" customHeight="false" outlineLevel="0" collapsed="false">
      <c r="A2749" s="17" t="s">
        <v>3024</v>
      </c>
      <c r="B2749" s="7" t="s">
        <v>3025</v>
      </c>
      <c r="L2749" s="18" t="n">
        <v>201907270056</v>
      </c>
      <c r="N2749" s="16" t="n">
        <v>911</v>
      </c>
    </row>
    <row r="2750" customFormat="false" ht="18.75" hidden="false" customHeight="false" outlineLevel="0" collapsed="false">
      <c r="A2750" s="17" t="s">
        <v>3024</v>
      </c>
      <c r="B2750" s="7" t="s">
        <v>3026</v>
      </c>
      <c r="L2750" s="18"/>
      <c r="N2750" s="16"/>
    </row>
    <row r="2751" customFormat="false" ht="18.75" hidden="false" customHeight="false" outlineLevel="0" collapsed="false">
      <c r="A2751" s="17" t="s">
        <v>3024</v>
      </c>
      <c r="B2751" s="7" t="s">
        <v>3027</v>
      </c>
      <c r="L2751" s="18"/>
      <c r="N2751" s="16"/>
    </row>
    <row r="2752" customFormat="false" ht="19.5" hidden="false" customHeight="false" outlineLevel="0" collapsed="false">
      <c r="A2752" s="10" t="s">
        <v>3028</v>
      </c>
    </row>
  </sheetData>
  <mergeCells count="1822">
    <mergeCell ref="L19:L21"/>
    <mergeCell ref="N19:N21"/>
    <mergeCell ref="L22:L24"/>
    <mergeCell ref="N22:N24"/>
    <mergeCell ref="L25:L27"/>
    <mergeCell ref="N25:N27"/>
    <mergeCell ref="L28:L30"/>
    <mergeCell ref="N28:N30"/>
    <mergeCell ref="L31:L33"/>
    <mergeCell ref="N31:N33"/>
    <mergeCell ref="L34:L36"/>
    <mergeCell ref="N34:N36"/>
    <mergeCell ref="L37:L39"/>
    <mergeCell ref="N37:N39"/>
    <mergeCell ref="L40:L42"/>
    <mergeCell ref="N40:N42"/>
    <mergeCell ref="L43:L45"/>
    <mergeCell ref="N43:N45"/>
    <mergeCell ref="L46:L48"/>
    <mergeCell ref="N46:N48"/>
    <mergeCell ref="L49:L51"/>
    <mergeCell ref="N49:N51"/>
    <mergeCell ref="L52:L54"/>
    <mergeCell ref="N52:N54"/>
    <mergeCell ref="L55:L57"/>
    <mergeCell ref="N55:N57"/>
    <mergeCell ref="L58:L60"/>
    <mergeCell ref="N58:N60"/>
    <mergeCell ref="L61:L63"/>
    <mergeCell ref="N61:N63"/>
    <mergeCell ref="L64:L66"/>
    <mergeCell ref="N64:N66"/>
    <mergeCell ref="L67:L69"/>
    <mergeCell ref="N67:N69"/>
    <mergeCell ref="L70:L72"/>
    <mergeCell ref="N70:N72"/>
    <mergeCell ref="L73:L75"/>
    <mergeCell ref="N73:N75"/>
    <mergeCell ref="L76:L78"/>
    <mergeCell ref="N76:N78"/>
    <mergeCell ref="L79:L81"/>
    <mergeCell ref="N79:N81"/>
    <mergeCell ref="L82:L84"/>
    <mergeCell ref="N82:N84"/>
    <mergeCell ref="L85:L87"/>
    <mergeCell ref="N85:N87"/>
    <mergeCell ref="L88:L90"/>
    <mergeCell ref="N88:N90"/>
    <mergeCell ref="L91:L93"/>
    <mergeCell ref="N91:N93"/>
    <mergeCell ref="L94:L96"/>
    <mergeCell ref="N94:N96"/>
    <mergeCell ref="L97:L99"/>
    <mergeCell ref="N97:N99"/>
    <mergeCell ref="L100:L102"/>
    <mergeCell ref="N100:N102"/>
    <mergeCell ref="L103:L105"/>
    <mergeCell ref="N103:N105"/>
    <mergeCell ref="L106:L108"/>
    <mergeCell ref="N106:N108"/>
    <mergeCell ref="L109:L111"/>
    <mergeCell ref="N109:N111"/>
    <mergeCell ref="L112:L114"/>
    <mergeCell ref="N112:N114"/>
    <mergeCell ref="L115:L117"/>
    <mergeCell ref="N115:N117"/>
    <mergeCell ref="L118:L120"/>
    <mergeCell ref="N118:N120"/>
    <mergeCell ref="L121:L123"/>
    <mergeCell ref="N121:N123"/>
    <mergeCell ref="L124:L126"/>
    <mergeCell ref="N124:N126"/>
    <mergeCell ref="L127:L129"/>
    <mergeCell ref="N127:N129"/>
    <mergeCell ref="L130:L132"/>
    <mergeCell ref="N130:N132"/>
    <mergeCell ref="L133:L135"/>
    <mergeCell ref="N133:N135"/>
    <mergeCell ref="L136:L138"/>
    <mergeCell ref="N136:N138"/>
    <mergeCell ref="L139:L141"/>
    <mergeCell ref="N139:N141"/>
    <mergeCell ref="L142:L144"/>
    <mergeCell ref="N142:N144"/>
    <mergeCell ref="L145:L147"/>
    <mergeCell ref="N145:N147"/>
    <mergeCell ref="L148:L150"/>
    <mergeCell ref="N148:N150"/>
    <mergeCell ref="L151:L153"/>
    <mergeCell ref="N151:N153"/>
    <mergeCell ref="L154:L156"/>
    <mergeCell ref="N154:N156"/>
    <mergeCell ref="L157:L159"/>
    <mergeCell ref="N157:N159"/>
    <mergeCell ref="L160:L162"/>
    <mergeCell ref="N160:N162"/>
    <mergeCell ref="L163:L165"/>
    <mergeCell ref="N163:N165"/>
    <mergeCell ref="L166:L168"/>
    <mergeCell ref="N166:N168"/>
    <mergeCell ref="L169:L171"/>
    <mergeCell ref="N169:N171"/>
    <mergeCell ref="L172:L174"/>
    <mergeCell ref="N172:N174"/>
    <mergeCell ref="L175:L177"/>
    <mergeCell ref="N175:N177"/>
    <mergeCell ref="L178:L180"/>
    <mergeCell ref="N178:N180"/>
    <mergeCell ref="L181:L183"/>
    <mergeCell ref="N181:N183"/>
    <mergeCell ref="L184:L186"/>
    <mergeCell ref="N184:N186"/>
    <mergeCell ref="L187:L189"/>
    <mergeCell ref="N187:N189"/>
    <mergeCell ref="L190:L192"/>
    <mergeCell ref="N190:N192"/>
    <mergeCell ref="L193:L195"/>
    <mergeCell ref="N193:N195"/>
    <mergeCell ref="L196:L198"/>
    <mergeCell ref="N196:N198"/>
    <mergeCell ref="L199:L201"/>
    <mergeCell ref="N199:N201"/>
    <mergeCell ref="L202:L204"/>
    <mergeCell ref="N202:N204"/>
    <mergeCell ref="L205:L207"/>
    <mergeCell ref="N205:N207"/>
    <mergeCell ref="L208:L210"/>
    <mergeCell ref="N208:N210"/>
    <mergeCell ref="L211:L213"/>
    <mergeCell ref="N211:N213"/>
    <mergeCell ref="L214:L216"/>
    <mergeCell ref="N214:N216"/>
    <mergeCell ref="L217:L219"/>
    <mergeCell ref="N217:N219"/>
    <mergeCell ref="L220:L222"/>
    <mergeCell ref="N220:N222"/>
    <mergeCell ref="L223:L225"/>
    <mergeCell ref="N223:N225"/>
    <mergeCell ref="L226:L228"/>
    <mergeCell ref="N226:N228"/>
    <mergeCell ref="L229:L231"/>
    <mergeCell ref="N229:N231"/>
    <mergeCell ref="L232:L234"/>
    <mergeCell ref="N232:N234"/>
    <mergeCell ref="L235:L237"/>
    <mergeCell ref="N235:N237"/>
    <mergeCell ref="L238:L240"/>
    <mergeCell ref="N238:N240"/>
    <mergeCell ref="L241:L243"/>
    <mergeCell ref="N241:N243"/>
    <mergeCell ref="L244:L246"/>
    <mergeCell ref="N244:N246"/>
    <mergeCell ref="L247:L249"/>
    <mergeCell ref="N247:N249"/>
    <mergeCell ref="L250:L252"/>
    <mergeCell ref="N250:N252"/>
    <mergeCell ref="L253:L255"/>
    <mergeCell ref="N253:N255"/>
    <mergeCell ref="L256:L258"/>
    <mergeCell ref="N256:N258"/>
    <mergeCell ref="L259:L261"/>
    <mergeCell ref="N259:N261"/>
    <mergeCell ref="L262:L264"/>
    <mergeCell ref="N262:N264"/>
    <mergeCell ref="L265:L267"/>
    <mergeCell ref="N265:N267"/>
    <mergeCell ref="L268:L270"/>
    <mergeCell ref="N268:N270"/>
    <mergeCell ref="L271:L273"/>
    <mergeCell ref="N271:N273"/>
    <mergeCell ref="L274:L276"/>
    <mergeCell ref="N274:N276"/>
    <mergeCell ref="L277:L279"/>
    <mergeCell ref="N277:N279"/>
    <mergeCell ref="L280:L282"/>
    <mergeCell ref="N280:N282"/>
    <mergeCell ref="L283:L285"/>
    <mergeCell ref="N283:N285"/>
    <mergeCell ref="L286:L288"/>
    <mergeCell ref="N286:N288"/>
    <mergeCell ref="L289:L291"/>
    <mergeCell ref="N289:N291"/>
    <mergeCell ref="L292:L294"/>
    <mergeCell ref="N292:N294"/>
    <mergeCell ref="L295:L297"/>
    <mergeCell ref="N295:N297"/>
    <mergeCell ref="L298:L300"/>
    <mergeCell ref="N298:N300"/>
    <mergeCell ref="L301:L303"/>
    <mergeCell ref="N301:N303"/>
    <mergeCell ref="L304:L306"/>
    <mergeCell ref="N304:N306"/>
    <mergeCell ref="L307:L309"/>
    <mergeCell ref="N307:N309"/>
    <mergeCell ref="L310:L312"/>
    <mergeCell ref="N310:N312"/>
    <mergeCell ref="L313:L315"/>
    <mergeCell ref="N313:N315"/>
    <mergeCell ref="L316:L318"/>
    <mergeCell ref="N316:N318"/>
    <mergeCell ref="L319:L321"/>
    <mergeCell ref="N319:N321"/>
    <mergeCell ref="L322:L324"/>
    <mergeCell ref="N322:N324"/>
    <mergeCell ref="L325:L327"/>
    <mergeCell ref="N325:N327"/>
    <mergeCell ref="L328:L330"/>
    <mergeCell ref="N328:N330"/>
    <mergeCell ref="L331:L333"/>
    <mergeCell ref="N331:N333"/>
    <mergeCell ref="L334:L336"/>
    <mergeCell ref="N334:N336"/>
    <mergeCell ref="L337:L339"/>
    <mergeCell ref="N337:N339"/>
    <mergeCell ref="L340:L342"/>
    <mergeCell ref="N340:N342"/>
    <mergeCell ref="L343:L345"/>
    <mergeCell ref="N343:N345"/>
    <mergeCell ref="L346:L348"/>
    <mergeCell ref="N346:N348"/>
    <mergeCell ref="L349:L351"/>
    <mergeCell ref="N349:N351"/>
    <mergeCell ref="L352:L354"/>
    <mergeCell ref="N352:N354"/>
    <mergeCell ref="L355:L357"/>
    <mergeCell ref="N355:N357"/>
    <mergeCell ref="L358:L360"/>
    <mergeCell ref="N358:N360"/>
    <mergeCell ref="L361:L363"/>
    <mergeCell ref="N361:N363"/>
    <mergeCell ref="L364:L366"/>
    <mergeCell ref="N364:N366"/>
    <mergeCell ref="L367:L369"/>
    <mergeCell ref="N367:N369"/>
    <mergeCell ref="L370:L372"/>
    <mergeCell ref="N370:N372"/>
    <mergeCell ref="L373:L375"/>
    <mergeCell ref="N373:N375"/>
    <mergeCell ref="L376:L378"/>
    <mergeCell ref="N376:N378"/>
    <mergeCell ref="L379:L381"/>
    <mergeCell ref="N379:N381"/>
    <mergeCell ref="L382:L384"/>
    <mergeCell ref="N382:N384"/>
    <mergeCell ref="L385:L387"/>
    <mergeCell ref="N385:N387"/>
    <mergeCell ref="L388:L390"/>
    <mergeCell ref="N388:N390"/>
    <mergeCell ref="L391:L393"/>
    <mergeCell ref="N391:N393"/>
    <mergeCell ref="L394:L396"/>
    <mergeCell ref="N394:N396"/>
    <mergeCell ref="L397:L399"/>
    <mergeCell ref="N397:N399"/>
    <mergeCell ref="L400:L402"/>
    <mergeCell ref="N400:N402"/>
    <mergeCell ref="L403:L405"/>
    <mergeCell ref="N403:N405"/>
    <mergeCell ref="L406:L408"/>
    <mergeCell ref="N406:N408"/>
    <mergeCell ref="L409:L411"/>
    <mergeCell ref="N409:N411"/>
    <mergeCell ref="L412:L414"/>
    <mergeCell ref="N412:N414"/>
    <mergeCell ref="L415:L417"/>
    <mergeCell ref="N415:N417"/>
    <mergeCell ref="L418:L420"/>
    <mergeCell ref="N418:N420"/>
    <mergeCell ref="L421:L423"/>
    <mergeCell ref="N421:N423"/>
    <mergeCell ref="L424:L426"/>
    <mergeCell ref="N424:N426"/>
    <mergeCell ref="L427:L429"/>
    <mergeCell ref="N427:N429"/>
    <mergeCell ref="L430:L432"/>
    <mergeCell ref="N430:N432"/>
    <mergeCell ref="L433:L435"/>
    <mergeCell ref="N433:N435"/>
    <mergeCell ref="L436:L438"/>
    <mergeCell ref="N436:N438"/>
    <mergeCell ref="L439:L441"/>
    <mergeCell ref="N439:N441"/>
    <mergeCell ref="L442:L444"/>
    <mergeCell ref="N442:N444"/>
    <mergeCell ref="L445:L447"/>
    <mergeCell ref="N445:N447"/>
    <mergeCell ref="L448:L450"/>
    <mergeCell ref="N448:N450"/>
    <mergeCell ref="L451:L453"/>
    <mergeCell ref="N451:N453"/>
    <mergeCell ref="L454:L456"/>
    <mergeCell ref="N454:N456"/>
    <mergeCell ref="L457:L459"/>
    <mergeCell ref="N457:N459"/>
    <mergeCell ref="L460:L462"/>
    <mergeCell ref="N460:N462"/>
    <mergeCell ref="L463:L465"/>
    <mergeCell ref="N463:N465"/>
    <mergeCell ref="L466:L468"/>
    <mergeCell ref="N466:N468"/>
    <mergeCell ref="L469:L471"/>
    <mergeCell ref="N469:N471"/>
    <mergeCell ref="L472:L474"/>
    <mergeCell ref="N472:N474"/>
    <mergeCell ref="L475:L477"/>
    <mergeCell ref="N475:N477"/>
    <mergeCell ref="L478:L480"/>
    <mergeCell ref="N478:N480"/>
    <mergeCell ref="L481:L483"/>
    <mergeCell ref="N481:N483"/>
    <mergeCell ref="L484:L486"/>
    <mergeCell ref="N484:N486"/>
    <mergeCell ref="L487:L489"/>
    <mergeCell ref="N487:N489"/>
    <mergeCell ref="L490:L492"/>
    <mergeCell ref="N490:N492"/>
    <mergeCell ref="L493:L495"/>
    <mergeCell ref="N493:N495"/>
    <mergeCell ref="L496:L498"/>
    <mergeCell ref="N496:N498"/>
    <mergeCell ref="L499:L501"/>
    <mergeCell ref="N499:N501"/>
    <mergeCell ref="L502:L504"/>
    <mergeCell ref="N502:N504"/>
    <mergeCell ref="L505:L507"/>
    <mergeCell ref="N505:N507"/>
    <mergeCell ref="L508:L510"/>
    <mergeCell ref="N508:N510"/>
    <mergeCell ref="L511:L513"/>
    <mergeCell ref="N511:N513"/>
    <mergeCell ref="L514:L516"/>
    <mergeCell ref="N514:N516"/>
    <mergeCell ref="L517:L519"/>
    <mergeCell ref="N517:N519"/>
    <mergeCell ref="L520:L522"/>
    <mergeCell ref="N520:N522"/>
    <mergeCell ref="L523:L525"/>
    <mergeCell ref="N523:N525"/>
    <mergeCell ref="L526:L528"/>
    <mergeCell ref="N526:N528"/>
    <mergeCell ref="L529:L531"/>
    <mergeCell ref="N529:N531"/>
    <mergeCell ref="L532:L534"/>
    <mergeCell ref="N532:N534"/>
    <mergeCell ref="L535:L537"/>
    <mergeCell ref="N535:N537"/>
    <mergeCell ref="L538:L540"/>
    <mergeCell ref="N538:N540"/>
    <mergeCell ref="L541:L543"/>
    <mergeCell ref="N541:N543"/>
    <mergeCell ref="L544:L546"/>
    <mergeCell ref="N544:N546"/>
    <mergeCell ref="L547:L549"/>
    <mergeCell ref="N547:N549"/>
    <mergeCell ref="L550:L552"/>
    <mergeCell ref="N550:N552"/>
    <mergeCell ref="L553:L555"/>
    <mergeCell ref="N553:N555"/>
    <mergeCell ref="L556:L558"/>
    <mergeCell ref="N556:N558"/>
    <mergeCell ref="L559:L561"/>
    <mergeCell ref="N559:N561"/>
    <mergeCell ref="L562:L564"/>
    <mergeCell ref="N562:N564"/>
    <mergeCell ref="L565:L567"/>
    <mergeCell ref="N565:N567"/>
    <mergeCell ref="L568:L570"/>
    <mergeCell ref="N568:N570"/>
    <mergeCell ref="L571:L573"/>
    <mergeCell ref="N571:N573"/>
    <mergeCell ref="L574:L576"/>
    <mergeCell ref="N574:N576"/>
    <mergeCell ref="L577:L579"/>
    <mergeCell ref="N577:N579"/>
    <mergeCell ref="L580:L582"/>
    <mergeCell ref="N580:N582"/>
    <mergeCell ref="L583:L585"/>
    <mergeCell ref="N583:N585"/>
    <mergeCell ref="L586:L588"/>
    <mergeCell ref="N586:N588"/>
    <mergeCell ref="L589:L591"/>
    <mergeCell ref="N589:N591"/>
    <mergeCell ref="L592:L594"/>
    <mergeCell ref="N592:N594"/>
    <mergeCell ref="L595:L597"/>
    <mergeCell ref="N595:N597"/>
    <mergeCell ref="L598:L600"/>
    <mergeCell ref="N598:N600"/>
    <mergeCell ref="L601:L603"/>
    <mergeCell ref="N601:N603"/>
    <mergeCell ref="L604:L606"/>
    <mergeCell ref="N604:N606"/>
    <mergeCell ref="L607:L609"/>
    <mergeCell ref="N607:N609"/>
    <mergeCell ref="L610:L612"/>
    <mergeCell ref="N610:N612"/>
    <mergeCell ref="L613:L615"/>
    <mergeCell ref="N613:N615"/>
    <mergeCell ref="L616:L618"/>
    <mergeCell ref="N616:N618"/>
    <mergeCell ref="L619:L621"/>
    <mergeCell ref="N619:N621"/>
    <mergeCell ref="L622:L624"/>
    <mergeCell ref="N622:N624"/>
    <mergeCell ref="L625:L627"/>
    <mergeCell ref="N625:N627"/>
    <mergeCell ref="L628:L630"/>
    <mergeCell ref="N628:N630"/>
    <mergeCell ref="L631:L633"/>
    <mergeCell ref="N631:N633"/>
    <mergeCell ref="L634:L636"/>
    <mergeCell ref="N634:N636"/>
    <mergeCell ref="L637:L639"/>
    <mergeCell ref="N637:N639"/>
    <mergeCell ref="L640:L642"/>
    <mergeCell ref="N640:N642"/>
    <mergeCell ref="L643:L645"/>
    <mergeCell ref="N643:N645"/>
    <mergeCell ref="L646:L648"/>
    <mergeCell ref="N646:N648"/>
    <mergeCell ref="L649:L651"/>
    <mergeCell ref="N649:N651"/>
    <mergeCell ref="L652:L654"/>
    <mergeCell ref="N652:N654"/>
    <mergeCell ref="L655:L657"/>
    <mergeCell ref="N655:N657"/>
    <mergeCell ref="L658:L660"/>
    <mergeCell ref="N658:N660"/>
    <mergeCell ref="L661:L663"/>
    <mergeCell ref="N661:N663"/>
    <mergeCell ref="L664:L666"/>
    <mergeCell ref="N664:N666"/>
    <mergeCell ref="L667:L669"/>
    <mergeCell ref="N667:N669"/>
    <mergeCell ref="L670:L672"/>
    <mergeCell ref="N670:N672"/>
    <mergeCell ref="L673:L675"/>
    <mergeCell ref="N673:N675"/>
    <mergeCell ref="L676:L678"/>
    <mergeCell ref="N676:N678"/>
    <mergeCell ref="L679:L681"/>
    <mergeCell ref="N679:N681"/>
    <mergeCell ref="L682:L684"/>
    <mergeCell ref="N682:N684"/>
    <mergeCell ref="L685:L687"/>
    <mergeCell ref="N685:N687"/>
    <mergeCell ref="L688:L690"/>
    <mergeCell ref="N688:N690"/>
    <mergeCell ref="L691:L693"/>
    <mergeCell ref="N691:N693"/>
    <mergeCell ref="L694:L696"/>
    <mergeCell ref="N694:N696"/>
    <mergeCell ref="L697:L699"/>
    <mergeCell ref="N697:N699"/>
    <mergeCell ref="L700:L702"/>
    <mergeCell ref="N700:N702"/>
    <mergeCell ref="L703:L705"/>
    <mergeCell ref="N703:N705"/>
    <mergeCell ref="L706:L708"/>
    <mergeCell ref="N706:N708"/>
    <mergeCell ref="L709:L711"/>
    <mergeCell ref="N709:N711"/>
    <mergeCell ref="L712:L714"/>
    <mergeCell ref="N712:N714"/>
    <mergeCell ref="L715:L717"/>
    <mergeCell ref="N715:N717"/>
    <mergeCell ref="L718:L720"/>
    <mergeCell ref="N718:N720"/>
    <mergeCell ref="L721:L723"/>
    <mergeCell ref="N721:N723"/>
    <mergeCell ref="L724:L726"/>
    <mergeCell ref="N724:N726"/>
    <mergeCell ref="L727:L729"/>
    <mergeCell ref="N727:N729"/>
    <mergeCell ref="L730:L732"/>
    <mergeCell ref="N730:N732"/>
    <mergeCell ref="L733:L735"/>
    <mergeCell ref="N733:N735"/>
    <mergeCell ref="L736:L738"/>
    <mergeCell ref="N736:N738"/>
    <mergeCell ref="L739:L741"/>
    <mergeCell ref="N739:N741"/>
    <mergeCell ref="L742:L744"/>
    <mergeCell ref="N742:N744"/>
    <mergeCell ref="L745:L747"/>
    <mergeCell ref="N745:N747"/>
    <mergeCell ref="L748:L750"/>
    <mergeCell ref="N748:N750"/>
    <mergeCell ref="L751:L753"/>
    <mergeCell ref="N751:N753"/>
    <mergeCell ref="L754:L756"/>
    <mergeCell ref="N754:N756"/>
    <mergeCell ref="L757:L759"/>
    <mergeCell ref="N757:N759"/>
    <mergeCell ref="L760:L762"/>
    <mergeCell ref="N760:N762"/>
    <mergeCell ref="L763:L765"/>
    <mergeCell ref="N763:N765"/>
    <mergeCell ref="L766:L768"/>
    <mergeCell ref="N766:N768"/>
    <mergeCell ref="L769:L771"/>
    <mergeCell ref="N769:N771"/>
    <mergeCell ref="L772:L774"/>
    <mergeCell ref="N772:N774"/>
    <mergeCell ref="L775:L777"/>
    <mergeCell ref="N775:N777"/>
    <mergeCell ref="L778:L780"/>
    <mergeCell ref="N778:N780"/>
    <mergeCell ref="L781:L783"/>
    <mergeCell ref="N781:N783"/>
    <mergeCell ref="L784:L786"/>
    <mergeCell ref="N784:N786"/>
    <mergeCell ref="L787:L789"/>
    <mergeCell ref="N787:N789"/>
    <mergeCell ref="L790:L792"/>
    <mergeCell ref="N790:N792"/>
    <mergeCell ref="L793:L795"/>
    <mergeCell ref="N793:N795"/>
    <mergeCell ref="L796:L798"/>
    <mergeCell ref="N796:N798"/>
    <mergeCell ref="L799:L801"/>
    <mergeCell ref="N799:N801"/>
    <mergeCell ref="L802:L804"/>
    <mergeCell ref="N802:N804"/>
    <mergeCell ref="L805:L807"/>
    <mergeCell ref="N805:N807"/>
    <mergeCell ref="L808:L810"/>
    <mergeCell ref="N808:N810"/>
    <mergeCell ref="L811:L813"/>
    <mergeCell ref="N811:N813"/>
    <mergeCell ref="L814:L816"/>
    <mergeCell ref="N814:N816"/>
    <mergeCell ref="L817:L819"/>
    <mergeCell ref="N817:N819"/>
    <mergeCell ref="L820:L822"/>
    <mergeCell ref="N820:N822"/>
    <mergeCell ref="L823:L825"/>
    <mergeCell ref="N823:N825"/>
    <mergeCell ref="L826:L828"/>
    <mergeCell ref="N826:N828"/>
    <mergeCell ref="L829:L831"/>
    <mergeCell ref="N829:N831"/>
    <mergeCell ref="L832:L834"/>
    <mergeCell ref="N832:N834"/>
    <mergeCell ref="L835:L837"/>
    <mergeCell ref="N835:N837"/>
    <mergeCell ref="L838:L840"/>
    <mergeCell ref="N838:N840"/>
    <mergeCell ref="L841:L843"/>
    <mergeCell ref="N841:N843"/>
    <mergeCell ref="L844:L846"/>
    <mergeCell ref="N844:N846"/>
    <mergeCell ref="L847:L849"/>
    <mergeCell ref="N847:N849"/>
    <mergeCell ref="L850:L852"/>
    <mergeCell ref="N850:N852"/>
    <mergeCell ref="L853:L855"/>
    <mergeCell ref="N853:N855"/>
    <mergeCell ref="L856:L858"/>
    <mergeCell ref="N856:N858"/>
    <mergeCell ref="L859:L861"/>
    <mergeCell ref="N859:N861"/>
    <mergeCell ref="L862:L864"/>
    <mergeCell ref="N862:N864"/>
    <mergeCell ref="L865:L867"/>
    <mergeCell ref="N865:N867"/>
    <mergeCell ref="L868:L870"/>
    <mergeCell ref="N868:N870"/>
    <mergeCell ref="L871:L873"/>
    <mergeCell ref="N871:N873"/>
    <mergeCell ref="L874:L876"/>
    <mergeCell ref="N874:N876"/>
    <mergeCell ref="L877:L879"/>
    <mergeCell ref="N877:N879"/>
    <mergeCell ref="L880:L882"/>
    <mergeCell ref="N880:N882"/>
    <mergeCell ref="L883:L885"/>
    <mergeCell ref="N883:N885"/>
    <mergeCell ref="L886:L888"/>
    <mergeCell ref="N886:N888"/>
    <mergeCell ref="L889:L891"/>
    <mergeCell ref="N889:N891"/>
    <mergeCell ref="L892:L894"/>
    <mergeCell ref="N892:N894"/>
    <mergeCell ref="L895:L897"/>
    <mergeCell ref="N895:N897"/>
    <mergeCell ref="L898:L900"/>
    <mergeCell ref="N898:N900"/>
    <mergeCell ref="L901:L903"/>
    <mergeCell ref="N901:N903"/>
    <mergeCell ref="L904:L906"/>
    <mergeCell ref="N904:N906"/>
    <mergeCell ref="L907:L909"/>
    <mergeCell ref="N907:N909"/>
    <mergeCell ref="L910:L912"/>
    <mergeCell ref="N910:N912"/>
    <mergeCell ref="L913:L915"/>
    <mergeCell ref="N913:N915"/>
    <mergeCell ref="L916:L918"/>
    <mergeCell ref="N916:N918"/>
    <mergeCell ref="L919:L921"/>
    <mergeCell ref="N919:N921"/>
    <mergeCell ref="L922:L924"/>
    <mergeCell ref="N922:N924"/>
    <mergeCell ref="L925:L927"/>
    <mergeCell ref="N925:N927"/>
    <mergeCell ref="L928:L930"/>
    <mergeCell ref="N928:N930"/>
    <mergeCell ref="L931:L933"/>
    <mergeCell ref="N931:N933"/>
    <mergeCell ref="L934:L936"/>
    <mergeCell ref="N934:N936"/>
    <mergeCell ref="L937:L939"/>
    <mergeCell ref="N937:N939"/>
    <mergeCell ref="L940:L942"/>
    <mergeCell ref="N940:N942"/>
    <mergeCell ref="L943:L945"/>
    <mergeCell ref="N943:N945"/>
    <mergeCell ref="L946:L948"/>
    <mergeCell ref="N946:N948"/>
    <mergeCell ref="L949:L951"/>
    <mergeCell ref="N949:N951"/>
    <mergeCell ref="L952:L954"/>
    <mergeCell ref="N952:N954"/>
    <mergeCell ref="L955:L957"/>
    <mergeCell ref="N955:N957"/>
    <mergeCell ref="L958:L960"/>
    <mergeCell ref="N958:N960"/>
    <mergeCell ref="L961:L963"/>
    <mergeCell ref="N961:N963"/>
    <mergeCell ref="L964:L966"/>
    <mergeCell ref="N964:N966"/>
    <mergeCell ref="L967:L969"/>
    <mergeCell ref="N967:N969"/>
    <mergeCell ref="L970:L972"/>
    <mergeCell ref="N970:N972"/>
    <mergeCell ref="L973:L975"/>
    <mergeCell ref="N973:N975"/>
    <mergeCell ref="L976:L978"/>
    <mergeCell ref="N976:N978"/>
    <mergeCell ref="L979:L981"/>
    <mergeCell ref="N979:N981"/>
    <mergeCell ref="L982:L984"/>
    <mergeCell ref="N982:N984"/>
    <mergeCell ref="L985:L987"/>
    <mergeCell ref="N985:N987"/>
    <mergeCell ref="L988:L990"/>
    <mergeCell ref="N988:N990"/>
    <mergeCell ref="L991:L993"/>
    <mergeCell ref="N991:N993"/>
    <mergeCell ref="L994:L996"/>
    <mergeCell ref="N994:N996"/>
    <mergeCell ref="L997:L999"/>
    <mergeCell ref="N997:N999"/>
    <mergeCell ref="L1000:L1002"/>
    <mergeCell ref="N1000:N1002"/>
    <mergeCell ref="L1003:L1005"/>
    <mergeCell ref="N1003:N1005"/>
    <mergeCell ref="L1006:L1008"/>
    <mergeCell ref="N1006:N1008"/>
    <mergeCell ref="L1009:L1011"/>
    <mergeCell ref="N1009:N1011"/>
    <mergeCell ref="L1012:L1014"/>
    <mergeCell ref="N1012:N1014"/>
    <mergeCell ref="L1015:L1017"/>
    <mergeCell ref="N1015:N1017"/>
    <mergeCell ref="L1018:L1020"/>
    <mergeCell ref="N1018:N1020"/>
    <mergeCell ref="L1021:L1023"/>
    <mergeCell ref="N1021:N1023"/>
    <mergeCell ref="L1024:L1026"/>
    <mergeCell ref="N1024:N1026"/>
    <mergeCell ref="L1027:L1029"/>
    <mergeCell ref="N1027:N1029"/>
    <mergeCell ref="L1030:L1032"/>
    <mergeCell ref="N1030:N1032"/>
    <mergeCell ref="L1033:L1035"/>
    <mergeCell ref="N1033:N1035"/>
    <mergeCell ref="L1036:L1038"/>
    <mergeCell ref="N1036:N1038"/>
    <mergeCell ref="L1039:L1041"/>
    <mergeCell ref="N1039:N1041"/>
    <mergeCell ref="L1042:L1044"/>
    <mergeCell ref="N1042:N1044"/>
    <mergeCell ref="L1045:L1047"/>
    <mergeCell ref="N1045:N1047"/>
    <mergeCell ref="L1048:L1050"/>
    <mergeCell ref="N1048:N1050"/>
    <mergeCell ref="L1051:L1053"/>
    <mergeCell ref="N1051:N1053"/>
    <mergeCell ref="L1054:L1056"/>
    <mergeCell ref="N1054:N1056"/>
    <mergeCell ref="L1057:L1059"/>
    <mergeCell ref="N1057:N1059"/>
    <mergeCell ref="L1060:L1062"/>
    <mergeCell ref="N1060:N1062"/>
    <mergeCell ref="L1063:L1065"/>
    <mergeCell ref="N1063:N1065"/>
    <mergeCell ref="L1066:L1068"/>
    <mergeCell ref="N1066:N1068"/>
    <mergeCell ref="L1069:L1071"/>
    <mergeCell ref="N1069:N1071"/>
    <mergeCell ref="L1072:L1074"/>
    <mergeCell ref="N1072:N1074"/>
    <mergeCell ref="L1075:L1077"/>
    <mergeCell ref="N1075:N1077"/>
    <mergeCell ref="L1078:L1080"/>
    <mergeCell ref="N1078:N1080"/>
    <mergeCell ref="L1081:L1083"/>
    <mergeCell ref="N1081:N1083"/>
    <mergeCell ref="L1084:L1086"/>
    <mergeCell ref="N1084:N1086"/>
    <mergeCell ref="L1087:L1089"/>
    <mergeCell ref="N1087:N1089"/>
    <mergeCell ref="L1090:L1092"/>
    <mergeCell ref="N1090:N1092"/>
    <mergeCell ref="L1093:L1095"/>
    <mergeCell ref="N1093:N1095"/>
    <mergeCell ref="L1096:L1098"/>
    <mergeCell ref="N1096:N1098"/>
    <mergeCell ref="L1099:L1101"/>
    <mergeCell ref="N1099:N1101"/>
    <mergeCell ref="L1102:L1104"/>
    <mergeCell ref="N1102:N1104"/>
    <mergeCell ref="L1105:L1107"/>
    <mergeCell ref="N1105:N1107"/>
    <mergeCell ref="L1108:L1110"/>
    <mergeCell ref="N1108:N1110"/>
    <mergeCell ref="L1111:L1113"/>
    <mergeCell ref="N1111:N1113"/>
    <mergeCell ref="L1114:L1116"/>
    <mergeCell ref="N1114:N1116"/>
    <mergeCell ref="L1117:L1119"/>
    <mergeCell ref="N1117:N1119"/>
    <mergeCell ref="L1120:L1122"/>
    <mergeCell ref="N1120:N1122"/>
    <mergeCell ref="L1123:L1125"/>
    <mergeCell ref="N1123:N1125"/>
    <mergeCell ref="L1126:L1128"/>
    <mergeCell ref="N1126:N1128"/>
    <mergeCell ref="L1129:L1131"/>
    <mergeCell ref="N1129:N1131"/>
    <mergeCell ref="L1132:L1134"/>
    <mergeCell ref="N1132:N1134"/>
    <mergeCell ref="L1135:L1137"/>
    <mergeCell ref="N1135:N1137"/>
    <mergeCell ref="L1138:L1140"/>
    <mergeCell ref="N1138:N1140"/>
    <mergeCell ref="L1141:L1143"/>
    <mergeCell ref="N1141:N1143"/>
    <mergeCell ref="L1144:L1146"/>
    <mergeCell ref="N1144:N1146"/>
    <mergeCell ref="L1147:L1149"/>
    <mergeCell ref="N1147:N1149"/>
    <mergeCell ref="L1150:L1152"/>
    <mergeCell ref="N1150:N1152"/>
    <mergeCell ref="L1153:L1155"/>
    <mergeCell ref="N1153:N1155"/>
    <mergeCell ref="L1156:L1158"/>
    <mergeCell ref="N1156:N1158"/>
    <mergeCell ref="L1159:L1161"/>
    <mergeCell ref="N1159:N1161"/>
    <mergeCell ref="L1162:L1164"/>
    <mergeCell ref="N1162:N1164"/>
    <mergeCell ref="L1165:L1167"/>
    <mergeCell ref="N1165:N1167"/>
    <mergeCell ref="L1168:L1170"/>
    <mergeCell ref="N1168:N1170"/>
    <mergeCell ref="L1171:L1173"/>
    <mergeCell ref="N1171:N1173"/>
    <mergeCell ref="L1174:L1176"/>
    <mergeCell ref="N1174:N1176"/>
    <mergeCell ref="L1177:L1179"/>
    <mergeCell ref="N1177:N1179"/>
    <mergeCell ref="L1180:L1182"/>
    <mergeCell ref="N1180:N1182"/>
    <mergeCell ref="L1183:L1185"/>
    <mergeCell ref="N1183:N1185"/>
    <mergeCell ref="L1186:L1188"/>
    <mergeCell ref="N1186:N1188"/>
    <mergeCell ref="L1189:L1191"/>
    <mergeCell ref="N1189:N1191"/>
    <mergeCell ref="L1192:L1194"/>
    <mergeCell ref="N1192:N1194"/>
    <mergeCell ref="L1195:L1197"/>
    <mergeCell ref="N1195:N1197"/>
    <mergeCell ref="L1198:L1200"/>
    <mergeCell ref="N1198:N1200"/>
    <mergeCell ref="L1201:L1203"/>
    <mergeCell ref="N1201:N1203"/>
    <mergeCell ref="L1204:L1206"/>
    <mergeCell ref="N1204:N1206"/>
    <mergeCell ref="L1207:L1209"/>
    <mergeCell ref="N1207:N1209"/>
    <mergeCell ref="L1210:L1212"/>
    <mergeCell ref="N1210:N1212"/>
    <mergeCell ref="L1213:L1215"/>
    <mergeCell ref="N1213:N1215"/>
    <mergeCell ref="L1216:L1218"/>
    <mergeCell ref="N1216:N1218"/>
    <mergeCell ref="L1219:L1221"/>
    <mergeCell ref="N1219:N1221"/>
    <mergeCell ref="L1222:L1224"/>
    <mergeCell ref="N1222:N1224"/>
    <mergeCell ref="L1225:L1227"/>
    <mergeCell ref="N1225:N1227"/>
    <mergeCell ref="L1228:L1230"/>
    <mergeCell ref="N1228:N1230"/>
    <mergeCell ref="L1231:L1233"/>
    <mergeCell ref="N1231:N1233"/>
    <mergeCell ref="L1234:L1236"/>
    <mergeCell ref="N1234:N1236"/>
    <mergeCell ref="L1237:L1239"/>
    <mergeCell ref="N1237:N1239"/>
    <mergeCell ref="L1240:L1242"/>
    <mergeCell ref="N1240:N1242"/>
    <mergeCell ref="L1243:L1245"/>
    <mergeCell ref="N1243:N1245"/>
    <mergeCell ref="L1246:L1248"/>
    <mergeCell ref="N1246:N1248"/>
    <mergeCell ref="L1249:L1251"/>
    <mergeCell ref="N1249:N1251"/>
    <mergeCell ref="L1252:L1254"/>
    <mergeCell ref="N1252:N1254"/>
    <mergeCell ref="L1255:L1257"/>
    <mergeCell ref="N1255:N1257"/>
    <mergeCell ref="L1258:L1260"/>
    <mergeCell ref="N1258:N1260"/>
    <mergeCell ref="L1261:L1263"/>
    <mergeCell ref="N1261:N1263"/>
    <mergeCell ref="L1264:L1266"/>
    <mergeCell ref="N1264:N1266"/>
    <mergeCell ref="L1267:L1269"/>
    <mergeCell ref="N1267:N1269"/>
    <mergeCell ref="L1270:L1272"/>
    <mergeCell ref="N1270:N1272"/>
    <mergeCell ref="L1273:L1275"/>
    <mergeCell ref="N1273:N1275"/>
    <mergeCell ref="L1276:L1278"/>
    <mergeCell ref="N1276:N1278"/>
    <mergeCell ref="L1279:L1281"/>
    <mergeCell ref="N1279:N1281"/>
    <mergeCell ref="L1282:L1284"/>
    <mergeCell ref="N1282:N1284"/>
    <mergeCell ref="L1285:L1287"/>
    <mergeCell ref="N1285:N1287"/>
    <mergeCell ref="L1288:L1290"/>
    <mergeCell ref="N1288:N1290"/>
    <mergeCell ref="L1291:L1293"/>
    <mergeCell ref="N1291:N1293"/>
    <mergeCell ref="L1294:L1296"/>
    <mergeCell ref="N1294:N1296"/>
    <mergeCell ref="L1297:L1299"/>
    <mergeCell ref="N1297:N1299"/>
    <mergeCell ref="L1300:L1302"/>
    <mergeCell ref="N1300:N1302"/>
    <mergeCell ref="L1303:L1305"/>
    <mergeCell ref="N1303:N1305"/>
    <mergeCell ref="L1306:L1308"/>
    <mergeCell ref="N1306:N1308"/>
    <mergeCell ref="L1309:L1311"/>
    <mergeCell ref="N1309:N1311"/>
    <mergeCell ref="L1312:L1314"/>
    <mergeCell ref="N1312:N1314"/>
    <mergeCell ref="L1315:L1317"/>
    <mergeCell ref="N1315:N1317"/>
    <mergeCell ref="L1318:L1320"/>
    <mergeCell ref="N1318:N1320"/>
    <mergeCell ref="L1321:L1323"/>
    <mergeCell ref="N1321:N1323"/>
    <mergeCell ref="L1324:L1326"/>
    <mergeCell ref="N1324:N1326"/>
    <mergeCell ref="L1327:L1329"/>
    <mergeCell ref="N1327:N1329"/>
    <mergeCell ref="L1330:L1332"/>
    <mergeCell ref="N1330:N1332"/>
    <mergeCell ref="L1333:L1335"/>
    <mergeCell ref="N1333:N1335"/>
    <mergeCell ref="L1336:L1338"/>
    <mergeCell ref="N1336:N1338"/>
    <mergeCell ref="L1339:L1341"/>
    <mergeCell ref="N1339:N1341"/>
    <mergeCell ref="L1342:L1344"/>
    <mergeCell ref="N1342:N1344"/>
    <mergeCell ref="L1345:L1347"/>
    <mergeCell ref="N1345:N1347"/>
    <mergeCell ref="L1348:L1350"/>
    <mergeCell ref="N1348:N1350"/>
    <mergeCell ref="L1351:L1353"/>
    <mergeCell ref="N1351:N1353"/>
    <mergeCell ref="L1354:L1356"/>
    <mergeCell ref="N1354:N1356"/>
    <mergeCell ref="L1357:L1359"/>
    <mergeCell ref="N1357:N1359"/>
    <mergeCell ref="L1360:L1362"/>
    <mergeCell ref="N1360:N1362"/>
    <mergeCell ref="L1363:L1365"/>
    <mergeCell ref="N1363:N1365"/>
    <mergeCell ref="L1366:L1368"/>
    <mergeCell ref="N1366:N1368"/>
    <mergeCell ref="L1369:L1371"/>
    <mergeCell ref="N1369:N1371"/>
    <mergeCell ref="L1372:L1374"/>
    <mergeCell ref="N1372:N1374"/>
    <mergeCell ref="L1375:L1377"/>
    <mergeCell ref="N1375:N1377"/>
    <mergeCell ref="L1378:L1380"/>
    <mergeCell ref="N1378:N1380"/>
    <mergeCell ref="L1381:L1383"/>
    <mergeCell ref="N1381:N1383"/>
    <mergeCell ref="L1384:L1386"/>
    <mergeCell ref="N1384:N1386"/>
    <mergeCell ref="L1387:L1389"/>
    <mergeCell ref="N1387:N1389"/>
    <mergeCell ref="L1390:L1392"/>
    <mergeCell ref="N1390:N1392"/>
    <mergeCell ref="L1393:L1395"/>
    <mergeCell ref="N1393:N1395"/>
    <mergeCell ref="L1396:L1398"/>
    <mergeCell ref="N1396:N1398"/>
    <mergeCell ref="L1399:L1401"/>
    <mergeCell ref="N1399:N1401"/>
    <mergeCell ref="L1402:L1404"/>
    <mergeCell ref="N1402:N1404"/>
    <mergeCell ref="L1405:L1407"/>
    <mergeCell ref="N1405:N1407"/>
    <mergeCell ref="L1408:L1410"/>
    <mergeCell ref="N1408:N1410"/>
    <mergeCell ref="L1411:L1413"/>
    <mergeCell ref="N1411:N1413"/>
    <mergeCell ref="L1414:L1416"/>
    <mergeCell ref="N1414:N1416"/>
    <mergeCell ref="L1417:L1419"/>
    <mergeCell ref="N1417:N1419"/>
    <mergeCell ref="L1420:L1422"/>
    <mergeCell ref="N1420:N1422"/>
    <mergeCell ref="L1423:L1425"/>
    <mergeCell ref="N1423:N1425"/>
    <mergeCell ref="L1426:L1428"/>
    <mergeCell ref="N1426:N1428"/>
    <mergeCell ref="L1429:L1431"/>
    <mergeCell ref="N1429:N1431"/>
    <mergeCell ref="L1432:L1434"/>
    <mergeCell ref="N1432:N1434"/>
    <mergeCell ref="L1435:L1437"/>
    <mergeCell ref="N1435:N1437"/>
    <mergeCell ref="L1438:L1440"/>
    <mergeCell ref="N1438:N1440"/>
    <mergeCell ref="L1441:L1443"/>
    <mergeCell ref="N1441:N1443"/>
    <mergeCell ref="L1444:L1446"/>
    <mergeCell ref="N1444:N1446"/>
    <mergeCell ref="L1447:L1449"/>
    <mergeCell ref="N1447:N1449"/>
    <mergeCell ref="L1450:L1452"/>
    <mergeCell ref="N1450:N1452"/>
    <mergeCell ref="L1453:L1455"/>
    <mergeCell ref="N1453:N1455"/>
    <mergeCell ref="L1456:L1458"/>
    <mergeCell ref="N1456:N1458"/>
    <mergeCell ref="L1459:L1461"/>
    <mergeCell ref="N1459:N1461"/>
    <mergeCell ref="L1462:L1464"/>
    <mergeCell ref="N1462:N1464"/>
    <mergeCell ref="L1465:L1467"/>
    <mergeCell ref="N1465:N1467"/>
    <mergeCell ref="L1468:L1470"/>
    <mergeCell ref="N1468:N1470"/>
    <mergeCell ref="L1471:L1473"/>
    <mergeCell ref="N1471:N1473"/>
    <mergeCell ref="L1474:L1476"/>
    <mergeCell ref="N1474:N1476"/>
    <mergeCell ref="L1477:L1479"/>
    <mergeCell ref="N1477:N1479"/>
    <mergeCell ref="L1480:L1482"/>
    <mergeCell ref="N1480:N1482"/>
    <mergeCell ref="L1483:L1485"/>
    <mergeCell ref="N1483:N1485"/>
    <mergeCell ref="L1486:L1488"/>
    <mergeCell ref="N1486:N1488"/>
    <mergeCell ref="L1489:L1491"/>
    <mergeCell ref="N1489:N1491"/>
    <mergeCell ref="L1492:L1494"/>
    <mergeCell ref="N1492:N1494"/>
    <mergeCell ref="L1495:L1497"/>
    <mergeCell ref="N1495:N1497"/>
    <mergeCell ref="L1498:L1500"/>
    <mergeCell ref="N1498:N1500"/>
    <mergeCell ref="L1501:L1503"/>
    <mergeCell ref="N1501:N1503"/>
    <mergeCell ref="L1504:L1506"/>
    <mergeCell ref="N1504:N1506"/>
    <mergeCell ref="L1507:L1509"/>
    <mergeCell ref="N1507:N1509"/>
    <mergeCell ref="L1510:L1512"/>
    <mergeCell ref="N1510:N1512"/>
    <mergeCell ref="L1513:L1515"/>
    <mergeCell ref="N1513:N1515"/>
    <mergeCell ref="L1516:L1518"/>
    <mergeCell ref="N1516:N1518"/>
    <mergeCell ref="L1519:L1521"/>
    <mergeCell ref="N1519:N1521"/>
    <mergeCell ref="L1522:L1524"/>
    <mergeCell ref="N1522:N1524"/>
    <mergeCell ref="L1525:L1527"/>
    <mergeCell ref="N1525:N1527"/>
    <mergeCell ref="L1528:L1530"/>
    <mergeCell ref="N1528:N1530"/>
    <mergeCell ref="L1531:L1533"/>
    <mergeCell ref="N1531:N1533"/>
    <mergeCell ref="L1534:L1536"/>
    <mergeCell ref="N1534:N1536"/>
    <mergeCell ref="L1537:L1539"/>
    <mergeCell ref="N1537:N1539"/>
    <mergeCell ref="L1540:L1542"/>
    <mergeCell ref="N1540:N1542"/>
    <mergeCell ref="L1543:L1545"/>
    <mergeCell ref="N1543:N1545"/>
    <mergeCell ref="L1546:L1548"/>
    <mergeCell ref="N1546:N1548"/>
    <mergeCell ref="L1549:L1551"/>
    <mergeCell ref="N1549:N1551"/>
    <mergeCell ref="L1552:L1554"/>
    <mergeCell ref="N1552:N1554"/>
    <mergeCell ref="L1555:L1557"/>
    <mergeCell ref="N1555:N1557"/>
    <mergeCell ref="L1558:L1560"/>
    <mergeCell ref="N1558:N1560"/>
    <mergeCell ref="L1561:L1563"/>
    <mergeCell ref="N1561:N1563"/>
    <mergeCell ref="L1564:L1566"/>
    <mergeCell ref="N1564:N1566"/>
    <mergeCell ref="L1567:L1569"/>
    <mergeCell ref="N1567:N1569"/>
    <mergeCell ref="L1570:L1572"/>
    <mergeCell ref="N1570:N1572"/>
    <mergeCell ref="L1573:L1575"/>
    <mergeCell ref="N1573:N1575"/>
    <mergeCell ref="L1576:L1578"/>
    <mergeCell ref="N1576:N1578"/>
    <mergeCell ref="L1579:L1581"/>
    <mergeCell ref="N1579:N1581"/>
    <mergeCell ref="L1582:L1584"/>
    <mergeCell ref="N1582:N1584"/>
    <mergeCell ref="L1585:L1587"/>
    <mergeCell ref="N1585:N1587"/>
    <mergeCell ref="L1588:L1590"/>
    <mergeCell ref="N1588:N1590"/>
    <mergeCell ref="L1591:L1593"/>
    <mergeCell ref="N1591:N1593"/>
    <mergeCell ref="L1594:L1596"/>
    <mergeCell ref="N1594:N1596"/>
    <mergeCell ref="L1597:L1599"/>
    <mergeCell ref="N1597:N1599"/>
    <mergeCell ref="L1600:L1602"/>
    <mergeCell ref="N1600:N1602"/>
    <mergeCell ref="L1603:L1605"/>
    <mergeCell ref="N1603:N1605"/>
    <mergeCell ref="L1606:L1608"/>
    <mergeCell ref="N1606:N1608"/>
    <mergeCell ref="L1609:L1611"/>
    <mergeCell ref="N1609:N1611"/>
    <mergeCell ref="L1612:L1614"/>
    <mergeCell ref="N1612:N1614"/>
    <mergeCell ref="L1615:L1617"/>
    <mergeCell ref="N1615:N1617"/>
    <mergeCell ref="L1618:L1620"/>
    <mergeCell ref="N1618:N1620"/>
    <mergeCell ref="L1621:L1623"/>
    <mergeCell ref="N1621:N1623"/>
    <mergeCell ref="L1624:L1626"/>
    <mergeCell ref="N1624:N1626"/>
    <mergeCell ref="L1627:L1629"/>
    <mergeCell ref="N1627:N1629"/>
    <mergeCell ref="L1630:L1632"/>
    <mergeCell ref="N1630:N1632"/>
    <mergeCell ref="L1633:L1635"/>
    <mergeCell ref="N1633:N1635"/>
    <mergeCell ref="L1636:L1638"/>
    <mergeCell ref="N1636:N1638"/>
    <mergeCell ref="L1639:L1641"/>
    <mergeCell ref="N1639:N1641"/>
    <mergeCell ref="L1642:L1644"/>
    <mergeCell ref="N1642:N1644"/>
    <mergeCell ref="L1645:L1647"/>
    <mergeCell ref="N1645:N1647"/>
    <mergeCell ref="L1648:L1650"/>
    <mergeCell ref="N1648:N1650"/>
    <mergeCell ref="L1651:L1653"/>
    <mergeCell ref="N1651:N1653"/>
    <mergeCell ref="L1654:L1656"/>
    <mergeCell ref="N1654:N1656"/>
    <mergeCell ref="L1657:L1659"/>
    <mergeCell ref="N1657:N1659"/>
    <mergeCell ref="L1660:L1662"/>
    <mergeCell ref="N1660:N1662"/>
    <mergeCell ref="L1663:L1665"/>
    <mergeCell ref="N1663:N1665"/>
    <mergeCell ref="L1666:L1668"/>
    <mergeCell ref="N1666:N1668"/>
    <mergeCell ref="L1669:L1671"/>
    <mergeCell ref="N1669:N1671"/>
    <mergeCell ref="L1672:L1674"/>
    <mergeCell ref="N1672:N1674"/>
    <mergeCell ref="L1675:L1677"/>
    <mergeCell ref="N1675:N1677"/>
    <mergeCell ref="L1678:L1680"/>
    <mergeCell ref="N1678:N1680"/>
    <mergeCell ref="L1681:L1683"/>
    <mergeCell ref="N1681:N1683"/>
    <mergeCell ref="L1684:L1686"/>
    <mergeCell ref="N1684:N1686"/>
    <mergeCell ref="L1687:L1689"/>
    <mergeCell ref="N1687:N1689"/>
    <mergeCell ref="L1690:L1692"/>
    <mergeCell ref="N1690:N1692"/>
    <mergeCell ref="L1693:L1695"/>
    <mergeCell ref="N1693:N1695"/>
    <mergeCell ref="L1696:L1698"/>
    <mergeCell ref="N1696:N1698"/>
    <mergeCell ref="L1699:L1701"/>
    <mergeCell ref="N1699:N1701"/>
    <mergeCell ref="L1702:L1704"/>
    <mergeCell ref="N1702:N1704"/>
    <mergeCell ref="L1705:L1707"/>
    <mergeCell ref="N1705:N1707"/>
    <mergeCell ref="L1708:L1710"/>
    <mergeCell ref="N1708:N1710"/>
    <mergeCell ref="L1711:L1713"/>
    <mergeCell ref="N1711:N1713"/>
    <mergeCell ref="L1714:L1716"/>
    <mergeCell ref="N1714:N1716"/>
    <mergeCell ref="L1717:L1719"/>
    <mergeCell ref="N1717:N1719"/>
    <mergeCell ref="L1720:L1722"/>
    <mergeCell ref="N1720:N1722"/>
    <mergeCell ref="L1723:L1725"/>
    <mergeCell ref="N1723:N1725"/>
    <mergeCell ref="L1726:L1728"/>
    <mergeCell ref="N1726:N1728"/>
    <mergeCell ref="L1729:L1731"/>
    <mergeCell ref="N1729:N1731"/>
    <mergeCell ref="L1732:L1734"/>
    <mergeCell ref="N1732:N1734"/>
    <mergeCell ref="L1735:L1737"/>
    <mergeCell ref="N1735:N1737"/>
    <mergeCell ref="L1738:L1740"/>
    <mergeCell ref="N1738:N1740"/>
    <mergeCell ref="L1741:L1743"/>
    <mergeCell ref="N1741:N1743"/>
    <mergeCell ref="L1744:L1746"/>
    <mergeCell ref="N1744:N1746"/>
    <mergeCell ref="L1747:L1749"/>
    <mergeCell ref="N1747:N1749"/>
    <mergeCell ref="L1750:L1752"/>
    <mergeCell ref="N1750:N1752"/>
    <mergeCell ref="L1753:L1755"/>
    <mergeCell ref="N1753:N1755"/>
    <mergeCell ref="L1756:L1758"/>
    <mergeCell ref="N1756:N1758"/>
    <mergeCell ref="L1759:L1761"/>
    <mergeCell ref="N1759:N1761"/>
    <mergeCell ref="L1762:L1764"/>
    <mergeCell ref="N1762:N1764"/>
    <mergeCell ref="L1765:L1767"/>
    <mergeCell ref="N1765:N1767"/>
    <mergeCell ref="L1768:L1770"/>
    <mergeCell ref="N1768:N1770"/>
    <mergeCell ref="L1771:L1773"/>
    <mergeCell ref="N1771:N1773"/>
    <mergeCell ref="L1774:L1776"/>
    <mergeCell ref="N1774:N1776"/>
    <mergeCell ref="L1777:L1779"/>
    <mergeCell ref="N1777:N1779"/>
    <mergeCell ref="L1780:L1782"/>
    <mergeCell ref="N1780:N1782"/>
    <mergeCell ref="L1783:L1785"/>
    <mergeCell ref="N1783:N1785"/>
    <mergeCell ref="L1786:L1788"/>
    <mergeCell ref="N1786:N1788"/>
    <mergeCell ref="L1789:L1791"/>
    <mergeCell ref="N1789:N1791"/>
    <mergeCell ref="L1792:L1794"/>
    <mergeCell ref="N1792:N1794"/>
    <mergeCell ref="L1795:L1797"/>
    <mergeCell ref="N1795:N1797"/>
    <mergeCell ref="L1798:L1800"/>
    <mergeCell ref="N1798:N1800"/>
    <mergeCell ref="L1801:L1803"/>
    <mergeCell ref="N1801:N1803"/>
    <mergeCell ref="L1804:L1806"/>
    <mergeCell ref="N1804:N1806"/>
    <mergeCell ref="L1807:L1809"/>
    <mergeCell ref="N1807:N1809"/>
    <mergeCell ref="L1810:L1812"/>
    <mergeCell ref="N1810:N1812"/>
    <mergeCell ref="L1813:L1815"/>
    <mergeCell ref="N1813:N1815"/>
    <mergeCell ref="L1816:L1818"/>
    <mergeCell ref="N1816:N1818"/>
    <mergeCell ref="L1819:L1821"/>
    <mergeCell ref="N1819:N1821"/>
    <mergeCell ref="L1822:L1824"/>
    <mergeCell ref="N1822:N1824"/>
    <mergeCell ref="L1825:L1827"/>
    <mergeCell ref="N1825:N1827"/>
    <mergeCell ref="L1828:L1830"/>
    <mergeCell ref="N1828:N1830"/>
    <mergeCell ref="L1831:L1833"/>
    <mergeCell ref="N1831:N1833"/>
    <mergeCell ref="L1834:L1836"/>
    <mergeCell ref="N1834:N1836"/>
    <mergeCell ref="L1837:L1839"/>
    <mergeCell ref="N1837:N1839"/>
    <mergeCell ref="L1840:L1842"/>
    <mergeCell ref="N1840:N1842"/>
    <mergeCell ref="L1843:L1845"/>
    <mergeCell ref="N1843:N1845"/>
    <mergeCell ref="L1846:L1848"/>
    <mergeCell ref="N1846:N1848"/>
    <mergeCell ref="L1849:L1851"/>
    <mergeCell ref="N1849:N1851"/>
    <mergeCell ref="L1852:L1854"/>
    <mergeCell ref="N1852:N1854"/>
    <mergeCell ref="L1855:L1857"/>
    <mergeCell ref="N1855:N1857"/>
    <mergeCell ref="L1858:L1860"/>
    <mergeCell ref="N1858:N1860"/>
    <mergeCell ref="L1861:L1863"/>
    <mergeCell ref="N1861:N1863"/>
    <mergeCell ref="L1864:L1866"/>
    <mergeCell ref="N1864:N1866"/>
    <mergeCell ref="L1867:L1869"/>
    <mergeCell ref="N1867:N1869"/>
    <mergeCell ref="L1870:L1872"/>
    <mergeCell ref="N1870:N1872"/>
    <mergeCell ref="L1873:L1875"/>
    <mergeCell ref="N1873:N1875"/>
    <mergeCell ref="L1876:L1878"/>
    <mergeCell ref="N1876:N1878"/>
    <mergeCell ref="L1879:L1881"/>
    <mergeCell ref="N1879:N1881"/>
    <mergeCell ref="L1882:L1884"/>
    <mergeCell ref="N1882:N1884"/>
    <mergeCell ref="L1885:L1887"/>
    <mergeCell ref="N1885:N1887"/>
    <mergeCell ref="L1888:L1890"/>
    <mergeCell ref="N1888:N1890"/>
    <mergeCell ref="L1891:L1893"/>
    <mergeCell ref="N1891:N1893"/>
    <mergeCell ref="L1894:L1896"/>
    <mergeCell ref="N1894:N1896"/>
    <mergeCell ref="L1897:L1899"/>
    <mergeCell ref="N1897:N1899"/>
    <mergeCell ref="L1900:L1902"/>
    <mergeCell ref="N1900:N1902"/>
    <mergeCell ref="L1903:L1905"/>
    <mergeCell ref="N1903:N1905"/>
    <mergeCell ref="L1906:L1908"/>
    <mergeCell ref="N1906:N1908"/>
    <mergeCell ref="L1909:L1911"/>
    <mergeCell ref="N1909:N1911"/>
    <mergeCell ref="L1912:L1914"/>
    <mergeCell ref="N1912:N1914"/>
    <mergeCell ref="L1915:L1917"/>
    <mergeCell ref="N1915:N1917"/>
    <mergeCell ref="L1918:L1920"/>
    <mergeCell ref="N1918:N1920"/>
    <mergeCell ref="L1921:L1923"/>
    <mergeCell ref="N1921:N1923"/>
    <mergeCell ref="L1924:L1926"/>
    <mergeCell ref="N1924:N1926"/>
    <mergeCell ref="L1927:L1929"/>
    <mergeCell ref="N1927:N1929"/>
    <mergeCell ref="L1930:L1932"/>
    <mergeCell ref="N1930:N1932"/>
    <mergeCell ref="L1933:L1935"/>
    <mergeCell ref="N1933:N1935"/>
    <mergeCell ref="L1936:L1938"/>
    <mergeCell ref="N1936:N1938"/>
    <mergeCell ref="L1939:L1941"/>
    <mergeCell ref="N1939:N1941"/>
    <mergeCell ref="L1942:L1944"/>
    <mergeCell ref="N1942:N1944"/>
    <mergeCell ref="L1945:L1947"/>
    <mergeCell ref="N1945:N1947"/>
    <mergeCell ref="L1948:L1950"/>
    <mergeCell ref="N1948:N1950"/>
    <mergeCell ref="L1951:L1953"/>
    <mergeCell ref="N1951:N1953"/>
    <mergeCell ref="L1954:L1956"/>
    <mergeCell ref="N1954:N1956"/>
    <mergeCell ref="L1957:L1959"/>
    <mergeCell ref="N1957:N1959"/>
    <mergeCell ref="L1960:L1962"/>
    <mergeCell ref="N1960:N1962"/>
    <mergeCell ref="L1963:L1965"/>
    <mergeCell ref="N1963:N1965"/>
    <mergeCell ref="L1966:L1968"/>
    <mergeCell ref="N1966:N1968"/>
    <mergeCell ref="L1969:L1971"/>
    <mergeCell ref="N1969:N1971"/>
    <mergeCell ref="L1972:L1974"/>
    <mergeCell ref="N1972:N1974"/>
    <mergeCell ref="L1975:L1977"/>
    <mergeCell ref="N1975:N1977"/>
    <mergeCell ref="L1978:L1980"/>
    <mergeCell ref="N1978:N1980"/>
    <mergeCell ref="L1981:L1983"/>
    <mergeCell ref="N1981:N1983"/>
    <mergeCell ref="L1984:L1986"/>
    <mergeCell ref="N1984:N1986"/>
    <mergeCell ref="L1987:L1989"/>
    <mergeCell ref="N1987:N1989"/>
    <mergeCell ref="L1990:L1992"/>
    <mergeCell ref="N1990:N1992"/>
    <mergeCell ref="L1993:L1995"/>
    <mergeCell ref="N1993:N1995"/>
    <mergeCell ref="L1996:L1998"/>
    <mergeCell ref="N1996:N1998"/>
    <mergeCell ref="L1999:L2001"/>
    <mergeCell ref="N1999:N2001"/>
    <mergeCell ref="L2002:L2004"/>
    <mergeCell ref="N2002:N2004"/>
    <mergeCell ref="L2005:L2007"/>
    <mergeCell ref="N2005:N2007"/>
    <mergeCell ref="L2008:L2010"/>
    <mergeCell ref="N2008:N2010"/>
    <mergeCell ref="L2011:L2013"/>
    <mergeCell ref="N2011:N2013"/>
    <mergeCell ref="L2014:L2016"/>
    <mergeCell ref="N2014:N2016"/>
    <mergeCell ref="L2017:L2019"/>
    <mergeCell ref="N2017:N2019"/>
    <mergeCell ref="L2020:L2022"/>
    <mergeCell ref="N2020:N2022"/>
    <mergeCell ref="L2023:L2025"/>
    <mergeCell ref="N2023:N2025"/>
    <mergeCell ref="L2026:L2028"/>
    <mergeCell ref="N2026:N2028"/>
    <mergeCell ref="L2029:L2031"/>
    <mergeCell ref="N2029:N2031"/>
    <mergeCell ref="L2032:L2034"/>
    <mergeCell ref="N2032:N2034"/>
    <mergeCell ref="L2035:L2037"/>
    <mergeCell ref="N2035:N2037"/>
    <mergeCell ref="L2038:L2040"/>
    <mergeCell ref="N2038:N2040"/>
    <mergeCell ref="L2041:L2043"/>
    <mergeCell ref="N2041:N2043"/>
    <mergeCell ref="L2044:L2046"/>
    <mergeCell ref="N2044:N2046"/>
    <mergeCell ref="L2047:L2049"/>
    <mergeCell ref="N2047:N2049"/>
    <mergeCell ref="L2050:L2052"/>
    <mergeCell ref="N2050:N2052"/>
    <mergeCell ref="L2053:L2055"/>
    <mergeCell ref="N2053:N2055"/>
    <mergeCell ref="L2056:L2058"/>
    <mergeCell ref="N2056:N2058"/>
    <mergeCell ref="L2059:L2061"/>
    <mergeCell ref="N2059:N2061"/>
    <mergeCell ref="L2062:L2064"/>
    <mergeCell ref="N2062:N2064"/>
    <mergeCell ref="L2065:L2067"/>
    <mergeCell ref="N2065:N2067"/>
    <mergeCell ref="L2068:L2070"/>
    <mergeCell ref="N2068:N2070"/>
    <mergeCell ref="L2071:L2073"/>
    <mergeCell ref="N2071:N2073"/>
    <mergeCell ref="L2074:L2076"/>
    <mergeCell ref="N2074:N2076"/>
    <mergeCell ref="L2077:L2079"/>
    <mergeCell ref="N2077:N2079"/>
    <mergeCell ref="L2080:L2082"/>
    <mergeCell ref="N2080:N2082"/>
    <mergeCell ref="L2083:L2085"/>
    <mergeCell ref="N2083:N2085"/>
    <mergeCell ref="L2086:L2088"/>
    <mergeCell ref="N2086:N2088"/>
    <mergeCell ref="L2089:L2091"/>
    <mergeCell ref="N2089:N2091"/>
    <mergeCell ref="L2092:L2094"/>
    <mergeCell ref="N2092:N2094"/>
    <mergeCell ref="L2095:L2097"/>
    <mergeCell ref="N2095:N2097"/>
    <mergeCell ref="L2098:L2100"/>
    <mergeCell ref="N2098:N2100"/>
    <mergeCell ref="L2101:L2103"/>
    <mergeCell ref="N2101:N2103"/>
    <mergeCell ref="L2104:L2106"/>
    <mergeCell ref="N2104:N2106"/>
    <mergeCell ref="L2107:L2109"/>
    <mergeCell ref="N2107:N2109"/>
    <mergeCell ref="L2110:L2112"/>
    <mergeCell ref="N2110:N2112"/>
    <mergeCell ref="L2113:L2115"/>
    <mergeCell ref="N2113:N2115"/>
    <mergeCell ref="L2116:L2118"/>
    <mergeCell ref="N2116:N2118"/>
    <mergeCell ref="L2119:L2121"/>
    <mergeCell ref="N2119:N2121"/>
    <mergeCell ref="L2122:L2124"/>
    <mergeCell ref="N2122:N2124"/>
    <mergeCell ref="L2125:L2127"/>
    <mergeCell ref="N2125:N2127"/>
    <mergeCell ref="L2128:L2130"/>
    <mergeCell ref="N2128:N2130"/>
    <mergeCell ref="L2131:L2133"/>
    <mergeCell ref="N2131:N2133"/>
    <mergeCell ref="L2134:L2136"/>
    <mergeCell ref="N2134:N2136"/>
    <mergeCell ref="L2137:L2139"/>
    <mergeCell ref="N2137:N2139"/>
    <mergeCell ref="L2140:L2142"/>
    <mergeCell ref="N2140:N2142"/>
    <mergeCell ref="L2143:L2145"/>
    <mergeCell ref="N2143:N2145"/>
    <mergeCell ref="L2146:L2148"/>
    <mergeCell ref="N2146:N2148"/>
    <mergeCell ref="L2149:L2151"/>
    <mergeCell ref="N2149:N2151"/>
    <mergeCell ref="L2152:L2154"/>
    <mergeCell ref="N2152:N2154"/>
    <mergeCell ref="L2155:L2157"/>
    <mergeCell ref="N2155:N2157"/>
    <mergeCell ref="L2158:L2160"/>
    <mergeCell ref="N2158:N2160"/>
    <mergeCell ref="L2161:L2163"/>
    <mergeCell ref="N2161:N2163"/>
    <mergeCell ref="L2164:L2166"/>
    <mergeCell ref="N2164:N2166"/>
    <mergeCell ref="L2167:L2169"/>
    <mergeCell ref="N2167:N2169"/>
    <mergeCell ref="L2170:L2172"/>
    <mergeCell ref="N2170:N2172"/>
    <mergeCell ref="L2173:L2175"/>
    <mergeCell ref="N2173:N2175"/>
    <mergeCell ref="L2176:L2178"/>
    <mergeCell ref="N2176:N2178"/>
    <mergeCell ref="L2179:L2181"/>
    <mergeCell ref="N2179:N2181"/>
    <mergeCell ref="L2182:L2184"/>
    <mergeCell ref="N2182:N2184"/>
    <mergeCell ref="L2185:L2187"/>
    <mergeCell ref="N2185:N2187"/>
    <mergeCell ref="L2188:L2190"/>
    <mergeCell ref="N2188:N2190"/>
    <mergeCell ref="L2191:L2193"/>
    <mergeCell ref="N2191:N2193"/>
    <mergeCell ref="L2194:L2196"/>
    <mergeCell ref="N2194:N2196"/>
    <mergeCell ref="L2197:L2199"/>
    <mergeCell ref="N2197:N2199"/>
    <mergeCell ref="L2200:L2202"/>
    <mergeCell ref="N2200:N2202"/>
    <mergeCell ref="L2203:L2205"/>
    <mergeCell ref="N2203:N2205"/>
    <mergeCell ref="L2206:L2208"/>
    <mergeCell ref="N2206:N2208"/>
    <mergeCell ref="L2209:L2211"/>
    <mergeCell ref="N2209:N2211"/>
    <mergeCell ref="L2212:L2214"/>
    <mergeCell ref="N2212:N2214"/>
    <mergeCell ref="L2215:L2217"/>
    <mergeCell ref="N2215:N2217"/>
    <mergeCell ref="L2218:L2220"/>
    <mergeCell ref="N2218:N2220"/>
    <mergeCell ref="L2221:L2223"/>
    <mergeCell ref="N2221:N2223"/>
    <mergeCell ref="L2224:L2226"/>
    <mergeCell ref="N2224:N2226"/>
    <mergeCell ref="L2227:L2229"/>
    <mergeCell ref="N2227:N2229"/>
    <mergeCell ref="L2230:L2232"/>
    <mergeCell ref="N2230:N2232"/>
    <mergeCell ref="L2233:L2235"/>
    <mergeCell ref="N2233:N2235"/>
    <mergeCell ref="L2236:L2238"/>
    <mergeCell ref="N2236:N2238"/>
    <mergeCell ref="L2239:L2241"/>
    <mergeCell ref="N2239:N2241"/>
    <mergeCell ref="L2242:L2244"/>
    <mergeCell ref="N2242:N2244"/>
    <mergeCell ref="L2245:L2247"/>
    <mergeCell ref="N2245:N2247"/>
    <mergeCell ref="L2248:L2250"/>
    <mergeCell ref="N2248:N2250"/>
    <mergeCell ref="L2251:L2253"/>
    <mergeCell ref="N2251:N2253"/>
    <mergeCell ref="L2254:L2256"/>
    <mergeCell ref="N2254:N2256"/>
    <mergeCell ref="L2257:L2259"/>
    <mergeCell ref="N2257:N2259"/>
    <mergeCell ref="L2260:L2262"/>
    <mergeCell ref="N2260:N2262"/>
    <mergeCell ref="L2263:L2265"/>
    <mergeCell ref="N2263:N2265"/>
    <mergeCell ref="L2266:L2268"/>
    <mergeCell ref="N2266:N2268"/>
    <mergeCell ref="L2269:L2271"/>
    <mergeCell ref="N2269:N2271"/>
    <mergeCell ref="L2272:L2274"/>
    <mergeCell ref="N2272:N2274"/>
    <mergeCell ref="L2275:L2277"/>
    <mergeCell ref="N2275:N2277"/>
    <mergeCell ref="L2278:L2280"/>
    <mergeCell ref="N2278:N2280"/>
    <mergeCell ref="L2281:L2283"/>
    <mergeCell ref="N2281:N2283"/>
    <mergeCell ref="L2284:L2286"/>
    <mergeCell ref="N2284:N2286"/>
    <mergeCell ref="L2287:L2289"/>
    <mergeCell ref="N2287:N2289"/>
    <mergeCell ref="L2290:L2292"/>
    <mergeCell ref="N2290:N2292"/>
    <mergeCell ref="L2293:L2295"/>
    <mergeCell ref="N2293:N2295"/>
    <mergeCell ref="L2296:L2298"/>
    <mergeCell ref="N2296:N2298"/>
    <mergeCell ref="L2299:L2301"/>
    <mergeCell ref="N2299:N2301"/>
    <mergeCell ref="L2302:L2304"/>
    <mergeCell ref="N2302:N2304"/>
    <mergeCell ref="L2305:L2307"/>
    <mergeCell ref="N2305:N2307"/>
    <mergeCell ref="L2308:L2310"/>
    <mergeCell ref="N2308:N2310"/>
    <mergeCell ref="L2311:L2313"/>
    <mergeCell ref="N2311:N2313"/>
    <mergeCell ref="L2314:L2316"/>
    <mergeCell ref="N2314:N2316"/>
    <mergeCell ref="L2317:L2319"/>
    <mergeCell ref="N2317:N2319"/>
    <mergeCell ref="L2320:L2322"/>
    <mergeCell ref="N2320:N2322"/>
    <mergeCell ref="L2323:L2325"/>
    <mergeCell ref="N2323:N2325"/>
    <mergeCell ref="L2326:L2328"/>
    <mergeCell ref="N2326:N2328"/>
    <mergeCell ref="L2329:L2331"/>
    <mergeCell ref="N2329:N2331"/>
    <mergeCell ref="L2332:L2334"/>
    <mergeCell ref="N2332:N2334"/>
    <mergeCell ref="L2335:L2337"/>
    <mergeCell ref="N2335:N2337"/>
    <mergeCell ref="L2338:L2340"/>
    <mergeCell ref="N2338:N2340"/>
    <mergeCell ref="L2341:L2343"/>
    <mergeCell ref="N2341:N2343"/>
    <mergeCell ref="L2344:L2346"/>
    <mergeCell ref="N2344:N2346"/>
    <mergeCell ref="L2347:L2349"/>
    <mergeCell ref="N2347:N2349"/>
    <mergeCell ref="L2350:L2352"/>
    <mergeCell ref="N2350:N2352"/>
    <mergeCell ref="L2353:L2355"/>
    <mergeCell ref="N2353:N2355"/>
    <mergeCell ref="L2356:L2358"/>
    <mergeCell ref="N2356:N2358"/>
    <mergeCell ref="L2359:L2361"/>
    <mergeCell ref="N2359:N2361"/>
    <mergeCell ref="L2362:L2364"/>
    <mergeCell ref="N2362:N2364"/>
    <mergeCell ref="L2365:L2367"/>
    <mergeCell ref="N2365:N2367"/>
    <mergeCell ref="L2368:L2370"/>
    <mergeCell ref="N2368:N2370"/>
    <mergeCell ref="L2371:L2373"/>
    <mergeCell ref="N2371:N2373"/>
    <mergeCell ref="L2374:L2376"/>
    <mergeCell ref="N2374:N2376"/>
    <mergeCell ref="L2377:L2379"/>
    <mergeCell ref="N2377:N2379"/>
    <mergeCell ref="L2380:L2382"/>
    <mergeCell ref="N2380:N2382"/>
    <mergeCell ref="L2383:L2385"/>
    <mergeCell ref="N2383:N2385"/>
    <mergeCell ref="L2386:L2388"/>
    <mergeCell ref="N2386:N2388"/>
    <mergeCell ref="L2389:L2391"/>
    <mergeCell ref="N2389:N2391"/>
    <mergeCell ref="L2392:L2394"/>
    <mergeCell ref="N2392:N2394"/>
    <mergeCell ref="L2395:L2397"/>
    <mergeCell ref="N2395:N2397"/>
    <mergeCell ref="L2398:L2400"/>
    <mergeCell ref="N2398:N2400"/>
    <mergeCell ref="L2401:L2403"/>
    <mergeCell ref="N2401:N2403"/>
    <mergeCell ref="L2404:L2406"/>
    <mergeCell ref="N2404:N2406"/>
    <mergeCell ref="L2407:L2409"/>
    <mergeCell ref="N2407:N2409"/>
    <mergeCell ref="L2410:L2412"/>
    <mergeCell ref="N2410:N2412"/>
    <mergeCell ref="L2413:L2415"/>
    <mergeCell ref="N2413:N2415"/>
    <mergeCell ref="L2416:L2418"/>
    <mergeCell ref="N2416:N2418"/>
    <mergeCell ref="L2419:L2421"/>
    <mergeCell ref="N2419:N2421"/>
    <mergeCell ref="L2422:L2424"/>
    <mergeCell ref="N2422:N2424"/>
    <mergeCell ref="L2425:L2427"/>
    <mergeCell ref="N2425:N2427"/>
    <mergeCell ref="L2428:L2430"/>
    <mergeCell ref="N2428:N2430"/>
    <mergeCell ref="L2431:L2433"/>
    <mergeCell ref="N2431:N2433"/>
    <mergeCell ref="L2434:L2436"/>
    <mergeCell ref="N2434:N2436"/>
    <mergeCell ref="L2437:L2439"/>
    <mergeCell ref="N2437:N2439"/>
    <mergeCell ref="L2440:L2442"/>
    <mergeCell ref="N2440:N2442"/>
    <mergeCell ref="L2443:L2445"/>
    <mergeCell ref="N2443:N2445"/>
    <mergeCell ref="L2446:L2448"/>
    <mergeCell ref="N2446:N2448"/>
    <mergeCell ref="L2449:L2451"/>
    <mergeCell ref="N2449:N2451"/>
    <mergeCell ref="L2452:L2454"/>
    <mergeCell ref="N2452:N2454"/>
    <mergeCell ref="L2455:L2457"/>
    <mergeCell ref="N2455:N2457"/>
    <mergeCell ref="L2458:L2460"/>
    <mergeCell ref="N2458:N2460"/>
    <mergeCell ref="L2461:L2463"/>
    <mergeCell ref="N2461:N2463"/>
    <mergeCell ref="L2464:L2466"/>
    <mergeCell ref="N2464:N2466"/>
    <mergeCell ref="L2467:L2469"/>
    <mergeCell ref="N2467:N2469"/>
    <mergeCell ref="L2470:L2472"/>
    <mergeCell ref="N2470:N2472"/>
    <mergeCell ref="L2473:L2475"/>
    <mergeCell ref="N2473:N2475"/>
    <mergeCell ref="L2476:L2478"/>
    <mergeCell ref="N2476:N2478"/>
    <mergeCell ref="L2479:L2481"/>
    <mergeCell ref="N2479:N2481"/>
    <mergeCell ref="L2482:L2484"/>
    <mergeCell ref="N2482:N2484"/>
    <mergeCell ref="L2485:L2487"/>
    <mergeCell ref="N2485:N2487"/>
    <mergeCell ref="L2488:L2490"/>
    <mergeCell ref="N2488:N2490"/>
    <mergeCell ref="L2491:L2493"/>
    <mergeCell ref="N2491:N2493"/>
    <mergeCell ref="L2494:L2496"/>
    <mergeCell ref="N2494:N2496"/>
    <mergeCell ref="L2497:L2499"/>
    <mergeCell ref="N2497:N2499"/>
    <mergeCell ref="L2500:L2502"/>
    <mergeCell ref="N2500:N2502"/>
    <mergeCell ref="L2503:L2505"/>
    <mergeCell ref="N2503:N2505"/>
    <mergeCell ref="L2506:L2508"/>
    <mergeCell ref="N2506:N2508"/>
    <mergeCell ref="L2509:L2511"/>
    <mergeCell ref="N2509:N2511"/>
    <mergeCell ref="L2512:L2514"/>
    <mergeCell ref="N2512:N2514"/>
    <mergeCell ref="L2515:L2517"/>
    <mergeCell ref="N2515:N2517"/>
    <mergeCell ref="L2518:L2520"/>
    <mergeCell ref="N2518:N2520"/>
    <mergeCell ref="L2521:L2523"/>
    <mergeCell ref="N2521:N2523"/>
    <mergeCell ref="L2524:L2526"/>
    <mergeCell ref="N2524:N2526"/>
    <mergeCell ref="L2527:L2529"/>
    <mergeCell ref="N2527:N2529"/>
    <mergeCell ref="L2530:L2532"/>
    <mergeCell ref="N2530:N2532"/>
    <mergeCell ref="L2533:L2535"/>
    <mergeCell ref="N2533:N2535"/>
    <mergeCell ref="L2536:L2538"/>
    <mergeCell ref="N2536:N2538"/>
    <mergeCell ref="L2539:L2541"/>
    <mergeCell ref="N2539:N2541"/>
    <mergeCell ref="L2542:L2544"/>
    <mergeCell ref="N2542:N2544"/>
    <mergeCell ref="L2545:L2547"/>
    <mergeCell ref="N2545:N2547"/>
    <mergeCell ref="L2548:L2550"/>
    <mergeCell ref="N2548:N2550"/>
    <mergeCell ref="L2551:L2553"/>
    <mergeCell ref="N2551:N2553"/>
    <mergeCell ref="L2554:L2556"/>
    <mergeCell ref="N2554:N2556"/>
    <mergeCell ref="L2557:L2559"/>
    <mergeCell ref="N2557:N2559"/>
    <mergeCell ref="L2560:L2562"/>
    <mergeCell ref="N2560:N2562"/>
    <mergeCell ref="L2563:L2565"/>
    <mergeCell ref="N2563:N2565"/>
    <mergeCell ref="L2566:L2568"/>
    <mergeCell ref="N2566:N2568"/>
    <mergeCell ref="L2569:L2571"/>
    <mergeCell ref="N2569:N2571"/>
    <mergeCell ref="L2572:L2574"/>
    <mergeCell ref="N2572:N2574"/>
    <mergeCell ref="L2575:L2577"/>
    <mergeCell ref="N2575:N2577"/>
    <mergeCell ref="L2578:L2580"/>
    <mergeCell ref="N2578:N2580"/>
    <mergeCell ref="L2581:L2583"/>
    <mergeCell ref="N2581:N2583"/>
    <mergeCell ref="L2584:L2586"/>
    <mergeCell ref="N2584:N2586"/>
    <mergeCell ref="L2587:L2589"/>
    <mergeCell ref="N2587:N2589"/>
    <mergeCell ref="L2590:L2592"/>
    <mergeCell ref="N2590:N2592"/>
    <mergeCell ref="L2593:L2595"/>
    <mergeCell ref="N2593:N2595"/>
    <mergeCell ref="L2596:L2598"/>
    <mergeCell ref="N2596:N2598"/>
    <mergeCell ref="L2599:L2601"/>
    <mergeCell ref="N2599:N2601"/>
    <mergeCell ref="L2602:L2604"/>
    <mergeCell ref="N2602:N2604"/>
    <mergeCell ref="L2605:L2607"/>
    <mergeCell ref="N2605:N2607"/>
    <mergeCell ref="L2608:L2610"/>
    <mergeCell ref="N2608:N2610"/>
    <mergeCell ref="L2611:L2613"/>
    <mergeCell ref="N2611:N2613"/>
    <mergeCell ref="L2614:L2616"/>
    <mergeCell ref="N2614:N2616"/>
    <mergeCell ref="L2617:L2619"/>
    <mergeCell ref="N2617:N2619"/>
    <mergeCell ref="L2620:L2622"/>
    <mergeCell ref="N2620:N2622"/>
    <mergeCell ref="L2623:L2625"/>
    <mergeCell ref="N2623:N2625"/>
    <mergeCell ref="L2626:L2628"/>
    <mergeCell ref="N2626:N2628"/>
    <mergeCell ref="L2629:L2631"/>
    <mergeCell ref="N2629:N2631"/>
    <mergeCell ref="L2632:L2634"/>
    <mergeCell ref="N2632:N2634"/>
    <mergeCell ref="L2635:L2637"/>
    <mergeCell ref="N2635:N2637"/>
    <mergeCell ref="L2638:L2640"/>
    <mergeCell ref="N2638:N2640"/>
    <mergeCell ref="L2641:L2643"/>
    <mergeCell ref="N2641:N2643"/>
    <mergeCell ref="L2644:L2646"/>
    <mergeCell ref="N2644:N2646"/>
    <mergeCell ref="L2647:L2649"/>
    <mergeCell ref="N2647:N2649"/>
    <mergeCell ref="L2650:L2652"/>
    <mergeCell ref="N2650:N2652"/>
    <mergeCell ref="L2653:L2655"/>
    <mergeCell ref="N2653:N2655"/>
    <mergeCell ref="L2656:L2658"/>
    <mergeCell ref="N2656:N2658"/>
    <mergeCell ref="L2659:L2661"/>
    <mergeCell ref="N2659:N2661"/>
    <mergeCell ref="L2662:L2664"/>
    <mergeCell ref="N2662:N2664"/>
    <mergeCell ref="L2665:L2667"/>
    <mergeCell ref="N2665:N2667"/>
    <mergeCell ref="L2668:L2670"/>
    <mergeCell ref="N2668:N2670"/>
    <mergeCell ref="L2671:L2673"/>
    <mergeCell ref="N2671:N2673"/>
    <mergeCell ref="L2674:L2676"/>
    <mergeCell ref="N2674:N2676"/>
    <mergeCell ref="L2677:L2679"/>
    <mergeCell ref="N2677:N2679"/>
    <mergeCell ref="L2680:L2682"/>
    <mergeCell ref="N2680:N2682"/>
    <mergeCell ref="L2683:L2685"/>
    <mergeCell ref="N2683:N2685"/>
    <mergeCell ref="L2686:L2688"/>
    <mergeCell ref="N2686:N2688"/>
    <mergeCell ref="L2689:L2691"/>
    <mergeCell ref="N2689:N2691"/>
    <mergeCell ref="L2692:L2694"/>
    <mergeCell ref="N2692:N2694"/>
    <mergeCell ref="L2695:L2697"/>
    <mergeCell ref="N2695:N2697"/>
    <mergeCell ref="L2698:L2700"/>
    <mergeCell ref="N2698:N2700"/>
    <mergeCell ref="L2701:L2703"/>
    <mergeCell ref="N2701:N2703"/>
    <mergeCell ref="L2704:L2706"/>
    <mergeCell ref="N2704:N2706"/>
    <mergeCell ref="L2707:L2709"/>
    <mergeCell ref="N2707:N2709"/>
    <mergeCell ref="L2710:L2712"/>
    <mergeCell ref="N2710:N2712"/>
    <mergeCell ref="L2713:L2715"/>
    <mergeCell ref="N2713:N2715"/>
    <mergeCell ref="L2716:L2718"/>
    <mergeCell ref="N2716:N2718"/>
    <mergeCell ref="L2719:L2721"/>
    <mergeCell ref="N2719:N2721"/>
    <mergeCell ref="L2722:L2724"/>
    <mergeCell ref="N2722:N2724"/>
    <mergeCell ref="L2725:L2727"/>
    <mergeCell ref="N2725:N2727"/>
    <mergeCell ref="L2728:L2730"/>
    <mergeCell ref="N2728:N2730"/>
    <mergeCell ref="L2731:L2733"/>
    <mergeCell ref="N2731:N2733"/>
    <mergeCell ref="L2734:L2736"/>
    <mergeCell ref="N2734:N2736"/>
    <mergeCell ref="L2737:L2739"/>
    <mergeCell ref="N2737:N2739"/>
    <mergeCell ref="L2740:L2742"/>
    <mergeCell ref="N2740:N2742"/>
    <mergeCell ref="L2743:L2745"/>
    <mergeCell ref="N2743:N2745"/>
    <mergeCell ref="L2746:L2748"/>
    <mergeCell ref="N2746:N2748"/>
    <mergeCell ref="L2749:L2751"/>
    <mergeCell ref="N2749:N2751"/>
  </mergeCells>
  <conditionalFormatting sqref="L1:L2679 L2689:L2742 L2752:L65536">
    <cfRule type="expression" priority="2" aboveAverage="0" equalAverage="0" bottom="0" percent="0" rank="0" text="" dxfId="0">
      <formula>AND(COUNTIF($L$1:$L$2679,L1)+COUNTIF($L$2689:$L$2742,L1)+COUNTIF($L$2752:$L$65536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19-10-12T07:34:12Z</dcterms:modified>
  <cp:revision>0</cp:revision>
  <dc:subject/>
  <dc:title/>
</cp:coreProperties>
</file>