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321">
  <si>
    <t xml:space="preserve">b_x0014_#e¯_x0001_Q_x0001_E-SafeNetLOCKéø_x000e_Juc:;Š_x0006__x001e_gWn’m%§__x0006_í+Ño·_x000e_*_x0019_</t>
  </si>
  <si>
    <t xml:space="preserve">÷•Šš&amp;Ñ“Ð</t>
  </si>
  <si>
    <t xml:space="preserve">éô·Ký]ò?ÁÐÈÀú_x0017_%Ö9•?#r</t>
  </si>
  <si>
    <t xml:space="preserve">‰¢Ë_x0002_TØýÌ †)Æ¸Ä™ä\8ÚÑ²xÕ½ñëZì{gÚWS–*€_x0017_</t>
  </si>
  <si>
    <t xml:space="preserve">Œeu_x000c_AÊ_x001e_õñ©ŠŸ./l8</t>
  </si>
  <si>
    <t xml:space="preserve">íÝ[O&gt;\ð?ÁäÖÁþ_x0007_yÖ·jÇÜ</t>
  </si>
  <si>
    <t xml:space="preserve">W_x001d_Ã§V8¡Ý_x0013_ ¦uæ˜ä¸;ƒç_x0005__x000e_m§</t>
  </si>
  <si>
    <t xml:space="preserve">Bb.4O…3B¤¸_x0005_fs¶”hþ_x0019_þC_x0019_[î˜_x0002_ˆ9›:i¯"ø–y‘_x0007_ôÙ`@Iñ_x001f_@xÝq9 </t>
  </si>
  <si>
    <t xml:space="preserve">a»Hê_x000c_µÃ_x0008_ž–(_x0010_ú¦›_x0003_L_x0013_"þv_x0017__x0018_‡Œ[-—AXª”^·v¾ª¬çÛªJÃXm5—®‹^q_x001d_:#\Õw*_x001d_ßº‰ÃÂ_x0008_ƒX*XãjÂñ	ºvìÕƒ–©)Ê¦</t>
  </si>
  <si>
    <t xml:space="preserve">Ià‘NÌJày×WCcï_x0002__x000c__x0011_mï’_x0002_óÐ;¢zÌ__x001a_Öw—‘Šo#¬FÑY!«ó@Ô&lt;=_x0011_ž_x001a_È_x0015_Ç_x000e_Ö¨_x0015_Ïçy²»l+05¹FÆ_x0005_¥ìé½dày94’_x0019_3ºæmØ;c_x0006_R³¨ ü</t>
  </si>
  <si>
    <t xml:space="preserve">[l_x001c__x0002_D×¤QQr0ºÑßôžìbìëƒæ€_x0015_»k×ÝÊN#9S_x0014__x001e_ÿðMìð{‡63	_x0005_J6ª_x001a_Q)µ3½ºu¼_x0015_/º–zf_x0013_°CC³%8&amp;ýÛ_x0005_=º&amp;H¹–_x001b_ƒZ«	µ0_x0006__x0015_ëêzãcI_x0008__x0010_Ëÿ_x000f_Oc#_x0012_PRýÓØñëì–šZóÌœõO_x0002_YgU_x001e_Ý^¬ »Á©dD‹¼ÄôÈà ’Cx`z'!ç83ÔÅxN¶#û|Z_x0018_eýëP_x000f_ÿ</t>
  </si>
  <si>
    <t xml:space="preserve">Üùð_x0014_É¡ÜB}?ï_x0017_­!ØÑè)ÐGºsA±©È=Fªmwõ_x0017_zŠQuL_x000e_Ä_x0019_</t>
  </si>
  <si>
    <t xml:space="preserve">ñ£Š	'/lÙ_x000f_ï·îJ¾\€?¨äUÁ’_x0007__x0014_Öíj_x0008_Ü</t>
  </si>
  <si>
    <t xml:space="preserve">-}¢Y0TØý1ìXÇõÄË_x001b_ƒÇv.</t>
  </si>
  <si>
    <t xml:space="preserve">‡Db1_x000e_4oö_x0013__x0007_„ê%/Sð´yÞ-Þ×9{­1Ç²©_x0019_»_x001a_I	hÚ±=_x0002_âà_x0016_Ôí@¼i¯Ñ7`ÈüQ_x0019__x000c_Ç</t>
  </si>
  <si>
    <t xml:space="preserve">jË§Î°g¶_x001c_0_x0006_†»#e3’ßV78§*Ì_x000f_¶ê#»Ûm·Òº£¬äÛ’J¿[m5ª¯_x000f_ér_x001c_‡ar_x0013_õw'_x001d_ñ»ˆÃè_x0008_=Z*XðjFF_x000b_»R¶„Ì§©Ë _x000b_Hà”NbH_x0018__x0006_ÉWøÉÁ_x0013_¿J&gt; £_x0017_óT9ãzö_¦Ôú—“Šé”ŒGX_x0002_räÌ@Â&lt;à_x0011_)Œ_x000c_È…ÆÔÔ¨“xÔx_x0013_à÷d¼0)¹</t>
  </si>
  <si>
    <t xml:space="preserve">Ç_x0005_¥ýë-_x000f_íxt4G®_x0011_»&gt;6êt&lt;_x0006_5³T ®</t>
  </si>
  <si>
    <t xml:space="preserve">6lÒ-×ÂQæÅ(»ª„¦ÑÕbDé_æ_x0017__x0001_8ÔœÊ&lt;#Öäw_x001f__x0018_«/£Û{P6ï	_x000c_J¯«¦S)·3×996½ìt€Ù*fk°}C[³ñ8¶‘õÛ•&lt;&lt;‘Jº_x001d_*Õ_x0014_Û	Ó0³_x0015_Šê_x001c_ãÂH_x0012__x0010__x0008_ÿ‰øi"	</t>
  </si>
  <si>
    <t xml:space="preserve">_x0001_²âÚ_x0014_›2í×š_x001c_ó5”OnîÐq_x001f_•_x0005_ÿï‚Á-eQD‹Ž€®oÈ£ ýC‹×</t>
  </si>
  <si>
    <t xml:space="preserve">&amp;Ã¼_x000e_|—ÅLN$#Ÿ|_x0012__x0018_èÿÍPÌÿªkññ_x000f_“ò“s~+…À¬bØ€èÌÑ5º_x001a_AR_x001e_¸&lt;íñp8¡_x0017_9ŠÔuV_x000e_øf¼ð«Š™$©ÛË_x000c_¢Ý‚Kœ\€?®äGÁ‘_x0007_CÖ³jàÜS-_x0014_¢11Ø”3 †ÆñÄ†_x001f_»Ç .^‡*@ç</t>
  </si>
  <si>
    <t xml:space="preserve">7C†0R¿º€d_x000f_»—dý_x001a_î}=f­È¸:¨_x0019_™¿k¬.û“†bêýB°¤bÅKóü_x001c_L{Þa_x0007__x0004__x0012_AœhÓ</t>
  </si>
  <si>
    <t xml:space="preserve">•Áœ•$_x0013_ù¶•_x0013_\_x0008_ {tk_x0015_„€X.‡OHØŠX”Æ²Ë³åÛˆï!zA_x0016_‰Ÿ§n@&amp;WhD8™U–?—ªïó+±v_x001a_hîn÷ñ#ºëí×Ü¶‹0éŽ*jÌmî_x0015_8=–w\Ûá8_x0014_M@Ì¾¢ Ã×_x0019_Ù%î}¿ôÐ·±§M|®}ŒyaôÝ^Ò_x0012_&lt;8)¥_x0018_ÈJçþ¯÷„6ìæ&amp;¸€û_x000b_§_x0010_a”õë&amp;†Ü´5²X^_x0014_ã41å•Væ_x001b_MY_x0001_­Œ_x001f_¯!&gt;Vn_x0002_r÷àôBX</t>
  </si>
  <si>
    <t xml:space="preserve">™</t>
  </si>
  <si>
    <t xml:space="preserve">üÖ®ÊR`¶£Ýß7™¤¦ü¼–_x0011_|pV.½ÀL³Ê@_x001b__x0016__x0011_¬/`†‰7s_x0016_ˆl÷„Ñ_x0014_ü8_x000f_Í’-fT°CYìÆ_x0012__x0006_³Ùø¶_x000c_”_x0016_xä¶JÙ{À)›_x001d_L9©É&amp;ÍbyM03 /eK_x0001_¯smÂŒú;ÄÎ­ˆº6÷¿œƒO{h;W=2}ìè_x0002_9¥_x0018_¯­Üùÿ	ãG_x0012_`_x0010_'Rç]o‚ætmÛ_x0013_ÁU_x0016_C_x0006_˜©</t>
  </si>
  <si>
    <t xml:space="preserve">×pøÐÜ§ë‘€k`;¥_x001c_µbÃ¾èô_x0016_–9bä‡Š</t>
  </si>
  <si>
    <t xml:space="preserve">9ƒ_x0018_+¸K)©LVu&gt;))_x001c_­‚”_x0003_/vÙ-ïÝ·oÜpÑ_x001c_ñÊ_x0004_ñ¡._x001e_•_x000f_¤V_x0005_)†ê_x001d_wûÍ_x001d_0¶	ï¦À€_x001b__x0013_Ç6.M¥@a"7L•(&gt;©º€dpº—kî'Ú~9Ê­Ö¸"Š¼™9e¬!è‹í_x000b_ÔËzˆÔbÅKŒý_x001c_ChãU_x0007_¾A‚hÊ_x000e_0Á_x000b_’•+ô¶‹_x0018_0_x001e_ {t_x0014__x0014_„K#‡Qfì·\_x0004_Æ¤Ë­Ç~ˆi/zN_x0005_„Ÿ¹e+Oi^|éU–?þ–ªàà&amp;±h4\Åjtñ9ºÙ²ú¡3‹¿ë‡&amp;jÃœ_x0011_óqD+ëò\Tã1_x0018_2NßÍ¬8¬¥_x001b_GXä8ûØÈ¾±0_x000e_Î_x0019_þG%‡ýõÖ_x001b_&lt;_x0011_v¡2è6ë÷¬ä÷8ôŠT²›‡_x0007_®_x0013_</t>
  </si>
  <si>
    <t xml:space="preserve">æûüZˆÆËŸ#Ï'Y_x000f_ž4Så˜s½_x0006_</t>
  </si>
  <si>
    <t xml:space="preserve">°!‹ˆ ð _x001c_ÉL(</t>
  </si>
  <si>
    <t xml:space="preserve">ôîrCB_x0004_Š_x0011_€Ø¥¸OrL¡Ì 4—"§æ²ú_x000c_|}h*3±U^ÆÊYi_x0014__x000c_6Rgô7_x0011_vš-Ó‹Žƒ¼H/ÓÉ6L_“`zƒÈ_x0008__x0016_ÏØàÉ_x0011__x0006_k—µR¶uÚ9˜_x001d_TJ§À6Ák-/WÒ4_x0010_FcÝ|²ýÇÚ›îí"e_x0008_ó¥œ”Onhgs_x001e_Þ~L §Á8eD~qœ®ÿ=£ ýC</t>
  </si>
  <si>
    <t xml:space="preserve">`_x0008_'ˆÇ½3²ÅYNø#kƒ</t>
  </si>
  <si>
    <t xml:space="preserve">_x0018_T	ÍPÌÿ</t>
  </si>
  <si>
    <t xml:space="preserve">ÜóðDèAÜV~=…_x001c_¬—'žè\$5º_x001a_AÔ©º=¦ŠÃw„_x0017__x000f_Š`u£ñ'_x0019_</t>
  </si>
  <si>
    <t xml:space="preserve">_x0005_«Š™&amp;/lÙ</t>
  </si>
  <si>
    <t xml:space="preserve">/ý_x000b_Kë\ò?ÁäÁ&gt;Þ_x0007_%"ÇjÀÜ</t>
  </si>
  <si>
    <t xml:space="preserve">-u¢	_x0011_´Øé3†UÆM;¸_x001b_£3%.M‡*bB_x000e_ÔOE_x0013_v„˜%FScKhÞ9*c9{­Î¸"¨Ù›úI›_x0002_Ø°¶YDP_x0007_Ôù´`i¯Ñ?`Xý‘9à_x000c_U›hÊ</t>
  </si>
  <si>
    <t xml:space="preserve">•_x0016_×ž¶_x0008_ÄÚ†»#l3_x0002_Þ–_x0017_Ø§¸{</t>
  </si>
  <si>
    <t xml:space="preserve">·ax_x001d_k|·ÆNË­åÛªJ_x0003_Y­_x0015_J¯^p_x001d__x000c_:Ô£äw3éÝº‰ÃÐ_x0008_Xêx_x0010_jÔñ	ºÙí"|¶©•?¤</t>
  </si>
  <si>
    <t xml:space="preserve">Ià¬NÞJØ&amp;)Wj~Ã_x0012_4_x0011_˜_x0010_²_x0003__x0007_ˆ9âzÎ__x001a_Ö:·sŠ{#ŽFÓYÔTÝ@ÖÈ&lt;_x0011_)Œ_x0018_È_x0015_Ç_x0014_¯4¨_x0001_ÏÖy˜»¥+­0=MÖÇ_x0005_¥ìë½_x000e_-X”4Õ_x0019__x0018_ºµmLÄ_x001d__x0006_!_x0007_ˆ ¯</t>
  </si>
  <si>
    <t xml:space="preserve">&gt;ln_x0006_²÷"Qtr!º!ßaôbP]ƒæ€_x0017_»_x0001_„Ò1êÜ#DS~_x001e_“ð‰_x0013_ú{D‚3	</t>
  </si>
  <si>
    <t xml:space="preserve">J¦«_x001a_Uƒ—Ó×«Ž?¼g/&amp;i_x000b_f_x0004_¡CY³æ8&amp;”[ûu&lt;®&amp;C»–qs¤ú	Ç„o_x0015_Šê_x0016_ãRM‰0èÿ_x001b_O`#‚Q§_x0002_ÃÚ/îí×š(ó¥˜;oŽ|gx_x001e__x001e_^Y_£Á9ÑD‹Ž¼®ÿÍ_x000f__x001d_C_x0019_`_x0003_'Hç¨Ì¶ÅXúø#ž|-_x0018_TùPp</t>
  </si>
  <si>
    <t xml:space="preserve">ÿ8Üøð„ÈT#R~?1_x001c_¬bØ¾è\Ô¾šúAÀ©±=fªÖˆ€_x0017_</t>
  </si>
  <si>
    <t xml:space="preserve">&gt;`uV_x000e__x0007__x0019_</t>
  </si>
  <si>
    <t xml:space="preserve">õ_x0005_ªy&amp;;lÒ</t>
  </si>
  <si>
    <t xml:space="preserve">ïÝ_x001e_´ï\ò‹Áä4Áþ_x0007_%ÒkJ Ü_x001e_-~¢É1¡'í32UÆ¸Ä˜_x001b_£Ã–_x000e_­‡&gt;bN_x000e__x0014_oPìr„˜‘FS–´HÞ9Úý_x0019_›­Ú¸.¨_x0019_»ï¶Ÿ_x0002_Ø_x0004_¶Y±¯'ÔùDýIOÑ+`TýQ_x0019_õóQ›h~</t>
  </si>
  <si>
    <t xml:space="preserve">•ã(¾¶_x0008_4Q¦[#x3_x000e_ÞV7ÍX¼{</t>
  </si>
  <si>
    <t xml:space="preserve">_x0003_axè”\·Æ¾o_x0005_Û¾J_x000f_Ym5_P™^p©_x000c_:!\Äw3_x0019_lšiÃÄ_x0008_X*X_x0005_•Ðñ	_x000e_Ùí×ƒ–©•Ï_x0010_*©à¸NßJ_x0011__x0006_&lt;¨^~Ãê4_x0011_mï’_x0003_óH_x0019__x0002_zÚ__x0017_Öú—fu#Ž²ÓY!«ý@Ö&lt;ü1ÉŒ_x000c_È_x001b_ÇÔ!W_x0005_ÏÖ­˜ë¤+/=¹_x0016_çå¥øë²_x000e_íxËÑ_x0019__x0013_nµ=¹;</t>
  </si>
  <si>
    <t xml:space="preserve">!³HO</t>
  </si>
  <si>
    <t xml:space="preserve">*l~_x0002_-×7®pr*n!ÿõžämPéCÆ`_x0017_¯_x0001_”ÖœÊÉÜ@Suê“ð|ìê{D6ó)íJ²«_x000b_Q)·Æ(¯Ž4_x0008_g/Ó–_x001b_f´_x000c_c¹³ò84õÛ`Ãª&amp;H_x000f_–q†[ê	Ç4Å5jê_x0002_ãAI_x0012__x0010_ý_x001f_Ok÷‚0RýíÅ›.Í7š&lt;ó¤œ"O›rHgsæ_x001e_^¬ ³Á9eMdkŽ¨®þÉ_x0017_ _x0008_¼-`_x0008_ßHç]3¦ÅXN8_x0003_~|9_x0018_@ýÍP9&lt;Üód•Ù6×Õu?ŠŒ‚ØªèIÐ5ºï¾Ä©º©Ìœh/_x0008_</t>
  </si>
  <si>
    <t xml:space="preserve">Ž×U¶_x000e__x0013__x0019_:ñ«ŠlÙ?lÙùïÝëKÿ\ò?_x0001_ÄÔÁê_x0007_2ÖÇj5#_x001a_-uVÉ1TØý3†•æXÄŒ_x001b_»Ç%.¸x:bBÚ_x0014__x000f_¥_x0013_bž˜%†sv´\Þ8ÞÔ9ŽRî¸"P_x0019_»_x001a_I_x0002_Ø°vyQ¯3Ôø@ÕiZ._x001f_`X_x0005_Q_x0019__x000c_A›hÊìµ_x0003_(ª¶_x0011_0Ú†NÜ|3_x0002_jV78§¬{</t>
  </si>
  <si>
    <t xml:space="preserve">³ÊX_x0008_”H·ÜºË­_x0010_$ºJ_x0003_Í|$_x0015_°6Ap_x0019_š_x001a_Á\Ðw(_x001d_Ýº|&lt;À_x0008_Ì;IgaWú	¾vÍ7ƒ‚©™Ë¤</t>
  </si>
  <si>
    <t xml:space="preserve">¼_x001f_¼NÞþ_x0018__x0006_ÉW~~Ã_x0016_Š1ï†_x000f_óˆ9_x0017_…Þ__x001a_bú—“Šo#ŽBYyÁ«é@Ú&lt;&lt;_x0011_Üs_x0008_È_x0015_sÔÔ¨_x0015_ÏÖ}!›D+™01¹ÖÇðZüë½ºíxt4Á_x0019__x0013_¾_x0011_MY;_x0019__x0006_-³ˆ Zò.ln¶-×ÂQ`r*¾ÿ_x0015_žðb\éƒæuè«_x0001_„bœÊ&lt;#PSu_x001a_&amp;Ðœìþ{M63	øµ¶«_x001a_Í8¦%Ü©…4¸ý_x000f_3–_x000f_f~°¡CX³ô8&amp;ˆõÛ•&lt;º&amp;H»VQf[þ	Å0o_x0015_‹ê_x0007_ãRQ_x0012__x0010__x0008_ÿ_x000f_Ok#Bq²ýÇÚ_x0003_›îíÖš;ó¥„”Onhgs_x001e_Þ~L §Á&lt;eDŠŽ¬®ÿÑ£ ýC</t>
  </si>
  <si>
    <t xml:space="preserve">`_x0008_'ˆÇ½3²Å^Nø#Ÿ|&lt;_x0018_TåÍPÌÿ</t>
  </si>
  <si>
    <t xml:space="preserve">ÜóðDèAÜV~7…_x001c_¬cØ¬è\È5º_x001a_AÔ©º=¦ŠÃw„_x0017_</t>
  </si>
  <si>
    <t xml:space="preserve">Š`uW_x000e_%_x0019_</t>
  </si>
  <si>
    <t xml:space="preserve">/ý_x000b_Kë\õ?Áä5Áï_x0007_%ŽÇjÀÜ</t>
  </si>
  <si>
    <t xml:space="preserve">-u¤Ä_x0011_´Øé3_x0006_†UÆ¹Ä‰_x001b_£Ÿ%.M‡*bB_x0008__x0019_OE_x0013_v„˜%FS—´hÞ9*c9{­Î¸"®_x0014_›úI›_x0002_Ø°¶Y°¯_x0005_Ôù´`i¯Ñ?`Xû\9|_x0004_U›_x0014_Â</t>
  </si>
  <si>
    <t xml:space="preserve">•ã(¾¶_x0008_0Ú†»#%3I–_x0008_–E¯í{p¿axè”\·ÆºË­åÛºJ_x0003_Yn5§¯^s_x001d__x000c_: \Äwl0æå¤éð*X/XònÀå	¹Ùˆ±‡–©•æäUd¿Œnþ7_x0010_GÉ*v~Ã_x0012_4_x0011_mï’_x0003_óˆ(âzÎ\_x001a_Ûúƒ“‰o#ŽGÓY!ôÐ{‰_x0011__x0016_1_x000b_‚_x0018_Í_x0015_ÅÐÀ¨_x0016_Ï³_x001f_»¤+ pb”‰ç%…‘ãü_x000e_pt4Á_x0019__x0013_ºµm¹;</t>
  </si>
  <si>
    <t xml:space="preserve">_x0006_3³ˆ ¬</t>
  </si>
  <si>
    <t xml:space="preserve">3lz_x0002_.×ÂQar*º~òÎÁÉHpËæ…_x0017_¹_x0005_„ÂœÉ&lt;F6Uu_x001e_“Ý&lt;³Ç$d_x0016__x0013_t_x0005__x000b_¦Ö_x0012_Q)·3×¿Ž4¼g/Ó…_x001b_f³¡NY§æ;&amp;õÚ•&lt;ºye€É\¬{È_x0007_Ç5o_x0017_Žê_x0002_ãQIwv_x000f_ÿ_x000f_OFcÝ|</t>
  </si>
  <si>
    <t xml:space="preserve">Ýóú}“¯íª’(ó¥œ”Onhgs_x001e_</t>
  </si>
  <si>
    <t xml:space="preserve">^¬ °Á4e™DˆŽ¼®þÉ£ ¢n6?%</t>
  </si>
  <si>
    <t xml:space="preserve">hÅS3£ÅZJø7ž-}2õÍPÌÒlƒÞ¯¤è¡J??ø_x0014_¬bØ¾è\Ð5º_x001a_AÔ¼º=f©#z_x0003_</t>
  </si>
  <si>
    <t xml:space="preserve">‰`uV_x000f__x0007__x0019_</t>
  </si>
  <si>
    <t xml:space="preserve">®†±Æ_x000b__x0005_Lû_x0003_ïØëIû\æ?ÂäQ§÷_x0007_%Öê*ŸñU</t>
  </si>
  <si>
    <t xml:space="preserve">U‚´9_x0015_Ø€;†UÆ¸Ä˜_x001b_£Ç%.[‡*bA_x000e__x0019_o±_x0013_a„˜%GS–´_x0017_ó_x0002_N_x0013_[À¸'¨_x001b_¿_x001a_]_x0001_Ø|ú]±¯'ù¹_x001f_M6ñ_x001f__x001d_P¼Qd_x0008__x000c_A›hÊ</t>
  </si>
  <si>
    <t xml:space="preserve">•ã(¾¶_x0008_'Ú†» l&gt;_x0002_ÊV48§¬z</t>
  </si>
  <si>
    <t xml:space="preserve">·a'Å¯_x0003_šìšé£åÞªH_x0007_Yy5©¯E_x0012_u_x001d__x000c_:_x000c__x001c_›Zl=ýšôË‘_x0008_üP*XðjÀñ	ºÙí×ƒŽ©•Ë§</t>
  </si>
  <si>
    <t xml:space="preserve">Dà¸NÝJ_x0018__x0006_ÈW~~œ?_x000f_N@Å²£</t>
  </si>
  <si>
    <t xml:space="preserve">ó9à~ÎK_x001a_Õú[ßŒo#Žk“_x0006__x000c_ôÝ`öA4P)ñ_x0010_È_x0015_ÇÔÔ¨_x0015_ÏÖy˜¢¤+3=´ÖÓ_x0005_¦ìë½_x000f_íxtkì"L—ŸM›5</t>
  </si>
  <si>
    <t xml:space="preserve">_x0003_!±Œ »</t>
  </si>
  <si>
    <t xml:space="preserve">J§«_x001a_Qvš_x0008_ˆ’¤_x0014_ži/Ö–_x0019_b¤¡@Yª0&amp;õöÕc—yh›¶_x000c_Ž_x001a_êtÏ0o_x0015_Šê_x0016_ãRI_x0012__x0010__x0008_ä_x000f_Ok ‚\RéÓÙ›îì×š(¬ˆ§ËbD­Jis_x001b__x001e_\¨ §Á:eA_x0008_‚Ž¼®Ò‰ü</t>
  </si>
  <si>
    <t xml:space="preserve">¢c-@u/	ç ;¦ÅXNø#ž|-_x0018_TýÑPÌÿ/ÜþðÈ¢ÜB~?…_x001c_¬=õ…·qú_x0015_˜_x0014_AÑ©¸9f¾#t%&gt;Ž`uV#GF_x0001_®‹ª¹['-ÙpçÝëKÿ\ò?Áä4Áþ_x001a_%ÖÇiÀÑ</t>
  </si>
  <si>
    <t xml:space="preserve">9u¡É1TØý3Ùxýçé²;É%+M….bV_x000e__x0017_o— g„˜%k_x0013_É™_x0017_þ_x0019_þ_x001e_1:­³°"¨_x0019_»_x001a_I_x0002_Ø°¶Y¯¯'Ôú@mi»Ñ&lt;`XýQ_x0019__x000c__x001e_¶S•_x0001_¿Ã</t>
  </si>
  <si>
    <t xml:space="preserve">°¶</t>
  </si>
  <si>
    <t xml:space="preserve">0Ø‚»7l0_x0002_ìe18§¬VMèL'È´|ÊÎûËÐíÛªJ_x0003_Ym5ª¯‰^p_x0002__x000c_:!_Äz3	Ý¹‰ÃÐ_x0008_X*_x0007_ÝQŸÜ#šûã×†–«‘Ë°</t>
  </si>
  <si>
    <t xml:space="preserve">Jàž}ÙJ_x0018__x0006_ä_x0017_!Sœ2_x0014_1_x0010_çÓ~ûˆ9âzÎ__x001a_Öú—“ŠO#ŽFÐY</t>
  </si>
  <si>
    <t xml:space="preserve">«é@Õ&lt;&lt;_x0011_)Œ_x0018_ÈJêïÐù‚5íØy»¦/$=ºÖõ6­ìë½#­'Yká93Ç½</t>
  </si>
  <si>
    <t xml:space="preserve">¹F_x0005__x0006_!³ˆ ¯</t>
  </si>
  <si>
    <t xml:space="preserve">&gt;ln_x0002_-öÂQ`q*·!ËõäbPéƒæ€H–:Ûû¶ê_x001e_-PVu_x001c_—ðhìé{v_x0005_:	</t>
  </si>
  <si>
    <t xml:space="preserve">J‹ëE|v—_x0013_÷Â†_x0019_¼_x001a_'Ó–_x001b_f°¡CY³æ8_x0005_õÛ—&lt;·&amp;\»•q†[é	Ç008±µ;Érk_x001c__x0010_</t>
  </si>
  <si>
    <t xml:space="preserve">ÿ_x000e_2cb‚</t>
  </si>
  <si>
    <t xml:space="preserve">ZýÓÚ›îí×š(ó¥¸”OnŽhjs</t>
  </si>
  <si>
    <t xml:space="preserve">_x001e_]¬ ³Â9e_x001b_¦µãƒÕé.ýF</t>
  </si>
  <si>
    <t xml:space="preserve">b'\ç^3¦Å\Nø#³&lt;r5_x000b_Ýíp±÷mÜŽø„È¡ÜB~?…_x001c_¬bØ›è\Ð6º_x0017_AÀ©¹=fª w_x0017_R§[*{$';"ñ®Š›./xÙ_x000e_ï"ÔOÿ\ò_x0012_»_x0019_žÞ'_x0005_«Ï+À¡_x0002_-u¢É1TØý3†Uà¸Ä˜_x0018_£Ê%:M„*bB</t>
  </si>
  <si>
    <t xml:space="preserve">_x0014_o¥LO¿Ç_x0008_ls´ºHÛ9Ük9o­Í¸_x0010_›_x001d_»_x001a_I¢B‡éy‘ZÜÔ@_x001d_a¯Ñ?`XýQ_x0019__x000c_A›OÊ</t>
  </si>
  <si>
    <t xml:space="preserve">•á(³¶_x001c_0Ù†»#o3_x0002_Þ	_x001a__x0003_øQ-•oxí”^ÊÎûËÐíÛªJ_x0003_Ym5ª¯‰^p5_x000c_:!_Äz3	Ý¸‰ÃÐ”^Õ_x0007_ÝQŸÜ#šûã×†–«‘Ë°</t>
  </si>
  <si>
    <t xml:space="preserve">Kà¬N!Öùä_x0017_!Sœ2_x0014_1_x0010_çÓ~ûˆ9âzÎ__x001a_Öú—“ŠF#ŽFÐY</t>
  </si>
  <si>
    <t xml:space="preserve">«é@Ô&lt;&lt;_x0011_)í_x0018_7JêïÐù‚5íØy»¦/$=»ÖÇ_x0005_c_x0003_%B#­'Yká93Ç½8¹F_x0005__x0006_!³ˆ ¯</t>
  </si>
  <si>
    <t xml:space="preserve">&gt;ln_x0002_-ýÂQ`v*·!ËõäbPèƒæ€H–:Ûû¶ê_x001e_-PVu_x001c_”ðhìé{D67	</t>
  </si>
  <si>
    <t xml:space="preserve">J‹ëE|v—_x0013_÷·Ž ¼d/Ó–_x001f_f°cy“Æ_x0018__x0006_°ˆÓ_x0004_&lt;Ç.H»–q†[ê	Ç0o_x0015_§ê_x0016_ãUI_x001f__x0010__x001c_ÿ</t>
  </si>
  <si>
    <t xml:space="preserve">Ok#x</t>
  </si>
  <si>
    <t xml:space="preserve">R_x0002_Œ÷;ÄÃÇ÷¸&amp;ó œ–Kn™hes_x001e__x001e_¬^RLìy: _x001b_«®œ©ÿÝ£"ýC</t>
  </si>
  <si>
    <t xml:space="preserve">_x001f_wX·Ç}_x0013_†åxnØ+žh-_x001a_TýÍ/³€ÓüÓÐ¤èübw?‘_x001c_®bØ¾—#¯Êº_x001a_AÔ©º=f #c_x0015_</t>
  </si>
  <si>
    <t xml:space="preserve">Š`</t>
  </si>
  <si>
    <t xml:space="preserve">)qø_x0019_</t>
  </si>
  <si>
    <t xml:space="preserve">ñ«Š™&amp;/_x0011_Ñœï ãKÿ\ò?Áä4Áþ_x0007_%øÇjÀÛ</t>
  </si>
  <si>
    <t xml:space="preserve"> u¶É2TØý3†U™•ÿÇ6‰ç_x0007_ M‚*`F_x000e_o§_x0013_b„=€ã¬»ô_x0017_ófþC_x0019_|­Ú¸ ¨_x0019_»%v°ýø–y‘_x0007_ôñ@ti­Ñ?`gÂnæ </t>
  </si>
  <si>
    <t xml:space="preserve">a»Hê_x000c_µê(ª¶</t>
  </si>
  <si>
    <t xml:space="preserve">0Ú†„_x001c_SÌ_x0002_ÞV78§¬{_x0007_·uxê”\·ù…ôRåÛªJ_x0003_Ym5×§¤^</t>
  </si>
  <si>
    <t xml:space="preserve">_x0015__x000c_:!\Äw3_x001d_Ýº‰Ãÿ_x0008_X(XýjÔñ_x000b_ºÙí¨üéVÊæŸUdÊŒlÐJ_x001d__x0006_Ë*vSÃo&lt;_x0011_mï’_x0003_óˆ9âzÎo_x001a_Öú•“‡o7ŽDÓY!Tý@)c_x0011_*v¡2è7ÉÔŠÔªhÇ—yå³¤+0=¹ÖÇ_x0005_¥ìëŒ_x000e_íxw4Ì_x0019__x0007_º·m¹;÷{!L×</t>
  </si>
  <si>
    <t xml:space="preserve">”R_x0013_FN #×ÇQbz*®!ÝõžäÐè|ËÀH–^¤ö¼·4bP.}_x001e_“ð|ìê{D63	</t>
  </si>
  <si>
    <t xml:space="preserve">}¦«_x001a_R)º3Ã¿4¼g/Ó–_x001b_9R‹þns“Ä6&amp;•õÙ‘&lt;®&amp;K»–q‚[ê	êp08ÕÊ6Ã/AS_x0010_u÷_x000f_Ok#‚QRýÓÚ›Öí×š+ó¨œ€Omhgs_x001e__x001e_^óˆž_x0014_O­f…Ž¹®ýÍ£4ý@</t>
  </si>
  <si>
    <t xml:space="preserve">`_x0008_"Hç]_x001e_æšu_x0011_Ø_x0003_¾_x0001_%YT€ÅPÌÿ</t>
  </si>
  <si>
    <t xml:space="preserve">Üóð„È¡ÜBG?…_x001c_¯bÕ¾ü\Ó5º_x001a_AÔ©ºbK‘|Zº7/„`pV_x000c__x0003__x0019_8ñ¨Š™&amp;)lÙ</t>
  </si>
  <si>
    <t xml:space="preserve">Â´f |Ò_x001f_¼ìuÁƒ_x000f_%ÖÇjÀÜ</t>
  </si>
  <si>
    <t xml:space="preserve">-u¢É1nØý3_x0003_†XÆ¬Ä›_x001b_£Ç%.M‡uOyQ9E…1l„%DW– HÝ9Þc&gt;{­Î•b÷4ä:i¯Ðñ¶$¹¯'Ôù@`i¯Ñ?`XÆQ_x0019__x000f_A–hÞ</t>
  </si>
  <si>
    <t xml:space="preserve">–ã(¾¶_x0008_0ÚÙ–_x0018_3_x001e_(þt98¢¬y	·uxë”\·ÎºË­È›õg\yM_x0015_×§È^</t>
  </si>
  <si>
    <t xml:space="preserve">_x0015__x000c_:!\Äw3_x001d_Ýº‰Ãì_x0008_X)XýjÔñ</t>
  </si>
  <si>
    <t xml:space="preserve">ºÙí×ƒ–©ÊæŸUdÊŒlÐJ_x001d__x0006_ËS~jÃ_x0011_4_x0011_mæ’_x0003_ÞÈfÏ%î:«òÖ“÷g#ŽFÓY!«ý@Ö&lt;&lt;%)Œ_x0018_Ë_x0015_ÊÔ›Ôª_x0015_ÏÖåý»[t _x000b_b”üç'«ìî½_x000c_éx`4Ã_x0019__x0013_ºJ†%Ä F~ž×-Cdÿ_x0002_PßÂQ`r*º!ßõžäbeéƒæ‡_x0017_¶_x0001_ÖžÊ&lt;#olJáÌÝG³ÇQd_x0014_=	_x0008_J¤¯_x001a_E)µ3×¿|ÆN˜_x0002_“É69_DY§æ:&amp;õäª_x0003_E_x0006_h›¶Q¦{Ê_x0001_Ç$o_x0017_Šê_x0016_Ümví0(ß/oK_x0003_¢XRéÓØ›îÒè¥×ó¥œ”Onhms</t>
  </si>
  <si>
    <t xml:space="preserve">_x001e_\¬ ³þ_x0006_ZrD‹Ž¼®ÿÉ£]õÒ</t>
  </si>
  <si>
    <t xml:space="preserve">_x001d_'Hç]3¦ÅXNø#žJ-_x0018_TúÍ]Ìë</t>
  </si>
  <si>
    <t xml:space="preserve">Þóð„÷žª½!_x0012_¾CHøœæ\Õ5¸_x001e_AÀ©¸=fªÜ»	è Ê?X	.'9+ñ¿Š›&amp;/l¦r"Ëkß|Ò_x001f_áÄ&lt;Áê_x0007_'ÖÇj¿£uÒU‚é_x0011_tøÝ_x0013_	†AÆºÄ˜_x001b_Ü¸ZÑM‡*bB_x000e__x0014_o¯_x0013_v„š%FSéË7!9Þc9{­Î¸_ a»gA_x0002_Ø°¶Y±¯'Ôù@]i¯Ñ:`\ýE_x0019__x0002__x000c_A›—5àj¼_x0005_…é%_x001a_ú¤¼#x3ÞV7Š_x0015__x001e_„</t>
  </si>
  <si>
    <t xml:space="preserve">H­á_x0017_¹_x001c_èÎºß­çÛªJ±ëßÊªÐö!=</t>
  </si>
  <si>
    <t xml:space="preserve">_x001a_(\Ðw1_x001d_Ýº;qb÷'U'_x000f_JàÑ_x0003_ºÍíÕƒ–©'y_x0016_õIŸÓ1!J_x0018__x0006_´_V~¾_x001a_4_x0011_mï’_x0003_óˆ9âz‹__x001a_Öû——Š{#ŒFÓYÞTý¿‰_x0011__x0007_N_x0004_¦8êhÏü© _x0015_ÏÖy˜»¤+0=¹Ç_x0005_¥íë¹_x000e_ùxv4Á_x0019_ìEµ’æ_x0016_6Y_x000c_™¨_x0002_Ò_x0005__x0016_l_x0013_</t>
  </si>
  <si>
    <t xml:space="preserve">-×ÂQ`r*º!ßõž£bPé‚æ„_x0017_¯_x0001_†ÖœÊÃÜP¬*3¨¯QÆÊY9&gt;_x001b_	pB¦«_x001a_Q)·3×¿Ž4¼//Ó–_x001a_f{°µC[³æ8Ùoõ$Ê_x0011_ye‘¶S_x0015_Yó	×0e_x0015_‹Ø_x0016_ÓRl_x0012_0_x0008_Ò_x000f_okcõ#ÐÝÓë	æª×_x0008_ ó¥œ”Onhgs_x001f__x001a_@Sª³ó9Ua‹®¼ƒÿé£`Š1@_x0008__x0016_Hç]0¦ÄXBø$š_x0019_KÄ²_x000c_2UÌó</t>
  </si>
  <si>
    <t xml:space="preserve">Ûòð„È¡Ü½[?€_x001c_®ñÚ§èMÐ?º_x001b_sÔ™º_x0018_fŠ#Z7</t>
  </si>
  <si>
    <t xml:space="preserve">Ê_x0017__x0007_Ô._x0007_+</t>
  </si>
  <si>
    <t xml:space="preserve">c£Í™´'lÙ</t>
  </si>
  <si>
    <t xml:space="preserve">ïÝëKÿ\ò&gt;ÅÆËËþ5%æÇOÀü</t>
  </si>
  <si>
    <t xml:space="preserve">u‚Éq#ª_x0013_´UÆ¸Ç˜_x001a_£Ë%)HâLžÕëj¥_x001f_bƒ™%FS–´·û9Ûc;è¯×¸0¨_x0013_»_x001b_{2Ø•¶y±‚'ôù_x0017__x001b_-ñ?SXoY^žI›hÊ</t>
  </si>
  <si>
    <t xml:space="preserve">•ã(¾¶_x0008_1Þ D)l_x0001__x0002_îV_x0012_8‡¬V</t>
  </si>
  <si>
    <t xml:space="preserve">—a8ŸæÞ—Æ‰Ë­åØªK_x0003_Um2¬ÊïµÃó?!PÄp2_x001d_Ýº‰Ã/-]*ZchÙñ_x001a_ºÓíÖ±–™•î¤*IÍ¬nÞ</t>
  </si>
  <si>
    <t xml:space="preserve">otKw~JÃ€&lt;Vm}š_x0003_óˆ9âzÎ__x001a_×þ½l€o_x0011_ŽvÓ|!‹ýmÖ_x001c_&lt;Q^þšè_x0015_óÔÔ«_x0015_ÎÖu˜¼£NëÔâU)Â_x0005_©ìì¼_x000e_íxt4&gt;&lt;_x0013_¿µo*9_x0014__x0006_5³‚ ®?&gt;\n'-÷Â|`R*úV­w¾äWP{‹¡€…³_x0001_„ÖœÊ&lt;#PSu_x001f_—ÞƒæêID_x0006_3</t>
  </si>
  <si>
    <t xml:space="preserve">j¦†_x001a_q)÷D¥=®4‰g/Ó•_x001b_g¼¡DQÖ€âÈc</t>
  </si>
  <si>
    <t xml:space="preserve">Þ•0º!I»–q†[_x0015_</t>
  </si>
  <si>
    <t xml:space="preserve">Ç5o_x0017__x0019_è_x000f_ãGI_x0018__x0010_	Í_x000f_k_x0006_‚qRÐÓúÛ™ŸUº(Å¥_x000e_œ_x0008_n_x001f_`gs_x001e__x001e_^¬ ³Á9d‰vt„¼œÿù£_x0005_ýc</t>
  </si>
  <si>
    <t xml:space="preserve">M_x0008__x0007_H§*A$åXxø#ž-_x0019_TñÍWÅšJ!_x001a_){Í¡ÐBy&gt;…_x001c_¬bØAÍ\Õ5¸‰CÍ©¬=lª"C'</t>
  </si>
  <si>
    <t xml:space="preserve">¯`UV#_x0007_9</t>
  </si>
  <si>
    <t xml:space="preserve">±Üø_x001b__x0006_/]ÙŸçšëÙ÷\ò?Áä4Áþ_x0007_%×Ãu?Ö</t>
  </si>
  <si>
    <t xml:space="preserve">_x0019_u’É_x0014_Tøý_x001e_¦U†Ï¶_x001a_;£ö%.M„*cB_x0002__x0014_h¡ß.&lt;TÁ¹V–¸HÙ8Þc9{­1"­_x0019_¹‰K–_x0002_Ï°¼Y°›'äùe`I¯ü?@X½&amp;k‚</t>
  </si>
  <si>
    <t xml:space="preserve">A©hX$Òãº¶¶_x0008_0Ú†»#l3_x0002_ßR_x0014_Ç­¬O</t>
  </si>
  <si>
    <t xml:space="preserve">‡a]è´\šÆšËí’©(j_x0003_km5ª¬‰_p_x0011__x000c_=$ˆ‘‹ª"¿‰ÏÐ_x000f_€X*Xðj?Ô	¿ÙïD©Ë®</t>
  </si>
  <si>
    <t xml:space="preserve">HÔ¬~Þo_x0018_&amp;Éz~^ÃRCcïÏ’²_x0003_a€~âèÆ__x001a_Öú—“Šo#ŽG×~Þ¡ýtÖ_x000c_&lt;4)¬_x0018_å_x0015_çÔÏ£Ú—ïÖJ˜»¤(1=µÖÀ_x0003_i 3Y²_x0012_}t8Á_x001e__x0012_ºµm¹;ò#!¶ˆ"&lt;_x000f_'lw_x0002_'×Ãe`B*Ÿ!ÿõ³äBP©ô”_x0002_7»5„D”&lt;±XSu_x001e_“ð|ìê{D77"ò@¦Ÿ_x001a_a)’3÷¿£4œgo¤ä™F„¡CY°æ9&amp;œõÜ’ðöêˆait†Wê_x000e_Æ0o_x0015_ŠêéÆRL_x0012__x0012_›ý_x0016_Oq#ˆQSÉÓê¾îÍ×·(Ó¥Üã=ì­hRsŒ_x0016__x0019_¬2»Á9eD‹Ž¼®ÿÈ§_x000f__x0002_I</t>
  </si>
  <si>
    <t xml:space="preserve">T_x0008__x0017_HÂ]_x0013_¦èXnøcé_x000e_¯8TÈÍPÌü</t>
  </si>
  <si>
    <t xml:space="preserve">Ýóü„Ï©_x0010__x000e_Éámã©bÔ¾ï]Ð5º_x001a_A+Œº8f¨°u‰_x0017__x0016_ŠjuW:_x0007_)</t>
  </si>
  <si>
    <t xml:space="preserve">Ô«ª™_x000b_/LÙM˜¯ikÿjò­É£4Sö_x0007_%ÖÇjÀÜ</t>
  </si>
  <si>
    <t xml:space="preserve">-u£Í_x0002_«Òý_x0007_¶Uã¸ä˜6£ç%n:õ¨BB8_x0014_o¥_x0010_b…˜)FTŸx_x0004_"ìjœ&lt;{¡Î¿#¨_x0019_»_x001a_Ip'Øµ¶["­&gt;Ôå@ji®ç?PXØQ9!A»hŠ[ça_x0008_¾‡_x0008_¢ÒÁ»±d3_x0002_ÞV78§¬{</t>
  </si>
  <si>
    <t xml:space="preserve">¶eX_x0017_ž\ÆŠËˆåûªg_x0003_ymuÝÝ_x000b_~p</t>
  </si>
  <si>
    <t xml:space="preserve">_x000c_:!_Äv3_x0011_Ý½ñã2Õ]ðfÀö	ºÙ_x0012_(|iŒ•Î¤_x0008_ÚâµNÃJ_x0012__x0006_Èa~NÃ741mÂ’¡_x0003_³ÿK`ZÎm_x001a_DòÐ“_x0018_g#ŽFÓY!«ý@Ö=85Ö†_x0018_þ_x0015_÷ÔªÔˆ_x0015_âÖY˜ûÓY_x000f__x0010_=‹ÖÇ_x0005_¦ìê½_x0002_íq_x0006_òÃ….Jh¹7</t>
  </si>
  <si>
    <t xml:space="preserve">_x0001_!³ˆßPòÁIn_x0007_-ÕQSyr4º+ßô¨äRPÌƒÆ€:»!„–ë¸¾_x0003_P`uŒ›·|~â{D63	</t>
  </si>
  <si>
    <t xml:space="preserve">J¦«_x001a_P-ŸÌÝ¿¸4Œg</t>
  </si>
  <si>
    <t xml:space="preserve">Ó¶_x001b_K¡_x0003_.Ád_x0018_&amp;£õÛ•?º'H·–v€iÙÍ_x0010_«_x0010_Šæ_x0016_äRI_x0012_ï÷ðjk&amp;‚SÁÿÊÚ_x001f_›äíÖ¬(Ã¥¹”on hGs^i</t>
  </si>
  <si>
    <t xml:space="preserve">.€³õ9÷…_x0003_‹_x001c_´®ÿÉ£ ýC</t>
  </si>
  <si>
    <t xml:space="preserve">`_x0008_&amp;LË¢9¦óX~ø_x0006_ž\-5TÝÍ_x0010_»®üóÄ„È¡ßB?‰_x001c_«eêYü_x0017_Ê¿_x001a_MÔ®º=fUÜˆo2</t>
  </si>
  <si>
    <t xml:space="preserve">`wÅ_x000c__x001e__x0019__x000c_ñ¡Š˜_x0010_/\Ù(ïýëfÿ|ò¶–¶áþ2%DÏ-ÀN_x0002_-u¢É1TØý3‡QöGÎ˜-£÷%_x000b_M§*OB._x0014_/Òaà¤˜_x0010_FS–·Hß9Òc&gt;sŸý*ïtæ¾_x001a_E_x0005_Ø°¶¦NPØñùE`k&lt;Ó&amp;`yý[_x0019__x0001_:A«hï</t>
  </si>
  <si>
    <t xml:space="preserve">µã_x0005_¾–_x0008_p­ô9_x0003_l_x0005__x0002_L^p85¤{</t>
  </si>
  <si>
    <t xml:space="preserve">·axè”\·Æ»Ï™_x001a_Ñª|_x0003_im_x0010_ª‰sp=_x000c_zV.FW3+Ýº‰ÀÐ	T*_ùXó_x000b_¶5&amp;è×–®•Ë¤õ¶_x001f_SkÞO_x0018__x0004_ZUz~á’1îÿçŽ‘ûˆ9âzÎ__x001a_Öú—’jÜF­/'ù)+Ö&lt;&lt;_x0011_ºŽ_x0011_È6ÇÖÕ¯}WNë¤¹…0=¹ÖÇ_x0005_¥ìë½_x000f_îw‹6Á_x001e_{"-m¹9</t>
  </si>
  <si>
    <t xml:space="preserve">_x0003_!¿ˆ'¬</t>
  </si>
  <si>
    <t xml:space="preserve">&gt;s'ÒòÂT`s¹¸</t>
  </si>
  <si>
    <t xml:space="preserve">ßÑžàbQîë~_x0018_7»0„D”÷&lt;±XSu_x001e_“ð|ìê{D70_x0019_òN¦¬rÉ±—3æ¿Ž4¿g*Óš_x001b_a|°¡\_x0010_Î_x0019__x001d_&amp;•õÙ’&lt;´&amp;O¿–qÉÚWöÂ0ü_x0017_‡ê3ãVI_x0013__x0017_`g—ok_x0011_‚ÃZÀÓH_x0008_›îí×š(ó¥œ”Nmœ—cs_x0019_vÆ4€³ó9eG‹‹¼¢ÿÎ  ý\D_x001d_÷_x0002_Hâ]1¡ÅVNÿ'aCŠ§Š_x0002_ÈP_ý!ÜÕð€È Û*æ§¥_x001c_ŸbJ¶Õ\B=º_x001a_AÔ©º=fª#v“_x0005_òŽ`r&gt;–Ÿ9</t>
  </si>
  <si>
    <t xml:space="preserve">Â«Š™%/iÙ_x0001_ïÚèKÿC»B&gt;Á4Äþ_x0005_"ÖÉjÇØ8_x001e_à_x0011__x001e_ÎVØn1</t>
  </si>
  <si>
    <t xml:space="preserve">†rÆ¼Ä™_x001c_Ë_½_x000e_M³*ðJ!_x0014_ý­_x0013_b„˜%FS–´Hß:Íœ={ª¦ ºˆ_x0019__x001a_IØµ¶U±¨$Ôù_)_x0014_Pô?eXÿÂ_x001b__x0007__x000c_i›iÊ-{¾º¶ƒ_x0008_¢Ò†»#l3_x0002_ÞV78¦­`ò¶a–µ”\´Æ»Ë¡åÞUJ_x0003_¦ªûUª‰Rp_x0018_ó:!ÀÄqÌ8Ý¿‰ÁC</t>
  </si>
  <si>
    <t xml:space="preserve">…X*Øð•Rù_x0013_ºKå×ƒ–©•Ë¤</t>
  </si>
  <si>
    <t xml:space="preserve">Ià­OÞµ_x001a__x0006_ñ	º÷Ã_x0012_4_x0011_þí•*ó‰9ã_x0007_—Í_x0012_ãú_x0005_›Šo#ŽFÓY!«ýA×&amp;Ã_x0010_)ñAÈ_x0015_ÄÔŽÔ¤_x0015_Ê)y˜}Kår5=µÖÂú¥ìëÜ_x000e__x0012_]t1Á_x001b_€¸¼m“;_x000f__x0006_ ôä_x001b_ÏŸ6+n%×ÂQ`r*º!ßõŸç{¯ëƒ¡ì</t>
  </si>
  <si>
    <t xml:space="preserve">Û_x0001_„ÒœÏ&lt;/PTt_x001e_“ð|ì_x0015_^D33_x000b__x000b_J¨«_x001d_U)·|V_x0002_q5¼`/Ý–_x001c_b°îÂäLà8µ’ñÛ¾¼¾ÙÚ³Œq_x0014_Sê	Ç0o_x0015_Šê_x0016_ãSL_x0016_ï</t>
  </si>
  <si>
    <t xml:space="preserve">ÿ(Âj}‚QRý@Ø_x0004_›ÂmÐeºû…œ_x0006_Gnhgs_x001e__x001e_^¬ ²Ä&gt;šˆD¬_x0003_½ð¤É“  C</t>
  </si>
  <si>
    <t xml:space="preserve">`_x0008_'ÛåT3‹ÅZNù‚_x0015_ëVŠ\’ÍÂÄÿ</t>
  </si>
  <si>
    <t xml:space="preserve">Üóð„È¡ÜB=“ã®by5'Ð5½_x001a_@Ô¥º8™ª#…båò`yV_x000b_ø_x0019_</t>
  </si>
  <si>
    <t xml:space="preserve">_x000b_ÖŠf_x0003_/iÙ_x000f_éÝåKú£ò?¾›K&gt;ÿ_x0007_"ÖÉjÅ#</t>
  </si>
  <si>
    <t xml:space="preserve">-</t>
  </si>
  <si>
    <t xml:space="preserve">Ý¶ÎUØõ3_x000e_†P9¸ÄçdÜ8$.D‡$bGñ_x0014_oÚl_x001d_{™%ÕQ™´fÞ&lt;Þbù_x0013_H©íqëH‡rÛ‡wØ"¾Y±¯'Ôù@`i¯Ð=w§øQÙhé&amp;Î;‰}©‹(¾±_x0008_1ÚŠ»&amp;“3_x0002_{ó’Ç¢¬w</t>
  </si>
  <si>
    <t xml:space="preserve">°axèk£H9ŸË¨åÙ¬J</t>
  </si>
  <si>
    <t xml:space="preserve">YhÊª¯¶aOâ</t>
  </si>
  <si>
    <t xml:space="preserve">:&amp;\Êw6âÝº¶üï÷‡X"XþjÅ_x000e_	ºæÒè|©œËª</t>
  </si>
  <si>
    <t xml:space="preserve">L_x001f_¬Náu'ùÏWí|Ì_x0012__x001b__x0011_hï“bŠ9_x0019__x001e_‚ý«s}Dò¦“_x0018_g#ŽFÓY!«ý@Ö=&gt;$Ö‰_x0018_+œ</t>
  </si>
  <si>
    <t xml:space="preserve">E¨´/pã±y˜¹¤.&lt;=¼)Ç_x0005_Ú“”B+í}t6R_x001b__x001e_º…m½;_x000c_`ªùÜ§Ê!Yþf--EÊQ`r*º!ßõžäcRâ|â€q0KÐQùæ[#PQu_x001b_“ü|é_x0015_{DÉ3	òo¦®_x001a_Sºµ&lt;×ŽŽ1¼fÑG3x3</t>
  </si>
  <si>
    <t xml:space="preserve">óð1!î_x0007_&amp;_x0002_ýÛ•&lt;º&amp;H»–q†Zè_x0011_85oë_x001e_Ou¶_x0001_</t>
  </si>
  <si>
    <t xml:space="preserve">C</t>
  </si>
  <si>
    <t xml:space="preserve">`ÿ_x000f_Lk&amp;‚]Rø</t>
  </si>
  <si>
    <t xml:space="preserve">Úa“í(¿(ö¥ž“O`m˜s_x001e_áÞ­_µÁªg‰D¹_x000e_¿QmÁ½ oK</t>
  </si>
  <si>
    <t xml:space="preserve">`_x0008_'Hç]3¦ÅYKûÜš|nK_x0019_²Ë_x0002_Xi</t>
  </si>
  <si>
    <t xml:space="preserve">Üóð_x0017_Ê¥Üqþ9zŽ¤FØ</t>
  </si>
  <si>
    <t xml:space="preserve">à\Ð5º_x001a_AÔ©º=g¯%ˆ—_x0017_NÙ-:P\“wñ›ŠÄ&amp;/lÙ</t>
  </si>
  <si>
    <t xml:space="preserve">|ßâKË\ð?Àæ¤ì°•-áÇøÈÜ</t>
  </si>
  <si>
    <t xml:space="preserve">-u¢É1TØý2_x0001_šªÄ¸Æ_x0008_6íÇ%-M†*nB_x000b_ëo¥ì‰_x0018_g F_–±·Þ9B_x0006_9„ˆÎ½"ªŠ¹_x0013_Iº_x0002_Ú°·Ê&gt;UvFñ/`û§Ñ?`XýQ_x0019__x000c_AšjßÓ—ã»1LY0Ú»"l?_x0002_Û©78U^‰ò²atè‘£·Æ…ô’_x001a_þªO_x0003_[k5¤¯Œ¡p_x001d_3_x0005__x001e_£Åw4_x001d_ÓºŒ&lt;Ð_x0008_¾g_x0015_§ñjÈñ_x0007_ºÜ_x0012_×ƒ©–ª4¥</t>
  </si>
  <si>
    <t xml:space="preserve">@à¢NÛµ_x0018__x0006_öhAÂ_x0012_§_x0013_dï¤_x0001_ó‰ªm_x001f_ŸÍ_x0012_¹ú_x0005_›Šo#ŽFÓY!«ýAÔ(Ã_x0013_)_x001f_—­DÇÔˆÔ©_x0015_ÃÖ|g»¤ÔA©Â¼ÖË_x0005_ _x0013_ë½1Ò_x000e_‹_x0011_Á_x001c__x0013_¸³m·;_x0008_ù!³÷_Ðò?li_x0002_#×Ç®`rUÅ^ ôžìb^é†_x0019_€_x0017_Ä~û)Ê5#^Spá“ð_x0003_“•„E6 _x000b_J‘«_x001e_Q(÷D¥=®4g½Û­_x001b_ôw°¡CY³æ8&amp;õÚ‘!E"Hûá_x0003__x0004_{ê8Ç0o_x0016_Šë_x0016_ïRN_x0016__x0010__x0008_°Žò”&amp;‚]RúÓÚd_x0011__x0012_(¿(ö¥ž_x0007_McPgw_x001e__x001f__x001e_ÛÒ1á9WÖƒµ¼&lt;÷É£ ýC</t>
  </si>
  <si>
    <t xml:space="preserve">`_x0008_'HæY_x0012_YÁX_x000e_Q_x001c_\-*TýÍSÌþ</t>
  </si>
  <si>
    <t xml:space="preserve">Ðó÷È¡_x001c__x0012_3À€_x001c_ bß¾è\/ÊEådÔ¬º?õ¨.w©_x0017_	Ša5!|…9</t>
  </si>
  <si>
    <t xml:space="preserve">Â«_x0018_‘_x001d_/þÑ</t>
  </si>
  <si>
    <t xml:space="preserve">ïÝëKÿ\ò?Áå0ä_x0001__x0003_%–°_x0018_Bü</t>
  </si>
  <si>
    <t xml:space="preserve">_x001e_u¢É2TÙý?SÆ¸_#B\Â%"M€*bBñëZ6b˜'ÕQ›´rÞ=Þby_x000c_ßL˜"œ_x0019_)_x0012_rÐ°¶Y±¯'Ôù@`h«øÀdX½&amp;k‚</t>
  </si>
  <si>
    <t xml:space="preserve">A¯hÊ</t>
  </si>
  <si>
    <t xml:space="preserve">–ã)¾º_x0008_7Ý†»£_x0008_‘ýÛV;8 ¬{</t>
  </si>
  <si>
    <t xml:space="preserve">Hž‡_x0017_±\²Æ¸X¯èÛ‘J_x0007_YluÝÝ_x000b_~p(_x000c_¨)gÄå;_x001d_Ýº‰ÃÐ_x0008_X*YôG?õ	ú®ŸU£–œ•Ë¤	Iá¬BÞM_x0010__x0006_É_x001c_Ò¸&lt;_x0017_4_x001d_mè’_x0003__x000c_wÆ_x001d__ÎZ_x001a_Ôi•žŠS#ŠFÒ_x0019_VÙ`Ö</t>
  </si>
  <si>
    <t xml:space="preserve">&lt;ƒ!·_x0018_Z_x001d_ÇÔÔ¨_x0015_ÏÖy˜º _x001a_r4=ù¡µ‡…ìÝ½_x000e_í{t5Á_x0015__x0013_½¼m¹Ì›@Þ¶ˆ</t>
  </si>
  <si>
    <t xml:space="preserve">¯</t>
  </si>
  <si>
    <t xml:space="preserve">&gt;lnýÒ(=t`w*¸²ÝüžÙbRé‚_x000e_ìÝ*“ŒˆœX4#PSu_x001e_“ð|ìêzF&lt;Ì_x000b_</t>
  </si>
  <si>
    <t xml:space="preserve">¢Êa‹Q)²3Ö¿‚4¹˜/Óiäª€¶¡MY¶_x0019_8&amp;"Gij=º!Hµ–ty[ê»u‚_x0014_Šâ_x0016_íRLí_x0010__x0008_M½ý”"‚XRóÓßÿ›î_e(×ò¥_x0012_œ_x0017_n_x0003_`gs_x001e__x001e_^¬ ³Á9õD‹Ÿ¼¿ÿ£Aý!</t>
  </si>
  <si>
    <t xml:space="preserve">_x000c__x0008_BH´]G¦¼X"øFž1-}T™Í9ÌŠ</t>
  </si>
  <si>
    <t xml:space="preserve">±óÉ„˜¡µB_x0008_?ê_x001c_Øb‹¾œ\©5Ö_x001a_$ÔåºTfÍ#_x001f_c</t>
  </si>
  <si>
    <t xml:space="preserve">»`CVn_x0006__x001b_</t>
  </si>
  <si>
    <t xml:space="preserve">ñ«_x000f_™_x0001_/Êî</t>
  </si>
  <si>
    <t xml:space="preserve">ïÝëTÿ_x001f_€F²U­ÞT@¢²_x001a_àšcA_x0010_‚™P&amp;¹Vtã'µ–¶_x0002__x0013_»Ç¿&amp;M‡*bB_x000e__x0014_o¥_x0013_c„˜%FS–´JÞ9ÞÀ1k­m°"¨_x0019_»_x001a_I_x0002_Ø°¶Y±¯«Ôý@6iùÑ‘a\ýP_x0019__x0001__x0008_V›`Ê-•ã(¾¶_x0008_0Â† #M3_x0002_ß]78§­{</t>
  </si>
  <si>
    <t xml:space="preserve">·axè™g·Æ´Ë‹åÛªK_x0003_˜l=ªnˆ^pzê;!·Ä-3_x0012_Ýºy‘Ð_x0008_X*^rÀñ	»Ñí×–©•È¤</t>
  </si>
  <si>
    <t xml:space="preserve">Iá¬NÞK_x0018__x0006_ÉT~~Ã!4_x001a_ý’_x0003_Lˆ1ârÎÞ_x001b_—ú—›JncŽFÛ_x0019_!µ_x000c_PÖ&lt;&lt;_x001c_)Œ_x0010_Ä_x0015_ÇÜ˜Ô¨_x001d_8ÖyˆG¤Ð„q=¹Öô_x0005_¥ìö½_x000e_®</t>
  </si>
  <si>
    <t xml:space="preserve">Gµxšæ_x0008_ÍN}&amp;gÚäE]__x001e__x000f_oH£§#_x0013_^*ºsª›¾ª_x0003_=Œ¹ÆÊ^ï2Ñç¬ú_x000c__x0012_}aE/ªÀHÝßKr_x0007__x001e_;&gt;_x001a_åø7Ä_x0008_ž÷¦Ž4î_x0002_IóÐ!F9áck†È_x0008__x0016_1_x0016_˜µ_x0014_éC&lt;’q†_x000b_˜`©DU5Ë†zÃri]`mn;_x0004_Q¸qqýÓú É›ƒ÷É\’×è®o_¼EÙ¶ÊÜsž‚ø_x0019_E­p±¼‹Žž¤° ý_x0011_b_x0017_(frÇ_x0010_VÇ¶-&lt;G¾:a8výÍ_x0002_¹‘_x000c_ššží»ÉæbO_x000e_¨¢i¶_x001a_“Úlá_x000c_š:aà“</t>
  </si>
  <si>
    <t xml:space="preserve">FËNW_x0017_^¬!U_x0001_&lt;5)_x001c_Ñùïï_x001c__x000f_Z÷;Üý¹.3€KûÄ_x0006_ïÏ03ÖÇ9´½xYO‚ˆ_x0001_déÝ`té%ü˜…¨-šò%._x001e_â^_x0017_244*ŸO&amp;åìD_x001a_át~œ_x0014_Ä`¾ð“_x001b_fäháMˆOx¿2è˜(ÒÌ_x0007_ôÁuMPŸü_x000e_Ph«Q_x0019_Ri'þ_x001a_¯Bö†_x0008_øŒ(_x0001_êª‹_x0013_\_x001f_2îf_x0017_pÝŒ8AAIßºl‡æÊµ´Ý/qcM_x0004_š¹nPh[_x001a_H2°_x0018__x0013_</t>
  </si>
  <si>
    <t xml:space="preserve">ïŠ§óà(Î0G+Ð'¥zÏ«ˆí£ÐåºŸá</t>
  </si>
  <si>
    <t xml:space="preserve">IÀŒnþ_x001e_]K™w^^ã2_x0014_W!Ï²¡#ÓË	ÂZî:ö¨Å³ªO_x0003_®fóyp‹Ý`ö_x001c__x001c_1j½8è5çÃš5ïöY¸›„_x000b_­vo™Ç_x0005_…ÌË.ÍÙ—wá93š•_x001d_ÉV-&amp;_x0001_“¨Pé-_x001e_LNMEº±q@R</t>
  </si>
  <si>
    <t xml:space="preserve">š_x0001_ÿÕõÄBpÉ£Æ qý!¤ö¼…TN#sU&gt;³Ð\ÌÊ[_x000c_L_x0013_L</t>
  </si>
  <si>
    <t xml:space="preserve">J†‹:q	—_x0013_÷Ÿ®_x0014_œV_x0001_æ¦;F_ƒqk“Æ_x0018__x001e_ Ûë¥_x001c_š_x0006_h›¶Q¦{Ê)ç_x0010__;¹Ú&amp;Ãrx"&gt;8Ï?oK_x0003_¢qrÝóú »Î¨×š_x0008_Ó…¼´oN­HGS3/p™“á_x0019_W£w³®œŽßéƒÝc!Q8_x0017_f×m_x0003_†åxnÈ</t>
  </si>
  <si>
    <t xml:space="preserve">¬N_x001d_8tÝípìß_x000c_üÓÐ¤èüb^_x001f_¥&lt;©bØÿØlå	ÿ_x001a_Aô‰š_x0005_S„_x0013_F°7-¾NFd2'9_x000c_Ã…½ª_x0006__x000f_Lì9ÁìÝkÚmÞ_x000e_ñÒ_x001a_ôÞ'_x0005_ö÷Dòê&lt;</t>
  </si>
  <si>
    <t xml:space="preserve">U‚ù_x001f_càÈ_x0013_%¿yÿý´"”þ_x0005_kM‡</t>
  </si>
  <si>
    <t xml:space="preserve">Bb6-Aœ%B¤¸_x0011_ha®ˆhþ_x0019_ìM_x000e_Oî˜_x0017_›7‚#iª3ô†`Ÿœ_x0007_ôÙ`PGç	@xÝa76?w»Mó¬Ú_x0011_’?_x0008_úÃ»#L_x0013_3îf_x0019__x0008_•Œ[-ƒOAÜ¨|—æˆåšÑûŠj6jC</t>
  </si>
  <si>
    <t xml:space="preserve">ž¬o\</t>
  </si>
  <si>
    <t xml:space="preserve">&lt;</t>
  </si>
  <si>
    <t xml:space="preserve">_x000f_iäW_x0013_=í”»õç(¡x_x001a_vÆ]ñÑ</t>
  </si>
  <si>
    <t xml:space="preserve">ƒõÔîºº­ÿ„_x000f_Iàí~îr$CÉW^^ã*_x0001_?]Ý²¡#Á¦	ÚFî:äÔ ¦ªO_x0003_»wýk_x0017_‹Øqú</t>
  </si>
  <si>
    <t xml:space="preserve">_x0004_'_x0007_¾8è5çä¡æž'ïöY¨•‘_x0019_¼_x0010__x0018_€úþ&lt;œÀÒˆ6Í=t4á93ƒ…C‰_x0008_-&amp;_x0001_¦_x0010_Ÿ1_x001e_LN0_x0003_à÷q@R_x001f_‹_x000f_íÃ¾ÁS|Ø»Ò®"›!¤ö¬ä_x000e__x0015_bsU&gt;£ÞKÞÝ[a_x000f__x001f_04sŠ’/f	ò3×Ÿ®_x0005_ŒW_x0001_ã§;F_‚wjÆ_x0018__x0006_¢Ûì£_x001c_š_x0006_}‹¸H³{Ï8ë_x0001_W"¤Ù6Ãri"&gt;:É&lt;oK_x0003_²dËàú%¢ÂÔî£_x0004_Ê“­´Jn)WB/"_x001b_¬ “á_x0019_]¹j²·œŽßø_x0017_È-@(_x0015_fÑd_x0013_†åmzÖ_x0010_¦\_x0008_)xÌücâÆ_x000c_üÓÐ´æ“êq^_x001f_¥</t>
  </si>
  <si>
    <t xml:space="preserve">‚Tî‹Èyé_x0019_ƒ#xø	Fï#w°7-³P[f?'9_x000c_À…¼¬_x001a__x000f_Lù?ÁëÒkß|Ç_x000b_ï×_x0007_áÛ6	çöYîï*</t>
  </si>
  <si>
    <t xml:space="preserve">U‚ù_x001f_fîÎ_x0013_ ¦eèŒò¡;†þ	_x0017_t¾_x0006_[w=4*¥_x0013_B¤©_x0015_v}¦…hþ_x0019_ìM	M‘î˜_x0002_š7Œ*i¯"í„˜k_x0002_åÕqQXç_x001f_@xÝa72:u»Hê_x001c_»Õ_x0011_‹–-	ö¿‚_x001a_@</t>
  </si>
  <si>
    <t xml:space="preserve">7èv28§íK&lt;ƒ]=è”|—æ‚ÿƒÜâŠj#kC_x0003_““©~P/"_x0002__x0011_|äW_x0007_+ó‰¸ãõ9­j_x001f_oÞXàÑ)šéÃå´¥‰µë”$~Ø›nûs4?ðnRGö*_x0014_Tmï²¡#Ê¸_x0017_ÒJî:äÔ¢ª¶O_x0003_®týa_x0011_‹Ý`â</t>
  </si>
  <si>
    <t xml:space="preserve">_x0012_ _x001c_¬=ù9õâ¿ú‘5ïöY¨•–_x001c_¾_x0010__x001d_™æé3œØË˜7ÁAM</t>
  </si>
  <si>
    <t xml:space="preserve">í &amp;Œ•(¹;-&amp;_x0010_ƒ¸_x000e_Ÿ&lt;_x001e_LN1_x0003_çöm@R</t>
  </si>
  <si>
    <t xml:space="preserve">ˆ_x000f_çÅ¾ÄBdß­Ô¹7ž0¨ä¨ó_x0012__x0015_psU&gt;£ÞNÛß[d_x0016__x0003_'9}’‹?h_x0005_Ž</t>
  </si>
  <si>
    <t xml:space="preserve">î“·_x0002_ŒG*Ó–ZVLˆ_x0006_Y³Æ_x0018__x0006_¨Àõ¥_x0008_š_x0006_h›¦_°nÊ)ç_x0002_A"¼Ê6Ãg}&lt;#;ß*~G_x0013_»a|Áóú »ÞÃå¬_x0011_Ó…¼¤aX¹^GV'2g•™Ÿø</t>
  </si>
  <si>
    <t xml:space="preserve">U­_x0001_‹ŽœŽßð“_x000e_Ír-@(_x0007_xÉn_x0007_†åx|Ö_x0014_¨\</t>
  </si>
  <si>
    <t xml:space="preserve">8aÉãbùß	íßÀ½øàb^_x001f_¥</t>
  </si>
  <si>
    <t xml:space="preserve">‚Pî‡È|ð_x0005_”</t>
  </si>
  <si>
    <t xml:space="preserve">sæ‰Ÿ_x0004_J“_x001a_N¼.&gt;½@0V_x000e_'9_x001d_Á›¤©_x0017__x000f_Lù-ßóßrß|Ò</t>
  </si>
  <si>
    <t xml:space="preserve">ïÓ_x0002_áÞ'_x0010_âé[óü/_x001c_Y’ñ_x0007_zäÝ_x0013_ ¦eèŠó©;ƒç_x0015_z¿_x0019_Bg78Vœ*N½«_x0012_fV–´	î</t>
  </si>
  <si>
    <t xml:space="preserve">é_|{­î˜_x0002_</t>
  </si>
  <si>
    <t xml:space="preserve">•*x¯"ø‚˜m“_x0007_ôÙrN^™ñ_x001f_@mÎ+8</t>
  </si>
  <si>
    <t xml:space="preserve">dªDû_x001c_¢Í_x001a_ž–(_x0010_ê¨‰_x0014_\_x0013_"þf_x0019_</t>
  </si>
  <si>
    <t xml:space="preserve">—˜[(ŽMAÑ­pŽóëèåÛŠj#aT_x001b_“˜©~P/"_x0008__x0010_`äW_x0013_/ó¾ãð(´k_x0004_jÀJåÀ%‹éÛùµ¶‰µë”${×œnþj((þ`H^æ+_x0018_(TÖ¾¸6Æ¨|âzî:ïÃ¹ª²O_x0003_®tým_x0017_—Ý`ö_x000e__x0012_&amp;_x001e_¬8è ôú½áˆ0þúH¨ŠŠ_x0018_­_x0010__x001d_™æé7’ÝË.ÝVC_x000c_ñ96ƒ™T€_x0002_!?_x0014_„¨%¯</t>
  </si>
  <si>
    <t xml:space="preserve">\[1_x0011_’ÂQ@R</t>
  </si>
  <si>
    <t xml:space="preserve">‚_x0014_ñÅ¯ÄBpÛ­Õ´+›!¤ä²ò_x000e__x0003_psA&amp;½ÁHÌÏJh_x0004__x0003_&gt;#~†‹:q_x0019_™_x0001_à‹®_x0014_œW_x0001_å¯(FZ‰z`ŠÊ_x0001__x0013_¤Õž•&lt;š_x0006_h‚¦_¶jÊ)ç_x0002_A'¾Ö6Ãr{&lt;(;ß/o__x001b_¬`bÝöë</t>
  </si>
  <si>
    <t xml:space="preserve">©ÞÛù«_x0008_Ó…¼¤a\º\GS&gt;.p›á_x001c_\¡}²·—ÊúƒeýC-@9_x0017_xÉm_x0003_†åx|Ö_x0014_¯@</t>
  </si>
  <si>
    <t xml:space="preserve">8tÏãhÿß_x000c_üÇÇªñ—ügO_x0013_·</t>
  </si>
  <si>
    <t xml:space="preserve">˜LèžÈ|ð_x0005_”(vâ‰š_x001d_V„_x0014_F¥7(³LLo7+ _x0019_Æ‹»™&amp;</t>
  </si>
  <si>
    <t xml:space="preserve">¾hÏðÚk:Ò_x000e_áÄ_x001c_‹·S_x0016_ƒöZðì;G’ø_x0008_dìÌ_x0006_0°dëŠ÷ÈXðêõÃò*_x0003_dB</t>
  </si>
  <si>
    <t xml:space="preserve">_x0004_o¥_x0013_+Êª_x001c_tk—´DÞ3ÞT9{­Î¸"¨_x0019_»_x001c_I‹_x0012_Ø°¶_x0010_ÿ_x001f_ìÉA`e¯Û?WXýQ_x0019__x000c_A›hÌ</t>
  </si>
  <si>
    <t xml:space="preserve">‘ó(¾¶A~è¾_x0013_m3_x000e_Þ\7_x000f_§¬{</t>
  </si>
  <si>
    <t xml:space="preserve">·axè”Z·ÂªË­å’äx;jU4ª£‰Tp*_x000c_:!\Äw3_x001d_Ý¼‰ÇÀ_x0008_Xc_x0017_Å[ðÆ_x0008_ºÕíÝƒ¡©•Ë¤</t>
  </si>
  <si>
    <t xml:space="preserve">Ià¬NØJ_x001c__x0016_ÉW~7 _x000c_#Tî’_x0003_ùˆ_x000e_âzÎ__x001a_Öú—“Œo'žFÓYhåÏwï_x000b_=_x0011_%Œ_x0012_È"ÇÔÔ¨_x0015_ÏÖyg»ž+…0&amp;”ÖÇ	¥ìë™ íxa5Á_x0019_ä•µmQ9</t>
  </si>
  <si>
    <t xml:space="preserve">_x0006_–‚ˆ _x0007_	&gt;l_x0019_1-×ªW`r_x001d_!ßÝ–äbçßƒæ(_x001e_»_x0001_çÞŠÊ_+PSu_x001e_“ð|ìê{R63	</t>
  </si>
  <si>
    <t xml:space="preserve">J¦«_x0018_Q¿¿#×)†4¼g/Ó–_x001b_f°ã¦X³}06nÓ•&lt;º&amp;H»–q†[ë	Ç0ã_x001d_šêšëRI_x0012__x0010__x0008_ÿ_x000f_Ok#‚QRýÙÚ›çåÇš(õµœÎ£Š±gq_x001e__x0018_V¬ ¸Ã!eD‹Ž½®ÿÉ‹ ýCÍX_x0008_'_x0010_§]3t‡XNõ#œ|</t>
  </si>
  <si>
    <t xml:space="preserve">_x0018_XýÏP¨ÿ#Üñð…È°Ü@~?…_x000c_¬jØBA­_x0002_xØJ~‹©¸=gª	w’_x0017_</t>
  </si>
  <si>
    <t xml:space="preserve">ŠKuT_x000e__x0007__x0019_®ñ©Š˜&amp;¯lÑ</t>
  </si>
  <si>
    <t xml:space="preserve">ïÝëKÿ\ò?äæ0Áþ_x0007_ÚÖFjÂÜË)a¢É1AØý3ƒ†WÆ¸Ä_x001c__x001b_¡Ç%.k‡"bB_x000e__x0014_o¥_x0013_Š»¿%NS–´HÞ9Þ‹_x0006_S­Æ¸"¨_x0019_»_x001a_I=ñ°¾Y±¯'Ôù@V_x000e_Ñ_x001d_`Yý5_x0019__x0001__x000c_@›iÊ.™»*æ´_x0008_0Ú†»#l3_x0002_ÞV78§¬{</t>
  </si>
  <si>
    <t xml:space="preserve">·ýpÎ”À¿ÆºË­åÛªJ_x0003_Ym5ª¯‰^p_x001d__x000c_:!\Äw3_x001d_Ùº‰ÃÐ_x0008_X*X¥jÂñ_x0001_º¤íÛƒ–©•ÊÉ_x0001_Fà¬NÞJ…_x0006_ËW|~V_x001a__x0012__x0011_øç’_x0003_óˆ9âzÎ_</t>
  </si>
  <si>
    <t xml:space="preserve">Öô—“ŠI#ŽFÓY!«ü@Ö&lt;=_x0011_)Œ_x0018_È_x0015_Ç«‡þ¨jÇÖy˜»¤+0=¹ÖÇ_x000b_¥ìë›_x000e_íxt4Á_x0019__x0013_ºµm¹;</t>
  </si>
  <si>
    <t xml:space="preserve">_x0006_!³ˆ ¯</t>
  </si>
  <si>
    <t xml:space="preserve">&gt;ln#×ÃQ`r_x0002_º!ßõžèbPé‹ä_x0017_º_x0001_„Ö—Ê_x0007_"PSu_x001e_“ñsìâyT60	</t>
  </si>
  <si>
    <t xml:space="preserve">J­«åQ)·3×¿;¼o-Ã–_x001f_f°ªC¦³æ8&amp;õÚš&lt;²$X»“q†[á	80o_x0015_Šê_x0016_â]I_x001a__x0012__x0018_ÿ	Ok#‰Q­ýÓÚ›îìØš ñµœœOncgŒ_x001e__x001e_^¬ ³À6e…F›Ž¶®ÿÉ¨ óB</t>
  </si>
  <si>
    <t xml:space="preserve">`_x0008_'HæR3®ÇHNó#ž|&amp;_x0018_ZüÍPÌÿ</t>
  </si>
  <si>
    <t xml:space="preserve">ÝüðŒÊ±ÜN~?…_x0017_¬lÙ¾è\Ð5»_x0015_AÜ«ª=hª#w›_x0017__x0003_‹`uV_x000e__x0007__x0018_#ñ£ˆ‰&amp; lÙ</t>
  </si>
  <si>
    <t xml:space="preserve">äÝåJÿ\ò?Áå;Áö_x0005_5Ö×jÀÜ_x0006_-{£É1TØý2_x000f_†]Ä¨Ä‰_x001b_£Ç).C†*bB_x000e__x0014_nª_x0013_j†ˆ%TS–´DÞ7ßc9{­Î¹-¨_x0011_¹</t>
  </si>
  <si>
    <t xml:space="preserve">Iœ_x0002_Ø°ºY¿®'Ôù@`h Ñ7bHýE_x0019__x000c_M›fË</t>
  </si>
  <si>
    <t xml:space="preserve">•ã(¾·_x0007_0Ò„«#y3_x0002_ÞZ76¦¬{</t>
  </si>
  <si>
    <t xml:space="preserve">·ayç”TµÖºÝ­åÛ¦J</t>
  </si>
  <si>
    <t xml:space="preserve">Xm5ª¯‰__x001d__x0004_81\Ów3_x001d_Ñº‡ÂÐ_x0008_X*YÿjÈó_x0019_ºÁí×ƒš©›Ê¤</t>
  </si>
  <si>
    <t xml:space="preserve">Ià¬OÑJ_x0010__x0004_ÙWg~Ã_x0012_8_x0011_cî’_x0003_óˆ8ízÆ]</t>
  </si>
  <si>
    <t xml:space="preserve">Öà—“Šc#€GÓY!«ýAÙ&lt;4_x0013_9Œ_x0003_È_x0015_ÇØÚ©_x0015_ÏÖy˜º«+…2-¹ÊÇ_x0005_¥àë³_x000f_íxt4Á_x0018__x001c_º½o©;_x0010__x0006_!³„ ¡_x000c_&gt;ln_x0002_-ÖÍQhp:º?ßõžèb^èƒæ€_x0017_»‹Ö”È</t>
  </si>
  <si>
    <t xml:space="preserve">#OSu_x001e_Ÿðríê{D63_x0008__x0002_J®©</t>
  </si>
  <si>
    <t xml:space="preserve">Q	·3×³Ž:½g/Ó–_x001b_gp°\CS³ç8#ËÛ•&lt;º&amp;µ»œq…[ê	ø0n_x0015_ŠêëãXI_x0016__x0010__x0002_ÿOOi#‚Q¯ýÙÚ_x0005_›îíèš+ó¥œiOdmgy_x001e_^^¨ ³ÁÄe‡DŽ¼®¾É¦ ýCð`_x0002_'NçW3æÅ^Nø#c|'_x0018_\ýÇPŒÿ+ÜóðyÈ«ÜH~?…^¬jØ¾è¡Ð?º_x0011_AÔ©ø=oª#wm_x0017__x0007_ŠluV_x000e_E_x0019_&amp;ñ«Šd&amp;%l×</t>
  </si>
  <si>
    <t xml:space="preserve">îÝ©Kô\ò?&lt;ä&gt;Áñ_x0007_%Ö…jÍÜ</t>
  </si>
  <si>
    <t xml:space="preserve">-ˆ¢Ã1DØý3B†[Æ¸Äe_x001b_©Ç4.M‡hbN_x000e__x0014_oX_x0013_h„Š%FSÓ´GÞ9Þž9q­Ü¸#¨_»</t>
  </si>
  <si>
    <t xml:space="preserve">I_x0002_f°¢Y£¯%Ô¾@'ièÑx`_x001f_ý_x0016__x0019_G_x000c_I›•Ê&amp;•ñ(·¶@0ö†»#_x0012_1_x0008_ÞD73§è{</t>
  </si>
  <si>
    <t xml:space="preserve">·a8_x0015_”V·ÕºË­ Û¥J_x0003_Y5 ¯š^q_x001d_J:0\Äw_x001d_ËºšÃÒ_x0008_ÆXmX·j‡ñNºžíƒÞ©œË¥_x0008_Oà¿NÕJ\_x0006_4Wt~×_x0012_4_x0011_(ï_x0003_óu9èzÚ__x001b_Ö¼—Šo#0FÅY5«ÿ@‘&lt;{_x0011_nŒ_ÈRÇ““¨]Ïßy™¹¢+™06¹’Çø¥æë¨_x000e_íx14Ò_x0019__x0013_ºHm³;_x0018__x0006_ ³Î »</t>
  </si>
  <si>
    <t xml:space="preserve">&gt;lÐ_x0002_9××Qbrmºfß²ž£b_x0017_éÄæÇ_x0017_³_x0001_yÖ–Ê)#YS=_x001e_¾ð|ì”yN6&amp;	_x0006_Jâ«_x001a_Q!÷Î×µŽ"¼g/––_x0008_f°\CS³ð8'³Û€&lt;º&amp;ö»€q[è	€0(_x0015_ÍêQã_x0015_IU_x0010_OÿGOb#ƒSTýÅÚ_x000b_›ªí*š"ó²œ”O+{gs_x001e_ã^¦ ¤Á8eËDŽ¼®AÉµ êC_x000f_`O'_x000f_ç_x001a_3áÅ_x001f_N¿#Ù|e_x0018_]ýÌRÊÿ;ÜøðÀÈ\ÜH~'…_x001c_¬'Ø©è\ÐÈº_x0010_AÌ©»= ª;w_x0017_³ŠtuN_x000e__x0005__x0019_kñìŠÞ&amp;hlž</t>
  </si>
  <si>
    <t xml:space="preserve">¨Ý¬K÷\_x000f_?Ëä</t>
  </si>
  <si>
    <t xml:space="preserve">Á÷_x0007_mÖéjÀÜt/¢Ñ1_Ø¹3†E†EÄ’_x001b_ºÇ%._x0008_‡=bB_x000e_éo¯_x0013_{„™%S´HÞ‡Þu9b­Ì¸e¨^»]IÈ_x0002_Ÿ°ñYö¯oÔð@ak©Ñ&amp;`Sý_x0015__x0019_ý_x000c_K›rÊ</t>
  </si>
  <si>
    <t xml:space="preserve">•¦(©¶_x0008_0'†±#v3_x0003_Þ_x0010_7"§¬{³·wxò”^·ºŒ­¢ÛíJDY*5í¯Á^y_x001d_</t>
  </si>
  <si>
    <t xml:space="preserve">8'\Þw8_x001d_™ºtÃÚ_x0008_šX*XµjÛñ	º$íÝƒ©”Ëâ</t>
  </si>
  <si>
    <t xml:space="preserve">Uà¬N`J_x000c__x0006_ÒW|~„_x0012_s_x0011_*ïÕDóÏ9¥zÆ_çÖð—ˆŠf#ÆFüY!«ƒBÜ&lt;'_x0011_"Œ\È_x0015_ÇÀÏ)¨_x001f_ÏÊy˜»á+–0=¹+Ç_x000f_¥ðë¼_x000e_«xi4Á_x0019_­º£m¥;_x000f__x0006_f³Ï è</t>
  </si>
  <si>
    <t xml:space="preserve">yl)_x0002_j×…Q(r#º Ýóžøb[éÇæ}_x0017_±_x0001_™ÖœÊy#KSu_x001e_nðvì÷{E6u	_x0013_J¦«¤Q?·.×½Žs¼ /”–\f8°æC_x001e_³®8/ôÙ“&lt;§&amp;C»Òq{[à	Ù0o_x0015_Ïê	ãRIï_x0010__x0002_ÿ_x0011_Oj#ÄQrýÓÚ¾›úíÉš*óâœÓO)/g4_x001e_Y^ë »ÁÄe‡D•Žµ®·É“ ýCsb_x0002_'VçV3âÅXNÒcc|'_x0018_KýÍP‰ÿ3ÜóðyÈ«Ü]~&gt;…Z¬CØ¾èâÐ#º_x0005_AÖ©ý=!ªdw×_x0017_JŠ'u_x0011__x000e_O_x0019_%ñªˆŸ&amp;0lÒ</t>
  </si>
  <si>
    <t xml:space="preserve">«Ý_x0016_Kõ\Ò?ÁäqÁá_x0007_%Ö:jÊÜ*-t¢1vØý3¾†CÆ˜Äš_x001b_äÇb.</t>
  </si>
  <si>
    <t xml:space="preserve">‡mb_x0005__x000e_Soâ_x0013_*„‘%GQ´hÞ2Þ'9¬­ò¸0¯_x0019_»_x0006_K_x0002_Ö°¸Y­¯;Ô÷@ni¡Ñ1`Vý__x0019__x000e__x000c_O›8Êl•£(î¶H0š†ë#</t>
  </si>
  <si>
    <t xml:space="preserve">3BÞ_x0006_7x§ì{]·!xà–L·çºË­éÛ¤K_x0003_Ym5ª®†^x_x001f__x001c_:_x0003_\Äw?_x001d_Ó»‰ÃÐ_x0008_Y%XøhÐñ*ºÙíÛƒ˜¨•Ë¤</t>
  </si>
  <si>
    <t xml:space="preserve">Iá£NÖH_x0008__x0006_íW~~Ï_x0012_:_x0010_mï’_x0003_ò‡9êxÞ_?Öú—ŸŠa"ŽFÓY!ªò@Þ&gt;</t>
  </si>
  <si>
    <t xml:space="preserve">_x0011__x000f_Œ_x0018_È_x0019_ÇÚŽÔ¨_x0015_ÏÖx—»¬)0_x001a_¹ÖÇ	¥_x0013_ë½_x000e_íxt5Î_x0019_îº¿m˜;</t>
  </si>
  <si>
    <t xml:space="preserve">_x0006_d³« ¯</t>
  </si>
  <si>
    <t xml:space="preserve">Ãld_x0002__x000c_×ÃQ&amp;r_x000e_º!ßKžðbqéæÇ_x0017_ü_x0001_ÃÖÛÊ{#_x0017_S2_x001e_›ðìà{e6:	EJ—«_x001a_QWµ9×žŽ?¼#/Ó–+&amp;‚°«C{³æ8cÖÛ•&lt;G&amp;B»´q‡[¬	â0o_x0015_4êãpI_x0010__x0010_OÿHO</t>
  </si>
  <si>
    <t xml:space="preserve">#ÅQ_x0015_ý”ÚG›¦íÞš)ñ£œ¶Oe</t>
  </si>
  <si>
    <t xml:space="preserve">gŽ_x001e__x0014_^ ³Á|e®D‹ŽA®õÉ€ üCK`.'Hçã3°Å{Nú#Ù|j_x0018__x0013_ýŠP‹ÿkÜ´ðÌÈ¨ÜC|9…?¬iØúè¡Ð?º&gt;AÔ©ÿ=Aª#wm_x0017__x0007_ŠDuW_x000e_A_x0019__x0004_ñ«Š'&amp;;lý</t>
  </si>
  <si>
    <t xml:space="preserve">íÝ¬K¸\µ?†äsÁ¹_x0007_bÖÏj=Ü-Q¢À1_x001c_ØÏ3†+Ä²Ä¼_x001b_¨Ça.M‡_x0018_"¿_x000e__x001e_o€_x0013_b„Ý%aS–´µÞ3ÞF9z­ˆ¸_x000b_¨_x0019_»¤I™_x0002_ý°´Yö¯`Ô¾@'ièÑx`_x001f_ý_x0019__x0019_	_x000c_@™nÊ	•è(ú¶õ0Ð†#l3GÞq78§Q{_x0007_·Gxé”_x001a_·ìºË­[Û¼J%Yo5í¯Î^7_x001d_K:f\ƒwt_x001d_•º€ÃÑ</t>
  </si>
  <si>
    <t xml:space="preserve">‡X_x000c_Xûj„ñôºÓíðƒ“©ÖË</t>
  </si>
  <si>
    <t xml:space="preserve">Ià{NÌJ"_x0004_ÉW_x0006_~“_x0012_t_x0011_-ïÂCóÈ9_x000e_zd__x0015_ÖøgoŠo#žFÛ©)«ý@Õ&lt;&lt;_x0011_+ˆ_x0018_È_x001a_Ç×0¨_x0015_ÏÙyœKŒ+0&lt;¹ß7_x0015_¥ìë½_x000e_íxt4Á_x0019__x0013_ºµm¹;</t>
  </si>
  <si>
    <t xml:space="preserve">_x0006_#³‚Ð§</t>
  </si>
  <si>
    <t xml:space="preserve">&gt;ln_x0006_-×ÇQ`r%º%/§žäbÂå‰_x0016_ˆ_x0017_»_x0001_…ÒœÊ&lt;)PS6_x001e_˜dìê{;67_x0008_	K_x0019_«_x0012_Q!·ÌÖ¿Ž&lt;¼Ø</t>
  </si>
  <si>
    <t xml:space="preserve">Ó–_x0019_f°±³K³æ8'õÛ•&lt;´&amp;H»—q†[å	Ç0o_x0015_›_x001a__x0016_ãRIO_x0010_Nÿ_x001a_Oy#–QSýÒû›îí×š(ó¥œ”Ob|gs_x001e__x001e_^¬ ³Á]eŒDŽ¼®ïÉ¢ îCã_x0008_'HçY3§ÆXNú#–|-_x0018_TýÍP ÿvÜüð€8óÜB~­‰_x0016_\jØ¾è^Ô5º_x001a_KÔ©ù=mZ;w_x0017_rŠdtR_x000f_¸_x0019_$ñ£Šf'/lÑ</t>
  </si>
  <si>
    <t xml:space="preserve">PÞëKý\ò?Ñ_x0014_&amp;Áþ_x0007_$ÖÆjÀÜ_x0004_-u¢Ë1TØò3†UÆ©4˜_x001b_£Çx._x000b_‡?bP_x000e_o§_x0013_c¥˜%FS–´HÞ9Þc9w­Ú¸"¨_x0019_»_x001a_I_x0002_¼°·Y»¯'Ôé@ai¼ÑÑXýQ_x0019__x0004__x000c_@˜hÊ.•ë(¾¶_x0008_0Ú†…!~3´ØS78§ì{</t>
  </si>
  <si>
    <t xml:space="preserve">·axè”\·Æº@¥õÛ!B_x0003_Ym5ª¯‰^p_x001d__x000c_:#\Ùw&lt;_x001d_Þ”‰ÈÐ_x0008_Y*vðDÀú_x0002_#Ùï×îL•¹¤_x0004_Iò¬ZÞC_x0018__x000f_ÉB~iÃ_x001b_4_x0018_m÷’›_x0003_úˆ0âaÎB_x001a_ßúž“”o_x0003_ŽOÓP!ŠýcÖ5&lt;_x0018_)¨_x0018_î_x0015_ÎÔ†Ôº_x0015_ÛÖr˜°¤&gt;'=²ÖÌ_x0005_½ìñ½_x0005_íst/Á_x0004__x0013_±µf¹%</t>
  </si>
  <si>
    <t xml:space="preserve">&amp;!¸ˆ+¯</t>
  </si>
  <si>
    <t xml:space="preserve">&gt;On	-ÜÂu`T*±!ÔõqädPãƒÑ€_x0017_»fŒÁœ­4#PSu_x001e_“ð|ìêyD7Ìöòµ¥ï_x001a_Q#·3×¿Ž4¼g/Ó–_x001b_f°¡CY³æ8&amp;õÛ•&lt;º&amp;H»–q†[ê	Ç0o_x0015_Šê_x0016_ãRI_x0012__x0010__x0008_ÿ_x000f_Ok#‚QRýÓÚ›îí×š(ó¥œ”Onhgs_x001e__x001e_^¬ ³Á9eD‹Ž¼®ÿÉ£ ýC</t>
  </si>
  <si>
    <t xml:space="preserve">`_x0008_'Hç]3¦ÅXNø#ž|-_x0018_TýÍPÌÿ</t>
  </si>
  <si>
    <t xml:space="preserve">Üóð„È¡ÜB~?…_x001c_¬bØ¾è\Ð5º_x001a_AÔ©º=fªÝˆ_x0017__x000b_‹buV_x000e__x0007__x0019_</t>
  </si>
  <si>
    <t xml:space="preserve">ñ«Š™&amp;/lÙ</t>
  </si>
  <si>
    <t xml:space="preserve">ïÝêKÿ\_x0012_º^_x0016_ÍŽ–_x0017_ŽGÏjëû¹ôE¢É1ÔØý3_x0006_†UÆ¹Ä˜_x001b_›Ç%.I‡*b_x0002__x000e__x0014_o­_x0013_b„È%FSš´HÞYÞc9v­Î¸N¨_x0019_»	I_x0002_ °¶Y³¯'ÔQC`i±Ñ?`PýQ_x0019_cm/ü_x0003_¿</t>
  </si>
  <si>
    <t xml:space="preserve">•ý(¾¶0Ú†ÁK</t>
  </si>
  <si>
    <t xml:space="preserve">]e²/7x§¬{@G_x000f_­ý‰¶†ºË­e</t>
  </si>
  <si>
    <t xml:space="preserve">Œ=F0¸4©¯‰^p_x001d__x000c_:!\Äw3_x001d_Ýº‰ÃÐ_x0008_X*XðjÀñ	ºÙí×ƒ–©•Ë¤</t>
  </si>
  <si>
    <t xml:space="preserve">Ià¬NÞJ_x0018__x0006_ÉW~~Ã_x0012_4_x0011_mï’_x0003_óˆ9âzÎ__x001a_Öú—“Šo#ŽFÓY!«ý@Ö&lt;&lt;_x0011_)Œ_x0018_È_x0015_ÇÔÔ¨_x0015_ÏÖy˜»¤+0=¹ÖÇ_x0005_¥ìë½_x000e_íxt4Á_x0019__x0013_ºµm¹;</t>
  </si>
  <si>
    <t xml:space="preserve">&gt;ln_x0002_-×ÂQ`r*º!ßõžäbPéƒæ€_x0017_»_x0001_„ÖœÊ&lt;#PSu_x001e_“ð|ìê{D63	</t>
  </si>
  <si>
    <t xml:space="preserve">J¦«_x001a_Q)·3×¿Ž4¼g/Ó–_x001b_f°¡CY³æ8&amp;õÛ•&lt;º&amp;H»–q†[ê	Ç0o_x0015_Šê_x0016_ãRI_x0012__x0010__x0008_ÿ_x000f_Ok#‚QRýÓÚ›îí×š(ó¥œ”Onhgs_x001e__x001e_^¬ ³Á9eD‹Ž¼®ÿÉ£ ýC</t>
  </si>
  <si>
    <t xml:space="preserve">Üóð„È¡ÜB~?…_x001c_¬bØ¾è\Ð5º_x001a_AÔ©º=fª#w_x0017_</t>
  </si>
  <si>
    <t xml:space="preserve">Š`uV_x000e__x0007__x0019_</t>
  </si>
  <si>
    <t xml:space="preserve">ïÝëKÿ\ò?Áä4Áþ_x0007_%ÖÇjÀÜ</t>
  </si>
  <si>
    <t xml:space="preserve">-u¢É1TØý3†UÆ¸Ä˜_x001b_£Ç%.M‡*bB_x000e__x0014_o¥_x0013_b„˜%FS–´HÞ9Þc9{­Î¸"¨_x0019_»_x001a_I_x0002_Ø°¶Y±¯'Ôù@`i¯Ñ?`XýQ_x0019__x000c_A›hÊ</t>
  </si>
  <si>
    <t xml:space="preserve">•ã(¾¶_x0008_0Ú†»#l3_x0002_ÞV78§¬{</t>
  </si>
  <si>
    <t xml:space="preserve">·axè”\·ÆºË­åÛªJ_x0003_Ym5ª¯‰^p_x001d__x000c_:!\Äw3_x001d_Ýº‰ÃÐ_x0008_X*XðjÀñ	ºÙí×ƒ–©•Ë¤</t>
  </si>
  <si>
    <t xml:space="preserve">ïÝêKÿ\ðê_x000c_1¨ïå_x0017_¶AÏjëðóƒE¢É1Øý3_x0008_†UÆ¹Ä˜_x001b_ëÇ%.Z‡*b_x0012__x000e__x0014_o®_x0013_b„À%FS†´HÞYÞc9h­Î¸J¨_x0019_»_x000c_I_x0002_¨°¶Y¼¯'Ô@`i£Ñ?`üýQ_x0019__x0002__x000c_A›ÀÉ</t>
  </si>
  <si>
    <t xml:space="preserve">•à(¾¶_x0008_0Ê†°#l3_x0002_ÞV73§¬{</t>
  </si>
  <si>
    <t xml:space="preserve">·axã”\·ÆºË­îÛªJ_x0003_Ym5´¿‰^q_x001d__x000c_:_x0001_\Äwpo¤Éý¢¼(Ò=^-€J†˜eßù½¶ñ÷Äð¿Áx:ÎÞNÒZ_x0018__x0006_ËW~~Ý_x0012_4_x0011_jï’ºW_ÎS—Î\_x001a_Öú–“Šo#ŽFÓY!«ý@Ö&lt;&lt;_x0011_)Œ_x0018_È_x0015_ÇÔÔ¨_x0015_ÏÖy˜»¤+0=¹ÖÇ_x0005_¥ìë½_x000e_íxt4Á_x0019__x0013_ºµm¹;</t>
  </si>
  <si>
    <t xml:space="preserve">Üóð„È¡ÜB~?…_x001c_¬bØ¾è\Ð5º_x001a_AÔ©º=fª"w_x0017__x000f_Š`uU_x000e__x0007__x0019_(ñ«Šœ&amp;/lß</t>
  </si>
  <si>
    <t xml:space="preserve">ïÝìKÿ\ú?Áä=Áþ_x0007_/ÖÇjËÜ</t>
  </si>
  <si>
    <t xml:space="preserve">-y¢É1YØý3_x000e_†UÆ·Ä˜_x001b_³Ç%.\‡*bP_x000e__x0014_o¶_x0013_b„Œ%FSƒ´HÞ/Þc9l­Î¸:¨_x0019_»_x0003_I_x0002_Â°¶Yª¯'Ôå@`i²Ñ?`FýQ_x0019__x001f__x000c_A›HÊ</t>
  </si>
  <si>
    <t xml:space="preserve">•Â(¾¶*0Ú†EÜ“Ì&amp;ÞV7_x001d_§¬{+·axÏ”\·îºË­ÌÛªJ)Ym5TPv¡\_x001d__x000c_:_x000c_\Äw_x001d__x001d_Ýº¦ÃÐ_x0008_±X*XÁjÀñ;ºÙí)|iVh4[õ·_x001f_S±!µçù6¨&lt;íËî’_x0010_m~ü_x000c_wÆ_x001d_…1 å)_x0005_hluÜq¹</t>
  </si>
  <si>
    <t xml:space="preserve">¦ÞT_x0002_¿)ÃÃîÖsç7ê8+p+Wê0)†gD[ÔrÏÂF)8úZ_x0013__x0014_Bñ_x0012_‡‹Ë&gt;æìEJ’FÄòùÞLwßPòÁ“‘ýÒ(=®ŸÕEÞ </t>
  </si>
  <si>
    <t xml:space="preserve">a_x001b_¯_x0016_|_x0019_èDþ{)c5ÃÜ¯¬Šál_x000f_ƒ_x0013__x0015_„»ÉÌöòµYTå®ÖHÌ(@qËC˜Ð</t>
  </si>
  <si>
    <t xml:space="preserve">iä™€O^¼¦L_x0019_ÇÙo</t>
  </si>
  <si>
    <t xml:space="preserve">$jÃEÙ·DiŽy¤_x0015_ö8Ïêu_x0015_é_x001c_­¶íï÷ð°”Ü}®­_x0002_</t>
  </si>
  <si>
    <t xml:space="preserve">%ÿd_x0011__x0012_(e×_x000c_Zck°‘r—˜Œáá¡S_L&gt;Æšr»tqCQ6\ß_x0002_¼òŸ÷Ø·_x0018_¢ÌY:§±_x0007_ÜaƒÒç«_x0002_2¯3Ó#_x000c__x000f_{7^#½ÀzãS'A_x0017_£/ÊEå¾+VEÂ™Uqwÿ_x0017_bŠ_x0014_uv_x000e_B_x0019_BñßŠë&amp;VlÙ</t>
  </si>
  <si>
    <t xml:space="preserve">-u¢É1TØý3†UÆ¸Ä˜_x001b_£Ç%.[‡/c½ñëZì{š%FS¶¼JÞ9Þc9»­Î¸"¨_x0019_ý_x001a_I_x0002_Ø°¶Y±¯'Ôù@`i¯Ñ?`¦_x0002_®æ_x000c_A›hÊ</t>
  </si>
  <si>
    <t xml:space="preserve">•´(Ñ¶z0±†Ù#_x0003_3mÞ=78§¬{</t>
  </si>
  <si>
    <t xml:space="preserve">·axè”\·ÆºË­åÛªJ_x0003_Ym5ª¯‰^p_x001d__x000c_:!\Äw3_x001d_Ýº‰ÃÐ_x0008_X*XâjÂðöE&amp;_x0012_(|iVj4[õIà¬NÞJ_x0018__x0006_ÉW~~Ã_x0012_4_x0011_mï’_x0003_óˆ9âzÎ__x001a_Öú—“Šo#ŽFÓYKîý@Ö&lt;&lt;_x0011_</t>
  </si>
  <si>
    <t xml:space="preserve">ŒKÈ`Ç¹¹¨tÏ¤yá»í+ã0[¹¹Çw¥ëÜ_x000e_™x_x001d_4®_x0019_}ºµm¹;</t>
  </si>
  <si>
    <t xml:space="preserve">&gt;ln_x0002_-×ÂQ`r*º!ßÝžæcQéƒæƒ_x0017_»_x0001_{)c5&lt;#PSu_x001e_“ð|ìê{D63	</t>
  </si>
  <si>
    <t xml:space="preserve">J¦«_x001a_Q)·3×¿Ž4¼g/Ó–_x001b_f\°¡CY£æ8&amp;õÛ&lt;þ&amp;'»õqó[‡	¢0_x0001__x0015_þêEã'I_x0010_eÿnO_x0019_#ûQ_x001b_ý½Úf›í¥šEóÄœàO_x0007__x0007_g_x001d__x001e__x001e_^¬ ³Á9eD³Ž¾¯6\ß_x0002_¼òŸ÷Ø·_x0018_]3¦ÅXNø#ž|-_x0018_TýÍPÌÿ</t>
  </si>
  <si>
    <t xml:space="preserve">Üóð„È¡ÜB~?…_x001c_¬bØ¾èwÐ5º_x001a_QÔ©º=fª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33.3"/>
    <col collapsed="false" customWidth="true" hidden="false" outlineLevel="0" max="2" min="2" style="0" width="186.98"/>
    <col collapsed="false" customWidth="true" hidden="false" outlineLevel="0" max="3" min="3" style="0" width="175.02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  <c r="B2" s="0" t="s">
        <v>3</v>
      </c>
    </row>
    <row r="3" customFormat="false" ht="12.8" hidden="false" customHeight="false" outlineLevel="0" collapsed="false">
      <c r="A3" s="0" t="s">
        <v>4</v>
      </c>
    </row>
    <row r="4" customFormat="false" ht="12.8" hidden="false" customHeight="false" outlineLevel="0" collapsed="false">
      <c r="A4" s="0" t="s">
        <v>5</v>
      </c>
    </row>
    <row r="5" customFormat="false" ht="12.8" hidden="false" customHeight="false" outlineLevel="0" collapsed="false">
      <c r="A5" s="0" t="s">
        <v>6</v>
      </c>
    </row>
    <row r="6" customFormat="false" ht="12.8" hidden="false" customHeight="false" outlineLevel="0" collapsed="false">
      <c r="A6" s="0" t="s">
        <v>7</v>
      </c>
      <c r="B6" s="0" t="s">
        <v>8</v>
      </c>
    </row>
    <row r="7" customFormat="false" ht="12.8" hidden="false" customHeight="false" outlineLevel="0" collapsed="false">
      <c r="A7" s="0" t="s">
        <v>9</v>
      </c>
    </row>
    <row r="8" customFormat="false" ht="12.8" hidden="false" customHeight="false" outlineLevel="0" collapsed="false">
      <c r="A8" s="0" t="s">
        <v>10</v>
      </c>
      <c r="B8" s="0" t="s">
        <v>11</v>
      </c>
      <c r="C8" s="0" t="s">
        <v>12</v>
      </c>
    </row>
    <row r="9" customFormat="false" ht="12.8" hidden="false" customHeight="false" outlineLevel="0" collapsed="false">
      <c r="A9" s="0" t="s">
        <v>13</v>
      </c>
      <c r="B9" s="0" t="s">
        <v>14</v>
      </c>
      <c r="C9" s="0" t="s">
        <v>15</v>
      </c>
    </row>
    <row r="10" customFormat="false" ht="12.8" hidden="false" customHeight="false" outlineLevel="0" collapsed="false">
      <c r="A10" s="0" t="s">
        <v>16</v>
      </c>
    </row>
    <row r="11" customFormat="false" ht="12.8" hidden="false" customHeight="false" outlineLevel="0" collapsed="false">
      <c r="A11" s="0" t="s">
        <v>17</v>
      </c>
    </row>
    <row r="12" customFormat="false" ht="12.8" hidden="false" customHeight="false" outlineLevel="0" collapsed="false">
      <c r="A12" s="0" t="s">
        <v>18</v>
      </c>
    </row>
    <row r="13" customFormat="false" ht="12.8" hidden="false" customHeight="false" outlineLevel="0" collapsed="false">
      <c r="A13" s="0" t="s">
        <v>19</v>
      </c>
      <c r="B13" s="0" t="s">
        <v>20</v>
      </c>
      <c r="C13" s="0" t="s">
        <v>21</v>
      </c>
    </row>
    <row r="14" customFormat="false" ht="12.8" hidden="false" customHeight="false" outlineLevel="0" collapsed="false">
      <c r="A14" s="0" t="s">
        <v>22</v>
      </c>
    </row>
    <row r="15" customFormat="false" ht="12.8" hidden="false" customHeight="false" outlineLevel="0" collapsed="false">
      <c r="A15" s="0" t="s">
        <v>23</v>
      </c>
    </row>
    <row r="16" customFormat="false" ht="12.8" hidden="false" customHeight="false" outlineLevel="0" collapsed="false">
      <c r="A16" s="0" t="s">
        <v>24</v>
      </c>
    </row>
    <row r="17" customFormat="false" ht="12.8" hidden="false" customHeight="false" outlineLevel="0" collapsed="false">
      <c r="A17" s="0" t="s">
        <v>25</v>
      </c>
    </row>
    <row r="18" customFormat="false" ht="12.8" hidden="false" customHeight="false" outlineLevel="0" collapsed="false">
      <c r="A18" s="0" t="s">
        <v>26</v>
      </c>
    </row>
    <row r="19" customFormat="false" ht="12.8" hidden="false" customHeight="false" outlineLevel="0" collapsed="false">
      <c r="A19" s="0" t="s">
        <v>27</v>
      </c>
    </row>
    <row r="20" customFormat="false" ht="12.8" hidden="false" customHeight="false" outlineLevel="0" collapsed="false">
      <c r="A20" s="0" t="s">
        <v>28</v>
      </c>
    </row>
    <row r="21" customFormat="false" ht="12.8" hidden="false" customHeight="false" outlineLevel="0" collapsed="false">
      <c r="A21" s="0" t="s">
        <v>29</v>
      </c>
    </row>
    <row r="22" customFormat="false" ht="12.8" hidden="false" customHeight="false" outlineLevel="0" collapsed="false">
      <c r="A22" s="0" t="s">
        <v>30</v>
      </c>
      <c r="B22" s="0" t="s">
        <v>31</v>
      </c>
      <c r="C22" s="0" t="s">
        <v>32</v>
      </c>
    </row>
    <row r="23" customFormat="false" ht="12.8" hidden="false" customHeight="false" outlineLevel="0" collapsed="false">
      <c r="A23" s="0" t="s">
        <v>33</v>
      </c>
    </row>
    <row r="24" customFormat="false" ht="12.8" hidden="false" customHeight="false" outlineLevel="0" collapsed="false">
      <c r="A24" s="0" t="s">
        <v>34</v>
      </c>
      <c r="B24" s="0" t="s">
        <v>35</v>
      </c>
    </row>
    <row r="25" customFormat="false" ht="12.8" hidden="false" customHeight="false" outlineLevel="0" collapsed="false">
      <c r="A25" s="0" t="s">
        <v>36</v>
      </c>
    </row>
    <row r="26" customFormat="false" ht="12.8" hidden="false" customHeight="false" outlineLevel="0" collapsed="false">
      <c r="A26" s="0" t="s">
        <v>37</v>
      </c>
    </row>
    <row r="27" customFormat="false" ht="12.8" hidden="false" customHeight="false" outlineLevel="0" collapsed="false">
      <c r="A27" s="0" t="s">
        <v>38</v>
      </c>
    </row>
    <row r="28" customFormat="false" ht="12.8" hidden="false" customHeight="false" outlineLevel="0" collapsed="false">
      <c r="A28" s="0" t="s">
        <v>39</v>
      </c>
      <c r="B28" s="0" t="s">
        <v>40</v>
      </c>
    </row>
    <row r="29" customFormat="false" ht="12.8" hidden="false" customHeight="false" outlineLevel="0" collapsed="false">
      <c r="A29" s="0" t="s">
        <v>41</v>
      </c>
      <c r="B29" s="0" t="s">
        <v>42</v>
      </c>
    </row>
    <row r="30" customFormat="false" ht="12.8" hidden="false" customHeight="false" outlineLevel="0" collapsed="false">
      <c r="A30" s="0" t="s">
        <v>43</v>
      </c>
      <c r="B30" s="0" t="s">
        <v>44</v>
      </c>
    </row>
    <row r="31" customFormat="false" ht="12.8" hidden="false" customHeight="false" outlineLevel="0" collapsed="false">
      <c r="A31" s="0" t="s">
        <v>45</v>
      </c>
    </row>
    <row r="33" customFormat="false" ht="12.8" hidden="false" customHeight="false" outlineLevel="0" collapsed="false">
      <c r="A33" s="0" t="s">
        <v>46</v>
      </c>
    </row>
    <row r="34" customFormat="false" ht="12.8" hidden="false" customHeight="false" outlineLevel="0" collapsed="false">
      <c r="A34" s="0" t="s">
        <v>47</v>
      </c>
    </row>
    <row r="35" customFormat="false" ht="12.8" hidden="false" customHeight="false" outlineLevel="0" collapsed="false">
      <c r="A35" s="0" t="s">
        <v>48</v>
      </c>
    </row>
    <row r="36" customFormat="false" ht="12.8" hidden="false" customHeight="false" outlineLevel="0" collapsed="false">
      <c r="A36" s="0" t="s">
        <v>49</v>
      </c>
    </row>
    <row r="37" customFormat="false" ht="12.8" hidden="false" customHeight="false" outlineLevel="0" collapsed="false">
      <c r="A37" s="0" t="s">
        <v>50</v>
      </c>
    </row>
    <row r="38" customFormat="false" ht="12.8" hidden="false" customHeight="false" outlineLevel="0" collapsed="false">
      <c r="A38" s="0" t="s">
        <v>51</v>
      </c>
      <c r="B38" s="0" t="s">
        <v>52</v>
      </c>
    </row>
    <row r="39" customFormat="false" ht="12.8" hidden="false" customHeight="false" outlineLevel="0" collapsed="false">
      <c r="A39" s="0" t="s">
        <v>53</v>
      </c>
      <c r="B39" s="0" t="s">
        <v>32</v>
      </c>
    </row>
    <row r="40" customFormat="false" ht="12.8" hidden="false" customHeight="false" outlineLevel="0" collapsed="false">
      <c r="A40" s="0" t="s">
        <v>54</v>
      </c>
    </row>
    <row r="41" customFormat="false" ht="12.8" hidden="false" customHeight="false" outlineLevel="0" collapsed="false">
      <c r="A41" s="0" t="s">
        <v>55</v>
      </c>
      <c r="B41" s="0" t="s">
        <v>56</v>
      </c>
    </row>
    <row r="42" customFormat="false" ht="12.8" hidden="false" customHeight="false" outlineLevel="0" collapsed="false">
      <c r="A42" s="0" t="s">
        <v>57</v>
      </c>
    </row>
    <row r="43" customFormat="false" ht="12.8" hidden="false" customHeight="false" outlineLevel="0" collapsed="false">
      <c r="A43" s="0" t="s">
        <v>58</v>
      </c>
    </row>
    <row r="44" customFormat="false" ht="12.8" hidden="false" customHeight="false" outlineLevel="0" collapsed="false">
      <c r="A44" s="0" t="s">
        <v>59</v>
      </c>
    </row>
    <row r="45" customFormat="false" ht="12.8" hidden="false" customHeight="false" outlineLevel="0" collapsed="false">
      <c r="A45" s="0" t="s">
        <v>60</v>
      </c>
    </row>
    <row r="46" customFormat="false" ht="12.8" hidden="false" customHeight="false" outlineLevel="0" collapsed="false">
      <c r="A46" s="0" t="s">
        <v>61</v>
      </c>
    </row>
    <row r="47" customFormat="false" ht="12.8" hidden="false" customHeight="false" outlineLevel="0" collapsed="false">
      <c r="A47" s="0" t="s">
        <v>62</v>
      </c>
      <c r="B47" s="0" t="s">
        <v>63</v>
      </c>
    </row>
    <row r="48" customFormat="false" ht="12.8" hidden="false" customHeight="false" outlineLevel="0" collapsed="false">
      <c r="A48" s="0" t="s">
        <v>64</v>
      </c>
      <c r="B48" s="0" t="s">
        <v>65</v>
      </c>
    </row>
    <row r="49" customFormat="false" ht="12.8" hidden="false" customHeight="false" outlineLevel="0" collapsed="false">
      <c r="A49" s="0" t="s">
        <v>66</v>
      </c>
    </row>
    <row r="50" customFormat="false" ht="12.8" hidden="false" customHeight="false" outlineLevel="0" collapsed="false">
      <c r="A50" s="0" t="s">
        <v>67</v>
      </c>
    </row>
    <row r="51" customFormat="false" ht="12.8" hidden="false" customHeight="false" outlineLevel="0" collapsed="false">
      <c r="A51" s="0" t="s">
        <v>68</v>
      </c>
    </row>
    <row r="52" customFormat="false" ht="12.8" hidden="false" customHeight="false" outlineLevel="0" collapsed="false">
      <c r="A52" s="0" t="s">
        <v>69</v>
      </c>
    </row>
    <row r="53" customFormat="false" ht="12.8" hidden="false" customHeight="false" outlineLevel="0" collapsed="false">
      <c r="A53" s="0" t="e">
        <f aca="false">l¢N*×ÂQM2u—~ÿÕ¾™j_x0011_éþî€_x0017_»_x0001_„ÖœÊ&lt;#PSo_x001e_“ðìç{P60	</f>
        <v>#N/A</v>
      </c>
    </row>
    <row r="54" customFormat="false" ht="12.8" hidden="false" customHeight="false" outlineLevel="0" collapsed="false">
      <c r="A54" s="0" t="s">
        <v>70</v>
      </c>
    </row>
    <row r="55" customFormat="false" ht="12.8" hidden="false" customHeight="false" outlineLevel="0" collapsed="false">
      <c r="A55" s="0" t="s">
        <v>71</v>
      </c>
    </row>
    <row r="56" customFormat="false" ht="12.8" hidden="false" customHeight="false" outlineLevel="0" collapsed="false">
      <c r="A56" s="0" t="s">
        <v>72</v>
      </c>
    </row>
    <row r="57" customFormat="false" ht="12.8" hidden="false" customHeight="false" outlineLevel="0" collapsed="false">
      <c r="A57" s="0" t="s">
        <v>73</v>
      </c>
    </row>
    <row r="58" customFormat="false" ht="12.8" hidden="false" customHeight="false" outlineLevel="0" collapsed="false">
      <c r="A58" s="0" t="s">
        <v>74</v>
      </c>
    </row>
    <row r="59" customFormat="false" ht="12.8" hidden="false" customHeight="false" outlineLevel="0" collapsed="false">
      <c r="A59" s="0" t="s">
        <v>75</v>
      </c>
      <c r="B59" s="0" t="s">
        <v>76</v>
      </c>
      <c r="C59" s="0" t="s">
        <v>77</v>
      </c>
    </row>
    <row r="60" customFormat="false" ht="12.8" hidden="false" customHeight="false" outlineLevel="0" collapsed="false">
      <c r="A60" s="0" t="s">
        <v>78</v>
      </c>
    </row>
    <row r="61" customFormat="false" ht="12.8" hidden="false" customHeight="false" outlineLevel="0" collapsed="false">
      <c r="A61" s="0" t="s">
        <v>79</v>
      </c>
    </row>
    <row r="62" customFormat="false" ht="12.8" hidden="false" customHeight="false" outlineLevel="0" collapsed="false">
      <c r="A62" s="0" t="s">
        <v>80</v>
      </c>
      <c r="B62" s="0" t="s">
        <v>81</v>
      </c>
    </row>
    <row r="63" customFormat="false" ht="12.8" hidden="false" customHeight="false" outlineLevel="0" collapsed="false">
      <c r="A63" s="0" t="s">
        <v>82</v>
      </c>
    </row>
    <row r="64" customFormat="false" ht="12.8" hidden="false" customHeight="false" outlineLevel="0" collapsed="false">
      <c r="A64" s="0" t="s">
        <v>83</v>
      </c>
    </row>
    <row r="65" customFormat="false" ht="12.8" hidden="false" customHeight="false" outlineLevel="0" collapsed="false">
      <c r="A65" s="0" t="s">
        <v>84</v>
      </c>
      <c r="B65" s="0" t="s">
        <v>85</v>
      </c>
    </row>
    <row r="66" customFormat="false" ht="12.8" hidden="false" customHeight="false" outlineLevel="0" collapsed="false">
      <c r="A66" s="0" t="s">
        <v>86</v>
      </c>
      <c r="B66" s="0" t="s">
        <v>87</v>
      </c>
    </row>
    <row r="67" customFormat="false" ht="12.8" hidden="false" customHeight="false" outlineLevel="0" collapsed="false">
      <c r="A67" s="0" t="s">
        <v>88</v>
      </c>
    </row>
    <row r="68" customFormat="false" ht="12.8" hidden="false" customHeight="false" outlineLevel="0" collapsed="false">
      <c r="A68" s="0" t="s">
        <v>89</v>
      </c>
    </row>
    <row r="69" customFormat="false" ht="12.8" hidden="false" customHeight="false" outlineLevel="0" collapsed="false">
      <c r="A69" s="0" t="s">
        <v>90</v>
      </c>
      <c r="B69" s="0" t="s">
        <v>91</v>
      </c>
    </row>
    <row r="70" customFormat="false" ht="12.8" hidden="false" customHeight="false" outlineLevel="0" collapsed="false">
      <c r="A70" s="0" t="s">
        <v>92</v>
      </c>
    </row>
    <row r="71" customFormat="false" ht="12.8" hidden="false" customHeight="false" outlineLevel="0" collapsed="false">
      <c r="A71" s="0" t="s">
        <v>93</v>
      </c>
    </row>
    <row r="72" customFormat="false" ht="12.8" hidden="false" customHeight="false" outlineLevel="0" collapsed="false">
      <c r="A72" s="0" t="s">
        <v>94</v>
      </c>
      <c r="B72" s="0" t="s">
        <v>95</v>
      </c>
    </row>
    <row r="73" customFormat="false" ht="12.8" hidden="false" customHeight="false" outlineLevel="0" collapsed="false">
      <c r="A73" s="0" t="s">
        <v>96</v>
      </c>
      <c r="B73" s="0" t="s">
        <v>97</v>
      </c>
    </row>
    <row r="74" customFormat="false" ht="12.8" hidden="false" customHeight="false" outlineLevel="0" collapsed="false">
      <c r="A74" s="0" t="s">
        <v>98</v>
      </c>
    </row>
    <row r="75" customFormat="false" ht="12.8" hidden="false" customHeight="false" outlineLevel="0" collapsed="false">
      <c r="A75" s="0" t="s">
        <v>99</v>
      </c>
    </row>
    <row r="76" customFormat="false" ht="12.8" hidden="false" customHeight="false" outlineLevel="0" collapsed="false">
      <c r="A76" s="0" t="s">
        <v>100</v>
      </c>
    </row>
    <row r="77" customFormat="false" ht="12.8" hidden="false" customHeight="false" outlineLevel="0" collapsed="false">
      <c r="A77" s="0" t="s">
        <v>101</v>
      </c>
    </row>
    <row r="78" customFormat="false" ht="12.8" hidden="false" customHeight="false" outlineLevel="0" collapsed="false">
      <c r="A78" s="0" t="s">
        <v>102</v>
      </c>
      <c r="B78" s="0" t="s">
        <v>103</v>
      </c>
    </row>
    <row r="79" customFormat="false" ht="12.8" hidden="false" customHeight="false" outlineLevel="0" collapsed="false">
      <c r="A79" s="0" t="s">
        <v>104</v>
      </c>
    </row>
    <row r="80" customFormat="false" ht="12.8" hidden="false" customHeight="false" outlineLevel="0" collapsed="false">
      <c r="A80" s="0" t="s">
        <v>105</v>
      </c>
      <c r="B80" s="0" t="s">
        <v>106</v>
      </c>
    </row>
    <row r="81" customFormat="false" ht="12.8" hidden="false" customHeight="false" outlineLevel="0" collapsed="false">
      <c r="A81" s="0" t="s">
        <v>107</v>
      </c>
    </row>
    <row r="82" customFormat="false" ht="12.8" hidden="false" customHeight="false" outlineLevel="0" collapsed="false">
      <c r="A82" s="0" t="s">
        <v>108</v>
      </c>
    </row>
    <row r="83" customFormat="false" ht="12.8" hidden="false" customHeight="false" outlineLevel="0" collapsed="false">
      <c r="A83" s="0" t="s">
        <v>109</v>
      </c>
    </row>
    <row r="84" customFormat="false" ht="12.8" hidden="false" customHeight="false" outlineLevel="0" collapsed="false">
      <c r="A84" s="0" t="s">
        <v>110</v>
      </c>
      <c r="B84" s="0" t="s">
        <v>111</v>
      </c>
    </row>
    <row r="85" customFormat="false" ht="12.8" hidden="false" customHeight="false" outlineLevel="0" collapsed="false">
      <c r="A85" s="0" t="s">
        <v>112</v>
      </c>
      <c r="B85" s="0" t="s">
        <v>113</v>
      </c>
    </row>
    <row r="86" customFormat="false" ht="12.8" hidden="false" customHeight="false" outlineLevel="0" collapsed="false">
      <c r="A86" s="0" t="s">
        <v>114</v>
      </c>
      <c r="B86" s="0" t="s">
        <v>115</v>
      </c>
    </row>
    <row r="87" customFormat="false" ht="12.8" hidden="false" customHeight="false" outlineLevel="0" collapsed="false">
      <c r="A87" s="0" t="s">
        <v>116</v>
      </c>
      <c r="B87" s="0" t="s">
        <v>117</v>
      </c>
    </row>
    <row r="88" customFormat="false" ht="12.8" hidden="false" customHeight="false" outlineLevel="0" collapsed="false">
      <c r="A88" s="0" t="s">
        <v>118</v>
      </c>
    </row>
    <row r="89" customFormat="false" ht="12.8" hidden="false" customHeight="false" outlineLevel="0" collapsed="false">
      <c r="A89" s="0" t="s">
        <v>119</v>
      </c>
      <c r="B89" s="0" t="s">
        <v>120</v>
      </c>
    </row>
    <row r="90" customFormat="false" ht="12.8" hidden="false" customHeight="false" outlineLevel="0" collapsed="false">
      <c r="A90" s="0" t="s">
        <v>121</v>
      </c>
    </row>
    <row r="91" customFormat="false" ht="12.8" hidden="false" customHeight="false" outlineLevel="0" collapsed="false">
      <c r="A91" s="0" t="s">
        <v>122</v>
      </c>
    </row>
    <row r="92" customFormat="false" ht="12.8" hidden="false" customHeight="false" outlineLevel="0" collapsed="false">
      <c r="A92" s="0" t="s">
        <v>123</v>
      </c>
    </row>
    <row r="93" customFormat="false" ht="12.8" hidden="false" customHeight="false" outlineLevel="0" collapsed="false">
      <c r="A93" s="0" t="s">
        <v>124</v>
      </c>
      <c r="B93" s="0" t="s">
        <v>125</v>
      </c>
    </row>
    <row r="94" customFormat="false" ht="12.8" hidden="false" customHeight="false" outlineLevel="0" collapsed="false">
      <c r="A94" s="0" t="s">
        <v>126</v>
      </c>
    </row>
    <row r="95" customFormat="false" ht="12.8" hidden="false" customHeight="false" outlineLevel="0" collapsed="false">
      <c r="A95" s="0" t="s">
        <v>127</v>
      </c>
      <c r="B95" s="0" t="s">
        <v>128</v>
      </c>
    </row>
    <row r="96" customFormat="false" ht="12.8" hidden="false" customHeight="false" outlineLevel="0" collapsed="false">
      <c r="A96" s="0" t="s">
        <v>129</v>
      </c>
      <c r="B96" s="0" t="s">
        <v>130</v>
      </c>
    </row>
    <row r="97" customFormat="false" ht="12.8" hidden="false" customHeight="false" outlineLevel="0" collapsed="false">
      <c r="A97" s="0" t="s">
        <v>131</v>
      </c>
    </row>
    <row r="98" customFormat="false" ht="12.8" hidden="false" customHeight="false" outlineLevel="0" collapsed="false">
      <c r="A98" s="0" t="s">
        <v>132</v>
      </c>
    </row>
    <row r="99" customFormat="false" ht="12.8" hidden="false" customHeight="false" outlineLevel="0" collapsed="false">
      <c r="A99" s="0" t="s">
        <v>133</v>
      </c>
      <c r="B99" s="0" t="s">
        <v>134</v>
      </c>
      <c r="C99" s="0" t="s">
        <v>135</v>
      </c>
    </row>
    <row r="100" customFormat="false" ht="12.8" hidden="false" customHeight="false" outlineLevel="0" collapsed="false">
      <c r="A100" s="0" t="s">
        <v>136</v>
      </c>
    </row>
    <row r="101" customFormat="false" ht="12.8" hidden="false" customHeight="false" outlineLevel="0" collapsed="false">
      <c r="A101" s="0" t="s">
        <v>137</v>
      </c>
      <c r="B101" s="0" t="s">
        <v>138</v>
      </c>
    </row>
    <row r="102" customFormat="false" ht="12.8" hidden="false" customHeight="false" outlineLevel="0" collapsed="false">
      <c r="A102" s="0" t="s">
        <v>139</v>
      </c>
    </row>
    <row r="103" customFormat="false" ht="12.8" hidden="false" customHeight="false" outlineLevel="0" collapsed="false">
      <c r="A103" s="0" t="s">
        <v>140</v>
      </c>
    </row>
    <row r="104" customFormat="false" ht="12.8" hidden="false" customHeight="false" outlineLevel="0" collapsed="false">
      <c r="A104" s="0" t="s">
        <v>141</v>
      </c>
      <c r="B104" s="0" t="s">
        <v>142</v>
      </c>
    </row>
    <row r="105" customFormat="false" ht="12.8" hidden="false" customHeight="false" outlineLevel="0" collapsed="false">
      <c r="A105" s="0" t="s">
        <v>143</v>
      </c>
    </row>
    <row r="106" customFormat="false" ht="12.8" hidden="false" customHeight="false" outlineLevel="0" collapsed="false">
      <c r="A106" s="0" t="s">
        <v>144</v>
      </c>
      <c r="B106" s="0" t="s">
        <v>145</v>
      </c>
    </row>
    <row r="107" customFormat="false" ht="12.8" hidden="false" customHeight="false" outlineLevel="0" collapsed="false">
      <c r="A107" s="0" t="s">
        <v>146</v>
      </c>
    </row>
    <row r="108" customFormat="false" ht="12.8" hidden="false" customHeight="false" outlineLevel="0" collapsed="false">
      <c r="A108" s="0" t="s">
        <v>147</v>
      </c>
    </row>
    <row r="109" customFormat="false" ht="12.8" hidden="false" customHeight="false" outlineLevel="0" collapsed="false">
      <c r="A109" s="0" t="s">
        <v>148</v>
      </c>
      <c r="B109" s="0" t="s">
        <v>149</v>
      </c>
      <c r="C109" s="0" t="s">
        <v>150</v>
      </c>
    </row>
    <row r="110" customFormat="false" ht="12.8" hidden="false" customHeight="false" outlineLevel="0" collapsed="false">
      <c r="A110" s="0" t="s">
        <v>151</v>
      </c>
    </row>
    <row r="111" customFormat="false" ht="12.8" hidden="false" customHeight="false" outlineLevel="0" collapsed="false">
      <c r="A111" s="0" t="s">
        <v>152</v>
      </c>
    </row>
    <row r="112" customFormat="false" ht="12.8" hidden="false" customHeight="false" outlineLevel="0" collapsed="false">
      <c r="A112" s="0" t="s">
        <v>153</v>
      </c>
      <c r="B112" s="0" t="s">
        <v>154</v>
      </c>
    </row>
    <row r="113" customFormat="false" ht="12.8" hidden="false" customHeight="false" outlineLevel="0" collapsed="false">
      <c r="A113" s="0" t="s">
        <v>155</v>
      </c>
    </row>
    <row r="114" customFormat="false" ht="12.8" hidden="false" customHeight="false" outlineLevel="0" collapsed="false">
      <c r="A114" s="0" t="s">
        <v>156</v>
      </c>
      <c r="B114" s="0" t="s">
        <v>157</v>
      </c>
      <c r="C114" s="0" t="s">
        <v>158</v>
      </c>
    </row>
    <row r="115" customFormat="false" ht="12.8" hidden="false" customHeight="false" outlineLevel="0" collapsed="false">
      <c r="A115" s="0" t="s">
        <v>159</v>
      </c>
    </row>
    <row r="116" customFormat="false" ht="12.8" hidden="false" customHeight="false" outlineLevel="0" collapsed="false">
      <c r="A116" s="0" t="s">
        <v>160</v>
      </c>
    </row>
    <row r="117" customFormat="false" ht="12.8" hidden="false" customHeight="false" outlineLevel="0" collapsed="false">
      <c r="A117" s="0" t="s">
        <v>161</v>
      </c>
    </row>
    <row r="118" customFormat="false" ht="12.8" hidden="false" customHeight="false" outlineLevel="0" collapsed="false">
      <c r="A118" s="0" t="s">
        <v>162</v>
      </c>
    </row>
    <row r="119" customFormat="false" ht="12.8" hidden="false" customHeight="false" outlineLevel="0" collapsed="false">
      <c r="A119" s="0" t="s">
        <v>163</v>
      </c>
    </row>
    <row r="120" customFormat="false" ht="12.8" hidden="false" customHeight="false" outlineLevel="0" collapsed="false">
      <c r="A120" s="0" t="s">
        <v>164</v>
      </c>
    </row>
    <row r="121" customFormat="false" ht="12.8" hidden="false" customHeight="false" outlineLevel="0" collapsed="false">
      <c r="A121" s="0" t="s">
        <v>165</v>
      </c>
      <c r="B121" s="0" t="s">
        <v>166</v>
      </c>
    </row>
    <row r="122" customFormat="false" ht="12.8" hidden="false" customHeight="false" outlineLevel="0" collapsed="false">
      <c r="A122" s="0" t="s">
        <v>167</v>
      </c>
      <c r="B122" s="0" t="s">
        <v>168</v>
      </c>
      <c r="C122" s="0" t="s">
        <v>169</v>
      </c>
    </row>
    <row r="123" customFormat="false" ht="12.8" hidden="false" customHeight="false" outlineLevel="0" collapsed="false">
      <c r="A123" s="0" t="s">
        <v>170</v>
      </c>
      <c r="B123" s="0" t="s">
        <v>171</v>
      </c>
      <c r="C123" s="0" t="s">
        <v>172</v>
      </c>
    </row>
    <row r="124" customFormat="false" ht="12.8" hidden="false" customHeight="false" outlineLevel="0" collapsed="false">
      <c r="A124" s="0" t="s">
        <v>173</v>
      </c>
    </row>
    <row r="125" customFormat="false" ht="12.8" hidden="false" customHeight="false" outlineLevel="0" collapsed="false">
      <c r="A125" s="0" t="s">
        <v>174</v>
      </c>
    </row>
    <row r="126" customFormat="false" ht="12.8" hidden="false" customHeight="false" outlineLevel="0" collapsed="false">
      <c r="A126" s="0" t="s">
        <v>175</v>
      </c>
    </row>
    <row r="127" customFormat="false" ht="12.8" hidden="false" customHeight="false" outlineLevel="0" collapsed="false">
      <c r="A127" s="0" t="s">
        <v>176</v>
      </c>
      <c r="B127" s="0" t="s">
        <v>177</v>
      </c>
      <c r="C127" s="0" t="s">
        <v>178</v>
      </c>
    </row>
    <row r="128" customFormat="false" ht="12.8" hidden="false" customHeight="false" outlineLevel="0" collapsed="false">
      <c r="A128" s="0" t="s">
        <v>179</v>
      </c>
    </row>
    <row r="129" customFormat="false" ht="12.8" hidden="false" customHeight="false" outlineLevel="0" collapsed="false">
      <c r="A129" s="0" t="s">
        <v>180</v>
      </c>
      <c r="B129" s="0" t="s">
        <v>181</v>
      </c>
      <c r="C129" s="0" t="s">
        <v>182</v>
      </c>
    </row>
    <row r="130" customFormat="false" ht="12.8" hidden="false" customHeight="false" outlineLevel="0" collapsed="false">
      <c r="A130" s="0" t="s">
        <v>183</v>
      </c>
    </row>
    <row r="131" customFormat="false" ht="12.8" hidden="false" customHeight="false" outlineLevel="0" collapsed="false">
      <c r="A131" s="0" t="s">
        <v>184</v>
      </c>
      <c r="B131" s="0" t="s">
        <v>185</v>
      </c>
    </row>
    <row r="132" customFormat="false" ht="12.8" hidden="false" customHeight="false" outlineLevel="0" collapsed="false">
      <c r="A132" s="0" t="s">
        <v>186</v>
      </c>
    </row>
    <row r="133" customFormat="false" ht="12.8" hidden="false" customHeight="false" outlineLevel="0" collapsed="false">
      <c r="A133" s="0" t="s">
        <v>187</v>
      </c>
    </row>
    <row r="134" customFormat="false" ht="12.8" hidden="false" customHeight="false" outlineLevel="0" collapsed="false">
      <c r="A134" s="0" t="s">
        <v>188</v>
      </c>
      <c r="B134" s="0" t="s">
        <v>189</v>
      </c>
    </row>
    <row r="135" customFormat="false" ht="12.8" hidden="false" customHeight="false" outlineLevel="0" collapsed="false">
      <c r="A135" s="0" t="s">
        <v>190</v>
      </c>
      <c r="B135" s="0" t="s">
        <v>191</v>
      </c>
    </row>
    <row r="136" customFormat="false" ht="12.8" hidden="false" customHeight="false" outlineLevel="0" collapsed="false">
      <c r="A136" s="0" t="s">
        <v>192</v>
      </c>
    </row>
    <row r="137" customFormat="false" ht="12.8" hidden="false" customHeight="false" outlineLevel="0" collapsed="false">
      <c r="A137" s="0" t="s">
        <v>193</v>
      </c>
    </row>
    <row r="138" customFormat="false" ht="12.8" hidden="false" customHeight="false" outlineLevel="0" collapsed="false">
      <c r="A138" s="0" t="s">
        <v>194</v>
      </c>
    </row>
    <row r="139" customFormat="false" ht="12.8" hidden="false" customHeight="false" outlineLevel="0" collapsed="false">
      <c r="A139" s="0" t="s">
        <v>195</v>
      </c>
    </row>
    <row r="140" customFormat="false" ht="12.8" hidden="false" customHeight="false" outlineLevel="0" collapsed="false">
      <c r="A140" s="0" t="s">
        <v>196</v>
      </c>
      <c r="B140" s="0" t="s">
        <v>197</v>
      </c>
    </row>
    <row r="141" customFormat="false" ht="12.8" hidden="false" customHeight="false" outlineLevel="0" collapsed="false">
      <c r="A141" s="0" t="s">
        <v>198</v>
      </c>
    </row>
    <row r="142" customFormat="false" ht="12.8" hidden="false" customHeight="false" outlineLevel="0" collapsed="false">
      <c r="A142" s="0" t="s">
        <v>199</v>
      </c>
    </row>
    <row r="143" customFormat="false" ht="12.8" hidden="false" customHeight="false" outlineLevel="0" collapsed="false">
      <c r="A143" s="0" t="s">
        <v>200</v>
      </c>
    </row>
    <row r="144" customFormat="false" ht="12.8" hidden="false" customHeight="false" outlineLevel="0" collapsed="false">
      <c r="A144" s="0" t="s">
        <v>201</v>
      </c>
    </row>
    <row r="145" customFormat="false" ht="12.8" hidden="false" customHeight="false" outlineLevel="0" collapsed="false">
      <c r="A145" s="0" t="s">
        <v>202</v>
      </c>
    </row>
    <row r="146" customFormat="false" ht="12.8" hidden="false" customHeight="false" outlineLevel="0" collapsed="false">
      <c r="A146" s="0" t="s">
        <v>203</v>
      </c>
    </row>
    <row r="147" customFormat="false" ht="12.8" hidden="false" customHeight="false" outlineLevel="0" collapsed="false">
      <c r="A147" s="0" t="s">
        <v>204</v>
      </c>
      <c r="B147" s="0" t="s">
        <v>205</v>
      </c>
    </row>
    <row r="148" customFormat="false" ht="12.8" hidden="false" customHeight="false" outlineLevel="0" collapsed="false">
      <c r="A148" s="0" t="s">
        <v>206</v>
      </c>
      <c r="B148" s="0" t="s">
        <v>207</v>
      </c>
    </row>
    <row r="149" customFormat="false" ht="12.8" hidden="false" customHeight="false" outlineLevel="0" collapsed="false">
      <c r="A149" s="0" t="s">
        <v>208</v>
      </c>
      <c r="B149" s="0" t="s">
        <v>209</v>
      </c>
    </row>
    <row r="150" customFormat="false" ht="12.8" hidden="false" customHeight="false" outlineLevel="0" collapsed="false">
      <c r="A150" s="0" t="s">
        <v>210</v>
      </c>
    </row>
    <row r="151" customFormat="false" ht="12.8" hidden="false" customHeight="false" outlineLevel="0" collapsed="false">
      <c r="A151" s="0" t="s">
        <v>211</v>
      </c>
    </row>
    <row r="152" customFormat="false" ht="12.8" hidden="false" customHeight="false" outlineLevel="0" collapsed="false">
      <c r="A152" s="0" t="s">
        <v>212</v>
      </c>
    </row>
    <row r="153" customFormat="false" ht="12.8" hidden="false" customHeight="false" outlineLevel="0" collapsed="false">
      <c r="A153" s="0" t="s">
        <v>213</v>
      </c>
    </row>
    <row r="154" customFormat="false" ht="12.8" hidden="false" customHeight="false" outlineLevel="0" collapsed="false">
      <c r="A154" s="0" t="s">
        <v>214</v>
      </c>
    </row>
    <row r="155" customFormat="false" ht="12.8" hidden="false" customHeight="false" outlineLevel="0" collapsed="false">
      <c r="A155" s="0" t="s">
        <v>215</v>
      </c>
    </row>
    <row r="156" customFormat="false" ht="12.8" hidden="false" customHeight="false" outlineLevel="0" collapsed="false">
      <c r="A156" s="0" t="s">
        <v>216</v>
      </c>
    </row>
    <row r="157" customFormat="false" ht="12.8" hidden="false" customHeight="false" outlineLevel="0" collapsed="false">
      <c r="A157" s="0" t="s">
        <v>217</v>
      </c>
      <c r="B157" s="0" t="s">
        <v>218</v>
      </c>
      <c r="C157" s="0" t="s">
        <v>219</v>
      </c>
    </row>
    <row r="158" customFormat="false" ht="12.8" hidden="false" customHeight="false" outlineLevel="0" collapsed="false">
      <c r="A158" s="0" t="s">
        <v>220</v>
      </c>
    </row>
    <row r="159" customFormat="false" ht="12.8" hidden="false" customHeight="false" outlineLevel="0" collapsed="false">
      <c r="A159" s="0" t="s">
        <v>221</v>
      </c>
      <c r="B159" s="0" t="s">
        <v>222</v>
      </c>
      <c r="C159" s="0" t="s">
        <v>223</v>
      </c>
    </row>
    <row r="160" customFormat="false" ht="12.8" hidden="false" customHeight="false" outlineLevel="0" collapsed="false">
      <c r="A160" s="0" t="s">
        <v>224</v>
      </c>
    </row>
    <row r="161" customFormat="false" ht="12.8" hidden="false" customHeight="false" outlineLevel="0" collapsed="false">
      <c r="A161" s="0" t="s">
        <v>225</v>
      </c>
    </row>
    <row r="162" customFormat="false" ht="12.8" hidden="false" customHeight="false" outlineLevel="0" collapsed="false">
      <c r="A162" s="0" t="s">
        <v>226</v>
      </c>
      <c r="B162" s="0" t="s">
        <v>227</v>
      </c>
    </row>
    <row r="163" customFormat="false" ht="12.8" hidden="false" customHeight="false" outlineLevel="0" collapsed="false">
      <c r="A163" s="0" t="s">
        <v>228</v>
      </c>
      <c r="B163" s="0" t="s">
        <v>229</v>
      </c>
    </row>
    <row r="164" customFormat="false" ht="12.8" hidden="false" customHeight="false" outlineLevel="0" collapsed="false">
      <c r="A164" s="0" t="s">
        <v>230</v>
      </c>
    </row>
    <row r="165" customFormat="false" ht="12.8" hidden="false" customHeight="false" outlineLevel="0" collapsed="false">
      <c r="A165" s="0" t="s">
        <v>231</v>
      </c>
      <c r="B165" s="0" t="s">
        <v>232</v>
      </c>
    </row>
    <row r="166" customFormat="false" ht="12.8" hidden="false" customHeight="false" outlineLevel="0" collapsed="false">
      <c r="A166" s="0" t="s">
        <v>233</v>
      </c>
    </row>
    <row r="167" customFormat="false" ht="12.8" hidden="false" customHeight="false" outlineLevel="0" collapsed="false">
      <c r="A167" s="0" t="s">
        <v>234</v>
      </c>
    </row>
    <row r="168" customFormat="false" ht="12.8" hidden="false" customHeight="false" outlineLevel="0" collapsed="false">
      <c r="A168" s="0" t="s">
        <v>235</v>
      </c>
    </row>
    <row r="169" customFormat="false" ht="12.8" hidden="false" customHeight="false" outlineLevel="0" collapsed="false">
      <c r="A169" s="0" t="s">
        <v>236</v>
      </c>
      <c r="B169" s="0" t="s">
        <v>237</v>
      </c>
    </row>
    <row r="170" customFormat="false" ht="12.8" hidden="false" customHeight="false" outlineLevel="0" collapsed="false">
      <c r="A170" s="0" t="s">
        <v>238</v>
      </c>
    </row>
    <row r="171" customFormat="false" ht="12.8" hidden="false" customHeight="false" outlineLevel="0" collapsed="false">
      <c r="A171" s="0" t="s">
        <v>239</v>
      </c>
    </row>
    <row r="172" customFormat="false" ht="12.8" hidden="false" customHeight="false" outlineLevel="0" collapsed="false">
      <c r="A172" s="0" t="s">
        <v>240</v>
      </c>
    </row>
    <row r="173" customFormat="false" ht="12.8" hidden="false" customHeight="false" outlineLevel="0" collapsed="false">
      <c r="A173" s="0" t="s">
        <v>241</v>
      </c>
    </row>
    <row r="174" customFormat="false" ht="12.8" hidden="false" customHeight="false" outlineLevel="0" collapsed="false">
      <c r="A174" s="0" t="s">
        <v>242</v>
      </c>
    </row>
    <row r="175" customFormat="false" ht="12.8" hidden="false" customHeight="false" outlineLevel="0" collapsed="false">
      <c r="A175" s="0" t="s">
        <v>243</v>
      </c>
    </row>
    <row r="176" customFormat="false" ht="12.8" hidden="false" customHeight="false" outlineLevel="0" collapsed="false">
      <c r="A176" s="0" t="s">
        <v>244</v>
      </c>
    </row>
    <row r="177" customFormat="false" ht="12.8" hidden="false" customHeight="false" outlineLevel="0" collapsed="false">
      <c r="A177" s="0" t="s">
        <v>245</v>
      </c>
      <c r="B177" s="0" t="s">
        <v>246</v>
      </c>
    </row>
    <row r="178" customFormat="false" ht="12.8" hidden="false" customHeight="false" outlineLevel="0" collapsed="false">
      <c r="A178" s="0" t="s">
        <v>247</v>
      </c>
    </row>
    <row r="179" customFormat="false" ht="12.8" hidden="false" customHeight="false" outlineLevel="0" collapsed="false">
      <c r="A179" s="0" t="s">
        <v>248</v>
      </c>
      <c r="B179" s="0" t="s">
        <v>249</v>
      </c>
    </row>
    <row r="180" customFormat="false" ht="12.8" hidden="false" customHeight="false" outlineLevel="0" collapsed="false">
      <c r="A180" s="0" t="s">
        <v>250</v>
      </c>
    </row>
    <row r="181" customFormat="false" ht="12.8" hidden="false" customHeight="false" outlineLevel="0" collapsed="false">
      <c r="A181" s="0" t="s">
        <v>251</v>
      </c>
    </row>
    <row r="182" customFormat="false" ht="12.8" hidden="false" customHeight="false" outlineLevel="0" collapsed="false">
      <c r="A182" s="0" t="s">
        <v>252</v>
      </c>
    </row>
    <row r="183" customFormat="false" ht="12.8" hidden="false" customHeight="false" outlineLevel="0" collapsed="false">
      <c r="A183" s="0" t="s">
        <v>253</v>
      </c>
      <c r="B183" s="0" t="s">
        <v>254</v>
      </c>
    </row>
    <row r="184" customFormat="false" ht="12.8" hidden="false" customHeight="false" outlineLevel="0" collapsed="false">
      <c r="A184" s="0" t="s">
        <v>255</v>
      </c>
    </row>
    <row r="185" customFormat="false" ht="12.8" hidden="false" customHeight="false" outlineLevel="0" collapsed="false">
      <c r="A185" s="0" t="s">
        <v>256</v>
      </c>
    </row>
    <row r="186" customFormat="false" ht="12.8" hidden="false" customHeight="false" outlineLevel="0" collapsed="false">
      <c r="A186" s="0" t="s">
        <v>257</v>
      </c>
    </row>
    <row r="187" customFormat="false" ht="12.8" hidden="false" customHeight="false" outlineLevel="0" collapsed="false">
      <c r="A187" s="0" t="s">
        <v>258</v>
      </c>
    </row>
    <row r="188" customFormat="false" ht="12.8" hidden="false" customHeight="false" outlineLevel="0" collapsed="false">
      <c r="A188" s="0" t="s">
        <v>259</v>
      </c>
    </row>
    <row r="189" customFormat="false" ht="12.8" hidden="false" customHeight="false" outlineLevel="0" collapsed="false">
      <c r="A189" s="0" t="s">
        <v>260</v>
      </c>
    </row>
    <row r="190" customFormat="false" ht="12.8" hidden="false" customHeight="false" outlineLevel="0" collapsed="false">
      <c r="A190" s="0" t="s">
        <v>261</v>
      </c>
      <c r="B190" s="0" t="s">
        <v>262</v>
      </c>
      <c r="C190" s="0" t="s">
        <v>263</v>
      </c>
    </row>
    <row r="191" customFormat="false" ht="12.8" hidden="false" customHeight="false" outlineLevel="0" collapsed="false">
      <c r="A191" s="0" t="s">
        <v>264</v>
      </c>
    </row>
    <row r="192" customFormat="false" ht="12.8" hidden="false" customHeight="false" outlineLevel="0" collapsed="false">
      <c r="A192" s="0" t="s">
        <v>265</v>
      </c>
    </row>
    <row r="193" customFormat="false" ht="12.8" hidden="false" customHeight="false" outlineLevel="0" collapsed="false">
      <c r="A193" s="0" t="s">
        <v>266</v>
      </c>
    </row>
    <row r="194" customFormat="false" ht="12.8" hidden="false" customHeight="false" outlineLevel="0" collapsed="false">
      <c r="A194" s="0" t="s">
        <v>267</v>
      </c>
    </row>
    <row r="195" customFormat="false" ht="12.8" hidden="false" customHeight="false" outlineLevel="0" collapsed="false">
      <c r="A195" s="0" t="s">
        <v>268</v>
      </c>
      <c r="B195" s="0" t="s">
        <v>269</v>
      </c>
    </row>
    <row r="196" customFormat="false" ht="12.8" hidden="false" customHeight="false" outlineLevel="0" collapsed="false">
      <c r="A196" s="0" t="s">
        <v>270</v>
      </c>
      <c r="B196" s="0" t="s">
        <v>271</v>
      </c>
    </row>
    <row r="197" customFormat="false" ht="12.8" hidden="false" customHeight="false" outlineLevel="0" collapsed="false">
      <c r="A197" s="0" t="s">
        <v>272</v>
      </c>
    </row>
    <row r="198" customFormat="false" ht="12.8" hidden="false" customHeight="false" outlineLevel="0" collapsed="false">
      <c r="A198" s="0" t="s">
        <v>273</v>
      </c>
      <c r="B198" s="0" t="s">
        <v>274</v>
      </c>
      <c r="C198" s="0" t="s">
        <v>275</v>
      </c>
    </row>
    <row r="199" customFormat="false" ht="12.8" hidden="false" customHeight="false" outlineLevel="0" collapsed="false">
      <c r="A199" s="0" t="s">
        <v>276</v>
      </c>
    </row>
    <row r="200" customFormat="false" ht="12.8" hidden="false" customHeight="false" outlineLevel="0" collapsed="false">
      <c r="A200" s="0" t="s">
        <v>277</v>
      </c>
    </row>
    <row r="201" customFormat="false" ht="12.8" hidden="false" customHeight="false" outlineLevel="0" collapsed="false">
      <c r="A201" s="0" t="s">
        <v>278</v>
      </c>
    </row>
    <row r="202" customFormat="false" ht="12.8" hidden="false" customHeight="false" outlineLevel="0" collapsed="false">
      <c r="A202" s="0" t="s">
        <v>279</v>
      </c>
    </row>
    <row r="203" customFormat="false" ht="12.8" hidden="false" customHeight="false" outlineLevel="0" collapsed="false">
      <c r="A203" s="0" t="s">
        <v>280</v>
      </c>
      <c r="B203" s="0" t="s">
        <v>281</v>
      </c>
    </row>
    <row r="204" customFormat="false" ht="12.8" hidden="false" customHeight="false" outlineLevel="0" collapsed="false">
      <c r="A204" s="0" t="s">
        <v>282</v>
      </c>
    </row>
    <row r="205" customFormat="false" ht="12.8" hidden="false" customHeight="false" outlineLevel="0" collapsed="false">
      <c r="A205" s="0" t="s">
        <v>283</v>
      </c>
    </row>
    <row r="206" customFormat="false" ht="12.8" hidden="false" customHeight="false" outlineLevel="0" collapsed="false">
      <c r="A206" s="0" t="s">
        <v>284</v>
      </c>
      <c r="B206" s="0" t="s">
        <v>285</v>
      </c>
    </row>
    <row r="207" customFormat="false" ht="12.8" hidden="false" customHeight="false" outlineLevel="0" collapsed="false">
      <c r="A207" s="0" t="s">
        <v>286</v>
      </c>
      <c r="B207" s="0" t="s">
        <v>287</v>
      </c>
      <c r="C207" s="0" t="s">
        <v>288</v>
      </c>
    </row>
    <row r="208" customFormat="false" ht="12.8" hidden="false" customHeight="false" outlineLevel="0" collapsed="false">
      <c r="A208" s="0" t="s">
        <v>289</v>
      </c>
      <c r="B208" s="0" t="s">
        <v>290</v>
      </c>
    </row>
    <row r="209" customFormat="false" ht="12.8" hidden="false" customHeight="false" outlineLevel="0" collapsed="false">
      <c r="A209" s="0" t="s">
        <v>291</v>
      </c>
      <c r="B209" s="0" t="s">
        <v>292</v>
      </c>
    </row>
    <row r="210" customFormat="false" ht="12.8" hidden="false" customHeight="false" outlineLevel="0" collapsed="false">
      <c r="A210" s="0" t="s">
        <v>293</v>
      </c>
    </row>
    <row r="211" customFormat="false" ht="12.8" hidden="false" customHeight="false" outlineLevel="0" collapsed="false">
      <c r="A211" s="0" t="s">
        <v>242</v>
      </c>
    </row>
    <row r="212" customFormat="false" ht="12.8" hidden="false" customHeight="false" outlineLevel="0" collapsed="false">
      <c r="A212" s="0" t="s">
        <v>294</v>
      </c>
    </row>
    <row r="213" customFormat="false" ht="12.8" hidden="false" customHeight="false" outlineLevel="0" collapsed="false">
      <c r="A213" s="0" t="s">
        <v>295</v>
      </c>
    </row>
    <row r="214" customFormat="false" ht="12.8" hidden="false" customHeight="false" outlineLevel="0" collapsed="false">
      <c r="A214" s="0" t="s">
        <v>286</v>
      </c>
      <c r="B214" s="0" t="s">
        <v>296</v>
      </c>
    </row>
    <row r="215" customFormat="false" ht="12.8" hidden="false" customHeight="false" outlineLevel="0" collapsed="false">
      <c r="A215" s="0" t="s">
        <v>297</v>
      </c>
      <c r="B215" s="0" t="s">
        <v>288</v>
      </c>
    </row>
    <row r="216" customFormat="false" ht="12.8" hidden="false" customHeight="false" outlineLevel="0" collapsed="false">
      <c r="A216" s="0" t="s">
        <v>298</v>
      </c>
    </row>
    <row r="217" customFormat="false" ht="12.8" hidden="false" customHeight="false" outlineLevel="0" collapsed="false">
      <c r="A217" s="0" t="s">
        <v>299</v>
      </c>
      <c r="B217" s="0" t="s">
        <v>300</v>
      </c>
    </row>
    <row r="218" customFormat="false" ht="12.8" hidden="false" customHeight="false" outlineLevel="0" collapsed="false">
      <c r="A218" s="0" t="s">
        <v>301</v>
      </c>
    </row>
    <row r="219" customFormat="false" ht="12.8" hidden="false" customHeight="false" outlineLevel="0" collapsed="false">
      <c r="A219" s="0" t="s">
        <v>293</v>
      </c>
    </row>
    <row r="220" customFormat="false" ht="12.8" hidden="false" customHeight="false" outlineLevel="0" collapsed="false">
      <c r="A220" s="0" t="s">
        <v>242</v>
      </c>
    </row>
    <row r="221" customFormat="false" ht="12.8" hidden="false" customHeight="false" outlineLevel="0" collapsed="false">
      <c r="A221" s="0" t="s">
        <v>294</v>
      </c>
    </row>
    <row r="222" customFormat="false" ht="12.8" hidden="false" customHeight="false" outlineLevel="0" collapsed="false">
      <c r="A222" s="0" t="s">
        <v>295</v>
      </c>
    </row>
    <row r="223" customFormat="false" ht="12.8" hidden="false" customHeight="false" outlineLevel="0" collapsed="false">
      <c r="A223" s="0" t="s">
        <v>286</v>
      </c>
      <c r="B223" s="0" t="s">
        <v>296</v>
      </c>
    </row>
    <row r="224" customFormat="false" ht="12.8" hidden="false" customHeight="false" outlineLevel="0" collapsed="false">
      <c r="A224" s="0" t="s">
        <v>297</v>
      </c>
      <c r="B224" s="0" t="s">
        <v>288</v>
      </c>
    </row>
    <row r="225" customFormat="false" ht="12.8" hidden="false" customHeight="false" outlineLevel="0" collapsed="false">
      <c r="A225" s="0" t="s">
        <v>298</v>
      </c>
    </row>
    <row r="226" customFormat="false" ht="12.8" hidden="false" customHeight="false" outlineLevel="0" collapsed="false">
      <c r="A226" s="0" t="s">
        <v>299</v>
      </c>
      <c r="B226" s="0" t="s">
        <v>300</v>
      </c>
    </row>
    <row r="227" customFormat="false" ht="12.8" hidden="false" customHeight="false" outlineLevel="0" collapsed="false">
      <c r="A227" s="0" t="s">
        <v>301</v>
      </c>
    </row>
    <row r="228" customFormat="false" ht="12.8" hidden="false" customHeight="false" outlineLevel="0" collapsed="false">
      <c r="A228" s="0" t="s">
        <v>293</v>
      </c>
    </row>
    <row r="229" customFormat="false" ht="12.8" hidden="false" customHeight="false" outlineLevel="0" collapsed="false">
      <c r="A229" s="0" t="s">
        <v>242</v>
      </c>
    </row>
    <row r="230" customFormat="false" ht="12.8" hidden="false" customHeight="false" outlineLevel="0" collapsed="false">
      <c r="A230" s="0" t="s">
        <v>294</v>
      </c>
    </row>
    <row r="231" customFormat="false" ht="12.8" hidden="false" customHeight="false" outlineLevel="0" collapsed="false">
      <c r="A231" s="0" t="s">
        <v>295</v>
      </c>
    </row>
    <row r="232" customFormat="false" ht="12.8" hidden="false" customHeight="false" outlineLevel="0" collapsed="false">
      <c r="A232" s="0" t="s">
        <v>286</v>
      </c>
      <c r="B232" s="0" t="s">
        <v>296</v>
      </c>
    </row>
    <row r="233" customFormat="false" ht="12.8" hidden="false" customHeight="false" outlineLevel="0" collapsed="false">
      <c r="A233" s="0" t="s">
        <v>297</v>
      </c>
      <c r="B233" s="0" t="s">
        <v>288</v>
      </c>
    </row>
    <row r="234" customFormat="false" ht="12.8" hidden="false" customHeight="false" outlineLevel="0" collapsed="false">
      <c r="A234" s="0" t="s">
        <v>298</v>
      </c>
    </row>
    <row r="235" customFormat="false" ht="12.8" hidden="false" customHeight="false" outlineLevel="0" collapsed="false">
      <c r="A235" s="0" t="s">
        <v>299</v>
      </c>
      <c r="B235" s="0" t="s">
        <v>300</v>
      </c>
    </row>
    <row r="236" customFormat="false" ht="12.8" hidden="false" customHeight="false" outlineLevel="0" collapsed="false">
      <c r="A236" s="0" t="s">
        <v>301</v>
      </c>
    </row>
    <row r="237" customFormat="false" ht="12.8" hidden="false" customHeight="false" outlineLevel="0" collapsed="false">
      <c r="A237" s="0" t="s">
        <v>293</v>
      </c>
    </row>
    <row r="238" customFormat="false" ht="12.8" hidden="false" customHeight="false" outlineLevel="0" collapsed="false">
      <c r="A238" s="0" t="s">
        <v>242</v>
      </c>
    </row>
    <row r="239" customFormat="false" ht="12.8" hidden="false" customHeight="false" outlineLevel="0" collapsed="false">
      <c r="A239" s="0" t="s">
        <v>294</v>
      </c>
    </row>
    <row r="240" customFormat="false" ht="12.8" hidden="false" customHeight="false" outlineLevel="0" collapsed="false">
      <c r="A240" s="0" t="s">
        <v>295</v>
      </c>
    </row>
    <row r="241" customFormat="false" ht="12.8" hidden="false" customHeight="false" outlineLevel="0" collapsed="false">
      <c r="A241" s="0" t="s">
        <v>286</v>
      </c>
      <c r="B241" s="0" t="s">
        <v>296</v>
      </c>
    </row>
    <row r="242" customFormat="false" ht="12.8" hidden="false" customHeight="false" outlineLevel="0" collapsed="false">
      <c r="A242" s="0" t="s">
        <v>297</v>
      </c>
      <c r="B242" s="0" t="s">
        <v>288</v>
      </c>
    </row>
    <row r="243" customFormat="false" ht="12.8" hidden="false" customHeight="false" outlineLevel="0" collapsed="false">
      <c r="A243" s="0" t="s">
        <v>298</v>
      </c>
    </row>
    <row r="244" customFormat="false" ht="12.8" hidden="false" customHeight="false" outlineLevel="0" collapsed="false">
      <c r="A244" s="0" t="s">
        <v>299</v>
      </c>
      <c r="B244" s="0" t="s">
        <v>300</v>
      </c>
    </row>
    <row r="245" customFormat="false" ht="12.8" hidden="false" customHeight="false" outlineLevel="0" collapsed="false">
      <c r="A245" s="0" t="s">
        <v>301</v>
      </c>
    </row>
    <row r="246" customFormat="false" ht="12.8" hidden="false" customHeight="false" outlineLevel="0" collapsed="false">
      <c r="A246" s="0" t="s">
        <v>293</v>
      </c>
    </row>
    <row r="247" customFormat="false" ht="12.8" hidden="false" customHeight="false" outlineLevel="0" collapsed="false">
      <c r="A247" s="0" t="s">
        <v>242</v>
      </c>
    </row>
    <row r="248" customFormat="false" ht="12.8" hidden="false" customHeight="false" outlineLevel="0" collapsed="false">
      <c r="A248" s="0" t="s">
        <v>294</v>
      </c>
    </row>
    <row r="249" customFormat="false" ht="12.8" hidden="false" customHeight="false" outlineLevel="0" collapsed="false">
      <c r="A249" s="0" t="s">
        <v>295</v>
      </c>
    </row>
    <row r="250" customFormat="false" ht="12.8" hidden="false" customHeight="false" outlineLevel="0" collapsed="false">
      <c r="A250" s="0" t="s">
        <v>286</v>
      </c>
      <c r="B250" s="0" t="s">
        <v>296</v>
      </c>
    </row>
    <row r="251" customFormat="false" ht="12.8" hidden="false" customHeight="false" outlineLevel="0" collapsed="false">
      <c r="A251" s="0" t="s">
        <v>297</v>
      </c>
      <c r="B251" s="0" t="s">
        <v>288</v>
      </c>
    </row>
    <row r="252" customFormat="false" ht="12.8" hidden="false" customHeight="false" outlineLevel="0" collapsed="false">
      <c r="A252" s="0" t="s">
        <v>298</v>
      </c>
    </row>
    <row r="253" customFormat="false" ht="12.8" hidden="false" customHeight="false" outlineLevel="0" collapsed="false">
      <c r="A253" s="0" t="s">
        <v>299</v>
      </c>
      <c r="B253" s="0" t="s">
        <v>300</v>
      </c>
    </row>
    <row r="254" customFormat="false" ht="12.8" hidden="false" customHeight="false" outlineLevel="0" collapsed="false">
      <c r="A254" s="0" t="s">
        <v>301</v>
      </c>
    </row>
    <row r="255" customFormat="false" ht="12.8" hidden="false" customHeight="false" outlineLevel="0" collapsed="false">
      <c r="A255" s="0" t="s">
        <v>293</v>
      </c>
    </row>
    <row r="256" customFormat="false" ht="12.8" hidden="false" customHeight="false" outlineLevel="0" collapsed="false">
      <c r="A256" s="0" t="s">
        <v>242</v>
      </c>
    </row>
    <row r="257" customFormat="false" ht="12.8" hidden="false" customHeight="false" outlineLevel="0" collapsed="false">
      <c r="A257" s="0" t="s">
        <v>294</v>
      </c>
    </row>
    <row r="258" customFormat="false" ht="12.8" hidden="false" customHeight="false" outlineLevel="0" collapsed="false">
      <c r="A258" s="0" t="s">
        <v>295</v>
      </c>
    </row>
    <row r="259" customFormat="false" ht="12.8" hidden="false" customHeight="false" outlineLevel="0" collapsed="false">
      <c r="A259" s="0" t="s">
        <v>286</v>
      </c>
      <c r="B259" s="0" t="s">
        <v>296</v>
      </c>
    </row>
    <row r="260" customFormat="false" ht="12.8" hidden="false" customHeight="false" outlineLevel="0" collapsed="false">
      <c r="A260" s="0" t="s">
        <v>297</v>
      </c>
      <c r="B260" s="0" t="s">
        <v>288</v>
      </c>
    </row>
    <row r="261" customFormat="false" ht="12.8" hidden="false" customHeight="false" outlineLevel="0" collapsed="false">
      <c r="A261" s="0" t="s">
        <v>298</v>
      </c>
    </row>
    <row r="262" customFormat="false" ht="12.8" hidden="false" customHeight="false" outlineLevel="0" collapsed="false">
      <c r="A262" s="0" t="s">
        <v>299</v>
      </c>
      <c r="B262" s="0" t="s">
        <v>300</v>
      </c>
    </row>
    <row r="263" customFormat="false" ht="12.8" hidden="false" customHeight="false" outlineLevel="0" collapsed="false">
      <c r="A263" s="0" t="s">
        <v>301</v>
      </c>
    </row>
    <row r="264" customFormat="false" ht="12.8" hidden="false" customHeight="false" outlineLevel="0" collapsed="false">
      <c r="A264" s="0" t="s">
        <v>293</v>
      </c>
    </row>
    <row r="265" customFormat="false" ht="12.8" hidden="false" customHeight="false" outlineLevel="0" collapsed="false">
      <c r="A265" s="0" t="s">
        <v>242</v>
      </c>
    </row>
    <row r="266" customFormat="false" ht="12.8" hidden="false" customHeight="false" outlineLevel="0" collapsed="false">
      <c r="A266" s="0" t="s">
        <v>294</v>
      </c>
    </row>
    <row r="267" customFormat="false" ht="12.8" hidden="false" customHeight="false" outlineLevel="0" collapsed="false">
      <c r="A267" s="0" t="s">
        <v>295</v>
      </c>
    </row>
    <row r="268" customFormat="false" ht="12.8" hidden="false" customHeight="false" outlineLevel="0" collapsed="false">
      <c r="A268" s="0" t="s">
        <v>286</v>
      </c>
      <c r="B268" s="0" t="s">
        <v>296</v>
      </c>
    </row>
    <row r="269" customFormat="false" ht="12.8" hidden="false" customHeight="false" outlineLevel="0" collapsed="false">
      <c r="A269" s="0" t="s">
        <v>297</v>
      </c>
      <c r="B269" s="0" t="s">
        <v>288</v>
      </c>
    </row>
    <row r="270" customFormat="false" ht="12.8" hidden="false" customHeight="false" outlineLevel="0" collapsed="false">
      <c r="A270" s="0" t="s">
        <v>298</v>
      </c>
    </row>
    <row r="271" customFormat="false" ht="12.8" hidden="false" customHeight="false" outlineLevel="0" collapsed="false">
      <c r="A271" s="0" t="s">
        <v>299</v>
      </c>
      <c r="B271" s="0" t="s">
        <v>300</v>
      </c>
    </row>
    <row r="272" customFormat="false" ht="12.8" hidden="false" customHeight="false" outlineLevel="0" collapsed="false">
      <c r="A272" s="0" t="s">
        <v>301</v>
      </c>
    </row>
    <row r="273" customFormat="false" ht="12.8" hidden="false" customHeight="false" outlineLevel="0" collapsed="false">
      <c r="A273" s="0" t="s">
        <v>293</v>
      </c>
    </row>
    <row r="274" customFormat="false" ht="12.8" hidden="false" customHeight="false" outlineLevel="0" collapsed="false">
      <c r="A274" s="0" t="s">
        <v>242</v>
      </c>
    </row>
    <row r="275" customFormat="false" ht="12.8" hidden="false" customHeight="false" outlineLevel="0" collapsed="false">
      <c r="A275" s="0" t="s">
        <v>294</v>
      </c>
    </row>
    <row r="276" customFormat="false" ht="12.8" hidden="false" customHeight="false" outlineLevel="0" collapsed="false">
      <c r="A276" s="0" t="s">
        <v>295</v>
      </c>
    </row>
    <row r="277" customFormat="false" ht="12.8" hidden="false" customHeight="false" outlineLevel="0" collapsed="false">
      <c r="A277" s="0" t="s">
        <v>286</v>
      </c>
      <c r="B277" s="0" t="s">
        <v>287</v>
      </c>
      <c r="C277" s="0" t="s">
        <v>288</v>
      </c>
    </row>
    <row r="278" customFormat="false" ht="12.8" hidden="false" customHeight="false" outlineLevel="0" collapsed="false">
      <c r="A278" s="0" t="s">
        <v>302</v>
      </c>
      <c r="B278" s="0" t="s">
        <v>303</v>
      </c>
    </row>
    <row r="279" customFormat="false" ht="12.8" hidden="false" customHeight="false" outlineLevel="0" collapsed="false">
      <c r="A279" s="0" t="s">
        <v>304</v>
      </c>
    </row>
    <row r="280" customFormat="false" ht="12.8" hidden="false" customHeight="false" outlineLevel="0" collapsed="false">
      <c r="A280" s="0" t="s">
        <v>242</v>
      </c>
    </row>
    <row r="281" customFormat="false" ht="12.8" hidden="false" customHeight="false" outlineLevel="0" collapsed="false">
      <c r="A281" s="0" t="s">
        <v>294</v>
      </c>
    </row>
    <row r="282" customFormat="false" ht="12.8" hidden="false" customHeight="false" outlineLevel="0" collapsed="false">
      <c r="A282" s="0" t="s">
        <v>295</v>
      </c>
    </row>
    <row r="283" customFormat="false" ht="12.8" hidden="false" customHeight="false" outlineLevel="0" collapsed="false">
      <c r="A283" s="0" t="s">
        <v>286</v>
      </c>
      <c r="B283" s="0" t="s">
        <v>296</v>
      </c>
    </row>
    <row r="284" customFormat="false" ht="12.8" hidden="false" customHeight="false" outlineLevel="0" collapsed="false">
      <c r="A284" s="0" t="s">
        <v>297</v>
      </c>
      <c r="B284" s="0" t="s">
        <v>288</v>
      </c>
    </row>
    <row r="285" customFormat="false" ht="12.8" hidden="false" customHeight="false" outlineLevel="0" collapsed="false">
      <c r="A285" s="0" t="s">
        <v>298</v>
      </c>
    </row>
    <row r="286" customFormat="false" ht="12.8" hidden="false" customHeight="false" outlineLevel="0" collapsed="false">
      <c r="A286" s="0" t="s">
        <v>299</v>
      </c>
      <c r="B286" s="0" t="s">
        <v>300</v>
      </c>
    </row>
    <row r="287" customFormat="false" ht="12.8" hidden="false" customHeight="false" outlineLevel="0" collapsed="false">
      <c r="A287" s="0" t="s">
        <v>301</v>
      </c>
    </row>
    <row r="288" customFormat="false" ht="12.8" hidden="false" customHeight="false" outlineLevel="0" collapsed="false">
      <c r="A288" s="0" t="s">
        <v>293</v>
      </c>
    </row>
    <row r="289" customFormat="false" ht="12.8" hidden="false" customHeight="false" outlineLevel="0" collapsed="false">
      <c r="A289" s="0" t="s">
        <v>242</v>
      </c>
    </row>
    <row r="290" customFormat="false" ht="12.8" hidden="false" customHeight="false" outlineLevel="0" collapsed="false">
      <c r="A290" s="0" t="s">
        <v>294</v>
      </c>
    </row>
    <row r="291" customFormat="false" ht="12.8" hidden="false" customHeight="false" outlineLevel="0" collapsed="false">
      <c r="A291" s="0" t="s">
        <v>295</v>
      </c>
    </row>
    <row r="292" customFormat="false" ht="12.8" hidden="false" customHeight="false" outlineLevel="0" collapsed="false">
      <c r="A292" s="0" t="s">
        <v>286</v>
      </c>
      <c r="B292" s="0" t="s">
        <v>296</v>
      </c>
    </row>
    <row r="293" customFormat="false" ht="12.8" hidden="false" customHeight="false" outlineLevel="0" collapsed="false">
      <c r="A293" s="0" t="s">
        <v>297</v>
      </c>
      <c r="B293" s="0" t="s">
        <v>288</v>
      </c>
    </row>
    <row r="294" customFormat="false" ht="12.8" hidden="false" customHeight="false" outlineLevel="0" collapsed="false">
      <c r="A294" s="0" t="s">
        <v>298</v>
      </c>
    </row>
    <row r="295" customFormat="false" ht="12.8" hidden="false" customHeight="false" outlineLevel="0" collapsed="false">
      <c r="A295" s="0" t="s">
        <v>299</v>
      </c>
      <c r="B295" s="0" t="s">
        <v>300</v>
      </c>
    </row>
    <row r="296" customFormat="false" ht="12.8" hidden="false" customHeight="false" outlineLevel="0" collapsed="false">
      <c r="A296" s="0" t="s">
        <v>301</v>
      </c>
    </row>
    <row r="297" customFormat="false" ht="12.8" hidden="false" customHeight="false" outlineLevel="0" collapsed="false">
      <c r="A297" s="0" t="s">
        <v>293</v>
      </c>
    </row>
    <row r="298" customFormat="false" ht="12.8" hidden="false" customHeight="false" outlineLevel="0" collapsed="false">
      <c r="A298" s="0" t="s">
        <v>242</v>
      </c>
    </row>
    <row r="299" customFormat="false" ht="12.8" hidden="false" customHeight="false" outlineLevel="0" collapsed="false">
      <c r="A299" s="0" t="s">
        <v>294</v>
      </c>
    </row>
    <row r="300" customFormat="false" ht="12.8" hidden="false" customHeight="false" outlineLevel="0" collapsed="false">
      <c r="A300" s="0" t="s">
        <v>295</v>
      </c>
    </row>
    <row r="301" customFormat="false" ht="12.8" hidden="false" customHeight="false" outlineLevel="0" collapsed="false">
      <c r="A301" s="0" t="s">
        <v>286</v>
      </c>
      <c r="B301" s="0" t="s">
        <v>296</v>
      </c>
    </row>
    <row r="302" customFormat="false" ht="12.8" hidden="false" customHeight="false" outlineLevel="0" collapsed="false">
      <c r="A302" s="0" t="s">
        <v>297</v>
      </c>
      <c r="B302" s="0" t="s">
        <v>288</v>
      </c>
    </row>
    <row r="303" customFormat="false" ht="12.8" hidden="false" customHeight="false" outlineLevel="0" collapsed="false">
      <c r="A303" s="0" t="s">
        <v>298</v>
      </c>
    </row>
    <row r="304" customFormat="false" ht="12.8" hidden="false" customHeight="false" outlineLevel="0" collapsed="false">
      <c r="A304" s="0" t="s">
        <v>299</v>
      </c>
      <c r="B304" s="0" t="s">
        <v>300</v>
      </c>
    </row>
    <row r="305" customFormat="false" ht="12.8" hidden="false" customHeight="false" outlineLevel="0" collapsed="false">
      <c r="A305" s="0" t="s">
        <v>301</v>
      </c>
    </row>
    <row r="306" customFormat="false" ht="12.8" hidden="false" customHeight="false" outlineLevel="0" collapsed="false">
      <c r="A306" s="0" t="s">
        <v>293</v>
      </c>
    </row>
    <row r="307" customFormat="false" ht="12.8" hidden="false" customHeight="false" outlineLevel="0" collapsed="false">
      <c r="A307" s="0" t="s">
        <v>242</v>
      </c>
    </row>
    <row r="308" customFormat="false" ht="12.8" hidden="false" customHeight="false" outlineLevel="0" collapsed="false">
      <c r="A308" s="0" t="s">
        <v>294</v>
      </c>
    </row>
    <row r="309" customFormat="false" ht="12.8" hidden="false" customHeight="false" outlineLevel="0" collapsed="false">
      <c r="A309" s="0" t="s">
        <v>295</v>
      </c>
    </row>
    <row r="310" customFormat="false" ht="12.8" hidden="false" customHeight="false" outlineLevel="0" collapsed="false">
      <c r="A310" s="0" t="s">
        <v>286</v>
      </c>
      <c r="B310" s="0" t="s">
        <v>296</v>
      </c>
    </row>
    <row r="311" customFormat="false" ht="12.8" hidden="false" customHeight="false" outlineLevel="0" collapsed="false">
      <c r="A311" s="0" t="s">
        <v>297</v>
      </c>
      <c r="B311" s="0" t="s">
        <v>288</v>
      </c>
    </row>
    <row r="312" customFormat="false" ht="12.8" hidden="false" customHeight="false" outlineLevel="0" collapsed="false">
      <c r="A312" s="0" t="s">
        <v>298</v>
      </c>
    </row>
    <row r="313" customFormat="false" ht="12.8" hidden="false" customHeight="false" outlineLevel="0" collapsed="false">
      <c r="A313" s="0" t="s">
        <v>299</v>
      </c>
      <c r="B313" s="0" t="s">
        <v>300</v>
      </c>
    </row>
    <row r="314" customFormat="false" ht="12.8" hidden="false" customHeight="false" outlineLevel="0" collapsed="false">
      <c r="A314" s="0" t="s">
        <v>301</v>
      </c>
    </row>
    <row r="315" customFormat="false" ht="12.8" hidden="false" customHeight="false" outlineLevel="0" collapsed="false">
      <c r="A315" s="0" t="s">
        <v>293</v>
      </c>
    </row>
    <row r="316" customFormat="false" ht="12.8" hidden="false" customHeight="false" outlineLevel="0" collapsed="false">
      <c r="A316" s="0" t="s">
        <v>242</v>
      </c>
    </row>
    <row r="317" customFormat="false" ht="12.8" hidden="false" customHeight="false" outlineLevel="0" collapsed="false">
      <c r="A317" s="0" t="s">
        <v>294</v>
      </c>
    </row>
    <row r="318" customFormat="false" ht="12.8" hidden="false" customHeight="false" outlineLevel="0" collapsed="false">
      <c r="A318" s="0" t="s">
        <v>295</v>
      </c>
    </row>
    <row r="319" customFormat="false" ht="12.8" hidden="false" customHeight="false" outlineLevel="0" collapsed="false">
      <c r="A319" s="0" t="s">
        <v>286</v>
      </c>
      <c r="B319" s="0" t="s">
        <v>296</v>
      </c>
    </row>
    <row r="320" customFormat="false" ht="12.8" hidden="false" customHeight="false" outlineLevel="0" collapsed="false">
      <c r="A320" s="0" t="s">
        <v>297</v>
      </c>
      <c r="B320" s="0" t="s">
        <v>288</v>
      </c>
    </row>
    <row r="321" customFormat="false" ht="12.8" hidden="false" customHeight="false" outlineLevel="0" collapsed="false">
      <c r="A321" s="0" t="s">
        <v>298</v>
      </c>
    </row>
    <row r="322" customFormat="false" ht="12.8" hidden="false" customHeight="false" outlineLevel="0" collapsed="false">
      <c r="A322" s="0" t="s">
        <v>299</v>
      </c>
      <c r="B322" s="0" t="s">
        <v>300</v>
      </c>
    </row>
    <row r="323" customFormat="false" ht="12.8" hidden="false" customHeight="false" outlineLevel="0" collapsed="false">
      <c r="A323" s="0" t="s">
        <v>301</v>
      </c>
    </row>
    <row r="324" customFormat="false" ht="12.8" hidden="false" customHeight="false" outlineLevel="0" collapsed="false">
      <c r="A324" s="0" t="s">
        <v>293</v>
      </c>
    </row>
    <row r="325" customFormat="false" ht="12.8" hidden="false" customHeight="false" outlineLevel="0" collapsed="false">
      <c r="A325" s="0" t="s">
        <v>242</v>
      </c>
    </row>
    <row r="326" customFormat="false" ht="12.8" hidden="false" customHeight="false" outlineLevel="0" collapsed="false">
      <c r="A326" s="0" t="s">
        <v>294</v>
      </c>
    </row>
    <row r="327" customFormat="false" ht="12.8" hidden="false" customHeight="false" outlineLevel="0" collapsed="false">
      <c r="A327" s="0" t="s">
        <v>295</v>
      </c>
    </row>
    <row r="328" customFormat="false" ht="12.8" hidden="false" customHeight="false" outlineLevel="0" collapsed="false">
      <c r="A328" s="0" t="s">
        <v>286</v>
      </c>
      <c r="B328" s="0" t="s">
        <v>296</v>
      </c>
    </row>
    <row r="329" customFormat="false" ht="12.8" hidden="false" customHeight="false" outlineLevel="0" collapsed="false">
      <c r="A329" s="0" t="s">
        <v>297</v>
      </c>
      <c r="B329" s="0" t="s">
        <v>288</v>
      </c>
    </row>
    <row r="330" customFormat="false" ht="12.8" hidden="false" customHeight="false" outlineLevel="0" collapsed="false">
      <c r="A330" s="0" t="s">
        <v>298</v>
      </c>
    </row>
    <row r="331" customFormat="false" ht="12.8" hidden="false" customHeight="false" outlineLevel="0" collapsed="false">
      <c r="A331" s="0" t="s">
        <v>299</v>
      </c>
      <c r="B331" s="0" t="s">
        <v>300</v>
      </c>
    </row>
    <row r="332" customFormat="false" ht="12.8" hidden="false" customHeight="false" outlineLevel="0" collapsed="false">
      <c r="A332" s="0" t="s">
        <v>301</v>
      </c>
    </row>
    <row r="333" customFormat="false" ht="12.8" hidden="false" customHeight="false" outlineLevel="0" collapsed="false">
      <c r="A333" s="0" t="s">
        <v>293</v>
      </c>
    </row>
    <row r="334" customFormat="false" ht="12.8" hidden="false" customHeight="false" outlineLevel="0" collapsed="false">
      <c r="A334" s="0" t="s">
        <v>242</v>
      </c>
    </row>
    <row r="335" customFormat="false" ht="12.8" hidden="false" customHeight="false" outlineLevel="0" collapsed="false">
      <c r="A335" s="0" t="s">
        <v>294</v>
      </c>
    </row>
    <row r="336" customFormat="false" ht="12.8" hidden="false" customHeight="false" outlineLevel="0" collapsed="false">
      <c r="A336" s="0" t="s">
        <v>295</v>
      </c>
    </row>
    <row r="337" customFormat="false" ht="12.8" hidden="false" customHeight="false" outlineLevel="0" collapsed="false">
      <c r="A337" s="0" t="s">
        <v>286</v>
      </c>
      <c r="B337" s="0" t="s">
        <v>296</v>
      </c>
    </row>
    <row r="338" customFormat="false" ht="12.8" hidden="false" customHeight="false" outlineLevel="0" collapsed="false">
      <c r="A338" s="0" t="s">
        <v>297</v>
      </c>
      <c r="B338" s="0" t="s">
        <v>288</v>
      </c>
    </row>
    <row r="339" customFormat="false" ht="12.8" hidden="false" customHeight="false" outlineLevel="0" collapsed="false">
      <c r="A339" s="0" t="s">
        <v>298</v>
      </c>
    </row>
    <row r="340" customFormat="false" ht="12.8" hidden="false" customHeight="false" outlineLevel="0" collapsed="false">
      <c r="A340" s="0" t="s">
        <v>299</v>
      </c>
      <c r="B340" s="0" t="s">
        <v>300</v>
      </c>
    </row>
    <row r="341" customFormat="false" ht="12.8" hidden="false" customHeight="false" outlineLevel="0" collapsed="false">
      <c r="A341" s="0" t="s">
        <v>301</v>
      </c>
    </row>
    <row r="342" customFormat="false" ht="12.8" hidden="false" customHeight="false" outlineLevel="0" collapsed="false">
      <c r="A342" s="0" t="s">
        <v>293</v>
      </c>
    </row>
    <row r="343" customFormat="false" ht="12.8" hidden="false" customHeight="false" outlineLevel="0" collapsed="false">
      <c r="A343" s="0" t="s">
        <v>242</v>
      </c>
    </row>
    <row r="344" customFormat="false" ht="12.8" hidden="false" customHeight="false" outlineLevel="0" collapsed="false">
      <c r="A344" s="0" t="s">
        <v>294</v>
      </c>
    </row>
    <row r="345" customFormat="false" ht="12.8" hidden="false" customHeight="false" outlineLevel="0" collapsed="false">
      <c r="A345" s="0" t="s">
        <v>295</v>
      </c>
    </row>
    <row r="346" customFormat="false" ht="12.8" hidden="false" customHeight="false" outlineLevel="0" collapsed="false">
      <c r="A346" s="0" t="s">
        <v>286</v>
      </c>
      <c r="B346" s="0" t="s">
        <v>305</v>
      </c>
    </row>
    <row r="347" customFormat="false" ht="12.8" hidden="false" customHeight="false" outlineLevel="0" collapsed="false">
      <c r="A347" s="0" t="s">
        <v>306</v>
      </c>
    </row>
    <row r="348" customFormat="false" ht="12.8" hidden="false" customHeight="false" outlineLevel="0" collapsed="false">
      <c r="A348" s="0" t="s">
        <v>307</v>
      </c>
      <c r="B348" s="0" t="s">
        <v>308</v>
      </c>
      <c r="C348" s="0" t="s">
        <v>309</v>
      </c>
    </row>
    <row r="349" customFormat="false" ht="12.8" hidden="false" customHeight="false" outlineLevel="0" collapsed="false">
      <c r="A349" s="0" t="s">
        <v>310</v>
      </c>
      <c r="B349" s="0" t="s">
        <v>311</v>
      </c>
    </row>
    <row r="350" customFormat="false" ht="12.8" hidden="false" customHeight="false" outlineLevel="0" collapsed="false">
      <c r="A350" s="0" t="s">
        <v>312</v>
      </c>
      <c r="B350" s="0" t="s">
        <v>313</v>
      </c>
    </row>
    <row r="351" customFormat="false" ht="12.8" hidden="false" customHeight="false" outlineLevel="0" collapsed="false">
      <c r="A351" s="0" t="s">
        <v>298</v>
      </c>
    </row>
    <row r="352" customFormat="false" ht="12.8" hidden="false" customHeight="false" outlineLevel="0" collapsed="false">
      <c r="A352" s="0" t="s">
        <v>314</v>
      </c>
      <c r="B352" s="0" t="s">
        <v>315</v>
      </c>
    </row>
    <row r="353" customFormat="false" ht="12.8" hidden="false" customHeight="false" outlineLevel="0" collapsed="false">
      <c r="A353" s="0" t="s">
        <v>316</v>
      </c>
      <c r="B353" s="0" t="s">
        <v>317</v>
      </c>
    </row>
    <row r="354" customFormat="false" ht="12.8" hidden="false" customHeight="false" outlineLevel="0" collapsed="false">
      <c r="A354" s="0" t="s">
        <v>242</v>
      </c>
    </row>
    <row r="355" customFormat="false" ht="12.8" hidden="false" customHeight="false" outlineLevel="0" collapsed="false">
      <c r="A355" s="0" t="s">
        <v>318</v>
      </c>
    </row>
    <row r="356" customFormat="false" ht="12.8" hidden="false" customHeight="false" outlineLevel="0" collapsed="false">
      <c r="A356" s="0" t="s">
        <v>319</v>
      </c>
      <c r="B356" s="0" t="s">
        <v>3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