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7">
  <si>
    <t xml:space="preserve">b_x0014_#e¯_x0001_Q_x0001_E-SafeNetLOCKéø_x000e_Juc:;Š_x0006__x001e_gWn’m%§__x0006_í+Ño·_x000e_*_x0019_</t>
  </si>
  <si>
    <t xml:space="preserve">÷•Šš&amp;Ñ“Ð</t>
  </si>
  <si>
    <t xml:space="preserve">éô·Ký]ò?ÁÕÈÀú_x0017_%Ö9•?#r</t>
  </si>
  <si>
    <t xml:space="preserve">‰¢Ë_x0001_TØýÌ †)Æ¸Ä™ä\8ÚÑ²xÕ½ñëZì{gÚWS–*€_x0017_</t>
  </si>
  <si>
    <t xml:space="preserve">Œeu_x000c_AÊ_x001e_õñ©ŠŸ./l8</t>
  </si>
  <si>
    <t xml:space="preserve">íÝ[O&gt;\ð?ÁäÖÁþ_x0007_yÖ·jÇÜ</t>
  </si>
  <si>
    <t xml:space="preserve">W_x001d_Ã§V8¡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‹^q_x001d_:#\Õw*_x001d_ßº‰ÃÂ_x0008_ƒX*XãjÂñ	ºvìÕƒ–©)Ê¦</t>
  </si>
  <si>
    <t xml:space="preserve">Ià‘NÌJày×WCcï_x0002__x000c__x0011_mï’_x0002_óÐ;¢zÌ__x001a_Öw—‘Šo#¬FÑY!«ó@Ô&lt;=_x0011_ž_x001a_È_x0015_Ç_x000e_Ö¨_x0015_Ïçy²»l+05¹FÆ_x0005_¥ìé½Šày94’_x0019_3ºæmØ;c_x0006_R³¨ ü</t>
  </si>
  <si>
    <t xml:space="preserve">[l_x001c__x0002_D×¤QQr0ºÑßôžìbìëƒæ€_x0015_»…×ÝÊN#9S_x0014__x001e_ÿðMìð{‡63	_x0005_J6ª_x001a_Q)µ3Sºu¼_x0015_/º–zf_x0013_°CC³%8&amp;ýÛ_x0005_=º&amp;H¹–õƒZ«	µ0_x0006__x0015_ëêzãcI4_x0010_Ëÿ_x000f_Oc#_x0012_PRýÓÙ_x001f_åì”šGóÐœæO_x0007_</t>
  </si>
  <si>
    <t xml:space="preserve">g_x0001__x001e_&gt;^â ÖÁNe¼D¡Žt®ÿÉ« mB</t>
  </si>
  <si>
    <t xml:space="preserve">`_x0008_%HcP2ëÅ_x000b_NØ#Í|L_x0018_:ý¾PìÿÜ–ðöÈÈÜ$~_x000e_…_x0008_¬ÖØ¾è£¯¥»_x001a_AÔ©&lt;¹d«¨</t>
  </si>
  <si>
    <t xml:space="preserve">ÃX&lt;ŠtuŠ_x000e__x0007__x0019_$ñ;‹™&amp;/l_OíÜ`_x0010_¬_x0013_Ã?ÕäèÁþ_x0007_</t>
  </si>
  <si>
    <t xml:space="preserve">ÖWkÀÜ</t>
  </si>
  <si>
    <t xml:space="preserve">-óàË0ßƒ®|1†AÆÐÅ™_x001b_›Ç™</t>
  </si>
  <si>
    <t xml:space="preserve">M‡*bÄL_x0016_n.H1Ë©%RSºµIÞ_x0001_Þß;{­Î¸¤ê_x001b_º‘_x0012_ÜMé°¢Yµ®&amp;ÔÁ@Ük¯Ñ?`Þ¿S_x0018_‹W_x0012_ÔYÊ8•?(¿¶00f„»#l3„œT6³üÿ4&lt;·ux4”\·Òº[¬åÛªJ…_x001b_o4!ôÚ_x0011_A_x001d__x0018_:ý\Äw"_x001d_M»‰ÃÐ_x0008__x0007__x001a_(Y{1“¾8ºÍí_x000b_ƒ—©Ë_x0018__x0008_Ià¬NX_x0008__x001a__x0007_B_x000c_-1ò_x0012_ _x0011_±ï“7ó4;âzÎ_œ”ø–_x0018_Ñ&lt;l¿FÇYý«ü@ß&lt;€_x0013_)Œ_x0018_È“…ÖŽ_óF€çyŒ»x+0*¹FÆ_x0005_¥ìë;Lïyÿo’V"º¡me;</t>
  </si>
  <si>
    <t xml:space="preserve">_x0006_+³_x0018_!¯</t>
  </si>
  <si>
    <t xml:space="preserve">&gt;lè@/ÖI</t>
  </si>
  <si>
    <t xml:space="preserve">3=_x001b_º5ß)žäbdé_x0013_ç€_x0017_»_x0001__x0002_”žË·x_x0003__x001c_D_x001e_‡ð ìê{x6£_x0008_</t>
  </si>
  <si>
    <t xml:space="preserve">J¦«œ_x0013_+¶¸ŒìÁ_x0005_¼s/_x000f_–_x001a_f@°_x001d_AY³æ8 Ò÷Ú_x001e_géiy»‚qZ[ê	ù0ÿ_x0014_Šê_x0016_ãÔ_x000b__x0010__x0011_ƒ¤\Z#¤Q‘ýÓÚ</t>
  </si>
  <si>
    <t xml:space="preserve">›~ì×š(ð¥ÞŸN-_x0007_g_x0006__x001e_l^Å ÖÁKe­DÅŽÙ®ˆÉ’ ×CÅ`_x0008_'BçÍ2¦ÅXLøa“}`_x0018__x0007_ýíPŸÿMÜð÷ÈÜ_x0011_~Z…n¬_x000b_ØØèmÐ_x001f_ºÒAÔ©²=ö«#w_x0015_</t>
  </si>
  <si>
    <t xml:space="preserve">Èmt_x001b__x000e_T_x0019__x000c_ñøŠø&amp;Alª</t>
  </si>
  <si>
    <t xml:space="preserve">ÏÝ¸Kš\€?¨äRÁÏ_x0007_?Ö_x0004_jÀÜ_x0002_-å£É1TÚýq_x0005_‡_x0014_ÆÊÄñ_x001b_ÂÇI.|‡_x000c_b_x000e__x0014_o­_x0013_ò…˜%FP–öCßzÞ_x000c_9_x000e_­¼¸K¨|»hI¯_x0002_–°ÓYÆ¯_x0016_ÔÍ@Ôi¯ÑÀ_x001f_ÈüQ_x0019__x000e_ÇÙzËa•Š(Ý¶z0µ†È#_x0003_3dÞ"7_x0018_§õ{l·)x”5·æºž­¬Û´N_x001b_Yh5¹¯‰|Õ?/_x0016__x0002_ôL_x0011_¸ÿæ¤àü+¢h4\íjÆñ_x0011_ºÙÏr¡µ…¶è”1_x0012_²É*ƒh½$•z]Rà1_x0004__x000f_iñ’†_x0003_êˆ9Àßì|6õÙ§½º__x0018_¬ãñ_x0005__x000c_ˆÑcõ_x000c__x0012_!_x0019_’_x001c_ë_x0015_ÏÔ‘Ô¨7jôZ´˜‡_x001b_£</t>
  </si>
  <si>
    <t xml:space="preserve">‚•`Á±É_x0018_</t>
  </si>
  <si>
    <t xml:space="preserve">±UW_x0018_â:#”…]§?:_x0006__x000b_³º ¯R_x001e_NË _x0007_÷á}CQ_x001a_å_x0001_äª¾ÆÇrÃ£º­4—"§æÃê_x0007_|pqÐ&lt;¹Ð^ÁÈ$d</t>
  </si>
  <si>
    <t xml:space="preserve">l)M_x0015_†µ_x001e_)ž3þ¿ŽkœM_x000f_ðº8EOïx_x0006_“Ì_x0018_z½Ö÷¶_x001f_Šyh€ÉQ¬{È$åoO.ÕÊV¼rW_x0016_/_x0008_Ó_x000f_uk#ÝqpXñð ¸ÂÎôª_x0006_Ã•Ã´t1­JÂQ4&gt;_x0002_ƒŸâ_x001a_U£t»Ñœ• é…ßi-B%_x0005_wØ_x0002__x0013_šx_x000e_§_x0003_€x_x001b__x0018_ýüPÌ _x000c_öÓÓ¨ë‚ìlN_x000f_Ú&lt;—=ø”Èý_x0016_–9bä‡Š</t>
  </si>
  <si>
    <t xml:space="preserve">9Š_x0018_(°=-¨MWi1X9_x0017_®‹ÊÆ_x0006_1hÃ</t>
  </si>
  <si>
    <t xml:space="preserve">øÝþKÿÖ_x001c_íÇ_x0017_ñ¡._x001e_Šï6äÿ&amp;_x000e_V’•_x0018_JÜâ3_x0018_†OÆ¸˜¼8ä_x0006__x001e__x0012_®_x0011_9_x0010_kp2ù;&gt; »	ep¦èaÀ=þc {¶Î¸~Œ:—9j¿</t>
  </si>
  <si>
    <t xml:space="preserve">è€épŠó_x000f_ˆÝcLJŒá_x0011_Ph¡x_x0007__x0004_)Ahê</t>
  </si>
  <si>
    <t xml:space="preserve">•¿_x000c_š+_x0013_ê¨‹_x0013_3_x001a_9…_x0004_R\úðSQ“BTË·l™öŠ—„ûß²J³Y~5ª</t>
  </si>
  <si>
    <t xml:space="preserve">|S1/_x0019__x0011_g˜Z_x0011_¸ÿ™¥àó8Ÿ\7XAjØñ	˜|Ïô¯µŠ¥ðÿX</t>
  </si>
  <si>
    <t xml:space="preserve">„ñ_x0012_óh½$ê{]]ó_x000c_0_x000f_m]’˜_x0003_óªœÀYâ|9æÔ§£±3_x000e_¬ãñz</t>
  </si>
  <si>
    <t xml:space="preserve">ˆÞpø_x000c__x000c__x000f_-¯_x0018_{_x0015_ÙÔö</t>
  </si>
  <si>
    <t xml:space="preserve">7ìúZ»‹Š_x001b_½_x000b_fë³£XùÁÉ_x0018_</t>
  </si>
  <si>
    <t xml:space="preserve">ÎTW_x0017_ñ7#Š«iŒ;¹_x0006__x0011_³ˆ‚/›ND"_x000e_ûárP-_x0007_}ò×;ÆHpÊ¯Å£'ä</t>
  </si>
  <si>
    <t xml:space="preserve">¿‰±è™_x0001_zsW3±¯Q×µV_x0004_i_x001e__x0017_	f¦_x001e__x001a_v)·lú•®_x0017_D_x000c_ãÉ6]#‹czŸÅ_x001b__x0016_ÏØàÊ_x0011__x0006_j–´.«`µ$‡oB_x000b_Ž×_x0016_URq_x0012__x0010_WÒ-êI	¢r~Þðê.«Þ²ú¡tÞ‡9¶eN®DDP.0nœÿžúfH¯á©¤œŒÒëœ_x001f_¢n6?%g_x0017_ÊC7’ÅïN×#ž#2tÞásïÏ_x0002_ìÃ¯©óýñh^_x001c_©?RöŽØ_x0003_ý_x000e_å7kô‹—_x001f_Y•|Z«H Ê?XH</t>
  </si>
  <si>
    <t xml:space="preserve">_x000f__x0019_”ñ¨Š™_x0016_pL9</t>
  </si>
  <si>
    <t xml:space="preserve">ûÝëKÿ\_x0007_Àáä4Áþ_x0007_%ÖÇjÀÜÊ</t>
  </si>
  <si>
    <t xml:space="preserve">•¢Ý1UØý3õyuÆ¸0˜_x001b_£Ç%.M‡êB¢_x000e_o¤_x0013_b„mÚfS–@HÞ9Þc9{­_x000e_˜Â¨</t>
  </si>
  <si>
    <t xml:space="preserve">»_x0018_I_x0002_-O–Y±['Ôù@`i¯Ñÿ@¸ýE_x0019__x0002__x000c_A›5_x000c_•ãÜ¾¶_x0008_0Ú†»#¬_x0013_âÞB78§¬{øHAxè`\·ÆºË­åÛjjãYy5ª¯‰^…â</t>
  </si>
  <si>
    <t xml:space="preserve">:!¨Äw3_x001d_Ýº‰Ã_x0010_(aX&gt;XðjÀñüEùí×w–©•Ë¤</t>
  </si>
  <si>
    <t xml:space="preserve">Iàln&gt;J_x000c__x0006_ÉW~~6í_x0014__x0011_m_x001b_’_x0003_óˆ9âz_x000e_úÖî—“Šo#{¹óY!_ý@Ö&lt;&lt;_x0011_)ŒØèõÇÀÔ¨_x0015_Ï#†¸»¤ß0=¹ÖÇ_x0005_¥</t>
  </si>
  <si>
    <t xml:space="preserve">Ë]_x000e_ùxt4Á_x0019_æE•m¹Ï</t>
  </si>
  <si>
    <t xml:space="preserve">_x0006_!³ˆ ¯</t>
  </si>
  <si>
    <t xml:space="preserve">þLŽ_x0002_9×ÂQ`rßE_x0001_ßõjäbPéƒæ€_x0017_{!dÖˆÊ&lt;#PS€á³ð|_x0018_ê{D63	</t>
  </si>
  <si>
    <t xml:space="preserve">Jf‹úQ=·3×¿ŽÁCG/Ób_x001b_f°¡CY³&amp;_x0018_ÆáÛ•&lt;º&amp;I»¶q†¯ê	Ç0o_x0015_ŠêÖÃ²I_x0006__x0010_ÿ_x000f_OžÜ’QRIÓÚ›îí×ž·ÓEœ€Ofhg†á_x000e_^¬_x0014_³Á9eD‹Š_x0011_Ž_x001f_É· õC</t>
  </si>
  <si>
    <t xml:space="preserve">`ýØXç]‡¦ÅXNø#žx‡8´ýÙPÄÿ</t>
  </si>
  <si>
    <t xml:space="preserve">Ü_x0006__x000f_”È¡hB~?…_x001c_¬bÜ_x0010_È¼Ð!º_x0012_AÔ©OÂvª#Ã_x0017_</t>
  </si>
  <si>
    <t xml:space="preserve">Š`uV</t>
  </si>
  <si>
    <t xml:space="preserve">œ9Ìñ¿Š‘&amp;/l</t>
  </si>
  <si>
    <t xml:space="preserve">òÿÝëÿÿ\ò?Áä4ÅQ'ÅÖÓjÈÜ</t>
  </si>
  <si>
    <t xml:space="preserve">-€]Ù1Tlý3†UÆ¸À4;CÇ1.E‡*b·ñ_x0004_o¥§b„˜%FS–°ÕþÙÞw9s­Î¸×W	»_x001a_ý_x0002_Ø°¶Y±«¬ô_x0019_@ti§Ñ?`­_x0002_A_x0019_¸A›hÊ</t>
  </si>
  <si>
    <t xml:space="preserve">•ã</t>
  </si>
  <si>
    <t xml:space="preserve">_x0010_–è0Î†³#l3÷!F78_x0013_¬{</t>
  </si>
  <si>
    <t xml:space="preserve">·axèð—&amp;ºß­íÛªJö¦}5ª_x001b_‰^p_x001d__x000c_:!XwWÓ_x001d_Éº€ÃÐ_x0008_t§:XðÞÀñ	ºÙí×‡_x0008_‰uË°</t>
  </si>
  <si>
    <t xml:space="preserve">@à¬N+µ_x0008__x0006_Éã~~Ã_x0012_4_x0011_më_x000f_¡ãóœ9ëzÎ_ï)ê—“&gt;o#ŽFÓY!¯v`6&lt;(_x0011_ Œ_x0018_Èà8ÄÔ_x001c__x0015_ÏÖy˜»¤/)_x0010_Ý¹ÂÇ_x000c_¥ìëHñýxt€Á_x0019__x0013_ºµm¹?¼&amp;Á³œ ¦</t>
  </si>
  <si>
    <t xml:space="preserve">&gt;l›ý=×Âå`r*º!ßõšPB°é—æ_x0017_²_x0001_q)¼Ê&lt;ÛPSu_x001e_“ð|ì*[¤6'	_x0007_J¦«ï®9·3#¿Ž4¼g/Ó–ÛFŸ°µCR³æ8ÓoåÛ•èºvH»–n†[*)'0{_x0015_†ê_x0016_ã§¶_x0002__x0010__x0008_+_x000f__x001f_k#‚ZRý_x0013_úà›úíÚš(óPc„OnYhGs_x001e__x001e_Q¬ sáÙe™D†Ž¼®</t>
  </si>
  <si>
    <t xml:space="preserve">6³ ý·</t>
  </si>
  <si>
    <t xml:space="preserve">`_x0008_'Hç]3få¸Nì#|-_x0018_¡_x0002_ÝPÌK</t>
  </si>
  <si>
    <t xml:space="preserve">Üóð„È¡Øï^ß…_x0008_¬mØ¾è©/%º_x001a_õÔ©º=fª#s:7íŠtuF_x000e__x0007__x0019_Ù_x000e_»Š™ò/</t>
  </si>
  <si>
    <t xml:space="preserve">Ù</t>
  </si>
  <si>
    <t xml:space="preserve">ÑÂëK?|_x0012_?Õä5ÁH_x0007_Ð)çjÀ$</t>
  </si>
  <si>
    <t xml:space="preserve">-u¢É1TØ=_x0013_à†AÆ¹Ä</t>
  </si>
  <si>
    <t xml:space="preserve">_x001b_V8_x0005_.M*bB_x000e__x0014_o¥_x0013_¢¤x%RS‡´HÞÌ!s9{9ß©µ£Ž°_x001a_M_x0019_"8°¢Y£¯'Ô_x000c_¿pi¯EY_x0006_çâî_x0006__x0008_ö»ˆÊ8•ð(¾¶ýÏÊ†»×l3_x0002_ÞV78§l[í·uxü”\·3EÛ­å/ªJ_x0003_Ym5ª¯I~_x001d__x0018_:4\ÄwÆâÍº‰_x0017_ÐhX*BðjÑéºÍíÖƒ!©`4„</t>
  </si>
  <si>
    <t xml:space="preserve">I_x0018_¬NÞJ_x0018__x0006_ÉW¾^#_x0012_ _x0011_lï'ö_x000c_¨9â‚Î__x001a_Öú—“Š¯_x0003_nFÇY7«ý@#Ã</t>
  </si>
  <si>
    <t xml:space="preserve">_x0011_)8_x0018_È_x0015_ÇÔÔ¬¾ï6yŒ»³+0ÈFÆÇ_x0005_1ýú_x0002__x0011_Rgt0W9óº¡m¡;</t>
  </si>
  <si>
    <t xml:space="preserve">_x0006_ÔL˜ ¯™/}ù	ºÜÂUÏRÊº5ßüžäb¥_x0016_“æ€£»_x0001_„ÖœÊ&lt;'îs•_x001e_‡ðuìê{±É#	</t>
  </si>
  <si>
    <t xml:space="preserve">þ¦«_x001a_Q)·3Ó5®Ô¼s/Ú–_x001b_fŠO±CY_x0007_æ8&amp;õÛ•8_x0003__x0006_¨»‚q[ê	2Ï_x0015_Š^_x0016_ãRI_x0012__x0010__x0008_û«o‹#–Q[ýÓÚõdþí×.(ó¥œ”On‰ÙG“_x001e_</t>
  </si>
  <si>
    <t xml:space="preserve">^¥ ³ÁÌšD‹:¼®ÿÉ£ ýG¸@è'\ç[3¦Å­±è#žà&lt;	BöÛ[Ìû¶ü_x0013_ðÈ ÜB~&gt;…_x000e_¬bÀ¾è\Ð5º_x001a_A_x0014_‰Z=rª w_x0017__x000c_ŠsuV_x0016__x0007__x0019_</t>
  </si>
  <si>
    <t xml:space="preserve">ñ«Š™&amp;ïL9</t>
  </si>
  <si>
    <t xml:space="preserve">ûÝîKÿ\ó?Ðä4Ùþ_x0007_%ÖÇjÀÜÊ</t>
  </si>
  <si>
    <t xml:space="preserve">•¢Ý1TØE3_x0001_†uÆ¸0˜_x001b_£Ç%.M‡êB¢_x000e_o¼_x0013_b„™%WS–¬HÞ9Þc9{¯_x000e_˜Â¨</t>
  </si>
  <si>
    <t xml:space="preserve">»I_x0002_Ù°–Y±S'Ôù@`i¯Óÿ@¸ýE_x0019__x001b__x000c_A›iÊ_x000c_•ãÔ¾¶_x0008_0Ú†»!¬_x0013_âÞB7$§¬{_x000c_·pxèŒ\·ÆºË­åÙjjãYy5¶¯‰^q_x001d__x001c_:!DÄw3_x001d_Ýº‰Á_x0010_(aX&gt;XíjÀñ_x0008_ºÈí×›–©•Ë¤</t>
  </si>
  <si>
    <t xml:space="preserve">Iâln&gt;J_x000c__x0006_ÓWÆ~Â_x0012__x0016__x0011_m_x0013_’_x0003_óˆ9âx_x000e_fÞî—ï‚o#ŽFÓY!«ý@Ö&lt;u_x0011_™±6BhÏ•© _x0015_ÏÖy˜»¤+0=¹ÆÇ_x0005_¥ïë°_x000e_ùxw4Á_x0019__x0012_ºµmæ_x0016_6Y_x000c_™¨_x0002_¡</t>
  </si>
  <si>
    <t xml:space="preserve">;ll_x0006_-ÃÂR`_x0017_L¾!ßõ³¤=}¶£Æ j³@„«”Ê&lt;#PSu_x001e_“ð|ìêjD63</t>
  </si>
  <si>
    <t xml:space="preserve">G¦¿_x001a_R)·3Ö¿Ž4ãJ_x0014_Œ»1F]¾¡FY±â82öÛðZ¿&amp;H»»1Ùvµ)ç_x0010__x0012__x001d_ËêkëRI_x0012__x0010__x0008_ÿ_x000f_Ok#‚Q@ýÓÚ_x0003_›ãíÃš+ó¥œ•On7JHA3tŒ‚½Á&lt;e@‹š¼­ÿ¬Å&amp;ýC</t>
  </si>
  <si>
    <t xml:space="preserve">MHxe¸}_x0013_†¸P_x000f_ø^–|-_x0018_TýÍPÌÿ</t>
  </si>
  <si>
    <t xml:space="preserve">Üóã„È¡ßBs?‘_x001c_¯bØ¾é\Ð5å7z‹„_x001d_D¤#r_x0015_	ŠtuU_x000e_b+ñ«Š´fpA†-Ïý–C¾\7Áä4Áþ_x0007_%ÖÇjÀÜ_x001e_-u¢Ê1YØé3_x0003_†UÆ¹Ä˜_x001b_üê_x001e_q`­</t>
  </si>
  <si>
    <t xml:space="preserve">@L_x000e__x0011_o§_x0017_b˜&amp;F6ð¼HÞ9ó#fVòî˜_x0002_Õ_x0011_ú_x001a_4‡_x0002_Ø°¶Y±¯'Ôù@`|¯Ñ?cXðQ</t>
  </si>
  <si>
    <t xml:space="preserve">_x000f_A›hË</t>
  </si>
  <si>
    <t xml:space="preserve">•ãw“W_x001d_ð¦™-l6_x0002_ÜR7</t>
  </si>
  <si>
    <t xml:space="preserve">§¯{hÑhxè”q÷™—”Åû×BBY_x0010_=ª¯‰^p_x001d__x000c_:!\Äw%_x001d_ÝºŠÃÝ_x0008_•X)XðjÁñ	º†ÀìÜ»ƒµéª</t>
  </si>
  <si>
    <t xml:space="preserve">Là®JÞ^_x0018__x0005_É›2zÃ_x0012_4&lt;-°¿Þ#Ó¨Dê;Î"_x0012_Öú—“Šo#ŽFÓY!¼ý@Ö?&lt;_x001c_)˜_x0018_Ë_x0015_ÇÔŽÔ¨_x0015_ûBÇ–Ž_x000b_¯&gt;=¼ÖÅ_x0001_¥øë¾_x000e_!4q4Á_x0019_&gt;úê@æ_x001b_-&amp;\»É Ò_x0005_&gt;ln_x0002_-×ÂQ`r*º9ßõžçb]é—æƒ_x0017_»_x0001_…ÖœÊc_x000e_k_x000c_X4³Òrìï{F23_x001d_</t>
  </si>
  <si>
    <t xml:space="preserve">I¦gVW)·3úÿÑ_x0019_ãG_x000f_óë_x0013_'Í©CY³æ8&amp;õÛ•&lt;º?H»–r†Vê_x001d_Ç3o_x0015_Šë_x0016_ãR_x0016_?+WÒ%oI-‚TRÿ×Ú_x0014_›íí_x001b_Ö/ó¥œ¹_x000f_1 7GS&gt;cVí ÎÉ9eD‹Ž¼®ÿÉ£ çC</t>
  </si>
  <si>
    <t xml:space="preserve">`_x000b_'EçI3¥ÅXNù#ž|r5o¢àzìÝ"Üöð†Ì¡ÈB}?IP¤bØ¾Å_x001c__x0018_å:aôÔ²|f×+w_x0017_</t>
  </si>
  <si>
    <t xml:space="preserve">Š`uV_x000e__x0007__x0019_</t>
  </si>
  <si>
    <t xml:space="preserve">ê«Š™%/aÙ_x0019_ïÞëKÿ]ò?Á»_x0019_ú¡*_x000f_öådÀÙ</t>
  </si>
  <si>
    <t xml:space="preserve">/q¢Ý1WØ1	†UÆ•„Ç6üç_x0005__x000e_0kb?_x0006__x0014_o¥_x0013_b„˜%FS–´TÞ9Þ`9v­Ú¸!¨_x0019_»_x001a_I_x0002_‡_x0006_œ…_x0007_ö÷@ei­Õ?tXþQ+3_x0008_A›hçlÊÎwž–(MÒÇ»^d3_x0002_ÞV78§¬{</t>
  </si>
  <si>
    <t xml:space="preserve">·aeè”\´Æ·Ë¹åØªJ_x0003_Ym5ªð¤e/0&amp;_x001a__x0003_RÄr3_x001f_ÙºÃÓ_x0008_³k/Xðjí±V—†Í÷£ë¡ÔËÙ_x0002_Ià¬NÞJ_x0018__x0006_ÉW~~Ý_x0012_4_x0011_nïŸ_x0017_ó‹9âzÎ__x001a_Ö¥º¨ÕB	®dÝY$«ÿDÖ(&lt;_x0012_)¾+Î_x0015_ÇÔ¢”÷8öY¸Æ¬jM5¹ÖÇ_x0005_¥ìë½_x000e_íxt+Á_x0019__x0013_¹µ`¹/</t>
  </si>
  <si>
    <t xml:space="preserve">_x0005_!³ˆ ¯</t>
  </si>
  <si>
    <t xml:space="preserve">&gt;3C9rúèqB|*¿!ÝñžðbSé±Õ‡_x0017_»_x0001_©–Ãçc_x0003_ps_x0008__x0016_Òð_x0001_äê{D63	</t>
  </si>
  <si>
    <t xml:space="preserve">J¦«_x001a_Q	·3×¼Ž9¼s/Ð–_x001b_f°¡C_x0006_žÝg_x000b_ºÕù›&lt;¿&amp;J¿–e†Xê;ô8o_x0015_ŠÇV¼_x0016_20(‚_x0007__x000e_k^ŠQRýÓÚ›îí×š(Ò¥œ”Ln€hss_x001d__x001e_^¬ ³Á9: Ô£–ŽÝÇ£%ýA	`_x001c_'Kço¯ÅXNÕcÁQr8tÝ°XáÿQÔóð„È¡ÜB~?…_x001c_¬AØ¾è^Ð8º_x000e_A×©º=eª#wÏ:6ÕM_v</t>
  </si>
  <si>
    <t xml:space="preserve">	_x0019_)ñª÷‘g/_x0011_Ñ</t>
  </si>
  <si>
    <t xml:space="preserve">ïÝëKÿ\ò?Áä4åþ_x0007_%ÕÇgÀÈ</t>
  </si>
  <si>
    <t xml:space="preserve">.u¢É2TØýl-½</t>
  </si>
  <si>
    <t xml:space="preserve">ë’äº_x0015_£Â%</t>
  </si>
  <si>
    <t xml:space="preserve">E‡&gt;bA_x000e__x0014_o¡_x0013_b„µe_x0019_~É”hþDÖ"9_x0006_¥Î¸"¨_x0019_»_x001a_I_x0002_Ø°“Y±¯$Ôô@ti¬Ñ?`[ýQ_x0019__!zÄEà_x000c_·í(»¶</t>
  </si>
  <si>
    <t xml:space="preserve">8Ú’» lÌ=ÚV78Šì$ èAXÈéTöÆÇÃ­åÛªJ_x0003_Ym5ª¯‰xp_x001d__x000c_9!QÄc3_x001e_Ýº‰ÀÐ_x0008__x0007__x0007_c¯GêÑ+´Ùè×ž©Ë§</t>
  </si>
  <si>
    <t xml:space="preserve">{Ó¨NÞJ5F–z!^ã2I_x0019_@ïï‰_x0003_óˆ9âzÎ__x001a_Öú—´Šo#ŒFÞY5«þ@Ö&lt;?_x0011_)ŒGå.˜ù¥ôŠ_x001b_ÏÓyšÆ¬jM5¹ÖÇ_x0005_¥ìë½_x000e_íxt_x001c_Á_x0019__x0013_¹µ`¹/</t>
  </si>
  <si>
    <t xml:space="preserve">_x0004_!³ˆ¼¯_x000b_Á3C9rúèqB|*¿!ÝñžðbRéƒæÐuþ©–Ãçc_x0003_ps_x0008__x0016_Òð_x0001_äê{D63	</t>
  </si>
  <si>
    <t xml:space="preserve">J¦«_x001a_Q·3×¼Ž9¼s/Ñ–_x001b_fÑ¡¼_x0006_žÝg_x000b_ºÕù›&lt;¿&amp;J¿–e†Yê	Çö€ÛuÇV¼_x0016_20(‚_x0007__x001a_k^ŠQRýÓÚ›îí×š(Ù¥œ”Kn€hss_x001d__x001e_^¬¡³Á9: Ô£–ŽÝÇ£%ýA</t>
  </si>
  <si>
    <t xml:space="preserve">`_x001c_'Kç]3¢ÅXNÕcÁQr8tÝÅPØÿ/Üóð€È¡Üb^_x001f_¥&lt;ŒBøÃàÍÐH²_x001a_AÔ©º=fª#w_x0017_ Š`uQ_x000e_</t>
  </si>
  <si>
    <t xml:space="preserve">_x0019_8ñ©Š™&amp;Õ_x0011_Ùò°ðÐ_x0014_ÒvÒ_x001d_Ïä1Áü_x0003_%ÂÇhÀÜ</t>
  </si>
  <si>
    <t xml:space="preserve">ß‡P6_x001c__x0014_‡Ðl ¦uÁ¸Ð˜_x0019_£Ç%Q2øÕBb.4O…3BŒ˜1FQ–´H¡F¡œ_x0019_[î˜_x0002_ˆ9²_x001a_]Ø°¶&amp;ÎÐØÔù@`i¯Ñ?jXéQ_x001b__x000c_Aä_x0017_µÓ•ã(¾¶_x0008_0Úû³²lN</t>
  </si>
  <si>
    <t xml:space="preserve">ÞV78§¬{</t>
  </si>
  <si>
    <t xml:space="preserve">·axèº\·Æ½Ë åÏªI_x0003_Ym5ª¯‰_x0001_]&amp;S_x0017__x000b_|æy3_x0018_Ý¸ÃÄ_x0008_ƒX*XUÏe_x000e_$ú†Àˆ£¶‰’Ë°</t>
  </si>
  <si>
    <t xml:space="preserve">Kà¬Náu'ùéw^^ã2_x0014_1eï†_x0001_óˆ9ÝEñ :öÚ·³ªO_x0003_‡FÇY#«ý@é_x0003__x0003_î)Œ_x0018_È_x0015_ÇÔÞ¨_x0001_ÏÔy˜»›_x0014_²Ï=¹ÖÇ_x0005_¥ìëÀ_x0006_Àx	&lt;Á_x0019__x0013_ºµm¹;</t>
  </si>
  <si>
    <t xml:space="preserve">_x0006_!³§ ¯</t>
  </si>
  <si>
    <t xml:space="preserve">&lt;lc_x0002_9×ÀQ`rUÅ^ ª³ß=}Ã£ÄŽ_x0017_¾_x0001_†«”ç&lt;^XSu_x001e_“ð|ìê{D639</t>
  </si>
  <si>
    <t xml:space="preserve">J¦©_x001a_\)£3Õ¿Ž4Cg/</t>
  </si>
  <si>
    <t xml:space="preserve">É6] ‹c{½æ=&amp;’ˆÓÔ&lt;Ç.H»–q†[ê	Ç0o_x0015_»ê_x0016_ãQI_x001f__x0010__x001c_ÿ</t>
  </si>
  <si>
    <t xml:space="preserve">Ok#x</t>
  </si>
  <si>
    <t xml:space="preserve">R_x0002_Œ÷;ÄÃÇ÷¸&amp;ó œ–Gn™hes_x001e__x001e_¡</t>
  </si>
  <si>
    <t xml:space="preserve">¡Lìy: _x001b_«®œÓ÷ˆ£]õC</t>
  </si>
  <si>
    <t xml:space="preserve">`_x0008_'Hç]3¦ÅXyø#ž-_x0015_TéÍSÌÿ</t>
  </si>
  <si>
    <t xml:space="preserve">Üóð„—Œç_x001d_S_x0015_¥&gt;¢bÝ¾êXÐ!º_x0019_AÔ©¾=fª_x000e_7Ï:Rª@U+_x0006_F_x0019_Qù«Š™&amp;/lÙ</t>
  </si>
  <si>
    <t xml:space="preserve">ïÝëKÇ\ò?Âä9Áê_x0007_&amp;ÖÇjÀÜ</t>
  </si>
  <si>
    <t xml:space="preserve">-*ònyòÝ_x0011__x000e_†PÆºÀ˜_x000f_£Ä%.M‚*bB#T0ˆLB¤¸XN_x0012_–É@Þ9Þc9{­Î¸"¨_x0019_‚_x001a_I_x0001_Ø½¶M±¬'Ôù@`i¯Ž_x0012_[_x0007_Ð{9"_x0002_AžhÈ(•÷(½¶_x0008_0Ü†»#As]ó	_x0017__x0018_‡ÑsL·_x001c_pè”\·ÆºË­åÛªJ9Ym5©¯„^d_x001d__x000f_:!\Äw3_x001d_‚—²œý"¡z$XõjÂõ	®Ùî×ƒ–®•Ë¤'	¿_x0011_þj8{Á_x0016_~_x0003_Ë_x0012_4_x0011_mï’_x0003_óˆ9âAÎ__x001a_Õúš“žo ŽFÓY!«ý_x001f_û_x0007_c&lt;_x0003_¬:Æ_x0015_ÂÔÐ¨_x0001_ÏÕy˜»¬+0_x0010_ù‰êZ…ÌËÀ_x0006_¬x	&lt;Á_x0019__x0013_ºµm¹;</t>
  </si>
  <si>
    <t xml:space="preserve">_x0006_!³´ ¯</t>
  </si>
  <si>
    <t xml:space="preserve">!·3×¿Ž4¼g/Ó–_x001b_R°¡@Y¾æ</t>
  </si>
  <si>
    <t xml:space="preserve">&amp;’õÛ• ß&amp;·ä»JÙvÀ)å&gt;o_x0010_Šè_x0012_ãFI_x0010__x0010__x0008_ÿð¤÷Ü¯_x0011_</t>
  </si>
  <si>
    <t xml:space="preserve">ÐŒú »“åFšUû¥œ”Onhgs_x001e__x001e_^™ ³Á&gt;e€DŸŽ¾®ÿÉœ_x001f_Â¼RM3xeÍ}_x0011_¨Å]Nú'žh-_x001a_TýÍ¢&gt;</t>
  </si>
  <si>
    <t xml:space="preserve">Óñ³¯©—üby?‘_x001c_®bØ¾×cïÊš:aô‰š_x001d_F¢#c_x0015_</t>
  </si>
  <si>
    <t xml:space="preserve">Š`Ji1ø9_x000c_Ñ‹ª¹_x0006__x000f_eÙ_x0019_ïßëKÿcÍ&gt;ä4Áþ_x0007_%ÖÇ`ÀÈ</t>
  </si>
  <si>
    <t xml:space="preserve">/u¢É_x000e_kç_x0002_3†UÆ¸Ä˜f«V%SE‡*bB_x000e__x0014_o¥_x0013_b„˜_x0013_FS–³HÓ9Êc;{­Î‡_x001d_Þæä7rÐ/ò”W±ª'Öý@ti­Ñ?`§1Èæ-L_x001e_¶7ê_x000c_µä(ª¶</t>
  </si>
  <si>
    <t xml:space="preserve">0Ú†Ä\_x0013_Ì"þv_x0017__x0018_‡Œ[_x0005_·uxê”\·¹Å´RÅûŠj#yM_x0015_£¯^r_x001d__x000c_:^#»ˆ3_x001d_Ýº‰ÃÐ_x0008_‹X&gt;XòjÀñvÅ¦_x0012_×ƒ–©•Ë¤</t>
  </si>
  <si>
    <t xml:space="preserve">4èÔN£B_x0018__x0006_ÉW~~Ã_x0012_4_x0011_mï¯_x0003_ó9æzÚ__x0018_Öú—lu£ÜÑkè_x0006__x000c_ÝbÑ&lt;(_x0011_+Œ_x0018_È§ufpÔWÙV)TØä¬+™0?¹ÖÇ·_x0017_^_x0014_½q’_x0007_‹_x0014_á9_x001a_º¡m»;</t>
  </si>
  <si>
    <t xml:space="preserve">_x0006_“_x0001_:ß¯rA_x0013_‘"</t>
  </si>
  <si>
    <t xml:space="preserve">÷ÈQtr(º!ßG</t>
  </si>
  <si>
    <t xml:space="preserve">VP–ü™_x0017_»_x0001_ùÞ´ÊA+PSu_x001e_“ð|ìê{D6q	</t>
  </si>
  <si>
    <t xml:space="preserve">J§«_x0017_Q=·1×¿ŽË¼gÐŒ» 9Rša$»Î8[˜õÛ•&lt;º&amp;H»–q†[©	Ç0n_x0015_‡ê_x0002_ãPI_x0012__x0010_÷ÿ_x000f_°4_x000e_¹_x000e_×óø}“Æíª’(ó¥œ”Onhgs_x001e_Z^¬ ²Á4e™DˆŽ¼®þÉ£ ¢n6?%</t>
  </si>
  <si>
    <t xml:space="preserve">hÅ ;ŽÅ%Fø#ž|-_x0018_TýÍPÌÿiÜóð…È¬ÜV~&lt;…_x001c_¬cØ¾è_x0003_ý_x000e_å7kô‹Ç5Nª^_x0017_</t>
  </si>
  <si>
    <t xml:space="preserve">ñíŠ™&amp;.lÔ</t>
  </si>
  <si>
    <t xml:space="preserve">ûÝèKÿ\ó?ÁäkìÅX_x0008_üçH½Ô"-_x0008_ªÉ1TØý3†UÆ¸Äß_x001b_£Ç$.@‡&gt;bA_x000e__x0014_o¤_x0013_b„Ç_x0008_}_x000c_»žhüDÖK9_x0006_¥Î¸"¨_x0019_»_x001a_I_x0002_Ø°þY±¯&amp;Ôô@ti­Ñ?`§ýQæ_!zÄEà_x000c_·n  ¶…8Ú†»#l3_x0002_ÞV7;§¬{_x000c_·dxä”YHÆº4­å$'B_x001d_Yà=ª¯‰^p_x001d__x000c_:!\Çw3_x001d_ÜºŒÃÜ_x0008_„§*X_x000f_jÀ_x000e_„²ÇíZ‹–©•Ë¤</t>
  </si>
  <si>
    <t xml:space="preserve">Ià¬NÝJ_x0018__x0006_ÈW{~Ï_x0012_1îmïm_x0003__x000c__x0005_1üzCW_x001a_Öú—“Šo#ŽFÐY!«ü@Ó&lt;0_x0011_</t>
  </si>
  <si>
    <t xml:space="preserve">s_x0018_ÈêÇÔpGª_x000c_ÏÆy’»¥_x0019_=œÖç_x0005_ˆìË½Nš</t>
  </si>
  <si>
    <t xml:space="preserve">ö_x0014_Á(_x0013_(½*¹©_x0005__x0006_!³ˆ ¯</t>
  </si>
  <si>
    <t xml:space="preserve">&gt;ln_x0003_)É=[`@*Š!úõ¾äOPÉƒ¦÷e9!„çœÊ&lt; PRu_x0012_“÷x‰Œ§¢ÇÌ_x000c_</t>
  </si>
  <si>
    <t xml:space="preserve">F¦¬_x001b_Q)·3×@«4¹g-@”_x0002_fn°«CXæ_x0008_&amp;µõû•_x0011_º_x0006_Hûá_x0003__x0004_{ê;Ç¢gRŠx_x001e_ãRI_x0012__x0010__x0008_ÿ_x000f_Ok"†s­÷Óè«îÈ×º(Þ¥¼”_x000f__x0019_ÿêGs</t>
  </si>
  <si>
    <t xml:space="preserve">_x001e_^¬£³À9iCŽëÚ\#_x0012_\%ýO</t>
  </si>
  <si>
    <t xml:space="preserve">g	'Hç]3YàXKø!</t>
  </si>
  <si>
    <t xml:space="preserve">~4_x0018_FýÇPÍÍ</t>
  </si>
  <si>
    <t xml:space="preserve">ìóÕ„è¡ñB^?ÅkÞàø¾Û\B=ý_x001a_ÓÜ©º=fª#w_x0017_</t>
  </si>
  <si>
    <t xml:space="preserve">‹dS©_x0004__x0007_+</t>
  </si>
  <si>
    <t xml:space="preserve">Á«¯™_x0006_/AÙ-ïœ9}|ò_x000c_Áä4Âþ_x0006_%ÚÇmÆ¹lÆ„|64TÔý4_x0001_†UÆ¸Äg&gt;£Â%</t>
  </si>
  <si>
    <t xml:space="preserve">Þ…3bQ_x000e__x001e_o¤!b´˜Fs–™Hþ9ž_x0014_KùÎŒ":_x0011_ü_x001a_Û‡_x0002_Ø°¶Y±¯'ÔùAdCPÛ?RXÍQ&lt;</t>
  </si>
  <si>
    <t xml:space="preserve">A¶hê</t>
  </si>
  <si>
    <t xml:space="preserve">Õ”Z&lt;–_x0008__x0004_Ú†» l2_x0002_ÒV0?ÂÊŸÒ[ž}è˜\°ÇºË­åÛUo_x0003_\m79­^d_x001d__x0006_: nÄG38Ýš‰îÐ(_x0018_]*rJÀÄ	(Ñª×_x0011_ž©•Ë¤</t>
  </si>
  <si>
    <t xml:space="preserve">Ià¬NÞK_x001c_(6]~LÃ"44mÏ’¬_x0003_Óˆy•_x0008_L_x001a_ãú—“‰o"ŽJÓ^)Î›š8ÏÃ_x0014_)€_x0018_Ï_x0014_ÇÔÔ¨êêÖ|˜¹7)”0(¹ÜÇ_x0004_—ìÛ½+íXt_x0019_Á9_x0013_úÂ_x001f_;_x001b_</t>
  </si>
  <si>
    <t xml:space="preserve">0!!€g¯Ÿ6ln_x0002_-×ÂQ`r*»%í</t>
  </si>
  <si>
    <t xml:space="preserve">”äPPÙƒÃ€7»</t>
  </si>
  <si>
    <t xml:space="preserve">„öœŠKQÒsu(“ð|ïêzD:3_x000e__x0004_/ÀVóˆÖ²3Û¿‰5¼g/Ó–äCµ¡AÊ±ÿ80ÿÛ”_x0008_º_x0016_Hž–Q†vê)Çp_x0018_g_x0008_Ê_x0016_ÒRÛ_x001a_W_x0008_m_x0007_Ok#‚QRýÓÚšêò((Ç¥¬”jn­hJs&gt;_x001e__x001e_ÛÒ1á9TD‹¼¯ÿÅ£'ùAØÄÃ·â]?¦ÂYNø#ž|Ò=TøÍR_ý5ÜäðŽÈ èBN? _x001c_Œbõ¾È\BÈ˜aÔ›º¯ní#å˜_x0017_</t>
  </si>
  <si>
    <t xml:space="preserve">ð¯©f</t>
  </si>
  <si>
    <t xml:space="preserve">/XÙ=ïøëkÿqò_x001f_Á¤C³|'%äÇjÀß</t>
  </si>
  <si>
    <t xml:space="preserve">u®É6Q_x0014_±Õ¸1ªÃ¸È˜_x001c_¢Ç%.M‡ÕGB_x000b__x0014_m6_x0011_{„€%LS—€Hî9ûc_x0019_{€Î˜"ènÉ˜i1Ø"¾_x001e_±=/Ôù@`i¯Ñ?`XüU&gt;ÿ_x0006_A¯hú</t>
  </si>
  <si>
    <t xml:space="preserve">°ã_x0008_¾›_x0008__x0010_ÚÆÌQî_x0013__x0002_íV78¤¬z</t>
  </si>
  <si>
    <t xml:space="preserve">»aîX_x0010_o"_x0006_4¨å×ªM_x0002_Ym5ª¯v{p_x0018__x000c_8²^Ýw*_x001d_×ºˆ÷Ð8}*xðGÀÑ	ú®ŸU£–•Y¬MIr¤NÞJ_x0018__x0006_ÉW~~Ã_x0013_0:’å’µ_x0003_Ãˆ_x001c_âZÎr_x001a_öú×äøí_x0003_ŽrÓY!¨ýAÖ0&lt;_x0016_.@T_x0004_Õ_x001d_+ŠÔ¤_x0015_È×y˜»¤+r_x0015_=¼ÖÅ–§õë§_x000e_çxuÁ)_x0013_ŸµM¹_x0016_</t>
  </si>
  <si>
    <t xml:space="preserve">&amp;!óÿR--&gt;Yn%ÂÃhr*º!ßõžäbPè‡É_x001d_»5„æœï&lt;_x0003_P~u&gt;“°_x000b_žh[D_x0003_3	</t>
  </si>
  <si>
    <t xml:space="preserve">I¦ª_x001a_])°;_x001b_ó9êT˜*Óš_x001b_a~°¡CY³_x0019__x001d_&amp;•õÙ_x0006_&gt;£&amp;S»œq‡oê9Ç_x0015_o5ŠÇ_x0016_ÃR	ebŠß_x000f_yk±Š_x0016_RoÛÚ›îí×š(ó¥|‘‡hSs._x001e_{¬€³ì9E_x0004_üü&gt;Žÿÿ£ ý@</t>
  </si>
  <si>
    <t xml:space="preserve">a_x0008_+HàTÿê9ú_x0007_&amp;žp-_x001f_UýÍPÌÿÓùóõ„Ê2Þ[~#…_x0016_¬cî¾Ø\õ5š_x001a_lÔ‰º}_x0011_Ø¡W&amp;</t>
  </si>
  <si>
    <t xml:space="preserve">_x0018_h2Vœ_x000f__x0019_</t>
  </si>
  <si>
    <t xml:space="preserve">ñ«Š™&amp;/lÙ_x000c_ëý_x0014_Aÿjò_x000f_ÁÁ4áþ*%öÇ*·®ˆ</t>
  </si>
  <si>
    <t xml:space="preserve">u“É1TÛý2ŠUÁ¼ö«Ž_x0010__x0010_Ú+M‹*eB_x000e__x0014_Zì¡˜ FQ_x0005_¶QÞ$Þi9z›Îˆ"_x0019_›_x001a_d"ØðÁ+3'æùÒh.¯C7`XýQ_x0019__x000c_A›hË(±_x001c_"¾€_x0008_Ú£»_x0003_l_x001e__x0002_þVwOÕ.[</t>
  </si>
  <si>
    <t xml:space="preserve">…axè—\¶Æ¶Ëªàé™•Í’0ª£‰Yp_x001d__x000c_ÅÞ£;R3_x0018_Ý¸_x001a_ÁÉ_x0008_ŸX Xñ\ÀÁ	ŸÙÍ×®–‰•‹ÓxËÀ¬}ÞØ_x0010_AÉÅv~Ã_x0012_4_x0011_mï’_x0003_òŒ_x0011__x001d_pÎi_x001a_æú²“ªo_x000e_ŽfÓ_x0019_VÙ`Ö_x000f_&lt;_x0011_)_x0018_É_x0015_ËÔˆÒš&amp;_x000b__x0001_âg¾¤'7=¹Ö8úZ_x0013_Î½_x000b_ízç6Ø_x0019__x000c_º¿m¸</t>
  </si>
  <si>
    <t xml:space="preserve">6!–ˆ¯ &gt;LnBZ¥@q`F*()˜õ_x000c_ìbPéƒæ€_x0017_»_x0001_„×˜æÃ)Peu.“Õ|ÌêVD_x0016_3Iz8$‹_x001a_e)·3Ô¿4°g(Ô¤(×ßw^FY¿æ?&amp;õ$jÃE_x0003_H¾–s_x0015_Yó	ç0e_x0015_‹Ü_x0016_ÓRl_x0012_0_x0008_Ò_x000f_okcõ#ÐÝÓï	æª×_x0008_ ó¥œ”Onhgs_x001f__x001a_nSª³÷9Ua‹®¼ƒÿé£`Š1@_x0008__x0012_Hç]0¦ÄXBø$–N_x001e_Š™!2UÌó</t>
  </si>
  <si>
    <t xml:space="preserve">Ûóð„7^#½[?€_x001c_®ñÚ§è}Ð?º_x001b_wÔ™º_x0018_fŠ#Z7</t>
  </si>
  <si>
    <t xml:space="preserve">Ê_x0017__x0007_Ô._x0007_/</t>
  </si>
  <si>
    <t xml:space="preserve">c£Í™´'lÙ</t>
  </si>
  <si>
    <t xml:space="preserve">ïÝëKÿ\ò&gt;ÅÐËËþ1%æÇOÀü</t>
  </si>
  <si>
    <t xml:space="preserve">u‚Éq#ª_x0013_°UÆ¸Ç˜_x001a_£Ë%)Dµ_x0019_˜ýëj¥_x001f_bƒ˜%F¬iK·û9Ûc;è¯Ê¸(_x001c_DˆA“_x0002_J¸¶Y±¯'Ôù@`i®Ô:Ÿ[ý/o_x0006_^•ðhÊ</t>
  </si>
  <si>
    <t xml:space="preserve">•p*·¶+0Ø†º$_x0004_«šL^_x001c_85¤{</t>
  </si>
  <si>
    <t xml:space="preserve">·axè”\·Æ»È¢_x001a_ÙªMkÁõ5ª­‰[p_x0011__x000c_="\Ähz`"Ÿ‰ÆÐ	_x0012_Z'XÔjÄñ_x0008_½±uO£–˜•Y¬7Ir¤NÞJ_x0018__x0006_ÉW~~Ã_x0013_7_x0001_’ë’†kk_x0010__x0019_âKÎ__x001a_Õú’“†o$FÓFhÖ_x0002_eÖ9&lt;_x0013_.Œ_x0016_È_x0012_ÃÔ›)¨0Óy_x000b_¹©+¨09¹×Àm=tË½&lt;íê|	Á‹_x001b_ºµm¹;</t>
  </si>
  <si>
    <t xml:space="preserve">_x0006_!³ˆ!¬_x001c_Áhn_x0005_EOZq`@*º!Üõ›änPî€æ€_x0008_ò|{óœÏ&lt;!WS{_x001e_”ôƒÓMÄšÉ6	žH««&lt;Q-·2Ð×_x0016_¬œg_x001c_Ó_x0004__x0013_["©CY³æ8&amp;õÛ•=¹4·¿–vîÃr)Ç_x0003_o_x0015_Šé_x0016_æRE_x0012__x0017__x000b_ÿ_x000f_P"^}tRøÓØ_x0007_›àíÐž_x001a_À0/C°lûe~_x001e_9^¨ ²ÆQý_x0015_d‹º¼&lt;÷æ£²õC</t>
  </si>
  <si>
    <t xml:space="preserve">`_x0008_'Hç]3¦Ä[]_x0007_'ž{E€ÌÝÍdÌÿ</t>
  </si>
  <si>
    <t xml:space="preserve">Þóõ„Ä¡ÛA~?šUÑý¾í\Ò¦¸_x001d_Aü©»=gD~å˜"</t>
  </si>
  <si>
    <t xml:space="preserve">_x0018_huV_x000e__x0007__x0019_</t>
  </si>
  <si>
    <t xml:space="preserve">ñ«Š™'.w&amp;_x000c_ï3¶Kÿ_ò&gt;Áè4Ä_x0001__x0007_%)¤?Ù</t>
  </si>
  <si>
    <t xml:space="preserve">!u§61TDý5ÿ£UÃ¸Æ_x000b__x0019_§Ç%®Mx¸jX_x000e_†g¥_x0013_b„˜%FS–´Iß9!a9Có</t>
  </si>
  <si>
    <t xml:space="preserve">1"¨_x0019_»‰Kˆ_x0002_ñ°·Y°Ò~Fñu`û§Ñ?`XýQ_x0019__x000c_AšiÐÓ”ãUç¶_x0008_3Ú‡»/l6ýÞVñ×iS~</t>
  </si>
  <si>
    <t xml:space="preserve">»a}_x0017_”\·§º4ˆåÞªH[d5€¯‹^qZ`_x0001_AÎÌ03Õº‰ÃÐ_x0008_X*XðkÃèö¸Ùª»¸ö©•Ï¤_x000f_Iì¬IßJ_x0018__x0006_ÉW[Ã_x0017_4_x0013_kïœ_x0004_÷ˆ9­ûs _x001b_Öý—Šh'ŽFœØœTû@E&gt;8_x0011__x0002__x000c__x001c_7‡ÏÎF _x0015_ÏÖy˜»¤+0&lt;¼Ò8_x0007_¥Ëf¼Píxt4R_x001b__x0017_º™í¾ÄŸ_x000e__x0001_³_x001a_(¯</t>
  </si>
  <si>
    <t xml:space="preserve">&gt;ln_x0002_-×ÂQaw-E$ßÒ_x0013_å&lt;_x000b_é³æÝ_x0017_»_x0001_„Ö_x000f_È5#}Sw_x001e_’Q÷{‘éLY3›_x0005_J¦«_x001a_Q)·3×¿6ª˜-Ó7ñ_x0004_°¡DY²æ4&amp;•</t>
  </si>
  <si>
    <t xml:space="preserve">Û•ÎHÔ·¾–}†^_x0015_	ÇÊ_x0012__x0015_uÏ_x0016_æRK_x0014__x0010__x0006_ÿ</t>
  </si>
  <si>
    <t xml:space="preserve">°k#ý.-_x0002_ÒÚ_x0007_›àíÒe(óÚãë°o`g}_x001e__x001b_¡¬ Ì¾FšŒD‚Ž²®ú6£ ‚&lt;rŸ	'ÛåR3ˆÅ]Nùãö™JM_x0007_¾œl¤m$©óbŒÈ¡ÜB~?…_x001c_¬bÙ¼ÿ£Õ5zr¤³üé~7–Kw_x0010_</t>
  </si>
  <si>
    <t xml:space="preserve">‹`yV_x000b_ø_x0019_</t>
  </si>
  <si>
    <t xml:space="preserve">T_x000e_/f#/`Ù</t>
  </si>
  <si>
    <t xml:space="preserve">ïÝë´£</t>
  </si>
  <si>
    <t xml:space="preserve">_x001a_Áá4Ãø_x0007_+ÖÂ•ÀÜ5_x0012_J]Ï1SØó3_x0005_yUÆ‡û§ä¥Ç-.C‡/B_x000e_+Pšìd„‘%HS“KHÞ_x0006_á\Æ}­]º-¨6»_x001f_IŽáQz'~Ñ(BøžÒhX¯C7`XýQ_x0019__x000c_A›hË. _x001c_-¾UúK¡Û¤	_x001f_eÞV58¢¬w</t>
  </si>
  <si>
    <t xml:space="preserve">²žxèë#È9ŸË¨åÙ9H_x000e_Y]5®¯ˆ8ûWX½Dp£å;2Ý(ÃÐ_x0008_X*XðjÀð_x000b_±&amp;é×å_x001d_ãÁLÁ&amp;.à¬LÞO_x0018_</t>
  </si>
  <si>
    <t xml:space="preserve">ÉR~Ãí4_x0011_’Ê’„_x0003_ñ_x001b_;ízÿ__x001f_Öûi_x0007_/_x000c_vÝ_x0005_‚eI9õÖ®4_x0011_)Œ_x0018_È_x0015_ÇÔÔ©_x0017_×)|˜E0Žîenú‡ûm¥ìè½_x000b_ítt1&gt;_x0019__x0013_@ÈmF_x001e_</t>
  </si>
  <si>
    <t xml:space="preserve">_x0003_!± ¡</t>
  </si>
  <si>
    <t xml:space="preserve">;“n_x0002_ÒWÃ®fr¹¸%ßÇ_x001e_çÂáæ_x0012__x001f_»_x0001_„ÖœÊ&lt;#PSt_x001b__x000f_xì©(	y5[™Ü¦«_x001a_Qºµ7×Œ_x000e_2Cõ'÷–‰n°¡CY³æ8&amp;ôÞ“Ã½&amp;_x000b_èÛ&gt;€	~Ÿœ0__x0015_×ê_x0016_ãRI_x0012__x0001_ÿ;Oi#ƒSÂÐH_x0008_¬îßš(ó¥œ”Onhfr_x0002_á\¬¢#ìweG‹¼¢ÿÌ\ ý¼æü÷"Hë]6YÅXÒ#aY-_x001d_Tÿ^RÅÿ_x0019_Üñð…[.&amp;_x0013_ì7ê_x001c_&gt;jØ¾è\Ð5º_x001a_AÔ¨¸(™¨#ä_x001f_í\Š`rV_x000f__x0007__x0015_</t>
  </si>
  <si>
    <t xml:space="preserve">ôTŠ™ÔÝž&amp;_x0008_ïÑëN\òþÛËäþ_x0002_%ÔÁjÎÜ_x000f_Òu¢ö_x000e_k'ü3_x0007_†[Æ½;˜_x001b_œø_x001a_ÑL‡"bL_x000e__x0011_¥_x0013_]»§ÚGSŸ´FÞ&lt;!c9D’ñG#¨Š¹_x0013_I¹_x0002_Ú°·Ê&gt;ÊvFñ/`û§Ñ?`XýQ_x0019__x000c_AšjÞÓ—ã»1ÓY0Ú»"l?_x0002_Û©78X`âò²atè‘£·Æ…ôÛ_x001a_þªO_x0003_[k5¤¯Œ¡p_x001d_sE^£Åw4_x001d_ÓºŒ&lt;Ð_x0008_þ'U§ñjÈñ_x0007_ºÜ_x0012_×ƒéÖê4¥</t>
  </si>
  <si>
    <t xml:space="preserve">@à¢NÛµ_x0018__x0006_¶(_x0001_Â_x0012_§_x0013_`ï¥_x0007_ó‰y•_x0008_L_x001a_çú_x0005_›±o±†FÓY!«ý@Ö&lt;&lt;_x0010_-‘çÌ_x0015_‡£ýVˆ_x0015_þÖy˜¸¤*&lt;=¾ÒÇ_x0005_êmVB_x000b_ítt3Á_x0019__x0013_EJ’F_x001e_</t>
  </si>
  <si>
    <t xml:space="preserve">_x0003_!±_x001b_"¢</t>
  </si>
  <si>
    <t xml:space="preserve">_x0006_lj_x0002_</t>
  </si>
  <si>
    <t xml:space="preserve">—µ#âR*ˆ!Mý¥äðXéƒæ€_x0017_»_x0001_„ÖœË8_x0002_¯Wu^ä‚þÌêID63</t>
  </si>
  <si>
    <t xml:space="preserve">K¦§_x001a_V</t>
  </si>
  <si>
    <t xml:space="preserve">·3_x0017_ïÃË¹g#Ó‘_x001b_fO^¼¦–æ=&amp;’fÙ˜&lt;ƒ&amp;L»—1ñ)h)Ç_x0003_o‡‚Ñ_x0016_qZI_x0012__x0010__x0008_ÿ_x000f_Ok#‚PVØ</t>
  </si>
  <si>
    <t xml:space="preserve">ÞÛ™ŸUº(À¥œ”LnŒhks_x0019__x0018_^¬;_x0008_˜Æ`H‹‰¼®ÿ6\ß_x0002_f</t>
  </si>
  <si>
    <t xml:space="preserve">e_x0008_%ÛåP3œÅ\Nùcé_x000e_¯8TÉÍÂÄÄ</t>
  </si>
  <si>
    <t xml:space="preserve">Nûð„È¡ÜB~?…_x001c_­fñAì\BÈ˜aÔº=f©#v_x001b_</t>
  </si>
  <si>
    <t xml:space="preserve">guVŽc»Óô«†™!/lÙò_x0010_"_x0014_nÿYò=Ræ9ÁÅ_x0007_!ÖÆ*·®ˆ</t>
  </si>
  <si>
    <t xml:space="preserve">u—É£\ãý¡_x0008_†UÆ¸Ä˜_x001b_£Ç%/IªÕfBNc_x001d_'3b±˜%FP–µHÒ9Ùk9{æb~Ý­_x0019_·_x001a_N_x0002_ØOI¦NŠ'ÑùBók¢Ñ_x0003_`\ýPYw~Ã»hü</t>
  </si>
  <si>
    <t xml:space="preserve">_x0007_ë_x0013_¾$0Ú†»#l3_x0002_ÞV6&lt;–S</t>
  </si>
  <si>
    <t xml:space="preserve">÷_x0016_</t>
  </si>
  <si>
    <t xml:space="preserve">j´\ÆºË®åÚªF_x0003_^d5ªX_x001f__x0018__x0018__x000c_6![Äw3â"EvæÐ</t>
  </si>
  <si>
    <t xml:space="preserve">Z¹Zùjýñ_x000b_ºØ_x0005_»I_x0007_;•¤˜Aà¬NÞJ_x0018__x0006_ÉW~Á_x0018_Ë_x0013_m_x0007_þK’óˆ&lt;â{ÎS_x001a_Ó_x0005_—“uïq@ÓW!®_x0002_@ÖŽŽ£Ö_x0018_Ï_x0015_ÉÔŠ+¨_x0015_}dËgº¤#&gt;=¼)Ç_x0005__x0017_^YB_x000f_íqt:Á_x001c_ìºµß_x000b_‰ò_x0007_!=€x¯ƒ6ln_x0002_-×ÂQ`r**!ßõäsP½ƒ‡€u»m„³œ™&lt;WP*ur“•|¡ê_x001e_DR3`</t>
  </si>
  <si>
    <t xml:space="preserve">?¦Æ_x001a_h)ç3¾¿ø4Óg[ÓÅ_x001b__x0012_É¡/YÖæt&amp;ùõ¼•TºRHŠ–G†;ë_x000b_Ç0oŠÍ_x0016_œaI_x0012__x0010__x0008_à_x000f__x000c__x0019_Zñ%3‘ó‰eï›÷ÜAŸÀ¼Ä._x001c_ì_x0005__x0002__x0007_{l-‚Ò)É!e_x0017_L‹Ž¼®ÿÉ£ ýC_x000c_`_x0008_'Hç]3¤ÅXN[+Ž|Ž_x0010_TýÍPÌÿ</t>
  </si>
  <si>
    <t xml:space="preserve">Üóð„È¡ÜÎ~;…J¬4Ø_x0010_éXÐ4º_x001b_EÃ©²=gª#w_x0017_</t>
  </si>
  <si>
    <t xml:space="preserve">ŠxuM_x000e_&amp;_x0019_</t>
  </si>
  <si>
    <t xml:space="preserve">ð Š™&amp;.lÙ</t>
  </si>
  <si>
    <t xml:space="preserve">ïÝëFÄ\ò1Áþ4Áþ_x0006_%_x0017_ÆbÀ_x001d__x000b_-uÅ/0T3ýi‰UÆH–˜_x001b_£Ç%(½Ÿ*bB_x000f__x001c_o¥_x0011_b„˜&amp;FS–µHÞ9ßc9{®Î¸"›_x0019_°ê[_x0002_Ø_x000f_¶Q±§'Uø_x0001_`i§_x0011_&gt; XýYY_x0012_°‹hÊ</t>
  </si>
  <si>
    <t xml:space="preserve">˜ã(¶º_x0008_0Ò‘»#dÄ_x0002_ÞFË8Ó¨`</t>
  </si>
  <si>
    <t xml:space="preserve">·aoè”\ªÆºˆßœ¨Þ+oy&gt;PÞÚù~6t`__x0001__x000c_¥_x0005_Rp¸Îì±£</t>
  </si>
  <si>
    <t xml:space="preserve">Xx-žJŽdßãÍÐÕš¤ÿ”3Ó|î{!6ýeMSð*dR&gt;Ï‹_x0003_¡í_Â&lt;ô\öº·¡¿A_x0013_¾ç0_x001a__x0001_ƒ®%¢_x0015_+_x0011_)Üj¡{³î¯•ÄyïöY×ËÁYìDRËìç&amp;¥ìË\˜_x0016_TgµxaÎM‹_x0008_ ÍågJ</t>
  </si>
  <si>
    <t xml:space="preserve">=_x000f_UN"</t>
  </si>
  <si>
    <t xml:space="preserve">áøaRRZ×2ßõÌ‹_x0015_p¨¹ÆÍrÚrñ¤ù®_x001c_e_x001c_sW_x001e_“¢	‚Ê=-XZzep†™)|âsç_x0015_’¼_x0004_^_x000f_ó¶-\K‚34“æ8u¶´ûÂ_x000e_ˆ_x0016_x›Ä_x0014_ðaÊ?é_x0006_\5ØfŒ =(0:Ñ&gt;x}#‚_x0002_&amp;œ¡®:»¯Ýç¨_x0008_ ÑóäuNÌXQC#_x001e_^ÿÅÇ´I_­_x0001_±ÒøÏ‹¨ÿ’_x001f_‰Ùªõ™•.µ…_x000e_™_x0012__x001d_»_x0010_¯H_x001d_!bÎàbüÎ_x001e_ìÅÂ²æÐ¿!^_x001f_½)[è“Ñi†5ºH$²ÌÈX_x0008_ÉFWÖ--¾PYo875_x001c_Á›ªÑ\_x000f_/•7ÏïÞeÏlÒO‡Äd®‰bWìç[ðì$_x001d_E‚¼ft±“Go¦mö–ô¨;ì¯H]mÊO_x0003_1{f</t>
  </si>
  <si>
    <t xml:space="preserve">Ÿ3$È·q_x0007_S–”hþ_x0019_Š&amp;t+î˜_x0002_ˆ9ýVi¯"ø–_x001a__x0007_ôÙ`@;ýñ_x001f_@xÝ9 </t>
  </si>
  <si>
    <t xml:space="preserve">a»H‰_x001d_µÃ_x0008_úúL_x0002_ú¦›_x0003_L_x0013_"þvqt‡î{</t>
  </si>
  <si>
    <t xml:space="preserve">—AXÈ´|_x0016_%ùëÅûŠ:s4M_x0015_Š©~[</t>
  </si>
  <si>
    <t xml:space="preserve">_x001a__x0001_|‹_x001f_^nýš©ãðc¡x</t>
  </si>
  <si>
    <t xml:space="preserve">xÐJ¦·)šù¢¿îå‰µë„*iÀŒn–08GÉW^^ã2_x0014_1MÏ²¡#Ó¹_x0017_ÐJî:åÔ§£ºO_x0003_®wâi_x000f_›Ý`ö_x001c__x001c_1	¬8ø;ôàºôˆ'ÿøI¨›„_x000b_­_x0010__x001d_™öç%…Ìª½_x000e_ÍXT_x0014_á93š•M™_x0016_&gt;(_x0017_ƒ¨-_x001e_LN"</t>
  </si>
  <si>
    <t xml:space="preserve">÷âq@R</t>
  </si>
  <si>
    <t xml:space="preserve">š_x0001_êÅ°ÔRpÉ£Æ 7›!¤ö¼ê_x001c__x0003_psU&gt;³Ð\ÌÊ[d_x0016__x0013__x000c_</t>
  </si>
  <si>
    <t xml:space="preserve">Jç›)g_x0015_ö3×Ÿ®_x0014_„R_x0001_ã§;F_‘mj†Æ_x0018__x0015_¾Åè¥š_x0006_h›£G¨kÊ</t>
  </si>
  <si>
    <t xml:space="preserve">õ_x0004__)ªÊ6Ó|{*((ß/|E_x0017_´qwÉãö9­ÞÁç«_x0008_²¥œ´oN´XIC.&gt;~Œ€ƒï</t>
  </si>
  <si>
    <t xml:space="preserve">S­d¸ ŒœËõƒÝc;Q&amp;_x0012_hÂo_x0002_žùxnØ_x0013_°N_x0015_!tÝícâÇ_x0019_üÖÄ´ä˜êrR_x000f_´&lt;íbØžÈ|é_x0001_”#yô‰š_x0010_V„_x0015_A°7-¸NBg9'9_x001e_Ç¤©_x001a__x000f_Ií;ÁáËkßlÜ_x000c_ðÓ_x0014_õÉ)_x0011_áûJåè:_x0001_L—ð_x001d_mïÝ6†_x0014_öŽô¤Z£Ç_x0005__x000e_m¿_x001f_Lr:4Oˆ'L¶ _x0019_fs¶†fç</t>
  </si>
  <si>
    <t xml:space="preserve">îC_x0019_[ùŠ_x000c_˜9ž+~¸&gt;ø–iŸœ_x0017_áÙ`@]å</t>
  </si>
  <si>
    <t xml:space="preserve">@}Éa599x·Pø_x000c_Ôã(ž–(	ê¨‹_x0013_L_x0013_/êx_x0007_</t>
  </si>
  <si>
    <t xml:space="preserve">›Œ[-…OAÜ¤|—æšüŸËëŠo2n[	Š©n^.&lt;_x000c__x0001_|äC_x001d_)éš¬÷à$¸m_x0013_tÈYà°	ºùÍ÷º£‡¥ú„*dÔ‚~ìv8&amp;éePG÷"_x0014_1MÏ¥°-Ê¨_x001c_ÓMøc:öÚ§½¹__x0014_®fóm_x000f_ŸÌ`ó_x0008__x000c_=_x0010_¹!ä-ôôpÔ²_x0015_ÇÖâ¶»¤'0=%ùÇ_x0005_¨íë½iÜxtìÃ_x0019__x0013_Ù½{¹X_x0005__x0006_!³ˆ ¯</t>
  </si>
  <si>
    <t xml:space="preserve">&gt;ln_x0014_-×ÂQ`r*¸!IýŽäôXéƒæ€_x0017_»_x0001_„ÖœˆÙ"PÈ}_x000e_“ktìê{D63	</t>
  </si>
  <si>
    <t xml:space="preserve">J¦ª_x001a_Q);;Ç¿_x0002_&lt;¼g/Ó–_x001b_f°¡CY³æ2&amp;õÒ</t>
  </si>
  <si>
    <t xml:space="preserve">º&amp;N«–+É–íÐÇ2o_x0013_‚ê_x0016_èP]_x0012__x0010__x0008_ÿ_x000f_Nk#‚IRýÓµ9›îŠêš(þ¥ž”Nnhesz_x001e_Q¬¢³À9tF‹Ž¼¾ÿÁ£ÜT²ß-jww¸]1¦ÄXdø!ž|-3TÿÍPÌ}</t>
  </si>
  <si>
    <t xml:space="preserve">Þóñ„H¡ÔB~?…_x001c_¬bØ¾Í^Ô5º_x001a_¾Ô(º?fk'c_x0017_</t>
  </si>
  <si>
    <t xml:space="preserve">Ÿ`uV_x0007__x001b_</t>
  </si>
  <si>
    <t xml:space="preserve">ñ«_x000e_™$/lÙ+ïÕëKÿ\ò?Á_x000c__x000b_æþ_x000f_%ÖÇjÀÜ</t>
  </si>
  <si>
    <t xml:space="preserve">ÅJŠÉ9TØý3†U6‡í˜_x0013_£Ç%.M‡*’}C_x0014_¹¡_x0013_bÖ˜lF_x0010_–ûH–9þcx{ËÎÑ"Ë_x0019_Ò_x001a_&amp;"Øƒ¶i±œ'áù``;¯?#X®Q_x0019__x000c_A›hÊ</t>
  </si>
  <si>
    <t xml:space="preserve">•ã(¾¶_x0008_0Ú†»#l2_x0006_ÞRë8_¯xò·ayè•\QÌÊÃÉåÚªM_x0003__x0001_o4ª®‰_x0006_r_x001e__x000c_;!_x001d_ÄC3_x001d_Ýº‰ÃÐ_x0008_X*XðjÀñ	ºÙí×ƒ–©•Ë¤</t>
  </si>
  <si>
    <t xml:space="preserve">Ià¬NÞJ_x0018__x0006_ÉW~~Ã_x0012_4_x0011_mï’_x0003_óˆ9âzÎ__x001a_Öú—“Šo#ŽFÓY!«ý@Ö&lt;&lt;_x0011_)Œ_x0018_È_x0015_ÇÔŽÔ¨_x0015_ÎÖy˜—¥+1=¹ÖÇ_x0005_¥ìë½_x000e_íxt4Á_x0019__x0013_ºµ?éx^_x0006_!³ˆrì&gt;</t>
  </si>
  <si>
    <t xml:space="preserve">)_5_x001d_ù«?	r*º!ïÄ°ÔRPéƒæ€_x0017_»_x0001_„Öœú</t>
  </si>
  <si>
    <t xml:space="preserve">`cu_x001e_“ð|ìê{D63[N_x0005_ëæU_x001f_)²3×¿Ž4¼g/Ó–_x001b_f°¡CY³æ8&amp;õÛ•&lt;º&amp;H»–q†\ï</t>
  </si>
  <si>
    <t xml:space="preserve">Ç0o_x0016_Šê_x0014_âmö_x001f__x0010__x0008_þ_x000f_Ok#‚QRýÓÚ›îí§èA…]Ÿ”O</t>
  </si>
  <si>
    <t xml:space="preserve">Œhgs_x001e_ÊZÈ¹³o8e_x001c_‰Ö¾fæÉ£ÌîC</t>
  </si>
  <si>
    <t xml:space="preserve">`_x0011_'HÃN3¦¡XNøGž|-_x0018_PýÍ˜Õÿ</t>
  </si>
  <si>
    <t xml:space="preserve">0àð„È¸ÜBZ</t>
  </si>
  <si>
    <t xml:space="preserve">…_x001c_ÈbØ¾Œ\Ð5º_x001a_AÔ…»=fê#w_x0015_</t>
  </si>
  <si>
    <t xml:space="preserve">î`_x0011_V_x000f__x0007__x0018_</t>
  </si>
  <si>
    <t xml:space="preserve">ð¨‹™&amp;/lÙ</t>
  </si>
  <si>
    <t xml:space="preserve">ïÝëCýXô?Ää4Áþ_x0007_%ÖÇjÀÜ</t>
  </si>
  <si>
    <t xml:space="preserve">-u¢É1TØý3†UÆ¸Ä˜_x001b_£Ç%.MÆX_x000b_#b_x0014_o¥_x0013_b„˜%FS–´HÞ9Þc9{­Î¸"¨_x0019_»_x001a_C_x0003_Ø°¶X²'ÕùA`h¯Ð?`XüQ_x0019__x000c_AšiÊ</t>
  </si>
  <si>
    <t xml:space="preserve">•ã)¿¶_x0008_0Ú†»</t>
  </si>
  <si>
    <t xml:space="preserve">l3"ÎF78¦¬{</t>
  </si>
  <si>
    <t xml:space="preserve">¶pXê—]·ÂºÊ­åÛªJ_x0003_Ym5ª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Ä_x000c__x0016_!²ˆ ¯</t>
  </si>
  <si>
    <t xml:space="preserve">&gt;ln_x0002_-×ÂQ`r*º!ßõžäbPéƒæ€_x0017_»_x0001_„ÖœÊ&lt;#PSu_x001e_“ð|ìê{D63	</t>
  </si>
  <si>
    <t xml:space="preserve">J¦«_x001a_Q)·3×¿Ž4¼g/Ó–_x001b_v° CY³æé&amp;õÝ!&lt;»&amp;H»–± [êÅñ0o_x0011_Šë_x0016_#tI_x0012_Ü&gt;ÿ_x000f_Kk"‚QSýÓÚ›îí×š(ó ™‘JoŒhfs_x001f__x001e__¬ ³Á9eE‹Ž¼®ÿÉ£#ÿ@</t>
  </si>
  <si>
    <t xml:space="preserve">`	'Hç]3¦ÅXMø"ž|-_x0018_TýÍPÌÿ</t>
  </si>
  <si>
    <t xml:space="preserve">Üóð„È¡ÜB~?…_x001c_¬bØ¾è\Ð5º_x001a_AÔ©º=fª#w_x0017_</t>
  </si>
  <si>
    <t xml:space="preserve">ñ«Š™&amp;/lÙ</t>
  </si>
  <si>
    <t xml:space="preserve">ïÝëK¾.›^­ä4Áþ_x0007_%ÖÇjÀÜ</t>
  </si>
  <si>
    <t xml:space="preserve">-u¢É1TØý3†UÆ¸Ä˜]£Ù%hM‡*bB_x000e__x0014_o¥_x0013_b„˜%FS–´H83ÞcIs­Î¸"¨_x0019_»_x001a_I_x0002_Ø°¶Y±¯'Ôù@`i¯Ñ?`XüQ_x0018__x000c_A›hÊ</t>
  </si>
  <si>
    <t xml:space="preserve">•ã(¾¶_x0008_0Ú†»#l3_x0002_ÞV78§¬{</t>
  </si>
  <si>
    <t xml:space="preserve">·axè”\·ÆºË­åÛªJ_x0003_Ym5ª¬_p_x0015__x000c_2!\Äw3_x001d_Ýº‰ÃÐ_x0008_X*XðjÀñ	ºÙí×ƒ–©•Ë¤</t>
  </si>
  <si>
    <t xml:space="preserve">Ià¬NÞJ_x0018__x0006_ÉW~~Ã_x0017_4_x0011_mç’_x0003_óˆ9âzÎ__x001a_Öú—“Šo#ŽFÓY!«ý@Ö&lt;&lt;_x0011_)Œ_x0018_È_x0015_ÇÔÔ¨_x0015_ÏÖy˜¹¥+0&lt;¸ÖÇ_x0005_¥ìë½_x000f_íÙt_x0016_Á_x0018__x0013_Þµl¹:</t>
  </si>
  <si>
    <t xml:space="preserve">_x0007_!±„x­U&lt;ln_x0002_-×ÂQ`r*º!ßõžäcPu‹À€‹³_x0001_„ÖœÊ&lt;#PSu_x001e_“ð|ìê{D63	</t>
  </si>
  <si>
    <t xml:space="preserve">J¦«_x001a_U)·3×¿Ž4¼gzÓ”_x001b_nÍ¡OY³æ8&amp;ýþŸ•&lt;º&amp;HÆ–}†Zê_x000e_Ç]d_x001a_Šê_x0016_ãR4_x0012__x001c__x0008_÷_x000f_Gk±Œ_x0010_RûÓÚæîá×“(ó¤ñŸ@nhgsƒ_x001e_\¬¢³T1CÑƒŽ¼®ÿÉ£ ýC</t>
  </si>
  <si>
    <t xml:space="preserve">p_x0008_)Hç]_x000b_¦ÅXNø#ž}-_x0018_TüÍPÌÿ</t>
  </si>
  <si>
    <t xml:space="preserve">ÜóŒâ¡£J~?…_x001c_¬bØ¾è\Ô5´_x001a_AÔ‘º=fª#w_x0017_</t>
  </si>
  <si>
    <t xml:space="preserve">Š`vV_x000e__x0007__x0019_</t>
  </si>
  <si>
    <t xml:space="preserve">ñ«Š™&amp;/lÛ_x0003_ïÜëKÿDò?Áä4Êþ_x0007_%ÞÅzÀÝ</t>
  </si>
  <si>
    <t xml:space="preserve">-u©É</t>
  </si>
  <si>
    <t xml:space="preserve">UØý3†TÉ¸Ìš_x000b_£Ä%.MŒ*B_x000e__x0014_o¥_x0013_c‹˜-DC–°HÞ9ÕcÆ{­Î¸"¨_x0018_´_x001a_A_x0012_Øµ¶Y±¤'+ù@`i¯Ñ&gt;oXõS	</t>
  </si>
  <si>
    <t xml:space="preserve">A›hÁ</t>
  </si>
  <si>
    <t xml:space="preserve">jã(¾¶_x0008_0Û‰»+n#_x0002_ÖV78¬¬„</t>
  </si>
  <si>
    <t xml:space="preserve">·axè”]¸Æ²É½åÑªJ_x0003_Rm;«¯‰^p_x001d_</t>
  </si>
  <si>
    <t xml:space="preserve">5!TÆg3_x0016_Ýº‰ÈÐ_x0006_€X*XðjÁþ	²Ûý×–©•À¤_x0004_Hà¬NÞJ_x0019_	É_|nÃ_x001c_4_x0011_mä’_x0002_óˆ9âzÏP_x001a_Þø‡“…o#ŽMÓW «ý@Ö&lt;=_x001e_)„_x001a_Ø_x0015_×ÔÔ¡_x0015_Á×y˜»¤+Œ?=±Ô×_x0005_´ìë½_x0007_ívu4Á_x0019__x0013_º´b¹3_x000f__x0016_!¡ˆ ¯_x0004_&gt;bo_x0002_-×ÂÑa1*²#ÏõäbPàƒè_x0017_»_x0001_„V‰&lt;+RCu</t>
  </si>
  <si>
    <t xml:space="preserve">“ð|åêuE63	</t>
  </si>
  <si>
    <t xml:space="preserve">Ê§è_x001a_Y+§3Â¿Ž4µg!Ò–_x001b_f0 Y»ä(&amp;†õÛ•5º(I»–q†ÛëJÇ8m_x0005_Šý_x0016_ãR@_x0012__x001e_	ÿ_x000f_Ok£ƒ_x0012_RÓÐšîè×¤(ó¥œ”²n‡hds_x001e__x001e__x001b_¬¡³Á9˜N‹Š¼¤ÿö£"ýC</t>
  </si>
  <si>
    <t xml:space="preserve">_x0008_-Hâ]3¦€XMø#ž-_x0012_TøÍZÌÀ</t>
  </si>
  <si>
    <t xml:space="preserve">Øóð„5¡ÖBx?…_x001c_êbÝ¾è\-5°_x001a_GÔ£º_x0002_f¬#wê</t>
  </si>
  <si>
    <t xml:space="preserve">€`}V_x0004__x0007_&amp;</t>
  </si>
  <si>
    <t xml:space="preserve">ö«Š™Û/fÙ_x0007_ïÝë_x000c_ÿTò?Á_x0019_4Ëþ_x000c_%ÖÇ-ÀÕ</t>
  </si>
  <si>
    <t xml:space="preserve">-u_É;TÔý3ÁUÌ¸Ä˜æ£Í% M†*"B_x0005__x0014_o¥îbŽ˜*FS–óHÒ9ÞcÄ{§Î¨"¨_x0019_ü_x001a_D_x0002_ØM¶S±¾'Ôù_x0007_`g¯Ñ?X÷Q_x000b__x000c_AÜhÅ</t>
  </si>
  <si>
    <t xml:space="preserve">•ãÕ¾¼_x0008_"Ú‡»al#_x0002_ÞV4:©¬i</t>
  </si>
  <si>
    <t xml:space="preserve">¿a0è”\Ö¬•Jê§&amp;ª@_x0003_Jm5ªè‰Qp_x001d__x000c_Ç!VÄd3_x001c_Ýø‰ÒÐ_x0008_Y(^ðyÀù	òÙ_x0010_×‰–½•Ë¤MIï¬NÞ·_x0018__x000c_ÉC~ÃP4_x0003_mï’€_x0001_õˆ-ârÎ_x0017__x001a_+ú“Ÿo#Ž_x0001_ÓJ!«ý½Ö6&lt;_x0004_)_x0018_Š_x0015_ÓÔÔ«_x0017_ÁÖl˜³¤c0=_x0019_÷±Î·®_x0016_½_x0004_ínt4Á^_x0013_©µm¹Æ</t>
  </si>
  <si>
    <t xml:space="preserve">_x000c_!¥ˆ!¯O&gt;yn_x0002_-ÖÀW`d*²!—õcähPþƒæ€P»_x0012_„Öœ7&lt;)PDu_x001f_“²|úê{D71_x000f_</t>
  </si>
  <si>
    <t xml:space="preserve">]¦£_x001a__x0019_)`3ý¿Ì7¼gGÒ˜_x001b_h¾¡_Y¯æ6&amp;žõÕ•2º(Hµ–†Uê'Ç_x0016_o3ŠÄ_x0016_ÅR¥_x0012_º_x0008_ð_x000f_M›ß‚QRíÓÒð“îí×™(ó¥žOn‚hdƒú_x001e_^¬¯³ÅÉMD‹¼§_x000f_Ù£ ýC</t>
  </si>
  <si>
    <t xml:space="preserve">`_x0008_'Hç]3¦ÅXNø#ž~-_x0012_¤õÍPÌÿ(Üóõ„È¡ÓBzÏ×_x001c_¬bJ²â¬Ø5º_x001a_@Ð©º=lª#4_x001c_ý’`uVq_x0007__x001d_-õª5™./dÙòîÝëCÿãñ?Áæ4Áþ_x0017_ÕÄÇjÀÝ</t>
  </si>
  <si>
    <t xml:space="preserve">-u¢É?TØý2†UÉ¸Ä˜_x001b_£ÖÕ.M‡*?BH_x0014_z¥_x0001_b˜$FR·´HÞ9Þc9{­Î¸"¤_x0019_¯_x001a_I_x0002_Ø°¶Y±Ë'ÕùJ`i¯Á?aXîQ÷_x001f__x000c_A›hÎ</t>
  </si>
  <si>
    <t xml:space="preserve">”à(¾´_x0008_8Ú†»#l3_x0002_2Vm8¨¬ýåaxè_x0006_P½6²Ë­åÙ®J_x0003_Yg5ªì‰U€_x0005__x000c_:!#Äs2_x0019_Ü_x0005_‰ËÐ§+XðbÀN</t>
  </si>
  <si>
    <t xml:space="preserve">ºÙï×ƒ–¹eÙ¤</t>
  </si>
  <si>
    <t xml:space="preserve">Iá¬OÞJ_x0018__x0008_ÉW~|Ã_x0012_4_x001e_mï’_x0003_âx9âzÎ_x0002__x001a_ú‚“˜o7ŽDÓX«ý@Ö&lt;&lt;_x0011_)Œ_x0018_È_x0015_ËÔ›Ô¨_x0015_ÏÖy˜»¤O1=³ÖÇ_x0005_µìê½_x001d_í–k4Á_x0019__x0013_¾µlº;</t>
  </si>
  <si>
    <t xml:space="preserve">_x0004_!»ˆ ¯</t>
  </si>
  <si>
    <t xml:space="preserve">&gt;ln&lt;/ÅÂçfr*º!ŸõžäbPéƒæ€_x0017_»ŠŒÆœA4#PSu_x001e_“ð|ìê{D43_x0014_</t>
  </si>
  <si>
    <t xml:space="preserve">E¦¨</t>
  </si>
  <si>
    <t xml:space="preserve">Q%·3×¾Ž#¼p/ßš‚f}°ÌH¼³ô8$çÛ&lt;²&amp;@»ƒq‘[â	Ï0€_x0015_Œê_x0011_ãeI_x0012__x0010_o÷_x0018_O_x000c_+‚QRýÓÚ›îíÕš)_x000c_ZckL*hms_x001e__x001e_^¬ ³Á9eD‹Ž¼®ÿÉ£ ýC</t>
  </si>
  <si>
    <t xml:space="preserve">`_x0008_'Hç]3¦ÅXNø#ž|-_x0018_TýÍPÌÿ</t>
  </si>
  <si>
    <t xml:space="preserve">Üóð„È¡ÜB~?…_x001c_¬bØ¾è\Ð5º_x001a_AÔ©º=fªÝˆ_x0017__x000b_‹buV_x000e__x0007__x0019_</t>
  </si>
  <si>
    <t xml:space="preserve">ïÝêKÿ\_x0012_º^_x0016_ÍŽ–_x0017_ŽGÏjëû¹ôE¢É1ÔØý3_x0006_†UÆ¹Ä˜_x001b_›Ç%.I‡*b_x0002__x000e__x0014_o­_x0013_b„È%FSš´HÞYÞc9v­Î¸N¨_x0019_»	I_x0002_ °¶Y³¯'ÔQC`i±Ñ?`PýQ_x0019_cm/ü_x0003_¿</t>
  </si>
  <si>
    <t xml:space="preserve">•ý(¾¶0Ú†ÁK</t>
  </si>
  <si>
    <t xml:space="preserve">]e²/7x§¬{</t>
  </si>
  <si>
    <t xml:space="preserve">ÂUÍ®º‰¶†ºË­eÐgÿEw¸4©¯‰^p_x001d__x000c_:!\Äw3_x001d_Ýº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ïÝêKÿ\ðê_x000c_1¨ïå_x0017_¶AÏjëðóƒE¢É1Øý3_x0008_†UÆ¹Ä˜_x001b_ëÇ%.Z‡*b_x0012__x000e__x0014_o®_x0013_b„À%FS†´HÞYÞc9h­Î¸J¨_x0019_»_x000c_I_x0002_¨°¶Y¼¯'Ô@`i£Ñ?`üýQ_x0019__x0002__x000c_A›ÀÉ</t>
  </si>
  <si>
    <t xml:space="preserve">•à(¾¶_x0008_0Ê†°#l3_x0002_ÞV73§¬{</t>
  </si>
  <si>
    <t xml:space="preserve">·axã”\·ÆºË­îÛªJ_x0003_Ym5´¿‰^q_x001d__x000c_:_x0001_\Äwpo¤Éý¢¼(Ò=^-€J†˜eßù½¶ñ÷Äð¿Áx:ÎÞNÒZ_x0018__x0006_ËW~~Ý_x0012_4_x0011_jï’ºW_ÎS—Î\_x001a_Öú–“Šo#ŽFÓY!«ý@Ö&lt;&lt;_x0011_)Œ_x0018_È_x0015_ÇÔÔ¨_x0015_ÏÖy˜»¤+0=¹ÖÇ_x0005_¥ìë½_x000e_íxt4Á_x0019__x0013_ºµm¹;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–5ÓjÂ(¾¶*0Ú†˜#l3&amp;ÞV7_x001d_§¬{+·axÏ”\·8E4RÌÛªJ)Ym5¯‰^\_x001d__x000c_:_x000c_\Äw_x001d__x001d_Ýº¦ÃÐ_x0008_§Õ§</t>
  </si>
  <si>
    <t xml:space="preserve">•?_x000e_÷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–”ý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_°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tÐ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5.1"/>
    <col collapsed="false" customWidth="true" hidden="false" outlineLevel="0" max="2" min="2" style="0" width="208.12"/>
    <col collapsed="false" customWidth="true" hidden="false" outlineLevel="0" max="3" min="3" style="0" width="168.06"/>
    <col collapsed="false" customWidth="true" hidden="false" outlineLevel="0" max="4" min="4" style="0" width="32.59"/>
    <col collapsed="false" customWidth="true" hidden="false" outlineLevel="0" max="5" min="5" style="0" width="70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  <c r="C22" s="0" t="s">
        <v>30</v>
      </c>
      <c r="D22" s="0" t="s">
        <v>31</v>
      </c>
      <c r="E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  <c r="C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</row>
    <row r="29" customFormat="false" ht="12.8" hidden="false" customHeight="false" outlineLevel="0" collapsed="false">
      <c r="A29" s="0" t="s">
        <v>42</v>
      </c>
      <c r="B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  <c r="C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  <c r="B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  <c r="B57" s="0" t="s">
        <v>81</v>
      </c>
      <c r="C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  <c r="B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  <c r="B83" s="0" t="s">
        <v>113</v>
      </c>
      <c r="C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e">
        <f aca="false">lc_x0002_9×ÁQ`r*º!ßª³ß=}Ã£ÄŽ_x0017_¾_x0001_†ÒœÞ&lt; PSu_x0017_“ð|Áª$ii_x0013_)-7®ê_x001a_</f>
        <v>#N/A</v>
      </c>
      <c r="B88" s="0" t="s">
        <v>120</v>
      </c>
      <c r="C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86</v>
      </c>
      <c r="B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  <c r="B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  <c r="B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  <c r="B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  <c r="C107" s="0" t="s">
        <v>146</v>
      </c>
      <c r="D107" s="0" t="s">
        <v>147</v>
      </c>
      <c r="E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  <c r="B110" s="0" t="s">
        <v>152</v>
      </c>
    </row>
    <row r="111" customFormat="false" ht="12.8" hidden="false" customHeight="false" outlineLevel="0" collapsed="false">
      <c r="A111" s="0" t="s">
        <v>86</v>
      </c>
      <c r="B111" s="0" t="s">
        <v>153</v>
      </c>
      <c r="C111" s="0" t="s">
        <v>154</v>
      </c>
    </row>
    <row r="112" customFormat="false" ht="12.8" hidden="false" customHeight="false" outlineLevel="0" collapsed="false">
      <c r="B112" s="0" t="s">
        <v>155</v>
      </c>
      <c r="C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  <c r="B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</row>
    <row r="122" customFormat="false" ht="12.8" hidden="false" customHeight="false" outlineLevel="0" collapsed="false">
      <c r="A122" s="0" t="s">
        <v>167</v>
      </c>
      <c r="B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  <c r="B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  <c r="B127" s="0" t="s">
        <v>175</v>
      </c>
    </row>
    <row r="128" customFormat="false" ht="12.8" hidden="false" customHeight="false" outlineLevel="0" collapsed="false">
      <c r="A128" s="0" t="s">
        <v>176</v>
      </c>
      <c r="B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  <c r="B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  <c r="B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  <c r="B144" s="0" t="s">
        <v>196</v>
      </c>
    </row>
    <row r="145" customFormat="false" ht="12.8" hidden="false" customHeight="false" outlineLevel="0" collapsed="false">
      <c r="A145" s="0" t="s">
        <v>197</v>
      </c>
      <c r="B145" s="0" t="s">
        <v>198</v>
      </c>
      <c r="C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  <c r="B152" s="0" t="s">
        <v>209</v>
      </c>
    </row>
    <row r="153" customFormat="false" ht="12.8" hidden="false" customHeight="false" outlineLevel="0" collapsed="false">
      <c r="A153" s="0" t="s">
        <v>210</v>
      </c>
      <c r="B153" s="0" t="s">
        <v>211</v>
      </c>
    </row>
    <row r="154" customFormat="false" ht="12.8" hidden="false" customHeight="false" outlineLevel="0" collapsed="false">
      <c r="A154" s="0" t="s">
        <v>212</v>
      </c>
      <c r="B154" s="0" t="s">
        <v>213</v>
      </c>
    </row>
    <row r="155" customFormat="false" ht="12.8" hidden="false" customHeight="false" outlineLevel="0" collapsed="false">
      <c r="A155" s="0" t="s">
        <v>214</v>
      </c>
      <c r="B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  <c r="B158" s="0" t="s">
        <v>219</v>
      </c>
    </row>
    <row r="159" customFormat="false" ht="12.8" hidden="false" customHeight="false" outlineLevel="0" collapsed="false">
      <c r="A159" s="0" t="s">
        <v>220</v>
      </c>
      <c r="B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  <c r="B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  <c r="B169" s="0" t="s">
        <v>233</v>
      </c>
      <c r="C169" s="0" t="s">
        <v>234</v>
      </c>
    </row>
    <row r="170" customFormat="false" ht="12.8" hidden="false" customHeight="false" outlineLevel="0" collapsed="false">
      <c r="A170" s="0" t="s">
        <v>235</v>
      </c>
      <c r="B170" s="0" t="s">
        <v>236</v>
      </c>
    </row>
    <row r="171" customFormat="false" ht="12.8" hidden="false" customHeight="false" outlineLevel="0" collapsed="false">
      <c r="A171" s="0" t="s">
        <v>237</v>
      </c>
      <c r="B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  <c r="B176" s="0" t="s">
        <v>243</v>
      </c>
    </row>
    <row r="177" customFormat="false" ht="12.8" hidden="false" customHeight="false" outlineLevel="0" collapsed="false">
      <c r="A177" s="0" t="s">
        <v>244</v>
      </c>
      <c r="B177" s="0" t="s">
        <v>245</v>
      </c>
      <c r="C177" s="0" t="s">
        <v>246</v>
      </c>
    </row>
    <row r="178" customFormat="false" ht="12.8" hidden="false" customHeight="false" outlineLevel="0" collapsed="false">
      <c r="A178" s="0" t="s">
        <v>247</v>
      </c>
      <c r="B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  <c r="B180" s="0" t="s">
        <v>251</v>
      </c>
      <c r="C180" s="0" t="s">
        <v>252</v>
      </c>
    </row>
    <row r="181" customFormat="false" ht="12.8" hidden="false" customHeight="false" outlineLevel="0" collapsed="false">
      <c r="A181" s="0" t="s">
        <v>253</v>
      </c>
    </row>
    <row r="182" customFormat="false" ht="12.8" hidden="false" customHeight="false" outlineLevel="0" collapsed="false">
      <c r="A182" s="0" t="s">
        <v>254</v>
      </c>
    </row>
    <row r="183" customFormat="false" ht="12.8" hidden="false" customHeight="false" outlineLevel="0" collapsed="false">
      <c r="A183" s="0" t="s">
        <v>255</v>
      </c>
    </row>
    <row r="184" customFormat="false" ht="12.8" hidden="false" customHeight="false" outlineLevel="0" collapsed="false">
      <c r="A184" s="0" t="s">
        <v>256</v>
      </c>
    </row>
    <row r="185" customFormat="false" ht="12.8" hidden="false" customHeight="false" outlineLevel="0" collapsed="false">
      <c r="A185" s="0" t="s">
        <v>257</v>
      </c>
      <c r="B185" s="0" t="s">
        <v>258</v>
      </c>
    </row>
    <row r="186" customFormat="false" ht="12.8" hidden="false" customHeight="false" outlineLevel="0" collapsed="false">
      <c r="A186" s="0" t="s">
        <v>86</v>
      </c>
      <c r="B186" s="0" t="s">
        <v>259</v>
      </c>
    </row>
    <row r="187" customFormat="false" ht="12.8" hidden="false" customHeight="false" outlineLevel="0" collapsed="false">
      <c r="A187" s="0" t="s">
        <v>260</v>
      </c>
    </row>
    <row r="188" customFormat="false" ht="12.8" hidden="false" customHeight="false" outlineLevel="0" collapsed="false">
      <c r="A188" s="0" t="s">
        <v>261</v>
      </c>
      <c r="B188" s="0" t="s">
        <v>262</v>
      </c>
    </row>
    <row r="189" customFormat="false" ht="12.8" hidden="false" customHeight="false" outlineLevel="0" collapsed="false">
      <c r="A189" s="0" t="s">
        <v>263</v>
      </c>
    </row>
    <row r="190" customFormat="false" ht="12.8" hidden="false" customHeight="false" outlineLevel="0" collapsed="false">
      <c r="A190" s="0" t="s">
        <v>264</v>
      </c>
    </row>
    <row r="191" customFormat="false" ht="12.8" hidden="false" customHeight="false" outlineLevel="0" collapsed="false">
      <c r="A191" s="0" t="s">
        <v>265</v>
      </c>
    </row>
    <row r="192" customFormat="false" ht="12.8" hidden="false" customHeight="false" outlineLevel="0" collapsed="false">
      <c r="A192" s="0" t="s">
        <v>266</v>
      </c>
    </row>
    <row r="193" customFormat="false" ht="12.8" hidden="false" customHeight="false" outlineLevel="0" collapsed="false">
      <c r="A193" s="0" t="s">
        <v>267</v>
      </c>
      <c r="B193" s="0" t="s">
        <v>268</v>
      </c>
    </row>
    <row r="194" customFormat="false" ht="12.8" hidden="false" customHeight="false" outlineLevel="0" collapsed="false">
      <c r="A194" s="0" t="s">
        <v>269</v>
      </c>
      <c r="B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  <c r="B197" s="0" t="s">
        <v>274</v>
      </c>
    </row>
    <row r="198" customFormat="false" ht="12.8" hidden="false" customHeight="false" outlineLevel="0" collapsed="false">
      <c r="A198" s="0" t="s">
        <v>275</v>
      </c>
    </row>
    <row r="199" customFormat="false" ht="12.8" hidden="false" customHeight="false" outlineLevel="0" collapsed="false">
      <c r="A199" s="0" t="s">
        <v>276</v>
      </c>
    </row>
    <row r="200" customFormat="false" ht="12.8" hidden="false" customHeight="false" outlineLevel="0" collapsed="false">
      <c r="A200" s="0" t="s">
        <v>277</v>
      </c>
    </row>
    <row r="201" customFormat="false" ht="12.8" hidden="false" customHeight="false" outlineLevel="0" collapsed="false">
      <c r="A201" s="0" t="s">
        <v>278</v>
      </c>
    </row>
    <row r="202" customFormat="false" ht="12.8" hidden="false" customHeight="false" outlineLevel="0" collapsed="false">
      <c r="A202" s="0" t="s">
        <v>279</v>
      </c>
      <c r="B202" s="0" t="s">
        <v>280</v>
      </c>
    </row>
    <row r="203" customFormat="false" ht="12.8" hidden="false" customHeight="false" outlineLevel="0" collapsed="false">
      <c r="A203" s="0" t="s">
        <v>281</v>
      </c>
      <c r="B203" s="0" t="s">
        <v>282</v>
      </c>
    </row>
    <row r="204" customFormat="false" ht="12.8" hidden="false" customHeight="false" outlineLevel="0" collapsed="false">
      <c r="A204" s="0" t="s">
        <v>283</v>
      </c>
      <c r="B204" s="0" t="s">
        <v>284</v>
      </c>
    </row>
    <row r="205" customFormat="false" ht="12.8" hidden="false" customHeight="false" outlineLevel="0" collapsed="false">
      <c r="A205" s="0" t="s">
        <v>285</v>
      </c>
    </row>
    <row r="206" customFormat="false" ht="12.8" hidden="false" customHeight="false" outlineLevel="0" collapsed="false">
      <c r="A206" s="0" t="s">
        <v>286</v>
      </c>
    </row>
    <row r="207" customFormat="false" ht="12.8" hidden="false" customHeight="false" outlineLevel="0" collapsed="false">
      <c r="A207" s="0" t="s">
        <v>287</v>
      </c>
    </row>
    <row r="208" customFormat="false" ht="12.8" hidden="false" customHeight="false" outlineLevel="0" collapsed="false">
      <c r="A208" s="0" t="s">
        <v>288</v>
      </c>
    </row>
    <row r="209" customFormat="false" ht="12.8" hidden="false" customHeight="false" outlineLevel="0" collapsed="false">
      <c r="A209" s="0" t="s">
        <v>289</v>
      </c>
      <c r="B209" s="0" t="s">
        <v>290</v>
      </c>
    </row>
    <row r="210" customFormat="false" ht="12.8" hidden="false" customHeight="false" outlineLevel="0" collapsed="false">
      <c r="A210" s="0" t="s">
        <v>291</v>
      </c>
    </row>
    <row r="211" customFormat="false" ht="12.8" hidden="false" customHeight="false" outlineLevel="0" collapsed="false">
      <c r="A211" s="0" t="s">
        <v>292</v>
      </c>
    </row>
    <row r="212" customFormat="false" ht="12.8" hidden="false" customHeight="false" outlineLevel="0" collapsed="false">
      <c r="A212" s="0" t="s">
        <v>293</v>
      </c>
    </row>
    <row r="213" customFormat="false" ht="12.8" hidden="false" customHeight="false" outlineLevel="0" collapsed="false">
      <c r="A213" s="0" t="s">
        <v>294</v>
      </c>
    </row>
    <row r="214" customFormat="false" ht="12.8" hidden="false" customHeight="false" outlineLevel="0" collapsed="false">
      <c r="A214" s="0" t="s">
        <v>295</v>
      </c>
    </row>
    <row r="215" customFormat="false" ht="12.8" hidden="false" customHeight="false" outlineLevel="0" collapsed="false">
      <c r="A215" s="0" t="s">
        <v>296</v>
      </c>
    </row>
    <row r="216" customFormat="false" ht="12.8" hidden="false" customHeight="false" outlineLevel="0" collapsed="false">
      <c r="A216" s="0" t="s">
        <v>297</v>
      </c>
      <c r="B216" s="0" t="s">
        <v>298</v>
      </c>
      <c r="C216" s="0" t="s">
        <v>259</v>
      </c>
    </row>
    <row r="217" customFormat="false" ht="12.8" hidden="false" customHeight="false" outlineLevel="0" collapsed="false">
      <c r="A217" s="0" t="s">
        <v>299</v>
      </c>
      <c r="B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44</v>
      </c>
    </row>
    <row r="222" customFormat="false" ht="12.8" hidden="false" customHeight="false" outlineLevel="0" collapsed="false">
      <c r="A222" s="0" t="s">
        <v>255</v>
      </c>
    </row>
    <row r="223" customFormat="false" ht="12.8" hidden="false" customHeight="false" outlineLevel="0" collapsed="false">
      <c r="A223" s="0" t="s">
        <v>304</v>
      </c>
    </row>
    <row r="224" customFormat="false" ht="12.8" hidden="false" customHeight="false" outlineLevel="0" collapsed="false">
      <c r="A224" s="0" t="s">
        <v>297</v>
      </c>
      <c r="B224" s="0" t="s">
        <v>258</v>
      </c>
    </row>
    <row r="225" customFormat="false" ht="12.8" hidden="false" customHeight="false" outlineLevel="0" collapsed="false">
      <c r="A225" s="0" t="s">
        <v>86</v>
      </c>
      <c r="B225" s="0" t="s">
        <v>259</v>
      </c>
    </row>
    <row r="226" customFormat="false" ht="12.8" hidden="false" customHeight="false" outlineLevel="0" collapsed="false">
      <c r="A226" s="0" t="s">
        <v>305</v>
      </c>
    </row>
    <row r="227" customFormat="false" ht="12.8" hidden="false" customHeight="false" outlineLevel="0" collapsed="false">
      <c r="A227" s="0" t="s">
        <v>306</v>
      </c>
      <c r="B227" s="0" t="s">
        <v>262</v>
      </c>
    </row>
    <row r="228" customFormat="false" ht="12.8" hidden="false" customHeight="false" outlineLevel="0" collapsed="false">
      <c r="A228" s="0" t="s">
        <v>307</v>
      </c>
    </row>
    <row r="229" customFormat="false" ht="12.8" hidden="false" customHeight="false" outlineLevel="0" collapsed="false">
      <c r="A229" s="0" t="s">
        <v>303</v>
      </c>
    </row>
    <row r="230" customFormat="false" ht="12.8" hidden="false" customHeight="false" outlineLevel="0" collapsed="false">
      <c r="A230" s="0" t="s">
        <v>44</v>
      </c>
    </row>
    <row r="231" customFormat="false" ht="12.8" hidden="false" customHeight="false" outlineLevel="0" collapsed="false">
      <c r="A231" s="0" t="s">
        <v>255</v>
      </c>
    </row>
    <row r="232" customFormat="false" ht="12.8" hidden="false" customHeight="false" outlineLevel="0" collapsed="false">
      <c r="A232" s="0" t="s">
        <v>304</v>
      </c>
    </row>
    <row r="233" customFormat="false" ht="12.8" hidden="false" customHeight="false" outlineLevel="0" collapsed="false">
      <c r="A233" s="0" t="s">
        <v>297</v>
      </c>
      <c r="B233" s="0" t="s">
        <v>258</v>
      </c>
    </row>
    <row r="234" customFormat="false" ht="12.8" hidden="false" customHeight="false" outlineLevel="0" collapsed="false">
      <c r="A234" s="0" t="s">
        <v>86</v>
      </c>
      <c r="B234" s="0" t="s">
        <v>259</v>
      </c>
    </row>
    <row r="235" customFormat="false" ht="12.8" hidden="false" customHeight="false" outlineLevel="0" collapsed="false">
      <c r="A235" s="0" t="s">
        <v>305</v>
      </c>
    </row>
    <row r="236" customFormat="false" ht="12.8" hidden="false" customHeight="false" outlineLevel="0" collapsed="false">
      <c r="A236" s="0" t="s">
        <v>306</v>
      </c>
      <c r="B236" s="0" t="s">
        <v>262</v>
      </c>
    </row>
    <row r="237" customFormat="false" ht="12.8" hidden="false" customHeight="false" outlineLevel="0" collapsed="false">
      <c r="A237" s="0" t="s">
        <v>307</v>
      </c>
    </row>
    <row r="238" customFormat="false" ht="12.8" hidden="false" customHeight="false" outlineLevel="0" collapsed="false">
      <c r="A238" s="0" t="s">
        <v>303</v>
      </c>
    </row>
    <row r="239" customFormat="false" ht="12.8" hidden="false" customHeight="false" outlineLevel="0" collapsed="false">
      <c r="A239" s="0" t="s">
        <v>44</v>
      </c>
    </row>
    <row r="240" customFormat="false" ht="12.8" hidden="false" customHeight="false" outlineLevel="0" collapsed="false">
      <c r="A240" s="0" t="s">
        <v>255</v>
      </c>
    </row>
    <row r="241" customFormat="false" ht="12.8" hidden="false" customHeight="false" outlineLevel="0" collapsed="false">
      <c r="A241" s="0" t="s">
        <v>304</v>
      </c>
    </row>
    <row r="242" customFormat="false" ht="12.8" hidden="false" customHeight="false" outlineLevel="0" collapsed="false">
      <c r="A242" s="0" t="s">
        <v>297</v>
      </c>
      <c r="B242" s="0" t="s">
        <v>258</v>
      </c>
    </row>
    <row r="243" customFormat="false" ht="12.8" hidden="false" customHeight="false" outlineLevel="0" collapsed="false">
      <c r="A243" s="0" t="s">
        <v>86</v>
      </c>
      <c r="B243" s="0" t="s">
        <v>259</v>
      </c>
    </row>
    <row r="244" customFormat="false" ht="12.8" hidden="false" customHeight="false" outlineLevel="0" collapsed="false">
      <c r="A244" s="0" t="s">
        <v>305</v>
      </c>
    </row>
    <row r="245" customFormat="false" ht="12.8" hidden="false" customHeight="false" outlineLevel="0" collapsed="false">
      <c r="A245" s="0" t="s">
        <v>306</v>
      </c>
      <c r="B245" s="0" t="s">
        <v>262</v>
      </c>
    </row>
    <row r="246" customFormat="false" ht="12.8" hidden="false" customHeight="false" outlineLevel="0" collapsed="false">
      <c r="A246" s="0" t="s">
        <v>307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44</v>
      </c>
    </row>
    <row r="249" customFormat="false" ht="12.8" hidden="false" customHeight="false" outlineLevel="0" collapsed="false">
      <c r="A249" s="0" t="s">
        <v>255</v>
      </c>
    </row>
    <row r="250" customFormat="false" ht="12.8" hidden="false" customHeight="false" outlineLevel="0" collapsed="false">
      <c r="A250" s="0" t="s">
        <v>304</v>
      </c>
    </row>
    <row r="251" customFormat="false" ht="12.8" hidden="false" customHeight="false" outlineLevel="0" collapsed="false">
      <c r="A251" s="0" t="s">
        <v>297</v>
      </c>
      <c r="B251" s="0" t="s">
        <v>258</v>
      </c>
    </row>
    <row r="252" customFormat="false" ht="12.8" hidden="false" customHeight="false" outlineLevel="0" collapsed="false">
      <c r="A252" s="0" t="s">
        <v>86</v>
      </c>
      <c r="B252" s="0" t="s">
        <v>259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  <c r="B254" s="0" t="s">
        <v>262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3</v>
      </c>
    </row>
    <row r="257" customFormat="false" ht="12.8" hidden="false" customHeight="false" outlineLevel="0" collapsed="false">
      <c r="A257" s="0" t="s">
        <v>44</v>
      </c>
    </row>
    <row r="258" customFormat="false" ht="12.8" hidden="false" customHeight="false" outlineLevel="0" collapsed="false">
      <c r="A258" s="0" t="s">
        <v>255</v>
      </c>
    </row>
    <row r="259" customFormat="false" ht="12.8" hidden="false" customHeight="false" outlineLevel="0" collapsed="false">
      <c r="A259" s="0" t="s">
        <v>304</v>
      </c>
    </row>
    <row r="260" customFormat="false" ht="12.8" hidden="false" customHeight="false" outlineLevel="0" collapsed="false">
      <c r="A260" s="0" t="s">
        <v>297</v>
      </c>
      <c r="B260" s="0" t="s">
        <v>258</v>
      </c>
    </row>
    <row r="261" customFormat="false" ht="12.8" hidden="false" customHeight="false" outlineLevel="0" collapsed="false">
      <c r="A261" s="0" t="s">
        <v>86</v>
      </c>
      <c r="B261" s="0" t="s">
        <v>259</v>
      </c>
    </row>
    <row r="262" customFormat="false" ht="12.8" hidden="false" customHeight="false" outlineLevel="0" collapsed="false">
      <c r="A262" s="0" t="s">
        <v>305</v>
      </c>
    </row>
    <row r="263" customFormat="false" ht="12.8" hidden="false" customHeight="false" outlineLevel="0" collapsed="false">
      <c r="A263" s="0" t="s">
        <v>306</v>
      </c>
      <c r="B263" s="0" t="s">
        <v>262</v>
      </c>
    </row>
    <row r="264" customFormat="false" ht="12.8" hidden="false" customHeight="false" outlineLevel="0" collapsed="false">
      <c r="A264" s="0" t="s">
        <v>307</v>
      </c>
    </row>
    <row r="265" customFormat="false" ht="12.8" hidden="false" customHeight="false" outlineLevel="0" collapsed="false">
      <c r="A265" s="0" t="s">
        <v>303</v>
      </c>
    </row>
    <row r="266" customFormat="false" ht="12.8" hidden="false" customHeight="false" outlineLevel="0" collapsed="false">
      <c r="A266" s="0" t="s">
        <v>44</v>
      </c>
    </row>
    <row r="267" customFormat="false" ht="12.8" hidden="false" customHeight="false" outlineLevel="0" collapsed="false">
      <c r="A267" s="0" t="s">
        <v>255</v>
      </c>
    </row>
    <row r="268" customFormat="false" ht="12.8" hidden="false" customHeight="false" outlineLevel="0" collapsed="false">
      <c r="A268" s="0" t="s">
        <v>304</v>
      </c>
    </row>
    <row r="269" customFormat="false" ht="12.8" hidden="false" customHeight="false" outlineLevel="0" collapsed="false">
      <c r="A269" s="0" t="s">
        <v>297</v>
      </c>
      <c r="B269" s="0" t="s">
        <v>258</v>
      </c>
    </row>
    <row r="270" customFormat="false" ht="12.8" hidden="false" customHeight="false" outlineLevel="0" collapsed="false">
      <c r="A270" s="0" t="s">
        <v>86</v>
      </c>
      <c r="B270" s="0" t="s">
        <v>259</v>
      </c>
    </row>
    <row r="271" customFormat="false" ht="12.8" hidden="false" customHeight="false" outlineLevel="0" collapsed="false">
      <c r="A271" s="0" t="s">
        <v>305</v>
      </c>
    </row>
    <row r="272" customFormat="false" ht="12.8" hidden="false" customHeight="false" outlineLevel="0" collapsed="false">
      <c r="A272" s="0" t="s">
        <v>306</v>
      </c>
      <c r="B272" s="0" t="s">
        <v>262</v>
      </c>
    </row>
    <row r="273" customFormat="false" ht="12.8" hidden="false" customHeight="false" outlineLevel="0" collapsed="false">
      <c r="A273" s="0" t="s">
        <v>307</v>
      </c>
    </row>
    <row r="274" customFormat="false" ht="12.8" hidden="false" customHeight="false" outlineLevel="0" collapsed="false">
      <c r="A274" s="0" t="s">
        <v>303</v>
      </c>
    </row>
    <row r="275" customFormat="false" ht="12.8" hidden="false" customHeight="false" outlineLevel="0" collapsed="false">
      <c r="A275" s="0" t="s">
        <v>44</v>
      </c>
    </row>
    <row r="276" customFormat="false" ht="12.8" hidden="false" customHeight="false" outlineLevel="0" collapsed="false">
      <c r="A276" s="0" t="s">
        <v>255</v>
      </c>
    </row>
    <row r="277" customFormat="false" ht="12.8" hidden="false" customHeight="false" outlineLevel="0" collapsed="false">
      <c r="A277" s="0" t="s">
        <v>304</v>
      </c>
    </row>
    <row r="278" customFormat="false" ht="12.8" hidden="false" customHeight="false" outlineLevel="0" collapsed="false">
      <c r="A278" s="0" t="s">
        <v>297</v>
      </c>
      <c r="B278" s="0" t="s">
        <v>258</v>
      </c>
    </row>
    <row r="279" customFormat="false" ht="12.8" hidden="false" customHeight="false" outlineLevel="0" collapsed="false">
      <c r="A279" s="0" t="s">
        <v>86</v>
      </c>
      <c r="B279" s="0" t="s">
        <v>259</v>
      </c>
    </row>
    <row r="280" customFormat="false" ht="12.8" hidden="false" customHeight="false" outlineLevel="0" collapsed="false">
      <c r="A280" s="0" t="s">
        <v>305</v>
      </c>
    </row>
    <row r="281" customFormat="false" ht="12.8" hidden="false" customHeight="false" outlineLevel="0" collapsed="false">
      <c r="A281" s="0" t="s">
        <v>306</v>
      </c>
      <c r="B281" s="0" t="s">
        <v>262</v>
      </c>
    </row>
    <row r="282" customFormat="false" ht="12.8" hidden="false" customHeight="false" outlineLevel="0" collapsed="false">
      <c r="A282" s="0" t="s">
        <v>307</v>
      </c>
    </row>
    <row r="283" customFormat="false" ht="12.8" hidden="false" customHeight="false" outlineLevel="0" collapsed="false">
      <c r="A283" s="0" t="s">
        <v>303</v>
      </c>
    </row>
    <row r="284" customFormat="false" ht="12.8" hidden="false" customHeight="false" outlineLevel="0" collapsed="false">
      <c r="A284" s="0" t="s">
        <v>44</v>
      </c>
    </row>
    <row r="285" customFormat="false" ht="12.8" hidden="false" customHeight="false" outlineLevel="0" collapsed="false">
      <c r="A285" s="0" t="s">
        <v>255</v>
      </c>
    </row>
    <row r="286" customFormat="false" ht="12.8" hidden="false" customHeight="false" outlineLevel="0" collapsed="false">
      <c r="A286" s="0" t="s">
        <v>304</v>
      </c>
    </row>
    <row r="287" customFormat="false" ht="12.8" hidden="false" customHeight="false" outlineLevel="0" collapsed="false">
      <c r="A287" s="0" t="s">
        <v>297</v>
      </c>
      <c r="B287" s="0" t="s">
        <v>298</v>
      </c>
      <c r="C287" s="0" t="s">
        <v>259</v>
      </c>
    </row>
    <row r="288" customFormat="false" ht="12.8" hidden="false" customHeight="false" outlineLevel="0" collapsed="false">
      <c r="A288" s="0" t="s">
        <v>308</v>
      </c>
      <c r="B288" s="0" t="s">
        <v>309</v>
      </c>
    </row>
    <row r="289" customFormat="false" ht="12.8" hidden="false" customHeight="false" outlineLevel="0" collapsed="false">
      <c r="A289" s="0" t="s">
        <v>310</v>
      </c>
    </row>
    <row r="290" customFormat="false" ht="12.8" hidden="false" customHeight="false" outlineLevel="0" collapsed="false">
      <c r="A290" s="0" t="s">
        <v>44</v>
      </c>
    </row>
    <row r="291" customFormat="false" ht="12.8" hidden="false" customHeight="false" outlineLevel="0" collapsed="false">
      <c r="A291" s="0" t="s">
        <v>255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297</v>
      </c>
      <c r="B293" s="0" t="s">
        <v>258</v>
      </c>
    </row>
    <row r="294" customFormat="false" ht="12.8" hidden="false" customHeight="false" outlineLevel="0" collapsed="false">
      <c r="A294" s="0" t="s">
        <v>86</v>
      </c>
      <c r="B294" s="0" t="s">
        <v>259</v>
      </c>
    </row>
    <row r="295" customFormat="false" ht="12.8" hidden="false" customHeight="false" outlineLevel="0" collapsed="false">
      <c r="A295" s="0" t="s">
        <v>305</v>
      </c>
    </row>
    <row r="296" customFormat="false" ht="12.8" hidden="false" customHeight="false" outlineLevel="0" collapsed="false">
      <c r="A296" s="0" t="s">
        <v>306</v>
      </c>
      <c r="B296" s="0" t="s">
        <v>262</v>
      </c>
    </row>
    <row r="297" customFormat="false" ht="12.8" hidden="false" customHeight="false" outlineLevel="0" collapsed="false">
      <c r="A297" s="0" t="s">
        <v>307</v>
      </c>
    </row>
    <row r="298" customFormat="false" ht="12.8" hidden="false" customHeight="false" outlineLevel="0" collapsed="false">
      <c r="A298" s="0" t="s">
        <v>303</v>
      </c>
    </row>
    <row r="299" customFormat="false" ht="12.8" hidden="false" customHeight="false" outlineLevel="0" collapsed="false">
      <c r="A299" s="0" t="s">
        <v>44</v>
      </c>
    </row>
    <row r="300" customFormat="false" ht="12.8" hidden="false" customHeight="false" outlineLevel="0" collapsed="false">
      <c r="A300" s="0" t="s">
        <v>255</v>
      </c>
    </row>
    <row r="301" customFormat="false" ht="12.8" hidden="false" customHeight="false" outlineLevel="0" collapsed="false">
      <c r="A301" s="0" t="s">
        <v>304</v>
      </c>
    </row>
    <row r="302" customFormat="false" ht="12.8" hidden="false" customHeight="false" outlineLevel="0" collapsed="false">
      <c r="A302" s="0" t="s">
        <v>297</v>
      </c>
      <c r="B302" s="0" t="s">
        <v>258</v>
      </c>
    </row>
    <row r="303" customFormat="false" ht="12.8" hidden="false" customHeight="false" outlineLevel="0" collapsed="false">
      <c r="A303" s="0" t="s">
        <v>86</v>
      </c>
      <c r="B303" s="0" t="s">
        <v>259</v>
      </c>
    </row>
    <row r="304" customFormat="false" ht="12.8" hidden="false" customHeight="false" outlineLevel="0" collapsed="false">
      <c r="A304" s="0" t="s">
        <v>305</v>
      </c>
    </row>
    <row r="305" customFormat="false" ht="12.8" hidden="false" customHeight="false" outlineLevel="0" collapsed="false">
      <c r="A305" s="0" t="s">
        <v>306</v>
      </c>
      <c r="B305" s="0" t="s">
        <v>262</v>
      </c>
    </row>
    <row r="306" customFormat="false" ht="12.8" hidden="false" customHeight="false" outlineLevel="0" collapsed="false">
      <c r="A306" s="0" t="s">
        <v>307</v>
      </c>
    </row>
    <row r="307" customFormat="false" ht="12.8" hidden="false" customHeight="false" outlineLevel="0" collapsed="false">
      <c r="A307" s="0" t="s">
        <v>303</v>
      </c>
    </row>
    <row r="308" customFormat="false" ht="12.8" hidden="false" customHeight="false" outlineLevel="0" collapsed="false">
      <c r="A308" s="0" t="s">
        <v>44</v>
      </c>
    </row>
    <row r="309" customFormat="false" ht="12.8" hidden="false" customHeight="false" outlineLevel="0" collapsed="false">
      <c r="A309" s="0" t="s">
        <v>255</v>
      </c>
    </row>
    <row r="310" customFormat="false" ht="12.8" hidden="false" customHeight="false" outlineLevel="0" collapsed="false">
      <c r="A310" s="0" t="s">
        <v>304</v>
      </c>
    </row>
    <row r="311" customFormat="false" ht="12.8" hidden="false" customHeight="false" outlineLevel="0" collapsed="false">
      <c r="A311" s="0" t="s">
        <v>297</v>
      </c>
      <c r="B311" s="0" t="s">
        <v>258</v>
      </c>
    </row>
    <row r="312" customFormat="false" ht="12.8" hidden="false" customHeight="false" outlineLevel="0" collapsed="false">
      <c r="A312" s="0" t="s">
        <v>86</v>
      </c>
      <c r="B312" s="0" t="s">
        <v>259</v>
      </c>
    </row>
    <row r="313" customFormat="false" ht="12.8" hidden="false" customHeight="false" outlineLevel="0" collapsed="false">
      <c r="A313" s="0" t="s">
        <v>305</v>
      </c>
    </row>
    <row r="314" customFormat="false" ht="12.8" hidden="false" customHeight="false" outlineLevel="0" collapsed="false">
      <c r="A314" s="0" t="s">
        <v>306</v>
      </c>
      <c r="B314" s="0" t="s">
        <v>262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03</v>
      </c>
    </row>
    <row r="317" customFormat="false" ht="12.8" hidden="false" customHeight="false" outlineLevel="0" collapsed="false">
      <c r="A317" s="0" t="s">
        <v>44</v>
      </c>
    </row>
    <row r="318" customFormat="false" ht="12.8" hidden="false" customHeight="false" outlineLevel="0" collapsed="false">
      <c r="A318" s="0" t="s">
        <v>255</v>
      </c>
    </row>
    <row r="319" customFormat="false" ht="12.8" hidden="false" customHeight="false" outlineLevel="0" collapsed="false">
      <c r="A319" s="0" t="s">
        <v>304</v>
      </c>
    </row>
    <row r="320" customFormat="false" ht="12.8" hidden="false" customHeight="false" outlineLevel="0" collapsed="false">
      <c r="A320" s="0" t="s">
        <v>297</v>
      </c>
      <c r="B320" s="0" t="s">
        <v>258</v>
      </c>
    </row>
    <row r="321" customFormat="false" ht="12.8" hidden="false" customHeight="false" outlineLevel="0" collapsed="false">
      <c r="A321" s="0" t="s">
        <v>86</v>
      </c>
      <c r="B321" s="0" t="s">
        <v>259</v>
      </c>
    </row>
    <row r="322" customFormat="false" ht="12.8" hidden="false" customHeight="false" outlineLevel="0" collapsed="false">
      <c r="A322" s="0" t="s">
        <v>305</v>
      </c>
    </row>
    <row r="323" customFormat="false" ht="12.8" hidden="false" customHeight="false" outlineLevel="0" collapsed="false">
      <c r="A323" s="0" t="s">
        <v>306</v>
      </c>
      <c r="B323" s="0" t="s">
        <v>262</v>
      </c>
    </row>
    <row r="324" customFormat="false" ht="12.8" hidden="false" customHeight="false" outlineLevel="0" collapsed="false">
      <c r="A324" s="0" t="s">
        <v>307</v>
      </c>
    </row>
    <row r="325" customFormat="false" ht="12.8" hidden="false" customHeight="false" outlineLevel="0" collapsed="false">
      <c r="A325" s="0" t="s">
        <v>303</v>
      </c>
    </row>
    <row r="326" customFormat="false" ht="12.8" hidden="false" customHeight="false" outlineLevel="0" collapsed="false">
      <c r="A326" s="0" t="s">
        <v>44</v>
      </c>
    </row>
    <row r="327" customFormat="false" ht="12.8" hidden="false" customHeight="false" outlineLevel="0" collapsed="false">
      <c r="A327" s="0" t="s">
        <v>255</v>
      </c>
    </row>
    <row r="328" customFormat="false" ht="12.8" hidden="false" customHeight="false" outlineLevel="0" collapsed="false">
      <c r="A328" s="0" t="s">
        <v>304</v>
      </c>
    </row>
    <row r="329" customFormat="false" ht="12.8" hidden="false" customHeight="false" outlineLevel="0" collapsed="false">
      <c r="A329" s="0" t="s">
        <v>297</v>
      </c>
      <c r="B329" s="0" t="s">
        <v>258</v>
      </c>
    </row>
    <row r="330" customFormat="false" ht="12.8" hidden="false" customHeight="false" outlineLevel="0" collapsed="false">
      <c r="A330" s="0" t="s">
        <v>86</v>
      </c>
      <c r="B330" s="0" t="s">
        <v>259</v>
      </c>
    </row>
    <row r="331" customFormat="false" ht="12.8" hidden="false" customHeight="false" outlineLevel="0" collapsed="false">
      <c r="A331" s="0" t="s">
        <v>305</v>
      </c>
    </row>
    <row r="332" customFormat="false" ht="12.8" hidden="false" customHeight="false" outlineLevel="0" collapsed="false">
      <c r="A332" s="0" t="s">
        <v>306</v>
      </c>
      <c r="B332" s="0" t="s">
        <v>262</v>
      </c>
    </row>
    <row r="333" customFormat="false" ht="12.8" hidden="false" customHeight="false" outlineLevel="0" collapsed="false">
      <c r="A333" s="0" t="s">
        <v>307</v>
      </c>
    </row>
    <row r="334" customFormat="false" ht="12.8" hidden="false" customHeight="false" outlineLevel="0" collapsed="false">
      <c r="A334" s="0" t="s">
        <v>303</v>
      </c>
    </row>
    <row r="335" customFormat="false" ht="12.8" hidden="false" customHeight="false" outlineLevel="0" collapsed="false">
      <c r="A335" s="0" t="s">
        <v>44</v>
      </c>
    </row>
    <row r="336" customFormat="false" ht="12.8" hidden="false" customHeight="false" outlineLevel="0" collapsed="false">
      <c r="A336" s="0" t="s">
        <v>255</v>
      </c>
    </row>
    <row r="337" customFormat="false" ht="12.8" hidden="false" customHeight="false" outlineLevel="0" collapsed="false">
      <c r="A337" s="0" t="s">
        <v>304</v>
      </c>
    </row>
    <row r="338" customFormat="false" ht="12.8" hidden="false" customHeight="false" outlineLevel="0" collapsed="false">
      <c r="A338" s="0" t="s">
        <v>297</v>
      </c>
      <c r="B338" s="0" t="s">
        <v>258</v>
      </c>
    </row>
    <row r="339" customFormat="false" ht="12.8" hidden="false" customHeight="false" outlineLevel="0" collapsed="false">
      <c r="A339" s="0" t="s">
        <v>86</v>
      </c>
      <c r="B339" s="0" t="s">
        <v>259</v>
      </c>
    </row>
    <row r="340" customFormat="false" ht="12.8" hidden="false" customHeight="false" outlineLevel="0" collapsed="false">
      <c r="A340" s="0" t="s">
        <v>305</v>
      </c>
    </row>
    <row r="341" customFormat="false" ht="12.8" hidden="false" customHeight="false" outlineLevel="0" collapsed="false">
      <c r="A341" s="0" t="s">
        <v>306</v>
      </c>
      <c r="B341" s="0" t="s">
        <v>262</v>
      </c>
    </row>
    <row r="342" customFormat="false" ht="12.8" hidden="false" customHeight="false" outlineLevel="0" collapsed="false">
      <c r="A342" s="0" t="s">
        <v>307</v>
      </c>
    </row>
    <row r="343" customFormat="false" ht="12.8" hidden="false" customHeight="false" outlineLevel="0" collapsed="false">
      <c r="A343" s="0" t="s">
        <v>303</v>
      </c>
    </row>
    <row r="344" customFormat="false" ht="12.8" hidden="false" customHeight="false" outlineLevel="0" collapsed="false">
      <c r="A344" s="0" t="s">
        <v>44</v>
      </c>
    </row>
    <row r="345" customFormat="false" ht="12.8" hidden="false" customHeight="false" outlineLevel="0" collapsed="false">
      <c r="A345" s="0" t="s">
        <v>255</v>
      </c>
    </row>
    <row r="346" customFormat="false" ht="12.8" hidden="false" customHeight="false" outlineLevel="0" collapsed="false">
      <c r="A346" s="0" t="s">
        <v>304</v>
      </c>
    </row>
    <row r="347" customFormat="false" ht="12.8" hidden="false" customHeight="false" outlineLevel="0" collapsed="false">
      <c r="A347" s="0" t="s">
        <v>297</v>
      </c>
      <c r="B347" s="0" t="s">
        <v>258</v>
      </c>
    </row>
    <row r="348" customFormat="false" ht="12.8" hidden="false" customHeight="false" outlineLevel="0" collapsed="false">
      <c r="A348" s="0" t="s">
        <v>86</v>
      </c>
      <c r="B348" s="0" t="s">
        <v>259</v>
      </c>
    </row>
    <row r="349" customFormat="false" ht="12.8" hidden="false" customHeight="false" outlineLevel="0" collapsed="false">
      <c r="A349" s="0" t="s">
        <v>305</v>
      </c>
    </row>
    <row r="350" customFormat="false" ht="12.8" hidden="false" customHeight="false" outlineLevel="0" collapsed="false">
      <c r="A350" s="0" t="s">
        <v>306</v>
      </c>
      <c r="B350" s="0" t="s">
        <v>262</v>
      </c>
    </row>
    <row r="351" customFormat="false" ht="12.8" hidden="false" customHeight="false" outlineLevel="0" collapsed="false">
      <c r="A351" s="0" t="s">
        <v>307</v>
      </c>
    </row>
    <row r="352" customFormat="false" ht="12.8" hidden="false" customHeight="false" outlineLevel="0" collapsed="false">
      <c r="A352" s="0" t="s">
        <v>303</v>
      </c>
    </row>
    <row r="353" customFormat="false" ht="12.8" hidden="false" customHeight="false" outlineLevel="0" collapsed="false">
      <c r="A353" s="0" t="s">
        <v>44</v>
      </c>
    </row>
    <row r="354" customFormat="false" ht="12.8" hidden="false" customHeight="false" outlineLevel="0" collapsed="false">
      <c r="A354" s="0" t="s">
        <v>255</v>
      </c>
    </row>
    <row r="355" customFormat="false" ht="12.8" hidden="false" customHeight="false" outlineLevel="0" collapsed="false">
      <c r="A355" s="0" t="s">
        <v>304</v>
      </c>
    </row>
    <row r="356" customFormat="false" ht="12.8" hidden="false" customHeight="false" outlineLevel="0" collapsed="false">
      <c r="A356" s="0" t="s">
        <v>297</v>
      </c>
      <c r="B356" s="0" t="s">
        <v>311</v>
      </c>
    </row>
    <row r="357" customFormat="false" ht="12.8" hidden="false" customHeight="false" outlineLevel="0" collapsed="false">
      <c r="A357" s="0" t="s">
        <v>312</v>
      </c>
    </row>
    <row r="358" customFormat="false" ht="12.8" hidden="false" customHeight="false" outlineLevel="0" collapsed="false">
      <c r="A358" s="0" t="s">
        <v>313</v>
      </c>
    </row>
    <row r="359" customFormat="false" ht="12.8" hidden="false" customHeight="false" outlineLevel="0" collapsed="false">
      <c r="A359" s="0" t="s">
        <v>314</v>
      </c>
      <c r="B359" s="0" t="s">
        <v>315</v>
      </c>
    </row>
    <row r="360" customFormat="false" ht="12.8" hidden="false" customHeight="false" outlineLevel="0" collapsed="false">
      <c r="A360" s="0" t="s">
        <v>316</v>
      </c>
      <c r="B360" s="0" t="s">
        <v>317</v>
      </c>
    </row>
    <row r="361" customFormat="false" ht="12.8" hidden="false" customHeight="false" outlineLevel="0" collapsed="false">
      <c r="A361" s="0" t="s">
        <v>318</v>
      </c>
      <c r="B361" s="0" t="s">
        <v>319</v>
      </c>
    </row>
    <row r="362" customFormat="false" ht="12.8" hidden="false" customHeight="false" outlineLevel="0" collapsed="false">
      <c r="A362" s="0" t="s">
        <v>305</v>
      </c>
    </row>
    <row r="363" customFormat="false" ht="12.8" hidden="false" customHeight="false" outlineLevel="0" collapsed="false">
      <c r="A363" s="0" t="s">
        <v>320</v>
      </c>
      <c r="B363" s="0" t="s">
        <v>321</v>
      </c>
    </row>
    <row r="364" customFormat="false" ht="12.8" hidden="false" customHeight="false" outlineLevel="0" collapsed="false">
      <c r="A364" s="0" t="s">
        <v>322</v>
      </c>
      <c r="B364" s="0" t="s">
        <v>323</v>
      </c>
    </row>
    <row r="365" customFormat="false" ht="12.8" hidden="false" customHeight="false" outlineLevel="0" collapsed="false">
      <c r="A365" s="0" t="s">
        <v>44</v>
      </c>
    </row>
    <row r="366" customFormat="false" ht="12.8" hidden="false" customHeight="false" outlineLevel="0" collapsed="false">
      <c r="A366" s="0" t="s">
        <v>324</v>
      </c>
    </row>
    <row r="367" customFormat="false" ht="12.8" hidden="false" customHeight="false" outlineLevel="0" collapsed="false">
      <c r="A367" s="0" t="s">
        <v>325</v>
      </c>
      <c r="B367" s="0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