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日期</t>
  </si>
  <si>
    <t xml:space="preserve">单号</t>
  </si>
  <si>
    <t xml:space="preserve">供方厂商</t>
  </si>
  <si>
    <t xml:space="preserve">品号</t>
  </si>
  <si>
    <t xml:space="preserve">品名</t>
  </si>
  <si>
    <t xml:space="preserve">数量</t>
  </si>
  <si>
    <t xml:space="preserve">生产周期</t>
  </si>
  <si>
    <t xml:space="preserve">2019-03-14</t>
  </si>
  <si>
    <t xml:space="preserve">3701-20190314013-0001</t>
  </si>
  <si>
    <t xml:space="preserve">SM646</t>
  </si>
  <si>
    <t xml:space="preserve">RS330A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3RL,PBF</t>
    </r>
  </si>
  <si>
    <t xml:space="preserve">3701-20190314020-0001</t>
  </si>
  <si>
    <t xml:space="preserve">RS8201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8K2L,PBF</t>
    </r>
  </si>
  <si>
    <t xml:space="preserve">2019-03-20</t>
  </si>
  <si>
    <t xml:space="preserve">3701-20190320016-0001</t>
  </si>
  <si>
    <t xml:space="preserve">3701-20190320017-0001</t>
  </si>
  <si>
    <t xml:space="preserve">RS2700F1A5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270RL,PBF</t>
    </r>
  </si>
  <si>
    <t xml:space="preserve">2019-03-25</t>
  </si>
  <si>
    <t xml:space="preserve">3701-20190325021-0001</t>
  </si>
  <si>
    <t xml:space="preserve">3701-20190325022-00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19.85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95" hidden="false" customHeight="tru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1" t="s">
        <v>11</v>
      </c>
      <c r="F2" s="1" t="n">
        <v>10000</v>
      </c>
      <c r="G2" s="1" t="n">
        <v>1807</v>
      </c>
    </row>
    <row r="3" customFormat="false" ht="15.95" hidden="false" customHeight="true" outlineLevel="0" collapsed="false">
      <c r="A3" s="2" t="s">
        <v>7</v>
      </c>
      <c r="B3" s="2" t="s">
        <v>12</v>
      </c>
      <c r="C3" s="2" t="s">
        <v>9</v>
      </c>
      <c r="D3" s="2" t="s">
        <v>13</v>
      </c>
      <c r="E3" s="1" t="s">
        <v>14</v>
      </c>
      <c r="F3" s="1" t="n">
        <v>10000</v>
      </c>
      <c r="G3" s="1" t="n">
        <v>1804</v>
      </c>
    </row>
    <row r="4" customFormat="false" ht="15.95" hidden="false" customHeight="true" outlineLevel="0" collapsed="false">
      <c r="A4" s="2" t="s">
        <v>15</v>
      </c>
      <c r="B4" s="2" t="s">
        <v>16</v>
      </c>
      <c r="C4" s="2" t="s">
        <v>9</v>
      </c>
      <c r="D4" s="2" t="s">
        <v>10</v>
      </c>
      <c r="E4" s="1" t="s">
        <v>11</v>
      </c>
      <c r="F4" s="1" t="n">
        <v>50000</v>
      </c>
      <c r="G4" s="1" t="n">
        <v>1807</v>
      </c>
    </row>
    <row r="5" s="3" customFormat="true" ht="15.95" hidden="false" customHeight="true" outlineLevel="0" collapsed="false">
      <c r="A5" s="2" t="s">
        <v>15</v>
      </c>
      <c r="B5" s="2" t="s">
        <v>17</v>
      </c>
      <c r="C5" s="2" t="s">
        <v>9</v>
      </c>
      <c r="D5" s="2" t="s">
        <v>18</v>
      </c>
      <c r="E5" s="1" t="s">
        <v>19</v>
      </c>
      <c r="F5" s="1" t="n">
        <v>50000</v>
      </c>
      <c r="G5" s="1" t="n">
        <v>1725</v>
      </c>
    </row>
    <row r="6" customFormat="false" ht="15.95" hidden="false" customHeight="true" outlineLevel="0" collapsed="false">
      <c r="A6" s="2" t="s">
        <v>20</v>
      </c>
      <c r="B6" s="2" t="s">
        <v>21</v>
      </c>
      <c r="C6" s="2" t="s">
        <v>9</v>
      </c>
      <c r="D6" s="2" t="s">
        <v>13</v>
      </c>
      <c r="E6" s="1" t="s">
        <v>14</v>
      </c>
      <c r="F6" s="1" t="n">
        <v>50000</v>
      </c>
      <c r="G6" s="1" t="n">
        <v>1804</v>
      </c>
    </row>
    <row r="7" customFormat="false" ht="15.95" hidden="false" customHeight="true" outlineLevel="0" collapsed="false">
      <c r="A7" s="2" t="s">
        <v>20</v>
      </c>
      <c r="B7" s="2" t="s">
        <v>22</v>
      </c>
      <c r="C7" s="2" t="s">
        <v>9</v>
      </c>
      <c r="D7" s="2" t="s">
        <v>10</v>
      </c>
      <c r="E7" s="1" t="s">
        <v>11</v>
      </c>
      <c r="F7" s="1" t="n">
        <v>70000</v>
      </c>
      <c r="G7" s="1" t="n">
        <v>1807</v>
      </c>
    </row>
    <row r="8" customFormat="false" ht="12.75" hidden="false" customHeight="false" outlineLevel="0" collapsed="false">
      <c r="F8" s="0" t="n">
        <f aca="false">SUM(F2:F7)</f>
        <v>240000</v>
      </c>
    </row>
  </sheetData>
  <autoFilter ref="A1:G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05:41Z</dcterms:created>
  <dc:creator>Caigou02</dc:creator>
  <dc:description/>
  <dc:language>en-US</dc:language>
  <cp:lastModifiedBy>Caigou02</cp:lastModifiedBy>
  <dcterms:modified xsi:type="dcterms:W3CDTF">2019-03-29T10:35:10Z</dcterms:modified>
  <cp:revision>0</cp:revision>
  <dc:subject/>
  <dc:title/>
</cp:coreProperties>
</file>