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b_x0014_#e­_x0001_S_x0001_E-SafeNetLOCKéø_x000e_Juc:;Š_x0006__x001e_gWn’m%§__x0006_í+Ño·_x000e_*_x0019_</t>
  </si>
  <si>
    <t xml:space="preserve">÷•Šš&amp;Ñ“Ð</t>
  </si>
  <si>
    <t xml:space="preserve">éô·Kþ]ò?Áˆ4Iü_x0006_5ÖÇh_x001c_Ý_x000b_ÓŠ]6½VÙý3yuÆÄÄ˜_x001b_¢8ÚÑ²xÕ½ñëZì{gÚ¹¬‡´HÞˆoèóuŸŠ¨ñøæ(ñ«Šœ&amp;/lß</t>
  </si>
  <si>
    <t xml:space="preserve">ïÝìKÿ\ú?Áä=Áþ_x0007_Û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™%FS–´HÞ9Þc9{­Î¸"¨_x0019_»_x001a_I_x0002_Ø°¶Y±¯'ÔÉ¾~_x001a_¿uëa[ýQ_x0019__x0001_A›hÊ</t>
  </si>
  <si>
    <t xml:space="preserve">•¡(ñ¶G0‘†»#l3_x0002_ÞV78§¬{</t>
  </si>
  <si>
    <t xml:space="preserve">·axè”\·ÆºË­åÛªJ_x0003_Ym5ª¯‰^p_x001d__x000c_:!\Äw3_x001d_Ýº‰ÃÐ_x0008_X*XújÂðöE&amp;_x0012_(|iVj4[õIà¬NÞJ_x0018__x0006_ÉW~~Ã_x0012_4_x0011_mï’_x0003_óˆ9âzÎ__x001a_Öú—“Šo#ŽFÓYÛ§ý@Ö&lt;&lt;_x0011_)Œ_x0018_È_x0015_ÇÔÔ¨_x0015_ÏÖy˜»¤+0=¹ÖÇ_x0005_¥ìë½_x000e_íxt4Á_x0019__x0013_ºµm¹;</t>
  </si>
  <si>
    <t xml:space="preserve">_x0006_!³ˆ ¯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k4[õ¶_x001f_S±!µçù6¨&lt;íËî’_x0010_m~ü_x000c_wÆ_x001d_…1 å)_x0005_hluÜq¹</t>
  </si>
  <si>
    <t xml:space="preserve">%ÿd_x0011__x0012_(e×_x000c_Zck°‘r—˜Œáá¡S_L&gt;Æšr»tqCQ6\ß_x0002_¼òŸ÷Ø·_x0018_¢ÌY:§±_x0007_ÜaƒÒç«_x0002_2¯3Ó#_x000c__x000f_{7^#½ÀzãS'A_x0017_£/ÊEå¾+VEÂ™U*€_x0017_</t>
  </si>
  <si>
    <t xml:space="preserve">Œeuí_x0003_Ë_x001e_</t>
  </si>
  <si>
    <t xml:space="preserve">ñ«ŠŸ&amp;/l…</t>
  </si>
  <si>
    <t xml:space="preserve">ŸÝäKÿ_x001f_€F²U­ÞU@¦¨_x0018_´¯*</t>
  </si>
  <si>
    <t xml:space="preserve">U‚é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†#~3_x0002_Þr7xº€k5·axè”]·ž¸ú­øÛbJ_x0003_Ye5:®‰^p_x001d__x000c_:</t>
  </si>
  <si>
    <t xml:space="preserve">\‰$_x0013_N¼Ôúãƒmó1LiðÀ2	ºÙå×_x0013_—©•Ë¤</t>
  </si>
  <si>
    <t xml:space="preserve">Iå¬_x000f_¬#yjøWk~_x0012_4_x0011_eï_x0002_€_x0003_óˆ9âzË_[¤“öÿ»o8Ž…ÓY!£ýÐ×&lt;&lt;_x0011_)Œ_x0018_Ã_x0015_„»ú¦Áp½ö7ýÌ•+˜0þ¹ÖÇ</t>
  </si>
  <si>
    <t xml:space="preserve">¥|ê½_x000e_íxt4Ä_x0019_RÈÜ_x000c_ÕÛ</t>
  </si>
  <si>
    <t xml:space="preserve">_x0012_!³ˆ ¯øÁLn_x0002_-×ÂQ`r*º!_x001f_Õ~ävPèƒæ€âD!„ÖhÊ&lt;#PSu_x001e_“0\_x000c_êoD73	</t>
  </si>
  <si>
    <t xml:space="preserve">¿Y‹_x001a_QÝ·3×¿Ž4¼gïóv_x001b_r²¡CYF_x0019__x0018_&amp;_x0001_Û•&lt;º&amp;H»–±¦»ê_x001d_Ç2o_x0015_Š_x001f_éÃRIæ_x0010__x0008_ÿ_x000f_Ok#‚‘r_x001d_ÓÎ›îí×o×Ó¥œ`Onhgs_x001e__x001e_žŒ@³Õ9eD‹{CŽÿÉW ýC</t>
  </si>
  <si>
    <t xml:space="preserve">`_x0008_'H'}Ó¦ÑXNø#ž‰Ò8Tý9PÌÿ</t>
  </si>
  <si>
    <t xml:space="preserve">Üóð„_x0008_&lt;Bj?…_x001c_¬b-AÈ\ÐÁº_x001a_AÔ©º=fj_x0003_—_x0003_</t>
  </si>
  <si>
    <t xml:space="preserve">Š`uVûø9</t>
  </si>
  <si>
    <t xml:space="preserve">ñ_Š™&amp;/lÙ</t>
  </si>
  <si>
    <t xml:space="preserve">ï_x001d_Ë«ÿHò?Áä44_x0001_'%Ö3jÀÜ</t>
  </si>
  <si>
    <t xml:space="preserve">-u¢Éñt8ý'†UÆ¸1g;£ÇÑ.M‡*bB_x000e__x0014_¯…ób˜%FS–A·þ9Þ—9{­Î¸"¨_x0019_{:©_x0016_Ø°¶Y±ZØôù@”i¯Ñ?`XýQÙ ìAhÊ</t>
  </si>
  <si>
    <t xml:space="preserve">•ãÝA–_x0008_0.†»#l3_x0002_ÞV÷_x0018_G¬o</t>
  </si>
  <si>
    <t xml:space="preserve">·axè•\—Æº?­åÛªJ_x0003_YmõŠO‰Jp_x001c__x000c__x0011_!©;W3_x001d_%º‰ÃÐ_x0008_X*˜ÐŠÀå	»ÙÄ×vi‰•Ë\</t>
  </si>
  <si>
    <t xml:space="preserve">Ià¬NÞJ_x0018_Æé·~jÃ_x0013_4=m_x001a_m¡_x0003_óp9âzÎ__x001a_ÖúW³jo7ŽGÓs!^_x0002_`Ö&lt;Ä_x0011_)Œ_x0018_È_x0015_ÇÔOôH_x0015_ÛÖx˜²¤Þr_x0010_=¹.Ç_x0005_¥ìë½_x000e_í¸TÔÁ</t>
  </si>
  <si>
    <t xml:space="preserve">_x0013_ºµm¹:</t>
  </si>
  <si>
    <t xml:space="preserve">_x0016_!³ˆ ¯</t>
  </si>
  <si>
    <t xml:space="preserve">&gt;ln_x0002_-_x0017_â±`f*»!ßõŸäsPéƒæ€_x0017_»_x0001_„Öœ</t>
  </si>
  <si>
    <t xml:space="preserve">_x001c_ÃPGu_x001c_“ð|íêhD63	</t>
  </si>
  <si>
    <t xml:space="preserve">J¦«_x001a_Q)w_x0013_7¿š4¿g/Ó—_x001b_w°¡CY³æ8&amp;õ_x001b_µÜº2H¾–q†Zê_x001b_Ç0o_x0015_Šê_x0016_ãRI_x0012_Ð(l</t>
  </si>
  <si>
    <t xml:space="preserve">Kk3_x0002_R­nÑÞŠnë(	*÷¥Ž_x0014_K‘_x001e_jcs</t>
  </si>
  <si>
    <t xml:space="preserve">žYS3±Å9e</t>
  </si>
  <si>
    <t xml:space="preserve">Dt_x001d_¾ªÿÝ#%_x0002_Æ</t>
  </si>
  <si>
    <t xml:space="preserve">t_x0008_ÂKç]3¦ÉX_x001d_ŒBð_x0018_Lj0Ó¿ ¸õ</t>
  </si>
  <si>
    <t xml:space="preserve">ÜóùŒØ¡ÜDn?&gt;_x0011_`eØ¾è\Ö5º_x001a__x0014_Ô«º7f_x000b_#U_x0016_</t>
  </si>
  <si>
    <t xml:space="preserve">î`tV_x000f__x0007__x0018_</t>
  </si>
  <si>
    <t xml:space="preserve">óT¦˜</t>
  </si>
  <si>
    <t xml:space="preserve">.lÙ</t>
  </si>
  <si>
    <t xml:space="preserve">ïÝëKÿ\ò?Áä4Áþ_x0006_%ÖÅdÀÜ</t>
  </si>
  <si>
    <t xml:space="preserve">-u„É1TØý?†UÂºó˜_x0019_£Ç%8M©*b_x0011_k`_x001a_Õ)BÁ¢y_x0002_2âÕ_x0014_lÛ_x0014_·ó†_x0013__x0013_qÊ_x001e_±çH</t>
  </si>
  <si>
    <t xml:space="preserve">ÛG•àþ`Ÿ_x0015_áÍn_x0011_</t>
  </si>
  <si>
    <t xml:space="preserve">Ìñ;bqýS_x0019_</t>
  </si>
  <si>
    <t xml:space="preserve">_x000c_V›HÊ</t>
  </si>
  <si>
    <t xml:space="preserve">Ç–FžòiD¿¼›_x0013_X_x001e_Ðe‚õ_x0015_•œJ4—AXÝ®lŽæÊ¦©çÍªN_x0003_Ym#ª¢‰^4xYS5´_x0003_Zr³€©ÇÒ+]*Xð|Àë	º‹ˆ±æäÌû¨Á*_x000f_ÚŒ|êf-1ÿ{NNó2|kií»_x0004_óˆ9ôzî__x001a_†•àöøU_x0003_¿vãw_x0011_›Ý5_x001c_U]ã8ú éä¿ôç}¢¥}šœ¤#0=¯ÖÙ_x0005_¥¯§‡.ÔVD_x0004_áiUšà_x001e_ÐUj&lt;_x0001_þíAÜxL	</t>
  </si>
  <si>
    <t xml:space="preserve">"k›ÆSGr"º+ßâžúbPº¥§ %Ž1Æì¼û	</t>
  </si>
  <si>
    <t xml:space="preserve">dfU&gt;Á•_x000c_ƒ˜_x000f_~_x0016__x0007_';x†¯_x0018_o)¼3Õ¿–4‰g/ó¶;F_öícy“Æ{_x0016_°Õûµ_x001c_št_x001a_›¶Q¦{ÊJö_x0010_O5ªÊGÃr</t>
  </si>
  <si>
    <t xml:space="preserve">^T:ß/oK_x0003_¢qrÝ•– ŸìÓ×–(ñ¥„”znHGS&gt;n.Á€“á_x0019__x0015_Ëd«®œá—¤ÐÝc-@(A_x000e_Ç}_x0013_†å3nØlö_x0011_^8tÝípìß_x000c_ü»Š¤Ì£âBs?‡_x001c_´bí¾è|ð_x0015_ˆ*oä‰š</t>
  </si>
  <si>
    <t xml:space="preserve">Hš_x0013_W°!=¤PEf.'9_x000c_Ñ‹ª¹_x0006__x000f_Lù-ÏýËkß|Ò_x001f_áÄ_x0014_áÞ'_x0005_öçJàØ_x0008__x0013_u¬É3TÀý_x0006_†uæ•ö¨5“ç_x0005__x000e_m§</t>
  </si>
  <si>
    <t xml:space="preserve">Bb.4O…3B¤¸_x0005_fs¶”hþ_x0019_þC_x0019_[î˜_x0002_ˆ9›:i¯"ø–y‘_x0007_ÐûJ`y¯Ñ?xXüQ_x0019_1_x0008_C¥hÚ</t>
  </si>
  <si>
    <t xml:space="preserve">—ã0¾ƒ_x0008_0ú¦›_x0012_Y_x001d_4þv_x0006__x0016_“™[-†XVØ¤n—æšëžËëj&amp;h\_x0004_„©~C3?_x001a__x0004_nð[_x0006_*ë–ºûð_x000c_ƒR*IðjÀé	»Ùíå‡”—•Ú¤_x0008_Iø¬{ÞJ8&amp;éfMP÷2_x0014_ CÛ¦¡#Á¹_x0017_×Nù:öÚ¤½»\_x0003_·sý`_x0012_‹Ý`å_x0012__x000e_1_x000c_¾</t>
  </si>
  <si>
    <t xml:space="preserve">ä ðâ£çš5ËÔs˜©¤+(=¸ÖÇ6¡îÕ½_x001c_ízt</t>
  </si>
  <si>
    <t xml:space="preserve">Á</t>
  </si>
  <si>
    <t xml:space="preserve">_x0013_º•M™</t>
  </si>
  <si>
    <t xml:space="preserve">8(_x0017_“¨_x0011_9_x000b_LN0_x001d_ùûgWR</t>
  </si>
  <si>
    <t xml:space="preserve">š_x0001_ìÛ¯ÒBiÞ­Ð¶7›!·ø­ê_x0019__x0011_d@)¥ÜOÔÊF&lt;3_x001a_</t>
  </si>
  <si>
    <t xml:space="preserve">J¦³_x001a_P)·_x0007_Ó½°4¯g-ÓŽ_x001b_S°cy“Ó_x0016__x001f_°Õê»_x000f_ƒ_x0006_h‰¦_¾hÛ)ç_x0010_O&amp;¤Û"Ãkp&lt;!:ß/oX</t>
  </si>
  <si>
    <t xml:space="preserve">°qwÏçö5¬ØÁæ®_x0008_÷§–”[nhs_x001f__x001e_^™¤±ÿ9qF‹–¼›ÿÉƒÝn4N&lt;_x0007_hÖsŸåx|É</t>
  </si>
  <si>
    <t xml:space="preserve">­J_x0018_8tÝícâÍ_x001c_üÊÄªÿ‘üb^_x000b_«(ŒGêŠÄiç–-wô­¸7f¿#w_x000f_</t>
  </si>
  <si>
    <t xml:space="preserve">‹`u`</t>
  </si>
  <si>
    <t xml:space="preserve">_x0005_'</t>
  </si>
  <si>
    <t xml:space="preserve">ä«ˆ™&gt;/YÙ</t>
  </si>
  <si>
    <t xml:space="preserve">ÏýËkÇrÇ_x001f_áÕ_x001a_õÊ'_x0005_çþDõï&gt;</t>
  </si>
  <si>
    <t xml:space="preserve">U‚é_x0002_zéÏ_x0013_%·eð–ä¸;é_x0017__x000e_hµ_x001e_Nw9"C—#B€š/FE–´HÆ9ßc9L©Ì†"¾_x0019_¹_x001a_Q7Ø°–y‘_x0013_úÏ`@Xå</t>
  </si>
  <si>
    <t xml:space="preserve">@xÌh71?t»Hê_x000c_¦Í_x0019_–-_x0001_ê¾•_x0003_L_x0013_1ðe_x0017__x001d_•˜W8€WTÙ¥|³Ä°ËºåÛªR_x0003_Xm5’«‹`p</t>
  </si>
  <si>
    <t xml:space="preserve">_x000c_8!DÄB3_x001d_ýš©òæ&amp;³x</t>
  </si>
  <si>
    <t xml:space="preserve">iÞ^ñÑ)‹àÃî»¡‰µë„9gÑžnû{(5çw^^ð&lt;_x0006_1HÝ¦­6Ä¾_x0015_ÑCî[_x0018_Üú“Šo;ŽGÓY_x0018_¯ÿ~Ö$&lt;_x0013_)”_x0018_ý_x0015_Çô¯ô™-áàY¸ŠŠ_x0018_´_x0010__x001d_‹äé4œÚË.ÍKZ_x0005_ñ9*Ž›\€_x001b_-&amp;_x0012_¹Š?</t>
  </si>
  <si>
    <t xml:space="preserve">@[5_x001b_ûöd@v(±!ÆõžäzPëƒæ±'¿_x0003_ºÖ…Ê&gt;#HS@_x001e_“Ð\ÌÛMj_x000e__x0013_)&lt;d’™:q_x001b_‡_x001d_ç‡½_x0014_œG_x000f_à¸)V_•siÆ_x0018__x0006_£Ûëµ_x0019_ˆ_x0012_dŽ¡GªoÛ)Ã2d_x0015_ê_x0016_ãJI_x0010__x0010__x0008_Î&gt;Ki_x001d_‚KRÿÓÂ®îí÷º_x0008_Â–²£oN¼FSE&gt;&gt;o”ŽŠñ_x000e_E­d«½’ŸÍé†_x0011_Íz#@(_x0007_{Én_x0013_ƒ÷lbÍ_x0014_¨P_x001e_+tùÏ[Ìä</t>
  </si>
  <si>
    <t xml:space="preserve">Üóè„Ê¡ÜsL;‡"¬yØ¼èDÐº_x001a_aô‰‹	HŸ_x0003_W¡98º@Ud&gt;)/_x001f_Á‹ª¹_x0006__x001c_Bë&lt;ÏäÜeÈiÒ_x001f_á×_x001a_ðÞ"_x0017_âë_÷ê&amp;_x001e_@‚Í3_Øá3†MÆºÄ˜*Ã'_x0010_M›*`B_x0016__x0014_Z¥_x0013_B¤¸_x0014_t} ”hï_x0017_êU_x0019_[Ÿþ–_x0016_›(›:i¯1ö‚y”ž_x0017_ä×`@Iœÿ_x000e_@}Ïe55;w·[ú_x000c_‘á#¾«_x0008_0Úž»!l33êR5_x0006_§±{_x000f_·yxÝ”\—æšú”ËîŠj2wY_x0007_Š»n^$=_x0002__x0001_|äW3í‚©æá8±v</t>
  </si>
  <si>
    <t xml:space="preserve">xÐYîÂ)ŸëÙû¶¡Ÿ¹ÿ“*Mâ§NÀJ_x0018__x0006_ÑW|~Ã#_x0001__x0015_oÑ’Ÿ_x0003_ñˆ!âOÎ_:öÚ¦¤¤W_x0003_®wýl_x0013_‹Ýqî_x0012__x000e_)_x001f_¬8è5ôú¾àˆ0þçK¶›„_x000b_¾_x001e__x000f_™óõ1‰ÙÜ‹"ÙKT0Ã_x0012__x0013_¥µm¹#</t>
  </si>
  <si>
    <t xml:space="preserve">_x0004_!³¹_x0016_«_x000f_lq_x0002_/×ÚQUr*š_x0001_ÿÄ¨ÊPpÉ²È´"›!µî²þ_x0005__x0015_psU&gt; ÞMÔÊ^u_x0007__x0003_'-j†˜4b	’_x0001_ã“»_x0003_ŠK_x001c_ê¶_x001f_dt°CY³þ8$õê¢8¸_x0018_H›–s†Cê&lt;Ç0O5ªÛ Íji2!&amp;Ë&gt;oK_x0011_²bÈáú »ÎÞù¨_x001d_Óœ¥ºz]­HGA0'~‰’‡í_x000c_R»h¿¿œªýÂ£_x0001_ýC</t>
  </si>
  <si>
    <t xml:space="preserve">x_x0008_%Hçl_x000b_¢ÇfNÙ#œ|5_x0018_aýÍpìß_x001d_èÝÅ¤èòwM_x001f_¥.œLèŠÞ|ð_x0015_š)oå›š_x0018_Wš_x0010_Y°7-¹NGv+5-Äœ¼µ_x0015__x001a_LÝ_x000f_äÝÉKÿ\ê?Ãä4ðÇ_x0003_'èÇHÀÞ</t>
  </si>
  <si>
    <t xml:space="preserve">5u—É1tøÝ_x0002_2¨aæ˜õ¶(šç_x0005__x001c_}©_x001d_Sr.4O… Lµ _x0005_k¸‡yþ_x0019_þP_x0017_JëŠ_x0016_„</t>
  </si>
  <si>
    <t xml:space="preserve">Œ</t>
  </si>
  <si>
    <t xml:space="preserve">e¼2ø´´R±Œ'ÔùX`k¯Ñ</t>
  </si>
  <si>
    <t xml:space="preserve">P\ÿo_x0019_#_x000c_C›pÊ_x0019_•ã_x0008_ž–(_x0007_ô¿›_x0003_]_x001d_1ív_x0017_</t>
  </si>
  <si>
    <t xml:space="preserve">—‚K8AXÈ´o™÷‚ëˆÔë›d#yM_x0004_„š©{B) _x000f__x0016_jèF</t>
  </si>
  <si>
    <t xml:space="preserve">Š_x000f_UVnNNñ'8Sí€µõˆ9âzÎ__x001a_Öú—“Šo#ŽFÙ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0.49"/>
    <col collapsed="false" customWidth="true" hidden="false" outlineLevel="0" max="2" min="2" style="0" width="183.92"/>
    <col collapsed="false" customWidth="true" hidden="false" outlineLevel="0" max="3" min="3" style="0" width="71.81"/>
    <col collapsed="false" customWidth="true" hidden="false" outlineLevel="0" max="4" min="4" style="0" width="2.82"/>
    <col collapsed="false" customWidth="true" hidden="false" outlineLevel="0" max="5" min="5" style="0" width="6.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  <c r="C13" s="0" t="s">
        <v>4</v>
      </c>
    </row>
    <row r="14" customFormat="false" ht="12.8" hidden="false" customHeight="false" outlineLevel="0" collapsed="false">
      <c r="A14" s="0" t="s">
        <v>5</v>
      </c>
      <c r="B14" s="0" t="s">
        <v>6</v>
      </c>
    </row>
    <row r="15" customFormat="false" ht="12.8" hidden="false" customHeight="false" outlineLevel="0" collapsed="false">
      <c r="A15" s="0" t="s">
        <v>7</v>
      </c>
      <c r="B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  <c r="B38" s="0" t="s">
        <v>50</v>
      </c>
    </row>
    <row r="39" customFormat="false" ht="12.8" hidden="false" customHeight="false" outlineLevel="0" collapsed="false">
      <c r="A39" s="0" t="s">
        <v>51</v>
      </c>
      <c r="B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  <c r="B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  <c r="B50" s="0" t="s">
        <v>65</v>
      </c>
      <c r="C50" s="0" t="s">
        <v>66</v>
      </c>
      <c r="D50" s="0" t="s">
        <v>67</v>
      </c>
      <c r="E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  <c r="B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  <c r="B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  <c r="B67" s="0" t="s">
        <v>88</v>
      </c>
      <c r="C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e">
        <f aca="false">ù¸¯Ãô_x0008_„X3XíjÀ¡hÝ¼Íú²¶Æóë•*iÈþ</f>
        <v>#N/A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13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  <c r="B75" s="0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