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847">
  <si>
    <t xml:space="preserve">b_x0014_#e­_x0001_S_x0001_E-SafeNetLOCKéø_x000e_Juc:;Š_x0006__x001e_gWn’m%§__x0006_í+Ño·_x000e_*_x0019_</t>
  </si>
  <si>
    <t xml:space="preserve">÷•Šš&amp;Ñ“Ð</t>
  </si>
  <si>
    <t xml:space="preserve">éô·Kþ]ò?Áˆ4Iü_x0006_5ÖÇ_x000e__x001c_Ý_x000b_ÓŠ]6½VÙý3yuÆÄÄ˜_x001b_¢8ÚÑ²xÕ½ñëZì{gÚ¹¬‡´HÞˆoèk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_x000c_\Äw_x001d__x001d_Ýº¦ÃÐ_x0008_±X*XÁjÀñ;ºÙíäƒ–©¡Ë¤</t>
  </si>
  <si>
    <t xml:space="preserve">|à¬NèJ_x0018__x0006_þW~~û_x0012_4_x0011_Tï’9óˆ9ÙzÎ_&amp;Öú—®Šo#°FÓY_x001e_«ý@–&lt;&lt;_x0011_hŒ_x0018_ÈWÇÔ—¨_x0015_Ï’y˜»á+0{¹ÖÇB¥ìëõ_x000e_íx=4Á_x0019_Yºµmò;</t>
  </si>
  <si>
    <t xml:space="preserve">_x0006_m³ˆ â</t>
  </si>
  <si>
    <t xml:space="preserve">&gt;l _x0002_-×Q`rzº!ß¤žäb_x0002_éƒæÓ_x0017_»_x0001_ÐÖœÊi#PS#_x001e_“ð+ìê{_x001c_63	TJ¦«@Q)·h×¿Žh¼g/Ž–_x001b_f!°¡C_x0006_³æ8FõÛô&lt;º&amp;*»–qå[ê	9Ïêt_x0015_é_x001c_5I_x0012__x0010_öð°•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ïÝëKÿ\ò?Áä4Áþ_x0007_%ÖÇjÀÜ</t>
  </si>
  <si>
    <t xml:space="preserve">-u¢É1TØý3†UÆ¸Ä˜_x001b_£Ç%.[‡/b½ñëZì{š%FS¶¼JÞ9Þc9»­Î¸"¨_x0019_ý_x001a_I_x0002_ºî†³)óÕ©ÊG{ÙZëa=ýQ_x0019_@_x000e_A›hÊ</t>
  </si>
  <si>
    <t xml:space="preserve">•´(Ñ¶z0±†Ù#_x0003_3mÞ=78§¬{</t>
  </si>
  <si>
    <t xml:space="preserve">·axè”\·ÆºË­åÛªJ_x0003_Ym5ª¯‰^p_x001d__x000c_:!\Äw3_x001d_Ýº‰ÃÐ_x0008_X*XâjÂð</t>
  </si>
  <si>
    <t xml:space="preserve">ºÙí(|iVj4[õIà¬NÞJ_x0018__x0006_ÉW~~Ã_x0012_4_x0011_mï’_x0003_óˆ9âzÎ__x001a_Öú—“Šo#ŒFÓY^iý@Ö&lt;&lt;_x0011_</t>
  </si>
  <si>
    <t xml:space="preserve">ŒKÈ`Ç¹¹¨tÏ¤yá»í+ã0[¹¹Çw¥ëÜ_x000e_™x_x001d_4®_x0019_}ºµm¹;</t>
  </si>
  <si>
    <t xml:space="preserve">_x0006_!³ˆ ¯</t>
  </si>
  <si>
    <t xml:space="preserve">&gt;ln_x0002_-×ÂQ`r*º!ßÝžæcQéƒæƒ_x0017_»_x0001_{)c5&lt;#PSu_x001e_“ð|ìê{D63	</t>
  </si>
  <si>
    <t xml:space="preserve">J¦«_x001a_Q)·3×¿Ž4¼g/Ó–_x001b_f°¡CÑ³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_Ð5ºòAÔ©º=fª*€_x0017_</t>
  </si>
  <si>
    <t xml:space="preserve">Œeuý_x0011_Ê_x001e_õñªŠŸ"/l8</t>
  </si>
  <si>
    <t xml:space="preserve">íÝ[O&gt;\ð?ÁäÖÁþ_x0007_yÖ·jÈÜ</t>
  </si>
  <si>
    <t xml:space="preserve">n_x0014_Ë®^!èÏ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^q_x001d__x000e_:½\Æw#_x001d_Äº‹ÃÐ_x0008_“X(XðjÓñ_x000b_ºÙíx‚”©•Ë_x0018__x000b_Kà¬NãJ</t>
  </si>
  <si>
    <t xml:space="preserve">_x0006_)V_x0017_~_x000f_PK7Uï’_x0003_ó‰9ºxŽ__x0018_Öú—_x001e_Šm#ŽFñY#«ý@Ø&lt;&gt;_x0011_(Œ¯É_x0017_ÇÔ_x000e_¨_x0017_ÏÖy©»¾+E0=¹)¸•¤ìë½_x000c_íxq5€_x0019_aºÜmØ;a_x0006__x0010_³’ g</t>
  </si>
  <si>
    <t xml:space="preserve">&gt;l‘}½ÖÂQ`p*º$Þ´ž–b9éâæì_x0017_Š_x0001_žÖTÊ&lt;#¯</t>
  </si>
  <si>
    <t xml:space="preserve">å_x001f_“ð|îê{A7r	JÏ«{QE·_x0002_×¥Žü¼g/</t>
  </si>
  <si>
    <t xml:space="preserve">é‹g°¡AY³ã9g‡Ûü&lt;Û&amp;$»§qœ["	Ç0j_x001a_ë_x0016_ãRK_x0012__x0010_</t>
  </si>
  <si>
    <t xml:space="preserve">þNO_x0019_#ëQ3ý¿Ú1›òíwš(óZã_x0004_Nnhes_x001e__x0018__ø ÒÁQeâDæŽÝ®ÎÉ‰ ]C</t>
  </si>
  <si>
    <t xml:space="preserve">`÷XØæ]3¦ÇXNõ"Ó|~_x0018_týžP­ÿBÜ€ð¤ÈòÜ'~M…u¬_x0004_ØèHÐº_x001a_A+Ö*&lt;fª#w_x0016__x0017__x000f_‹ë._x0005_A6_x0019_8ñ_x000b_Š™&amp;Ð_x0013_I_x000c_ïÝëKy\ð&gt;J¿gŽÏ_x0007_1ÖsjÀÜõRå£É1TØ{3_x0002_‡Þë‹©_x001b_·Ç….M‡"bÒ_x000f__x0014_o¥_x0013_ä„š$Í_x0008_ÅûyÞ_x0013_ÞÃ9{­Æ¸²©_x0019_»_x001a_K_x0002_Õ±ûYâ¯_x0007_Ôª@_x0001_iÁÑL`xý_x0002__x0019_e_x000c_3›_x0001_ÊJ•Ò(ª¶Ô0Ú†³#ü2_x0002_ÞV7¾e®z†ì27Ù”H·_x001a_ºË­ÏÛ:K_x0003_Ym5</t>
  </si>
  <si>
    <t xml:space="preserve">m‹_ûF_u_x0010_\Ðw[_x001c_Üº¸Ãl</t>
  </si>
  <si>
    <t xml:space="preserve">X*Xv¨Âð‚áŠ¢æƒ‚©¹Ê¥</t>
  </si>
  <si>
    <t xml:space="preserve">xà_x0010_LÞJ_x0018__x0006_O•|HIg^\ï†_x0007_ò‰9Ózr]_x001a_Öú—_x0015_Hm"_x0005__x001d_€_x0016__x0010_«é@</t>
  </si>
  <si>
    <t xml:space="preserve">&lt;=_x0011__x0018_Œ¤Ê_x0015_ÇÔRj_x0017_Î]"Ëô•+™0á¹ÖÇ_x0011_¥|ê½_x000e_íxòöÃ_x0018_˜áæ"ˆ;_x0017__x0006_é³Œ £</t>
  </si>
  <si>
    <t xml:space="preserve">®mn_x0002_</t>
  </si>
  <si>
    <t xml:space="preserve">ÕÂ“eskºSßœž…b&lt;é²æ”_x0017_g_x0001_„ÖÊ¬"PSu_x001e__x0015_2~ía _x0017_y_x0002_	_x0019_Jz«_x001b_Q!·Õ¿Ž4¼áíÑ—=</t>
  </si>
  <si>
    <t xml:space="preserve">ÿCM³:8'ÁÛ)&gt;º&amp;H»_x0010_³„ZaR”^_x0015_žêÊãSI8_x0010_´ý_x000f_Ok#_x0004_“PüXSÔßíÃšôó§œƒOþŒhgs_x001e_˜œ®¡8šj*¼DŸŽ`®ÿÉ© mB</t>
  </si>
  <si>
    <t xml:space="preserve">`_x0008_'Î%_2-ž_x000b__x0001_É#Š|ñ_x0018_TýùP\þ</t>
  </si>
  <si>
    <t xml:space="preserve">Üóð_x0002_</t>
  </si>
  <si>
    <t xml:space="preserve">£ÝÉ%lÊ-¬vØbè\Ð	ºŠ@Ô©º=àh!v_x001b_L^ÅQuB_x000e_Û_x0019_-ñ£Š%$/lÙ</t>
  </si>
  <si>
    <t xml:space="preserve">i_x001f_éJt_x0007_¡pðä Á"_x0007_%ÖñjPÝ</t>
  </si>
  <si>
    <t xml:space="preserve">-u¢OóVÙvhSÉdÆ¢ÄP_x001b_§Ç1.Ý†*bC_x000c__x0014_­ _x0012_#„ê%/S÷´$Þ_x0008_ÞI9Û­Î¸(¨‰º_x001a_IØr»Xü¯tÔÙ@3iÎÑQ`+ýq_x0019_S_x000c_$›_x001a_ÊE•…(¶_x0012_0_x0012_†»#f3’ßV78¥¬¹_x0008_¶ xš”5·§º§­ÔÛ¾J£Ym5 ¯_x0019__p_x001d__x000c_:§žÆv¸FŽõ¸ÃÌ_x0008_!X*XøjPð	ºÙï×A¨ÁËÅ</t>
  </si>
  <si>
    <t xml:space="preserve">!àÃN³Jy_x0006_øWj~c_x0012_4_x0011_eï_x0002_€_x0003_óˆ9d¸Ì^‘©Ø¢Šu#FFÓY)«mAÖ&lt;&lt;_x0013_)N_x001d_ÉTÇ¦½¨tÏºy©»Ž+-0=¹ÞÇ•¤ìë½_x000c_íºy5Œ_x0019_@º•mê;l_x0006_O³û </t>
  </si>
  <si>
    <t xml:space="preserve">ml_x000b__x0002__×«Q_x0006_r_x001b_º5ßAžäb¯–_x0013_ç€_x0017_»_x0001__x0002__x0014_žË·x_x0003__x001c_k_x001a_‹ðyìù{D_x0014_–+.f…ˆ*j_x000b__x0012__x0011_‹’­_x0018_ŸD_x001f_Í’_x0006_fy°¹CY‘C_x001a__x0005_¼Öø¥_x0007_át-ßËS#y¶$ä_x001c_L6ºô_x0012_ýRN_x0012_	_x0008_ÿ-êI®rqÍýê0 ÌHõÆ_x0005_Ð‰¿·@½Xyw=_x001e_V¬¾³Á_x001b_À¯g§­ŸžÑù“_x001b_¦_x0011_h_x0004_U_x0005_íÅ_x0001__x001e_…é{mÈ</t>
  </si>
  <si>
    <t xml:space="preserve">®L3_x001c_cýçPþÿ</t>
  </si>
  <si>
    <t xml:space="preserve">ƒÓÒ!ê‹üaR_x001c_¦</t>
  </si>
  <si>
    <t xml:space="preserve">óBãáÈ~u_x0017_:_x001d_ùŠ–_x001e_Eš|W«H-¨ÅW|.%4_x000e_®‹±Æ_x0006_o3ù_x0013_ëóëbÿuò?žÄ_x001e_áÝ+_x0006_õ÷5àçU</t>
  </si>
  <si>
    <t xml:space="preserve">_‚•_x001c_wôÞ_x0010_0Ùuýçä²;ê_x0007_qm¼uB_x0002_Q4q¡</t>
  </si>
  <si>
    <t xml:space="preserve">b¨˜_x001f_FSÉ”j{_x001b_ôC_x001a_WŽíˆ_x000c_˜)ä:rÐ"ú_x0015_”s‘ó</t>
  </si>
  <si>
    <t xml:space="preserve">÷ÕcCYá_x000f_?xÆ_x000e_9"©c±Hè_x0001_·Ü_x0017_á–3oúÆä_x0003_r74Þ}7	§¬$-A[Ä·‡èŠûòÅàõj)y1_x0018_‰ƒª}@3&lt;</t>
  </si>
  <si>
    <t xml:space="preserve">~|ÿ(_x0013_7ý˜¤áï7Þx_x0011__x0007_Ð*ŸÑ_x0017_¾ÃíÀƒƒ©•—€)eÃ~c#Zá_x000b_Z]ï1_x0017_!1ÆŒ…_x001c_ó9øzÎ_x0003_&gt;õÖ´°º0</t>
  </si>
  <si>
    <t xml:space="preserve">µ_x001d_&lt;Eö¡hŠ_x0018__x001f_=</t>
  </si>
  <si>
    <t xml:space="preserve">¯(”&lt;ÙÐ¯Ô±_x0015_ÔÖyÄŸ‡_x0007_®_x0013_</t>
  </si>
  <si>
    <t xml:space="preserve">—æ÷ZŒ×·•RÉ[X_x0017_â)=Š…1%	#!©ˆ¯</t>
  </si>
  <si>
    <t xml:space="preserve">bHM._x000e_ôòPBu“_x001a_„§û€?_x000c_ÁßÂ£;˜"´ø¬ú`</t>
  </si>
  <si>
    <t xml:space="preserve">°Sa_x001e_“ð|ì_x001f_„d63	</t>
  </si>
  <si>
    <t xml:space="preserve">J¦«_x001a_Q)·ó÷_Ž ¼f/Ó–î™_°¡·Y³æ8&amp;õÛU_x001c_Z&amp;\»—q†[_x001f_öç0oáŠê_x0016_ãRI_x0012__x0010_ÈßïO#€QRý&amp;% ›î_x0019_×š(ó¥œ”O®­ˆgg_x001e__x001c_^¬ F&gt;_x0019_e°‹Ž¼®ÿÉ£ =cí`_x001c_'Hç]3S:xNø×ž|-_x0018_TýÍP_x000c_ßÌÜçð„È¡Ü·_x001f_…_x001c_XbØ¾è\Ð5ºÚa4©®=fª#weè-Š`V_x000e__x0007__x0019_</t>
  </si>
  <si>
    <t xml:space="preserve">ñ«ŠY_x0006_ÏlÍ</t>
  </si>
  <si>
    <t xml:space="preserve">ïÝëK</t>
  </si>
  <si>
    <t xml:space="preserve">£Ò?Á_x0010_4Áþ_x0007_%ÖÇjüê-a¢É1TØ_x0008_Ì †U2¸Ä˜_x001b_£Ç%.§ÊbV_x000e__x0014_o¥_x0013_—{¸%F§–´HÞ9Þc9».¸6¨_x0019_»_x001a_Izýø°¶­±¯'Ôù@`ioñß`LýQ_x0019__x000c_´dHÊ</t>
  </si>
  <si>
    <t xml:space="preserve">aã(¾¶_x0008_0Ú†{_x0003_Œ3_x0016_ÞV78§Y„-·aŒè”\·ÆºË­%ûJJ_x0017_Ym5ª¯|¡P_x001d__x000c_Î!\Äw3_x001d_ÝºIã0_x0008_•X*XðjÁñ)ºÙí×ƒ–©•Ë¤</t>
  </si>
  <si>
    <t xml:space="preserve">‰ÀLNÊJ_x0015__x0006_ÉW‹Ó_x0012_4¥mï’_x0003_óˆ=kZ.__x000e_Ö÷—“ŠšÜžFÓí!«ý@Ö&lt;&lt;_x0015_†¬øÈ_x0001_ÇÙÔ¨à0Æy˜_x000f_¤+0=¹ÖÃŸ…_x000c_ë©_x000e_àxt44æ_x0003_ºµÙ¹;</t>
  </si>
  <si>
    <t xml:space="preserve">_x0006_!³ˆ$&amp;-Þlz_x0002_ ×ÂQ•:º!kõžäbPéƒâ_x001b_7[_x0001_Ö‘Ê&lt;#¥¬e_x001e_“D|ìê{D63</t>
  </si>
  <si>
    <t xml:space="preserve">¢jF«_x000e_Q$·3×Jq$¼g›Ó–_x001b_f°¡GÏ“_x0006_82øÛ•&lt;OÙX»–Å†[ê	Ç0o_x0011__x0017_ÊöãFI_x001f__x0010__x0008_ÿú°{#‚åRýÓÚ›îé|ºÈó±œ™On˜c_x001e__x001e_ê¬ ³Á9e@_x001d_®\®ëÉ® ýCøŸ_x0018_'HS]3¦ÅXNø'2\Í_x0018_@ýÀPÌÿÙ#ãð„|¡ÜB~?…_x001c_¨Íø^èHÐ;º_x001a_A!Vª=f_x001e_#w_x0017_</t>
  </si>
  <si>
    <t xml:space="preserve">Š`qç.ç_x0019_8ñ¥Š™&amp;Ú“É</t>
  </si>
  <si>
    <t xml:space="preserve">ïiëKÿ\ò?Áà©á_x001e__x0007_1ÖÉjÀÜÿÒe¢É…TØý3†UÂ_x0013_äx_x001b_·Ç+.M‡ßR_x000e__x0014_Û¥_x0013_b„˜%FW”¨Þ-Þm9{­;G2¨_x0019__x000f__x001a_I_x0002_Ø°¶]ÇÔí@ni¯ÑÊŸHýQ­_x000c_A›hÊ</t>
  </si>
  <si>
    <t xml:space="preserve">‘L_x0008_^¶_x001c_0ß†»#™Ì"ÞV78§¬{</t>
  </si>
  <si>
    <t xml:space="preserve">·ax(´¼·ÒºÄ­åÛ_µ_x0013_YmÁª¯‰^p_x001d__x000c_:á|$w'_x001d_Íº‰Ã%÷‘X*Œð:Àñ‰¢Ùí_x0017_£v©Ëµ</t>
  </si>
  <si>
    <t xml:space="preserve">IàY±ÎJ_x0018_ÒÉ_x0007_~~Ã_x0019_4_x0011_­Ïr_x0017_óš9âz; </t>
  </si>
  <si>
    <t xml:space="preserve">ÖúC“ªo#_x000e_^ÓYá‹_x001d_@Â&lt;._x0011_)Œí7_x0005_ÇÔ{Ô¨_x0015_ÏÖy˜»d_x000b_m0)¹ÅÇ_x0005_¥_x0019__x0014_­_x000e_íÌt4Á_x0019__x0013_ºµi_x0014__x001b_í_x0006_5³œ ¯</t>
  </si>
  <si>
    <t xml:space="preserve">Ê“n_x0002_-#ÂQ`r*º!ß5¾_x0004_bDé–æ€_x0017_Nþ”Öœ~&lt;#PSu_x001e_“ôÖÌ</t>
  </si>
  <si>
    <t xml:space="preserve">{P6%	</t>
  </si>
  <si>
    <t xml:space="preserve">JST</t>
  </si>
  <si>
    <t xml:space="preserve">Q)c3¶¿Ž…¤g/_x0013_¶ûfk°¦CY³_x0013_Ç/õÛ„-_x0005_9÷¤–qF{</t>
  </si>
  <si>
    <t xml:space="preserve">	Ó0h_x0015_Šêã_x001c_YI_x0012__x0010__x0019_î°PÔ&lt;‚Q’Ý3Ú_x0014_›ùí×šÝ_x000c_µœ”Ûœÿlä_x0015__x001e_Z%€SÁ-e•D‹ŽIQïÉ£´›%_x0005_d#Hãâ_x0013_FÅLNá#ž|ØçDýÍ¤Ìÿ</t>
  </si>
  <si>
    <t xml:space="preserve">Üóð„Èaü¢~+…_x0006_¬bØK_x0017_LÐ5N_x001a_AÔ©º=fªãWp_x0017__x0019_Š{uV_x000e_òæ&lt;ñ«^™F/lÙ_x0017_ïÝ+k_x001f_\æ?Àä_x001f_Á_x000b_ø_x0005_ÖÇ’ÀÜ</t>
  </si>
  <si>
    <t xml:space="preserve">-u¢É1”ø_x001d_3_x0014_†SÆ¸ÄmäªÇ%.\–•}ý_x0011__x0014_k_x001b_3‚„Œ%HS–´½!)Þc{­Î¸"¨_x0019_¿«io_x0002_Ì°¸Y±¯Ò+é@`Ý¯Ñ?`XýQ_x001d_Š</t>
  </si>
  <si>
    <t xml:space="preserve">¡›|Ê"•ã(KI_x0018_0Ú2»#l3_x0002_ÞV3‡L{_x0019_·oxè”©HÖºË_x0019_åÛªJ_x0003_Ym1_x001c_i^d_x001d__x0002_:!\1ˆ#_x001d_Ý_x000e_‰ÃÐ_x0008_X*\AJ ñ_x001d_º×í×ƒcV…Ë¤¾Ià¬NÞJ_x0018__x0002_|wž~×_x0012_(_x0011_mïg~_x0013_óˆâzÎ__x001a_Öú“8ª#šFÎY!«_x0008_¿Æ&lt;&lt;…8_x0010_Ì_x001d_ÃÔ‹]ˆõÏÂy†»¤+xÏ-¹ÖS_x0014_´{à*_x0005_í|Û_x0014_!_x0019__x0007_ºªm¹;ùù!³ˆÔ¯</t>
  </si>
  <si>
    <t xml:space="preserve">&gt;ln_x0002_-×_x0002_q€r&gt;º$ßõž_x0011_@éƒz‘_x0006_­</t>
  </si>
  <si>
    <t xml:space="preserve">’ÝœÎ¦_x0003_°Sa_x001e_•ð|ìËyM63õ_x001c_[_x0019_´¥N)³÷_Ž ¼`/Ó–:dv°¡¿H¢Y'™õÛU_x001c_Z&amp;\»‘q†[Ë_x000b_Ì0oé›û©üíV_x0012__x0010_ÈßïO#…QRýòØ	›î_x0011_Æ‹—ì_x001a_ƒ”Ic­ˆgg_x001e__x0019_^¬ ’Ã2e¸šŸ_x0003_±@Ö£&amp;ðcí`_x001c_'Hç]3§ÅxNøcž|-_x0018_TýÍVÁßÌÜçð¤È¡Üc|6…_x001c_PsÉ_x0001_÷ãÏ5¸Úa4©®=Fª#w±_x0015__x0006_Š`‰G_x001f_¸_x0006_“î«ˆY_x0006_ÏlÍ</t>
  </si>
  <si>
    <t xml:space="preserve">ÎÝëKþ\Ò?Áì4Áþ_x0007_%ÖÇhüê-a¢À1TØÜ1	†U:©Õ'_x0004__x001c_Ø%*ó§ÊbV_x000e_6o¥_x0013_C†‘%F¯‡¥÷Á†Ác;».¸6¨:»_x001a_I®Ñ°¶¥ ¾˜ËF_`koñß`Lýu_x0019__x000c_`™aÊ</t>
  </si>
  <si>
    <t xml:space="preserve">iò9_x0001_©·/Ú„{_x0003_Œ3_x0016_Þs78§­{-·a0è”\·ÆºË¯%ûJJ_x0017_YK5ª¯¨\y_x001d__x000c_Æ0M{hŒ_x0002_Ý¸Iã0_x0008_•X_x000c_Xðjáó_x0002_ºÙ_x0011_Æ’)¶*Ô¤_x0008_‰ÀLNÊJ&lt;_x0006_ÉW_|È_x0012_4í|þ-ž¼ìˆ;"Z.__x000e_ÖÜ—“ŠN!‡FÓ¥0ºB_i#&lt;_x0013_é¬dÀ_x0001_Ç¨‡Ô¨_x0015_ÏÖy˜»¤+0o¹êüšó‘ãü_x000e_pt4Á_x0019__x0013_ºµm¹;</t>
  </si>
  <si>
    <t xml:space="preserve">_x0006_1³ˆ ¬</t>
  </si>
  <si>
    <t xml:space="preserve">3lz_x0002_.×ÂQar*º_x000f_ïÅÂÍ=pÃæ…_x0017_¹_x0005_„ÂœÉ&lt;F6Wu_x001e_“Ë#Ìª$d_x0016__x0013_t_x0005__x000b_¦Ö_x0012_Q)·3×¿Ž4¼g/Ó‡_x001b_f³¡NY§æ;&amp;õÚ•&lt;º_x0008_x‹ÊXÙ{À_x0007_Ç5o_x0017_Žê_x0002_ãQIwv</t>
  </si>
  <si>
    <t xml:space="preserve">ÿ_x000f_OP|¢_x0011_</t>
  </si>
  <si>
    <t xml:space="preserve">Ýóú}“¯íª’(ó¥œ”Onhgs_x001e__x000c_^¬ °Á4e™DˆŽ¼®þÉ£ Ós=&lt;!xhÍS3£ÅZJø7ž-}2ûÍPÌÄsü³¯¤è¡J??ø_x0014_¬bØ¾è\Ð5º_x001a_AÔºº=f©#z_x0003_</t>
  </si>
  <si>
    <t xml:space="preserve">‰`uV_x000f__x0007__x0019_</t>
  </si>
  <si>
    <t xml:space="preserve">ß›ºÅ_x000f_pLó_x0003_ïØëIû\æ?ÂäQ§ù_x0007_%Öü5àœU</t>
  </si>
  <si>
    <t xml:space="preserve">U‚´9_x0015_Ø€;†UÆ¸Ä˜_x001b_£Ç%.Y‡*bA_x000e__x0019_o±_x0013_a„˜%GS–´fî	‚Jf[‡À¸'¨_x001b_¿_x001a_]_x0001_ØÕÐQ±¯'ï¦` 6ñ_x001f__x001d_P¼Qd_x0008__x000c_A›hÊ</t>
  </si>
  <si>
    <t xml:space="preserve">•ã(¾¶_x0008_%Ú†» l&gt;_x0002_ÊV48§¬z</t>
  </si>
  <si>
    <t xml:space="preserve">·aVØ¤ž™šá£åÞªH_x0007_Yy5©¯ì8y_x001d__x000c_:_x001a__x0003_ä7l=ýšôË‘_x0008_üP*XðjÀñ	ºÙí×ƒ€©•Ë§</t>
  </si>
  <si>
    <t xml:space="preserve">Dà¸NÝJ_x0018__x0006_ÈW~~í"_x0004_MD°²«</t>
  </si>
  <si>
    <t xml:space="preserve">ó9à~ÎK_x001a_Õú[ßŽo#Ž}ŒyaôÝ`öA4P)ñ_x0010_È_x0015_ÇÔÔ¨_x0015_ÏÖy˜¬¤+3=´ÖÓ_x0005_¦ìë½_x000f_íxt_x001a_ñ)O“êM“5</t>
  </si>
  <si>
    <t xml:space="preserve">_x0003_!±Œ »</t>
  </si>
  <si>
    <t xml:space="preserve">ú~ÿÕ¾™j_x0011_éþî€_x0017_»_x0001_„ÖœÊ&lt;#PSm_x001e_“ðìç{P60	</t>
  </si>
  <si>
    <t xml:space="preserve">J§«_x001a_Q_x0007_‡_x0003_‹–Ñ_x0014_–i/Ö–_x0019_b¤¡@Yª&gt;&amp;õàÊ_x001c_úyh›¶_x000c_Ž_x001a_êtÏ0o_x0015_Šê_x0016_ãRI_x0012__x0010__x0008_æ_x000f_Ok ‚\RéÓÙ›îì×š(Ý•¬Èf1­Bis_x001b__x001e_\¨ §Á:eA_x0008_ŒŽ¼®Ä–ƒ`¢c-@u/	ç ;¦ÅXNø#ž|-_x0018_Tý×PÌÿ/ÜþðÈ¢ÜB~&gt;…_x001c_¬LèŽ´u_x0015__x0014_AÑ©¸9f¾#tÛA‚`uV5X9l®‹ª¹['-ÙpçÝëKÿ\ò?Áä4Áþ_x001c_%ÖÇiÀÑ</t>
  </si>
  <si>
    <t xml:space="preserve">9u¡É1TÙý3¨eöäíÇ;‰É%+M….bV_x000e__x0017_oi_k„˜%}_x000c_¶ô_x0017_þ_x0019_þ_x001e_1:­³°"¨_x0019_»_x001a_I_x0002_Ø°¶Y­¯'Ôú@mi»Ñ&lt;`XýQ_x0019__x000c_o«X–_x0005_ÊÃ_x0002_°¶</t>
  </si>
  <si>
    <t xml:space="preserve">0Ø‚»7l0_x0002_ìe38§¬@R—!'È´|ÊÎûËÐíÛªJ_x0003_Ym5ª¯‰^p_x000c_:!_Äz3	Ý¹‰ÃÐ_x0008_X*vÀZœØVšóã×†–«‘Ë°</t>
  </si>
  <si>
    <t xml:space="preserve">Jàž}ÛJ_x0018__x0006_ò_x0008_^&gt;œ2_x0014_1_x0010_çÓ~ûˆ9âzÎ__x001a_Öú—“Šq#ŽFÐY</t>
  </si>
  <si>
    <t xml:space="preserve">«é@Õ&lt;&lt;_x0011_)Œ_x0018_È;÷äÓý÷5åØy»¦/$=ºÖõ6£ìë½5²X4ká93Ç½</t>
  </si>
  <si>
    <t xml:space="preserve">¹F_x0005__x0006_!³ˆ ¯</t>
  </si>
  <si>
    <t xml:space="preserve">&gt;ln_x0002_-ÈÂQ`q*·!ËõäbPéƒæ€9‹1ØÿÃê_x0016_-PVu_x001c_—ðhìé{v_x0005_4	</t>
  </si>
  <si>
    <t xml:space="preserve">Jô:_x0011_v—_x0013_÷Â†u¼_x001a_'Ó–_x001b_f°¡CY³æ8_x0006_õÛ–&lt;·&amp;\»•q†[ê	Ç0A%º¶?¼rc_x001c__x0010_</t>
  </si>
  <si>
    <t xml:space="preserve">ÿ</t>
  </si>
  <si>
    <t xml:space="preserve">Kk7‚RRÏàÒ›îÖˆºh¬…¼´2fÌh_x001a_{_x001e__x001e_^¬ ³Á9eD‹¯¼®ÿÊ£-ýW</t>
  </si>
  <si>
    <t xml:space="preserve">c_x0008_'Hç]3¦ëh~¤</t>
  </si>
  <si>
    <t xml:space="preserve">Á\_x0007__x0016_TøÍRÈÿ8Üðð¶û¨ÜB~_x0004_Ú&lt;ì=øžÈ!Ø_x0018_ºgIÔ©º=fª#w_x0017_</t>
  </si>
  <si>
    <t xml:space="preserve">ŠCuV_x000e__x0005__x0019_!ñ¿Šš&amp;/lÚ</t>
  </si>
  <si>
    <t xml:space="preserve">ïÝÅ{ÏÛ`áÎ:Áû_x0007_$«Ï+À¡_x0002_-u¢É1TØý3†Uâ¸Ä˜_x0018_£Ê%:M„*bB</t>
  </si>
  <si>
    <t xml:space="preserve">_x0014_o¥=R´Ä_x000c__x0019_s¼ºHÛ9Ük9o­Í¸"¨_x001d_»_x001a_I´]øðéy‘ZÜ¸@_x001d_a¯Ñ?`XýQ_x0019__x000c_A›MÊ</t>
  </si>
  <si>
    <t xml:space="preserve">•à(³¶_x001c_0Ù†»#o3_x0002_Þx_x0007__x0008_û…$-oxí”^¿Æ®Ë®å$•N_x0003_Ym_x000e_õÉ_x0001_P=</t>
  </si>
  <si>
    <t xml:space="preserve">G)_x001d_Ä</t>
  </si>
  <si>
    <t xml:space="preserve">;_x001d_Ýº‰ÃÐ_x0008_X*XðLÀñ	¹Ùà×—–ª•Ë¤	Ià¬`îzD/–wTpÃ_x0017_4_x0013_eï†óº</t>
  </si>
  <si>
    <t xml:space="preserve">æzÎ_!‰Ú×ÌªO_x0003_óNþY\£ý@Ö&lt;&lt;_x0011_)Œ_x0018_È_x0015_ÇóÔ¨_x0017_ÏÛyŒ»§+0&gt;¹ÖÇ+•Ü·”QÍRz4Ä_x0019__x0011_Ç½</t>
  </si>
  <si>
    <t xml:space="preserve">&gt;ln_x0002_-ÿÂQ`q*·!ËõœäbPuƒà9‹1ØÿÃê_x0016_-PVu_x001c_—ðhìè{D6ÌÎÃµô:_x0011_v—_x0013_÷Â†_x001c_¼_x001a_'Ó–_x001b_f°¡CY³æ8_x000f_õÛ”&lt;·&amp;\»•q†[à	Ç0A%º¶?¼rco_x0018_IÿrGk#‚QRýÓÚ›îíýš(ó¦œ™Ozjgs_x001e__x001e_?¬_ñ	9¤_x001b_«¤²®úÉ¡$ýW</t>
  </si>
  <si>
    <t xml:space="preserve">b_x0008_'H!²ýYþ_x0007_n¸|¾\</t>
  </si>
  <si>
    <t xml:space="preserve">e\¨Í-Äÿ</t>
  </si>
  <si>
    <t xml:space="preserve">Üóð„È¡ÜB~?®_x001c_¬bÜ¾å\Ä5¹_x001a_AÔ¨º=f„_x0013_GÌ&gt;RªJ{V_x000b__x0007__x001b_+ñ¿Šš&amp;/lÝ</t>
  </si>
  <si>
    <t xml:space="preserve">ïÝÐ_x0014_ß_x001c_­_x001f_áÄ&lt;Áê_x0007_&amp;ÖÇjÄÜ</t>
  </si>
  <si>
    <t xml:space="preserve">-U‚é_x0011_tøÝ_x0013_}ŽÄÆÅÌ˜_x001b_£Ç%.M‡*bB_x000e_:o¥_x0013_e„•%RS”´HÞÃ£cÆUþä_x000b_÷9‘_x0014_IŠ_x0002_Ú´¶M±­'Ôù²’›Pê`@_x0018_¢q9 _x000b_AhÈ</t>
  </si>
  <si>
    <t xml:space="preserve">•ãWÁÉ÷_x0010_ú¦›_x0003_L_x0013_"ÖV#8¥¬{</t>
  </si>
  <si>
    <t xml:space="preserve">È_x001e__x0007__x0017_´|—æšëÅÒª^_x0003_[m5ªÐö!_x001d__x000c_:!\Äw3_x0017_Ý®‰ÁÐ_x0008_'U'_x000f_jÀñ	ºÙí×þž8•¶¬</t>
  </si>
  <si>
    <t xml:space="preserve">Ià¬NÞJ_x0018__x0006_ÉW~QÃ_x0012_4_x0016_mâ’•_x0003_ðˆ9âzÎ__x001a_øÊ§Ï£0_x0003_¤HÓ\!©ù@Â&lt;&gt;_x0011_)Œ½m°8ïÐôèJïöYŸ»°+0=¹éø:ZÌË.ÍXT_x0014_É_x0019__x0007_º·m¹;29_x001e_L¨-_x001e_LN"$×ÖQbr*º_x001e_àÊaäbPéƒæ€_x0017_±_x0001_ÖžÊ&lt;#olJá“ð|ìê{D6N_x0001_ JÛ£_x001a_Q)·3×¿Ž4¼g/ã–_x001b_f}°¬CM³ä8&amp;Š¤êÃ”_x0016_xç¿.¦qä	Â0mh‚Ç_x0016_žZI_x0012__x0010__x0008_ÿ_x000f_Ok#‚QRÌÓÚ™îà×Ž(ñ¥œ”°n—IC.Bwó€™Ï9`Fö†ý®‚Á£ ýC</t>
  </si>
  <si>
    <t xml:space="preserve">`_x0008_'Hç]3”ÅXNû#“|9_x0018_VýÍP6‚</t>
  </si>
  <si>
    <t xml:space="preserve">#ÝÀ´”ˆƒbT1…_x0019_¬`Ð¾ü\Ò5º_x001a_¾T¨E_x0006_9Šc(°7-÷h4Vs_x000f__x0019_</t>
  </si>
  <si>
    <t xml:space="preserve">ñ«Š™&amp;/lÙ</t>
  </si>
  <si>
    <t xml:space="preserve">ïèëKÿ_ò2Áð4Âþ_x0007_%ÖÇjÀò:_x001d_)‹–_x0011_~Öý6„QÆ¬Ä›_x001b_£Ç!.M‡_x0011_=bNKO…3_x001f_ŒÙ%;[–´HÞ9Þc9{­Î¸_x0014_¨_x0019_»_x0019_I‚_x0002_Ì°µY±¯'Ôù@NYŸ_x0016_?x×__x0019__x0005__x000c_CŸhÞ</t>
  </si>
  <si>
    <t xml:space="preserve">–ã(¾³_x0008_0Ú½ä_x0003_</t>
  </si>
  <si>
    <t xml:space="preserve">l"þvJ0æ¬_x0006__x0005_·axè”\·ÆºË­åìªJ_x0003_Zm8ª»‰]p_x001d__x000c_:!\ÄY_x0003_-“Öãú_x0006_]*ZôjÔñ</t>
  </si>
  <si>
    <t xml:space="preserve">ºÙíÑƒ–©®”„J_x0016_ÀŒn£BY_x0006_´_~~Ã_x0012_4_x0011_mï’_x0003_ó°9âzÍ__x0017_Öî—Šo#ŽFÓY_x000f_›Í_x001c_ÿc_x001c_;'Œ_x001d_È_x0017_ÃÔ›Ô«_x0015_ÏÖ~˜»¤_x0010_Ò_x0010_}æöç%Øäª½såxt4Á_x0019__x0013_ºµm¹;</t>
  </si>
  <si>
    <t xml:space="preserve">?!³ˆ#¯&gt;xn_x0001_-×ÂQ`r*”_x0011_ï©·»Bzçƒã€_x0015_¿_x0001_ÖŸÊ&lt;#XSu_x001e_¨¯\¬µ[d_x0016_N_x0001_LJÛ£_x001a_Q)·3×¿Ž4¼g/é–_x001b_f|°¬CM³å8&amp;õÛ•&lt;”_x0016_xç¿.¦qä	Â0m_x0011_Šþ_x0016_àRI_x0012__x0019__x0008_ÿ_x000f_t4_x0003_Â_x000e_rÝó§_x0008_Úîßš(ó¥œ”Onhgs%_x001e_^¬£³Ì9qF‹Ž¼2šÉ\_x000e_ÍsQIW_x0007_bé]6¦Ç\Nì#œ|-_x0018_«_x0016_Q¯÷ _x000c_œ¬Ð¤èÜÔÓ~B_x001c_¬bØ¾è\Ð5º_x001a_Aè©º=aª.w„_x0017__x000f_Š`ui18æ_x0002_Á›Ö°y_x000f_F×</t>
  </si>
  <si>
    <t xml:space="preserve">êÝéOÿHò=Áä43_x000c_õÚí˜J€ƒ*</t>
  </si>
  <si>
    <t xml:space="preserve">U¥É%TÚý3¹jùGä¸;ƒç_x0005__x000e_m*vB_x000c__x0014_o¥</t>
  </si>
  <si>
    <t xml:space="preserve">]»g_x0005_fs¶”hþ_x0019_×c-{¯Î¸"—&amp;„åI_x0002_Ø°¶Y±¥'ÀùB`i¯î_§ýQ_x0019__x000c_A›h·$_x0004_ãU¶¶_x0008_0Ú†»#l3_x0002_ÞV</t>
  </si>
  <si>
    <t xml:space="preserve">8§¬|</t>
  </si>
  <si>
    <t xml:space="preserve">ºalè–\·Æ…ôÛ_x001a_õšz_p2_x0015_€¡‰[p_x001f__x0008_:5\Æw3_x001d_"v_x0010_&lt;ëW¡_x0018_uxÐJÇñ_x001d_ºÛí×ƒéÖê4„*iÀŒnþj_x0010__x0006_ÝW|~Ã_x0012_Kn_x0012__x0010_²¡#Ó¨_x0019_ÂZÇ__x000e_Öø—“Š_x0010_\ñ¹ÓY!«ý@Ö&lt;6_x0011_=Œ_x001a_È_x0015_Ç«ð«W_x0015_ÏÖy˜»¤+ð8_x0015_¹«Ï_x0005_¥ìë½_x000e_íxt4Á_x0019_-ºµm¸;_x0006_5³‹ ¯</t>
  </si>
  <si>
    <t xml:space="preserve">5ln_x0002__x0003_çò</t>
  </si>
  <si>
    <t xml:space="preserve">I-</t>
  </si>
  <si>
    <t xml:space="preserve">\×ž™jPéƒæ€_x0017_»_x0001_„ÖœÊ_x0003_#PSp_x001e_—ðhìè{D6ÌöÁµˆ›*</t>
  </si>
  <si>
    <t xml:space="preserve">è_x0013_ý¸Ž ¼e/Ó–©ÔÍO¡¼•*_x0019__x0003_y°ýÛ&lt;¸&amp;H»$Ã4¤êv¸O5ªÊ_x001f_ãFI_x0010__x0010__x0008_ÿ½ýÙÜ‚.-‚</t>
  </si>
  <si>
    <t xml:space="preserve">ú »äíÃš*ó¥œ&amp;ýÜrh_x0018__x000c_aá^¬ ÎÉ_x0011_eðL‹Ž¼®ÿÉ£ ýC</t>
  </si>
  <si>
    <t xml:space="preserve">`K'Hç\3¢ÅLNú#ž|ÒçT_x0002_ã`ü£_x0005_ƒÓÚùÀ‰Ü?v?…_x001c_¬bØ¾è\Ð5º^AÔ©»=bª7w’_x0017_</t>
  </si>
  <si>
    <t xml:space="preserve">ŠŸŠVñ))_x001c_­‚Õ¹_x000c_Rdñ</t>
  </si>
  <si>
    <t xml:space="preserve">’ÕëKÿ\ò?Áä4Áþ_x0007_`ÖÇjÁÜ_x000e_-a¢Ë1TØ_x0002_Ìy{öˆ˜±DƒíX&amp;e‡WjB_x000e__x0014_o¥_x0013_b„˜%FSÐ´HÞ8Þn9o­Ì¸"¨æ»_x001a_¶¡2èìŸ_x0006_‘…ZÜÑ@_x001d_a¯Ñ?`XýQ_x0019__x000c_A›/Ê</t>
  </si>
  <si>
    <t xml:space="preserve">•â(³¶_x001c_0Ø†»#“3_x0002_!x_x0007__x0008_û…$-_x001c_pÀ”!¿ÆºË­åÛªJ_x0003_Ym5â¯‰^q_x001d__x0001_:5\Æw3_x001d_"º‰&lt;þ8±_x0004__x0003__x0007_Ð@½ù!º¤å×ƒ–©•Ë¤</t>
  </si>
  <si>
    <t xml:space="preserve">Ià¬N”J_x0018__x0006_ÈWs~×_x0012_6_x0011_mïm_x0003__x000c_¦	Ò&amp;ç:ü‡Ÿ»Š_x0012_+ŽFÓY!«ý@Ö&lt;&lt;_x0011_bŒ_x0018_È_x0014_ÇÙÀ¨_x0016_ÏÖy™»¤+£</t>
  </si>
  <si>
    <t xml:space="preserve">åÿ˜%‘ã•_x000e_pt4Á_x0019__x0013_ºµm¹;</t>
  </si>
  <si>
    <t xml:space="preserve">_x0006_m³ˆ ®</t>
  </si>
  <si>
    <t xml:space="preserve">3lz_x0002_.×ÂQar*º_x000f_ïÅÂÍ=pÃþî¨_x0017_Æ	„ÖœÊ&lt;#PSu_x001e_“ð1ìê{E6&gt;	_x0019_J¥«_x001a_Q(·3×‘¾_x0004_àNpó¼fnW°ÜKY³æ8&amp;õÛ•&lt;º&amp;_x0006_»–q‡[ç	Ó0l_x0015_Šê_x0017_ãRI&lt; 8£&amp;_x0010_K	ÿYzý®Ò›îí×š(ó¥œ”O!hgr_x001e__x0013_^¸ °Á9eŒD‹Ž’žÏ•ŠÝiph '5ï]3¦ÅXNø#ž|-_x0018__x0004_ýÍPÍÿ!Üçð‡È¡ÜC~?…2œR„—·|úH²2A©¡º=fª#w_x0017_</t>
  </si>
  <si>
    <t xml:space="preserve">Š`u_x0007__x000e__x0007__x0019_-ñ¦Š&amp;</t>
  </si>
  <si>
    <t xml:space="preserve">lÙ</t>
  </si>
  <si>
    <t xml:space="preserve">îÝëKÑlÂcè»_x0014_ëm_x0005__x0004_Ö×jÎÜ_x000b__x001f_u’É_x0014_Tøý_x001e_¦UüçÇ_x0014_œÆ~²Õõ¨BB?_x0014_ý­\b_x0016_%FS–´HÞ9Þc8³1¶"š_x0019_‹_x001a_l"Ø¶y±•x×uÇ_x0005_&gt;ôM§_x0012_ÚÝQ(_x000c_A˜hË</t>
  </si>
  <si>
    <t xml:space="preserve">™ã/ºÓnë?wD&amp;l?_x0002_ÙW78§¬{ò’a}è–ÏµçºÚ­ëÛ«x_x0003_im_x0010_ª‰sp=_x000c_~_HðVJ†&amp;_x0011_±R(j*Êø%Àc_x0001_ºÙí×ƒ–©•Ë¤_x000b_MÂS@Þx_x0018_6Ér~^Ã?41mÕÍ‚tín¹æV-˜öú¥“Šo ŽGÓU!¬ø%°ÎáÍÖ‰_x0018_Ä_x0015_ÀÕÔ¨_x0015_Ï)\˜¾¤)_x001e_2_x001c_¹ÄÇ_x000b_¥íÙ½&gt;í]t_x0014_Á4_x0013_šµWæ8DäÓ¼7¼Ln1-EÊ_x001e_`à"º!ßõžäbPéƒç„1D_x000f_„äœú&lt;_x0006_Psu3“Ð|ÖµxÈ±V^VÖ&gt;Ù˜q)„3×¿4½g#Ó‘_x001d__x0003__x0019_ZPž¦¶æ4&amp;—ôÛ•&lt;º&amp;·ž–t†Yy_x000b_æ0|_x0015_„ê_x0017_ÑRy_x0012_5_x0008_ß_x000f_bk_x0003_‚k</t>
  </si>
  <si>
    <t xml:space="preserve">þ_]eÌµqOèªÓ¥¨”ÝfÂhõ{_x001e__x001e_^¬ ³Á9eE¤C ÿû£_x0010_ýf</t>
  </si>
  <si>
    <t xml:space="preserve">@_x0008_</t>
  </si>
  <si>
    <t xml:space="preserve">HÇ]	ùÆÔÉtÅàµjÖÝÍdÌÿ</t>
  </si>
  <si>
    <t xml:space="preserve">ßóñ„Ä¡ÛE_x001b_Y`ü@Ý¾ä\×4º_x001a_AÔ©E_x0018_f¯#u_x0003__x0015_</t>
  </si>
  <si>
    <t xml:space="preserve">ŠtuX_x000e__x0006_+</t>
  </si>
  <si>
    <t xml:space="preserve">Á«¯™_x0006_/AÙ-ïç´HsÛ—hšx¬³|'%ãÇøÈ“</t>
  </si>
  <si>
    <t xml:space="preserve">¿}¢É1TØý3†UÇ¼êg_x0015_£õ%_x001e_M¢*BB#_x0014_O¥)=‡_x0014_¢#_x0004_Í(Ð¬»þc_x000c_{­Î»"©_x0019_·_x001a_N‡g¾kXªNª'ØùGai¯Ñ?`§ØQ_x001c__x000e_Ò™IÊ9•í(¿„_x0008_Ú£»_x0003_l_x001e__x0002_þV</t>
  </si>
  <si>
    <t xml:space="preserve">g¤ ühà:äpæÞ—ÆŒË?í”ªØ_x000b_Ym5ª¯‰^p_x001d__x000c_;%n;y3/ÝŠ‰æÐ(u*xðPŸò…=¼ºŒ_x001f__x000e_Û_x0017_ë¤&lt;Ià¬MÞK_x0018_</t>
  </si>
  <si>
    <t xml:space="preserve">ÉPw_x001b_¥ïÝÈ’ê’_x0003_ô‰9âzÎ_åóú’“ˆü!¯FÅY/«ütÖ_x000c_&lt;4)¬_x0018_å_x0015_çÔµ‹«™H³.Ã'&lt;Y_x000f__x0010_=ˆÖU</t>
  </si>
  <si>
    <t xml:space="preserve">êìyµ_x000e_íxt4Á_x0019__x0013_ºµl½$ò_x0008_!‡ˆ_x0010_¯(&gt;Ln/-÷Âk?q¦=Dˆ®_x0002_|_x0010_ÒÉƒ×€_x0017_»_x0002_„×œÆ&lt;$TŸ9¦__x0014_ƒéêwD12	</t>
  </si>
  <si>
    <t xml:space="preserve">J¦«åt)²3Õ</t>
  </si>
  <si>
    <t xml:space="preserve">Œ_x0015_¼p/Ý–_x001a_R€¡fY“æ_x0015_&amp;°õáÊ?6¡-ìÍí_x001e_)h)Ç_x0002_o‡‚¥_x0016_qZI_x0012__x0010__x0008_ÿ_x000f_Ok#‚PVÞ</t>
  </si>
  <si>
    <t xml:space="preserve">Ô¯îÝ×¿(Ó¥±”on·7dÿ™{	÷&lt;+³»Ev‹Ž¼­ÿÈ£</t>
  </si>
  <si>
    <t xml:space="preserve">ýD_x0008_¬DÁñ_¢6¦ÉXIù#ž|-_x0018_«ØÍUÌý¿ÞÒðœÈ¯ÜCJ?µ_x001c_‰bø¾Å\ð5€EBX.ßj=6»_x0005__x0012_7</t>
  </si>
  <si>
    <t xml:space="preserve">¹`ç^A_x0007_‹$ñ«Š™&amp;/lÙ</t>
  </si>
  <si>
    <t xml:space="preserve">ïÜïlRò_x000b_ÁÔ4äþ'%ûÇJÀæU.ù%¬f_x000f_DeA‚¦Uõ¸Ä˜_x0018_£Æ%"M€</t>
  </si>
  <si>
    <t xml:space="preserve">®_x000e_ÙðÓZ_x0016_bˆ˜"GS–´HÞÆûc&lt;{¯]º_x0003_¨»_x0014_IŽ6Ø€¶|±'ùù``SðÒ³ç=ª</t>
  </si>
  <si>
    <t xml:space="preserve">…˜~Ã»hþ</t>
  </si>
  <si>
    <t xml:space="preserve">_x0007_ëg¾$0Ú†»#l3_x0002_ÞV6&lt;ŒSu</t>
  </si>
  <si>
    <t xml:space="preserve">ƒaHè±\—Æ—ËåáõIÞ_x0008_bñ3_x0011_</t>
  </si>
  <si>
    <t xml:space="preserve">ò=_x000c__x000e_!\Ät3_x001c_Ý¶‰Ä×ÄÍ”ê‚_x000f_oÀý	½Øí×ƒ–©jî¤_x000f_Iâ?LÿJ_x0002__x0006_ÇWJÃ"44mÏ’¬_x0003_Óˆ_x0003_½yBØ¡_x000b__x000b_øí_x0003_ŽsÓË)äýÒÞ&lt;&lt;_x0011_)Œ_x0018_È_x0015_ÇÔŽÐ‡êÁÖM˜‹¤_x000e__x0010_=”Öç_x0005_Ÿ³è1‰ˆ//¨Yk‘šµX¹;</t>
  </si>
  <si>
    <t xml:space="preserve">_x0005_!²ˆ</t>
  </si>
  <si>
    <t xml:space="preserve">¯</t>
  </si>
  <si>
    <t xml:space="preserve">6 "´ð?=T`~*½ ßõžäb¯Ìƒã€_x0015_(_x0003_¥Ö‡Ê2#Qgu.“Õ|ÌêVD_x0016_33RI*</t>
  </si>
  <si>
    <t xml:space="preserve">_x0006_r+«¥=®4Šg½ÛÙ_x001b_ôw°¡CY³æ8&amp;õÚ‘_x000f_E(H–A†~ê)Ç_x001d_o5ŠÐIàÞÎwGSc—=é_x0003_‚gRýÓÙšîá×!?é`Aû‘ˆhks_x0019__x001f_^¬ ³ÁÆ@A‹Œ/¬ÞÉ¿ óC_x000c_V_x0008__x0017_HÂ]_x0013_¦èXnø_x0019_Á¡Ÿ1ª–ÌT®üóÁ„Z©“Bì7…_x001c_¬bØ¾è\Ð5»_x001e_a+§º_x000b_fš#R7</t>
  </si>
  <si>
    <t xml:space="preserve">§`UV4X_x001a_ vÎÝÂº·_x001e_[-ïìëKÿ_ò&gt;Áè4Æú5_x0016_Ct½?Ù</t>
  </si>
  <si>
    <t xml:space="preserve">!u¥É1T_x0010__x001a_ÿÿ£UÃ¸Æ_x000b__x0019_‚Ç8.C‡+TB&gt;_x0014_J¥3b©˜_x0005_FiÉ·ÄY\‰8¥ãßL˜"š_x0019_)_x0012__x0006_Ð°¶Y±¯'Ôù@`h«õÀnXËQ))A»hç</t>
  </si>
  <si>
    <t xml:space="preserve">µã_x0012_áµ„·¿Ñà¿ôA€þV_x0005_8§¬x</t>
  </si>
  <si>
    <t xml:space="preserve">¶atè“Y…õc\8_x001a_ÞªF_x0003_^m5ªgn’8_x000c_?!^Wu_x0012__x001d_Ãº‡ÃÑ&gt;h*}ðJÀÜ	šÙ×ˆ€_x001a_.ðœÿ–Ñ’.nÞy_x0018_”Á_x0018_~ìË_x0012_4_x0011_mï’_x0003_óˆ8æR1Q_x001a_àú§“¯o_x0003_ŽkÓy!‘¢CZ»YFr_x0010_€º—çÔ¼Ô¨_x0015_ÌÖx˜·¤</t>
  </si>
  <si>
    <t xml:space="preserve">‹_x0002__x000e_{]ú ìç½	íxtü&amp;ÕìŸµh¹9ž_x0004_³— ¡</t>
  </si>
  <si>
    <t xml:space="preserve">?Zn2-òÂq`_*š!åªhå5¾Øz_x0018_e9!„âœX4lPÁ}_x001e_“ð|ìê{D63_x0008_	fY¥_x001a_g)‡3ò¿®4‘g_x000f_Ó¬Deó7Ä_x0014__x0002_/~J¤°õï•&lt;º%Hº–}†\í;ô‚ÎÒuï_x0016_ïRN_x0012__x0010__x0008_7èƒ”_x0006_‚TRÿ@Ø!›ÎíÙš)Å¥¬”jn­hJs&gt;_x001e_dó£?F\2ÖØ_x0013_ü&gt;Žÿü£²õ_x000c_</t>
  </si>
  <si>
    <t xml:space="preserve">ò'Hç]3¦ÅXNø"šLÒ_x0016_TËÍ`ÌÚ</t>
  </si>
  <si>
    <t xml:space="preserve">üóÝ„è¡æ_x001d_}³_x0002_yû9D&amp;šÞð5_x001a_AÔªº&lt;f¦#p˜%&gt;_x0019_­¨©_x000b__x0007__x0015_</t>
  </si>
  <si>
    <t xml:space="preserve">ö«Š™îÈ &amp;(ïØëIl^Ó?àä:Áÿ1%æÇOÀü</t>
  </si>
  <si>
    <t xml:space="preserve">u‚É_x000b__x000b_Ûq´eÑ_x000e_Z ¶_x001a_;£ñ%¼EÈ*ðJ_x000e__x0014_o¥_x0013_b„˜%FR’€·Ð9èc	{ˆÎ˜"…_x0019_›_x001a_sÐ_x0001_T7Ó_x000e_ê3¿¦{``_¯Ñ?cXüQ_x0015__x000b_H©[0ì_x0005__x001c_-¾º_x0008_7Ú†»ë‹ÿýûV28¥?y	·CøíkÎ¿ÚºY¥åÛªJ_x0003_Ym5ª¯ˆ[uâ_x000f_:_*Â%çvÝº‰ÃC</t>
  </si>
  <si>
    <t xml:space="preserve">ˆX	XòjÁöa"Aß¨–;Ë¤</t>
  </si>
  <si>
    <t xml:space="preserve">Ià¬NÞJ_x0018__x0007_ÊX|Ã_x0015_\‰õï’ƒ_x0003_öˆ5â}Í__x001a_É³êl¯o&amp;ŽG@[</t>
  </si>
  <si>
    <t xml:space="preserve">«Ù@Ò&lt;=_x0016_A_x0014_€è_x0015_öÔ_x001d_Ü•_x0015_]Þy˜»¤+0=¹ÖÆ_x0006_µ_x0013_ï½	…àì_x0014_Á(_x0013_ºµn¹&gt;</t>
  </si>
  <si>
    <t xml:space="preserve">!´‹ ¯_x0012_w_x0011_‘'-ÒÂSgr$º&amp;Ûõž«ãí_x0016_†æ_x0013__x0015_¶_x0001_¡Ö˜Ê=$8Ëí&gt;“Â|~âFD¤;	</t>
  </si>
  <si>
    <t xml:space="preserve">J¦«_x001a_Q)·3Ö¼ŸË¸g(»_x000e_ƒF‚¡CY°æ=&amp;œõÜ–&lt;º9_x0001_ÆiT†^ê_x000b_À0a_x0015_îéÜú‰Ìï</t>
  </si>
  <si>
    <t xml:space="preserve">ÿœMf#¤QVýÒÝh_x0003_vÍ×©(a­¡”Ýfhgs_x001e__x001e_^¬ ³À:wr@‹‰Ô6gé£_x0013_ýC</t>
  </si>
  <si>
    <t xml:space="preserve">c_x0008_"Hë]4¥ÅXQ±^aY-_x001d_TÿÊPÂÿ+ØÁÃ_x0011_{v#@~¬‡_x0011_¬EØºè]×]"‚aÔº¯n…#å˜_x0017_</t>
  </si>
  <si>
    <t xml:space="preserve">Š`uV_x000e__x0007__x0019_</t>
  </si>
  <si>
    <t xml:space="preserve">ð¨™f"/k±•wýëÿ\ò=Áá4Íþ&amp;ÖÇu‰¡õ_x0008_u§É3ÇÚú3(†TÆ¹*Å‰«ò%¼E‡*bB_x000e__x0014_o¥_x0013_b…™&gt;¹R–Z_x0015_Þ9Ýc8{¡Î½Ý¨_x0019_DÝ‡p_x0007_Ø¼¶\N¯'HùFŸL¯Ô?bËÿU_x0019_ŒAdúÂ6•q ¾¶_x0008_0Ú†»#l3_x0003_ßVÈ:§”%É&gt;axè”ÏµÂºâ-í$8B+Yÿ=ª¯‰^p_x001d__x000c_:!\Åu;âÞº_x000c_N.œ$;*XñjÅñ_x0005_ºÞç×ƒ–©j47_x0008_Nà†NßJ_x0019_{ÅvKÃ€&lt;_x0011_mï’_x0003_óˆ9â{ÏEå×úêÊŠo ŽGÓU!®_x0002_@ÖúÓßÖ‰_x0018_Ä_x0015_Â+Ô¨tÏ)\˜¾¤)_x001e_24¹ýÇ_x0007_¥í¬Ñ5ê|sÁ‹_x001b_ºµm¹;</t>
  </si>
  <si>
    <t xml:space="preserve">_x0006_!³ˆ!¬_x0014_ÁnnEAì¢Q`v*¿!Óõ™åbPéƒæ2»_x0004_„ÔšÊ2#WWu_x001e_ÜqÁ_x0013_ë{C6=	</t>
  </si>
  <si>
    <t xml:space="preserve">N¦«UÐ”H5×</t>
  </si>
  <si>
    <t xml:space="preserve">Œ0¼K¯×i‰ne°3KY³æ8&amp;õÛ•&lt;»#LD”q¡ÖëWÇ0o_x0015__x0019_è_x0012_ãÉ_x0015_ïš÷/Où+‚QRýÓÚ›îíÖŸ/_x000c_ œ³ÂoÓ3gC_x001e_C^¬ ³Áªg„D¥Ž¾®þh(·†Ñ_x0005__x000f__x0008_µ@ç]3¦ÅXNø#ž}/_x000e_«ÿÍñGhWÜó÷„É¡ÐB{À…_x001c_^*Aí\Ü5¿åAÔSÇ=™#r_x0015__x000b_ŠnuSñ_x0007__x0019_SŽÔu˜&amp;(l×</t>
  </si>
  <si>
    <t xml:space="preserve">ê"ëK€#ÀÀä&lt;Áð_x0007_ )Çj¿£uÒt¢À1ZØøÌ†*¹Ç;™_x001b_0Å*.b‡/bCÎ|ŠÂF1ÇÉ_x0019_.ÁžÁHL1Þc9{­Î¸"¨_x0019_º_x0018_^p_x0007_ØpÞ¼Öút—¨|_x0008_i¯Ö?aXñQ_x001c_ÿ_x000c_A&gt;ÍoÓã$¾±_x0008_0ÚN\ï“_x0016__x0002_ÛV5&gt;§¢{_x0008_Hax×«cHÀºÌ­ëÛ¯µ_x0003_YR</t>
  </si>
  <si>
    <t xml:space="preserve">•P^x_x001d__x0002_:$£Äw_x000c_"âEÃÙ_x0008_X/§ðjÿÎ6EßíD™©¥Ë¡</t>
  </si>
  <si>
    <t xml:space="preserve">H_x0003_%„Omx¬{_x0019_ìË#4ƒeï’_x0003_óˆ9âzÎ^_x0018_ã_x0005_’“iæé_x001f_a³ÞD‡š@Ö&gt;&lt;_x0014_)€_x0018_ÍêÇÔð«×êêÖ|˜¹7)€0_x000c_¹ÒÇ_x0004_Ãg¡é‰ˆT_x0013_¦É6_x0013_(½m¹;</t>
  </si>
  <si>
    <t xml:space="preserve">_x0006_!³ˆ ¯_x000c_&lt;g‘_x0006_-±I_x001b_4õO–FßõœägPåƒã_x0017_»þ„Öcï&lt;&amp;PQæ_x001c_œðNìï{EÈ§¬n_x001f_õèKmA%;è¿_x001c_&lt;¼g/Ó–_x001b_f°¡B[«_x0019_=&amp;na~öiée_x0019_‡þq†Xê_x000c_Ç&lt;o_x0010_uê_x0016__x0019_/Ií5_x0008_ú_x000f_Ml#ŒQW_x0002_ÓÚÿ_x001b_ï_x0012_Ñš»ñ¡œ§Ïmrúom_x001e_ŒV¬ ³Á9eD‹Ž½«ü6§ ¾_x0010_@/_x000e_uÜq]3¦ÅËLü#ªü+çÆõéP^÷</t>
  </si>
  <si>
    <t xml:space="preserve">Üóð„È¡ÜB~&gt;€_x001a_SeØý»_x0011_Ÿ3èŽ×©Š=;ª#w_x0017_žˆuuc_x000e__x000f__x0019_-Ëô‰_x0015_¡J;‚‘w¯ikÿmò­É§4Sö_x0007_%ÖÇjÀÜ</t>
  </si>
  <si>
    <t xml:space="preserve">-u£Í</t>
  </si>
  <si>
    <t xml:space="preserve">«Ðý	_…ÙAÝ“Ã‡;µ§_x000e_M¶*bB</t>
  </si>
  <si>
    <t xml:space="preserve">_x0014_n¥_x001f_bƒœ%F_x001c__x0017_	·Û9Òc&gt;{­ÎpÅdæž_x001a_LK²£Y‡¯/Ôøz?j#VZ7_x0003_aÉk‚</t>
  </si>
  <si>
    <t xml:space="preserve">A©hX$Öãº¶¶_x0008_0Ú†»#l3_x0002_ßR_x0016_Ç¯¬AR´íÿÃ_x0007_+^ÈIåéªJ_x0003_Zm4ª£‰Yu_x001d__x000c_úq_x0011_;r3_x0011_Ý½‰ÃÐÀf”Õ}ðoÀóš¸Ìíàƒž©”ñû	ÅgÉ_x0019_…Ö€tKw~MÃ€&lt;Rm}š_x0003_óˆ9âzÎ__x001a_×þ²l‚o_x0019_ÑE_ÞDü¦ÜNN¾1)¿_x0018_È_x0015_ÄÔŽÔ¤_x0015_ÈÐy˜ _x001f_rr5=µÖÀ_x0005_¥ì#ZÂ_x0012_]t1Á_x001b_€¸ m;_x0005__x0006_ ‰×##Š[;5žµ¥@q`F*()œõ_x000c_ìbPéƒæ€_x0017_»_x0001_„×˜ãÃ+Pi*_x001d__x001f_w_x0019_»±çÜD±)</t>
  </si>
  <si>
    <t xml:space="preserve">~¦«_x001a_R)¶3Û¿‰3¼g¯·4äc¼¡DY³æðÁ\</t>
  </si>
  <si>
    <t xml:space="preserve">þ•9º$Û¹ƒq¿[â	Æ</t>
  </si>
  <si>
    <t xml:space="preserve">0_x0016__x0006_ms´	ÕŠbŠß_x000f_zk±Š_x0012_RoÛÚ›îí×š(ó¥b‘…h]</t>
  </si>
  <si>
    <t xml:space="preserve">_x001d_’ÙÉ÷è]¡_x0017__x000f_d‹»¼®ÿÊ£!ýO</t>
  </si>
  <si>
    <t xml:space="preserve">g'H¬ñõYÀXBø$ž|-Ð³12uÌú</t>
  </si>
  <si>
    <t xml:space="preserve">Þ`ò‘È›ÜJ~&gt;¿C¯î_Û¿_x0007_L­È˜aÔŸº¯né#å˜_x0017_</t>
  </si>
  <si>
    <t xml:space="preserve">ð¯»f./V†_x000e_cZŽ_x001c_¤ÀjMCÄ4÷þ_x0007_%ÕÇkÀÐ</t>
  </si>
  <si>
    <t xml:space="preserve">*|¢ÉÆÂž_x0002_6ŠUÁ¸Ä˜ÓD_x000b_Ú_x000b_M‚*`Ñ_x000c__x001d_ož_x0013_`„™'Ö~Ø&amp;@é9Lk9{­Î¸"¨_x0019_»_x001a_HŽ_x001e_'²¶[!‚iÔùC`h¯Ý?e§ýQæë¾žhÆ</t>
  </si>
  <si>
    <t xml:space="preserve">_x001c_(¾*m0%£»&amp;l1‘Ü_7_x0004_§®{_x000c_$î‚¹_x0006_TØÆ(Ã­åÛªJ_x0003_Ym5ª®‹K_x001f__x000c_©®¦•w3_x001a_Ý»‰ÏÐ</t>
  </si>
  <si>
    <t xml:space="preserve">~X*ª_x0002_˜?ô	¶Ùè(ƒ––ªô[/Iå¬LØJ_x0016__x0006_Ì¨~~ü-_x000b_îlï•</t>
  </si>
  <si>
    <t xml:space="preserve">óÆâzñ`%)û—›Ša#‹¹ÓY_x001e_”Â¿×&lt;5_x0011_'Œ_x001d_7_x0015_Çë°ëW_x0014_ÏE{‘»™+0&lt;*Y¢T7ä„½œåxt4Á_x0019__x0013_ºµm¹:_x000f__x0012_Þ±ˆ³ holn_x0005_-ÖÂ]`wÕº! 9_x0007__x001b_gPåƒã_x0017_»&gt;» cï&lt;&amp;PQs_x001e_ðy_x0013_ê{;ILö_x000c_J¡«_x0014_Q</t>
  </si>
  <si>
    <t xml:space="preserve">H3×ÀñKCf/Û–_x0015_fzO¡C&amp;Ì™Ç'üÛ›&lt;¿ÙH»é_x000e_ù¤ë	T2k_x0015_´j_x001f__x001c_ÀA"_x0010_š÷_x000f_Ok#‚QRýÓÚ_x0001_™ç_x0012_ÐšÚ®_x001a__x0017_zÚêûíêŠ»=¬ ²Á&lt;eDŒ…¼®É#ßnA_x0004_`7'Jç\ÛÊ_x000f_ÉÜð}žî%_x0018_TýÍPÌÿ</t>
  </si>
  <si>
    <t xml:space="preserve">Üóñ†Â^ÞB–SO¬bÝ¾é\Ü5¿åAÔVEñ™¬#y_x0012_òŠ`Çä¼ø_x0018_</t>
  </si>
  <si>
    <t xml:space="preserve">ö«„™#ÐlÙ¿]o_x0014_JÿTò1ÁáËÁþµ—d8kÀÕ</t>
  </si>
  <si>
    <t xml:space="preserve">#u§61TjOÿ‡UH°œ˜•«Ç%.M‡*bB_x000e__x0014_ÿ¥_x0013_b•˜4F_x0007_–ÕH¼9²c\{þÎÌ"Ñ_x0019_×_x001a_</t>
  </si>
  <si>
    <t xml:space="preserve">OØÕ¶=±Æ'¡ù-`P¯?	X‹QvxAÈh¾</t>
  </si>
  <si>
    <t xml:space="preserve">ìãD¾Ó_x0008_|Úï»Dl[_x0002_ªV_x0006_8‘¬é</t>
  </si>
  <si>
    <t xml:space="preserve">Ua@è”\·ÆE4Rå$ªJ_x0003_Y’5ª¯‰¡pâó:!£Äˆ3_x001d_"E‰CÐ_x0008_XªXðjÀq	:Yí×_x0003_–)•Ë$ŠI lŽÞÊ˜†ÉÎçÃ‹_x0007_wm_x0010_mM_x0003_?wÆâ_x001c_Î9_x001a_)z_x0017_“Š	ïŽŠ_x001f_¦!«ýÀÖÃ&lt;î)sçÈ_x0015_Ç+pÔ(_x0015_OÖù˜»¤+</t>
  </si>
  <si>
    <t xml:space="preserve">°=¹Ö8_x0005_¥ _x0014_½Â_x0012_‡tø&gt;Õ_x0013_EJô¹¢Áù!L_x0011_ì¯Á§“nýáNÂb_x0006_*‰í_x0013_õ_x0007_(bP_x0016_Oæ€è"_x0001_„)úÊ&lt;E6Êuˆ_x0005_f|ìÙ_x001d_D_x0005_ªo</t>
  </si>
  <si>
    <t xml:space="preserve">J•«_x001a_b_x001a_·3NŒŽ4%TIÓfä™_x0010__x0001_ãYïö6&amp;“õÛ•&lt;ºî¯w–q†[êiÆ2o_x0015_Šo_x0016_íRÌ@_x0010__x0008_ÿ_x000f_Ikpê47‰â_•î”uš(ó¥š”_x001c__x0006_è</t>
  </si>
  <si>
    <t xml:space="preserve">_x0013_A„_x0016_F¬:»Á9eD‹Ž¼®ÿÈ£ ýC</t>
  </si>
  <si>
    <t xml:space="preserve">`_x0008_&amp;Hç]®ÕXíð#ž|-_x0018_TýÍPÌÿ</t>
  </si>
  <si>
    <t xml:space="preserve">Üó|„Ì¡ŠB(?+_x001d_¨bÚ¾éXÇ5²_x001a_@Ô©º=fª#o_x000c_</t>
  </si>
  <si>
    <t xml:space="preserve">«`uW_x0005__x0007__x0019_</t>
  </si>
  <si>
    <t xml:space="preserve">ð«Š™&amp;/lÔ6ïÝëKâ\ò?ÝäõÀö_x0007_ä×ÇjÝ7_x000b_-ž¢«1[ØýÃZ†UÆ¸ÄžëƒÇ%.L‹*bA_x000e__x0014_oº_x0013_b„š%FS—´HÞ_x001b_Þc9y­Î¸#¨_x0019_»)I„òÊ°¶Y_x000e_¯/Ôñ@áhîÑ?h˜ü_x0011__x0019__x0004__x0001_›v;&lt;•ã(³¶_x0008_8Ö†»+{3_x0002_Ö¡78·P{Â©–yè”â·ÆºÍ­ä_x001a_þj_x0003_ym_x0015_ª‰©#_x0016__x000c_:b_x001d_ö@_x0002_-ê¸‡á_x0002_Xi_x0019_Â]ñÁ&gt;ëÝÝƒ–êÔø:yÔ™</t>
  </si>
  <si>
    <t xml:space="preserve">îA_x0018__x0006_Š_x0016_MGó"_x0003_$\«£‹_x0003_óËxÖMþo.àÈ§™Šo`Ïräl_x0011_ŸËsæ6&lt;_x0011_jÍ</t>
  </si>
  <si>
    <t xml:space="preserve">ÿ ÷á¹ç˜_x001f_ÏÖ:ÙŽ’_x001b_½_x0004__x000b_‹æÌ_x0005_¥¯ª‹&lt;ÝHC_x0001_ð]"°µmúz;4_x0011_ƒ¿_x0015_=4lnAláúaPE_x001f_‹_x0011_Ôõž§#fÑ²×·"ŠEµÝœÊbhaD/¤ÅM¨Û|D7ò]-J†«:Q	·_x0013_×²Ú_x0005_¼fBÓã_x001b_4Ñ¡7YÒæ_x0014_&amp;×õ‰•qº_x0017_HŽ–D†nêJÇ_x0001_o]ŠÜ_x0016_±Ry_x0012_S_x0008_¾_x000f_k_x0012_‚_x0015_Ræ</t>
  </si>
  <si>
    <t xml:space="preserve">Žßî¦×¶(°¥­”n½hRs]_x001e__x0011_¬ç³ð9-t‹¸¼žÿƒ£týo</t>
  </si>
  <si>
    <t xml:space="preserve">0_x0008_eH¡]_x0001_¦Ä5N#Ì|L_x0018_ ý¬PàÿkÜ¡ðÉÈÜw~</t>
  </si>
  <si>
    <t xml:space="preserve">…)¬!Øè_x0014_Ð_x0004_º*Aä©ý='ª_x0013_w¡_x0017_IŠ{Š_x0002__x000e_C_x0019_gñ‡ŠÚ&amp;_x001e_lé</t>
  </si>
  <si>
    <t xml:space="preserve">ßÝÞK¼\½?†ä_x0005_Á¶_x0007__x0014_Ö÷jðÜN-!¢é1xØ­3B†_x0013_ÆˆÄ™_x001d_ÿ›u‰_x0003_‹ÕÒ'°ŸÎ.ì0¬í_x0008_F_x0014_–æH“9ïc_x0001_{•Îê"Ÿ_x0019_Š_x001a__x0001_3Ø€¶j±ä'•ùp`X¯•?{§©Q]GA·h‰</t>
  </si>
  <si>
    <t xml:space="preserve">¤ã_x001e_¾†_x0008__x0008_ÚÞ»_x0014_la_x0002_ïV8–¬K</t>
  </si>
  <si>
    <t xml:space="preserve">„a3èÀ\†Æ»¦­ÛøJbY_x0019_5Ë¯¥^7_x001d_^:l\ôw_x001d_îºÊÃç_x0008_°XkXÁjðñ=º’í’ƒ§©¡Ëà</t>
  </si>
  <si>
    <t xml:space="preserve">R_x001f_øNšJS_x0006_åW=~ó_x0012__x0002__x0011_]ï¡[ó¿9±zÿ_[ÖË—£Š[#ÅF‡Y</t>
  </si>
  <si>
    <t xml:space="preserve">«­@”&lt;z_x0011__x0011_Œ_x0019_ù_x0015_ÿÔØÔ7FM…Ê–¤FE=ëÖ¦_x0005_ÑìŠ½"í?tfÁT_x0013_‹µU¹_x0003_</t>
  </si>
  <si>
    <t xml:space="preserve">T!„ˆ_x0011_¯N&gt;]n2-âÂ_x001a_`7*‹!êõÚäy¯½ƒ¢€\»-„•œû&lt;_x0015_Pcu&amp;“¨|Ûê)D_x0007_3J</t>
  </si>
  <si>
    <t xml:space="preserve">{¦›_x001a_d)ü3ƒ¿¢4ìgmÓÐ_x001b_K±ÌC</t>
  </si>
  <si>
    <t xml:space="preserve">³´8GÛô&lt;–&amp;_x000f_»ÄqË[Ù	ö0"_x0015_Øê!ãcIZ_x0010_9ÿ?O^#ÉQ_x0013_ýëÚ8›¢íÌe|óáœßOB+g@_x001e_</t>
  </si>
  <si>
    <t xml:space="preserve">^ …ÁaeºDÙŽ®·É’ ÍC8`C'_x001c_çD3¦¨-_x001c_™WÿPjJ_x0019_Íþcù¼_x001d_”ÂÂ´‚àìs:_x000f_…_x001d_Áb­¾º\±5Î_x001a_ Ô…ºzfø#:&amp;</t>
  </si>
  <si>
    <t xml:space="preserve">¿`@V;_x0007_Z</t>
  </si>
  <si>
    <t xml:space="preserve">À«Â™_x0017_/^Ù&lt;ï—ë</t>
  </si>
  <si>
    <t xml:space="preserve">ÿlò_x000e_Á 4Ú_x0001_S%’Ç!Àð</t>
  </si>
  <si>
    <t xml:space="preserve">nu“É_x0001_Tèý_x0006_ÅU‰¸ƒ˜*£%_x001f_Mµ*SBD_x0014_C¥CbÆ˜cFc–µ%ÞLÞ19_x001a_­º¸C¨5»]IÝ_x0002_•°†Y‚¯_x0014_ÔÌ@#ižÑw`iýd_x0019_0_x000c__x000b_›)Ê_x001c_•Ò(ú¶_x0013_ÏŽ†ÿ#'3.Þ_x0015_7_x0008_§š{=·Rx«”_x0013_·ºú­ Û›J6Y]5à¯¥^ _x001d_N:g\õw2pÝÏ‰‘Ði</t>
  </si>
  <si>
    <t xml:space="preserve">*9ðFÀ¶	èÙ ×²–‘•ó¤?I£¬Þ_x0002__x0018_7Éb~OÃX4Pmß’°_x0003_·ˆ"_x001d_.Î_x001b__x001a_ú»“Éo_x0012_ŽpÓi!“ý_x0003_Ös&lt;V)½_x0018_€_x0015_öÔºÔ™_x0015_…Ö-˜—¤{r=ÿÖÚ_x0005_¥žïo™_x0019_Xs“T#‰†Xú</t>
  </si>
  <si>
    <t xml:space="preserve">E4_x0013_‚ÂaŸ&lt;z@&gt;@kæÂP</t>
  </si>
  <si>
    <t xml:space="preserve">r_ºsß”žb1é¯æÇ_x0017_é_x0001_ÉÖ­Ê_x0004_#hS@_x001e_ÐðMì¢{v6_x0004_	&lt;Jì«[Q_x0019_·_x0002_×ûŽ/C3/—–PfS°âCh³Ð8_x0016_ÍÛÖ&lt;õ&amp;_x000f_»§qÎ[Ø	ð0^_x0015_ÀêBã~IB_x0010_JÿIOG#ƒ&lt;RˆÓˆúî™×û(ß¥Û”_x001d_nÀhWs-_x001e_m¬•³‚9T_x000c_‹½¼—ÿù£jý_x0002_</t>
  </si>
  <si>
    <t xml:space="preserve">P_x0008__x0016_H£](Y‘X</t>
  </si>
  <si>
    <t xml:space="preserve">øhžP-[TÍÍfÌÏ</t>
  </si>
  <si>
    <t xml:space="preserve">ïó³„ø¡›BO?À_x001c_Ÿbá¾Ø\š5‹_x001a_@¹©Ï=4ªBwä_x0017_lŠLu_x0011__x000e_U_x0019_añšŠ¬&amp;_x001a_lì</t>
  </si>
  <si>
    <t xml:space="preserve">¬ÝÚK·\Æ?öä_x0004_Á´_x0007_dÖ÷jñÜN-n]1_x0010_Ø¶3</t>
  </si>
  <si>
    <t xml:space="preserve">†_x0016_Æ‰Ä¨_x001b_“Ç_x0010_._x000e_‡eb_x0005__x000e_%oí_x0013_V„¯%vSÜ´_x001c_Þ_x0015_Þ399­ˆ¸_x0013_¨_x0018_Ö_x001a_&lt;PØÑ¶-±Î'øù_x0007_`;¯œ?QXÅQ!OA£hû</t>
  </si>
  <si>
    <t xml:space="preserve">Öã_x001c_¾_x0008__x0005_ÚÍ»fl_x0002__x0002_ïVs8¼S/</t>
  </si>
  <si>
    <t xml:space="preserve">óa3è¸\ôÆ‹Ë›åëªr_x0003__x0001_m_x0003_ªü‰op\_x000c__x000e_!kÄB3VÝî‰ïÐX_x001a_*_x001e_ðGÀðdº¬í…ƒ÷©áËÅ</t>
  </si>
  <si>
    <t xml:space="preserve">eàëNŒJU_x0006_ûWO~_x0012_f_x0011_Zï£@ó¼9Õzû_QÖ»—¤Š\#ÂFÈ¦u«¹@&lt;_x0010__x0011_jŒ*È%Çåæ¨MÏáyÊ»•+Î0	¹áÇ0¥§ëé_x000e_þxt`…R?ù‡]ˆ	U1s‚Í_x0014_˜8u8__x0002_</t>
  </si>
  <si>
    <t xml:space="preserve">ºÂ$` *Û!«õÿäNP®ƒ´€Z»0„ãœÿ&lt;_x0016_P_x0010_u/“¸|ÙêMD_x0006_3C</t>
  </si>
  <si>
    <t xml:space="preserve">_x000b_¦›_x001a_`)ó3Ì@Ú4øgdÓº_x001b_%¡sYƒæ</t>
  </si>
  <si>
    <t xml:space="preserve">&amp;Óõ”•{º_x0017_Hó–D†mê9ÇzoAŠÆ_x0016_³R_x000b__x0012_V_x0008_Î_x000f_N_x0006_#÷Qý²Út›íûšoó÷œÙO_PgK_x001e_+^ï ‚Áqe¸D½ŽŒ®µÉâ ÍC&lt;`L'S_x0018_	3âÅ_x0013_NÔ#Ý|_x001c__x0018_býýPôÿoÜ¼ðÃÈÜ</t>
  </si>
  <si>
    <t xml:space="preserve">~</t>
  </si>
  <si>
    <t xml:space="preserve">…*¬RØôè_x0008_Ð_x0019_ºJA–©ü=Vª"_x001a_b</t>
  </si>
  <si>
    <t xml:space="preserve">Ø`_x0014_Vz_x0007_x</t>
  </si>
  <si>
    <t xml:space="preserve">Ý«Í™t/!Ù&lt;ïèë~ÿiò|ÁÕ4‰þ1%äÇZÀ–</t>
  </si>
  <si>
    <t xml:space="preserve">lu’ÉTœý(ÿÒU‚¸˜7£„%_x001f_M·*RB;_x0014_</t>
  </si>
  <si>
    <t xml:space="preserve">¥\bÃ˜_x0014_F_x001b_–‚Hì9îcs{Îè"ê_x0019_ý_x001a_x_x0003_µ°ÃYã¯FÔ@_x0001_iƒÑx`</t>
  </si>
  <si>
    <t xml:space="preserve">ý_x001c__x0019_1_x000c_y›PÊ_x0019_• (¶@0ì†‰#\3HÞ_x0017_7_x0008_§{I·z‡¼”_x0018_·ºç­¦Û›J5Y]5’¯Ê^?_x001d_K:_x0010_\Œw_x0005__x001d_ïº¹Ãš_x0008_ÕX_x0006_X j‚ñOºèíÖî–Ü•™¤kI”¬/Þf_x0018_AÉ_x0005_~3Ã#4$mÚ’´_x0003_°ˆ_x0008_â2Îi_x001a_îú§“ÀobŽvÓh!ïý[)h&lt;U)Ç_x0018_ä_x0015_„Ô¾Ô˜_x0015_ÿÖL˜ø¤dw=ˆÖ_x0005_“ìÓ½&gt;í2t`Á5_x0013_êµ/¹}</t>
  </si>
  <si>
    <t xml:space="preserve">_x0001_!²L©</t>
  </si>
  <si>
    <t xml:space="preserve">_x001e_lN_x0002_</t>
  </si>
  <si>
    <t xml:space="preserve">×âQ\_x001a_:º!ïÃ®ËRdÙ±Éµ'í.5ã¹Ä&lt;#acE1£ÄLÞÅNt`_x001c_M_x0003_J¦š*b_x0006_‡_x0005_çŒ¡_x0001_Œ1˜ƒ_x001b_f+ôêohƒÒ_x0017__x0016_¢Åêº</t>
  </si>
  <si>
    <t xml:space="preserve">Špg</t>
  </si>
  <si>
    <t xml:space="preserve">§A£Uê	öZ:ºÜ&amp;Ð}x$F'´_x001f_Ok_x0012_²d}ÈãŒ/ªÞÈø«_x001a_Ã“’”O_½]HC*.lƒ‘ƒ—_x0016_.žD‹¿ŽÞ¹æ“_x0012_Ír"U8qg¤mt‰KNø_x0012_¬M_x0002_(`ÍÿùÏzó¹Ð¤œå—S~?´)œ(÷_x000f_Ýyÿ_x0005_ˆ*pû›khª#F¥&amp;"ºVEe!2)zÞá˜™&amp;_x001d_^è"ßïÛzÐiÂiî®_x001b_‚Î@+ÖÇXòí%_x001d_A’û_x001e_aè«_x001c_JˆUÆŠó©4“ó_x0015__x001c_b²_x001a_4mD_x0005_o¥!UµÒ</t>
  </si>
  <si>
    <t xml:space="preserve">scÀ›ùë_x001c_ñS_x000f_KžÜ¸"› ‹5y½2éŸ„lç€mûºp'|¯Ð_x000c_`aýa_x0019_/_x000c_q›\Ê_x001c_•Ñ(‘¶=0ê†í#C3HÞv7_x0018_§</t>
  </si>
  <si>
    <t xml:space="preserve">(å"5x¬”_x0017_·ÈºË™Òë…z7i__x001a_ŸŸßq:_x0013__x000c_:_x0015_kñX_x0003_+í‰¦òà^®_x0013_$Xð^÷Ä&amp;ŠáÝâ¬§ŸÃäï_x0004_Ià™xîe(2ùeQKóD_x001b_[|ï’´5ÃÂ_x0016_×J˜p«ãß¸£¼__x0010_›FÒo!™ýpÖ_x0013_&lt;!)¸_x0018_ø_x0015_õÔ Ô_x0015_ÿÖ/˜”¤a_x0010_=™ÖaVMy¿½Jí3t&amp;Á_x0019_%ˆ…B‰</t>
  </si>
  <si>
    <t xml:space="preserve">SÀ®ß•=M­e6æ_x0014_IÊî	Æ÷þ8_x0007_šs</t>
  </si>
  <si>
    <t xml:space="preserve">ÃK_x0012__x0011_]¬Bh#‚_x0001__x0011_®ÒÚ_x0001_± î×›'¯ðÏÙlif-ÓgZ¬¡æ’_x0019_e­D|À¸®þ_x0018_2ýc</t>
  </si>
  <si>
    <t xml:space="preserve">ý#Hæª¸‹H</t>
  </si>
  <si>
    <t xml:space="preserve">_x001d__x000f_pŠ|-UeÍàbüÎ_x0014_íÂÂ·ø‘íoN_x000f_µ)¸bØóÙlý_x0007_Š+yå˜ˆ_x000c_Vš_x0012_Z '=»tuVC6)_x0001_Ã›»¡_x0017__x001e_^ï=ßîÆ{ÏlÃ+ÁäyðÎ*_x0017_æöRñí8_x001e_E’ø_x001c_dèÌ_x0014_†U‹‰ôµ)“ö_x001d__x001f_|µ_x001b_Rr?9_•#P˜%_x000b_b¦™zî_x0008_æR_x0008_Ižþˆ_x0017_…)‹*}›_x0002_Øý‡iœ_x0017_åÁqQ[œá_x000f_QuÍa(4_x0018_A›%û_x001c_¸Ñ_x0018_Ž9_x0001_è°‹_x0013___x001e_2îf_x0005_</t>
  </si>
  <si>
    <t xml:space="preserve">§¬6&lt;‡LJØ¥d†÷ˆøÕê‡z3iY!ª¯Äo@0&gt;</t>
  </si>
  <si>
    <t xml:space="preserve">_x0010_dõF_x0001_+íŠºîà8±k&gt;Xð'ñÁ$ˆéÜï²§›£û”9dÐœ~ê^_x0018__x0006_„fNSñ"_x0005_)\Þ ²3Ã¹_x0014_ÒJþl_x000e_ÖúÚ¢ºB_x0011_¾wëh_x0010_™Îpæ</t>
  </si>
  <si>
    <t xml:space="preserve">_x0011_!_x0019_¼*Ü_x0015_Ç™¾ä…'ÿçA©Š–_x0018_½_x000c_”æ÷5’øë½CÜHY_x0006_ñ(+‹…_‹_x000b_=1_x000c_ƒ¸_x0010__x0019_&gt;l#3_x001d_úðaQJ_x001b_‹_x0013_ìÅ®ÕO`Ù³×”_x0017_»Lµæ±ø_x000c__x0012_hbD</t>
  </si>
  <si>
    <t xml:space="preserve"> ÀLÝÇKt_x0006__x000b__x001d_</t>
  </si>
  <si>
    <t xml:space="preserve">Jëš*|_x001b_‡_x0002_ïŽ¿_x0006_W_x001f_â»+VO‰µCYþ×_x0008__x000b_¢Åê­</t>
  </si>
  <si>
    <t xml:space="preserve">‹_x0017_q‹§@«kÚ8÷$o_x0015_ÇÛ&amp;Î`y#(9Î=|[_x0013_³|bÍãì_x0014_›î æª_x0005_Á•­¬~_¼QWB/3nœ‹Õ9eÀu»£ŽžÎñ’_x0011_Ïr=P9</t>
  </si>
  <si>
    <t xml:space="preserve">x×m²ÅX_x0003_É_x0013_³N_x001d_)lÌübýÏ_x001c_íÞÀ´ø•ÈB~r´</t>
  </si>
  <si>
    <t xml:space="preserve">PèÐmá_x0007_Œ*qç„Š</t>
  </si>
  <si>
    <t xml:space="preserve">VŸ7wZ&lt;ºMGf??(_x001d_Ã˜º©_x0017__x0002_\é&lt;ßÉëK²mÂ_x0012_óÔ_x0005_ùÏ6_x0017_å÷Zõñ:_x001d_EÝ1T•Ì_x0003_-´e÷€õ©)’÷_x0015__x001f_`·_x001a_Rw_x001a__x0014_oè"R©ª_x0015_wk§…zí	îR_x0014_Kÿ‰6¨_x0019_ö+y¢0èŽh€_x0014_äÉqMYŸà</t>
  </si>
  <si>
    <t xml:space="preserve">dXü¦’-©_x000b_€_/•âAÌò…ØJ‚»"	T’°_x0003_dÏô®{_x000c_Ò_x0006_è†–\¶°ë_x001d_ããÛ«MZym_x0015_ª‰~põ`/!]õw</t>
  </si>
  <si>
    <t xml:space="preserve">_x001d_©ä½Ã÷Q#_x0003__x001d_:ðý‚_x0005_E	ŽšÑçÀ˜£Snm€NØ_x0018_ad_x0019_4YóÄ_x0012_5tå\_x001f_dÔÑþsWC‹Àú–”Óæxæ_x0017_@_x0007_yðÇ@å&lt;_x000e__x0011__x001a_Œ_x0003_7pO„_x0010_ÔÏ_x001a_“_x0011_èµ6kº·0_x000f_¹àÇ2¥Ûë«_x000e_ì-½šqB)ë5â_x0001_</t>
  </si>
  <si>
    <t xml:space="preserve">5!Šˆ_x0014_¯_x0016_Á	æR²×¥^&lt;µ»—¬_x0010_d¤äQPßƒÖ€!»_x0017_„×›“µx8_x0002_æ@Ë«FìÝ{w6_x0003_	_x0016_µÃ#JÎ)Ð&lt;‹x_x001f__x0019_1¨¾é–(fM°–Ci³þ8'—¬RÎTëµ_x0016_ãÍK†jê9Ç_x0003_o#ŠÞ_x0016_ø­</t>
  </si>
  <si>
    <t xml:space="preserve">š@—ÿh@7ä_x0013_|ß2BàªîÛ×©(Å¥Š”NiÔá&lt;_x001b_Oôû‰Á_x000c_e½D»Ž§QšAó¿ý$_x0002_&lt;Ï¶ej’¢œÅkNÍ#®|_x001d__x0018_VýÌu¬fIÝóðÊÊ¡Ý‘`â_x001a_¬c/5ÅÑÕf’1±f+;f«äæ½š_x0008_Ù¥ý&amp;kÈˆ(ñªÊã§9Š@ ÙëJ_x001e__x0013__5o:§ø_x0007_$­»JÀü</t>
  </si>
  <si>
    <t xml:space="preserve">u‚Éº_x0003_Üý2cíZ™yoH§Ç$ì_x001e_„ª7_x0011_ùGk¥_x0012_Ã_x000f_Šw?1açBÞ=Îc9{î‰_x0012_›)Œ</t>
  </si>
  <si>
    <t xml:space="preserve">{¿_x0003_Ø¼¶Q±˜'Ôù@`i¯Ñ?jXùA_x0019__x000c__x0002_ÚYø_x001c_¥Ô_x001d_ú€	0Ö†³#[3_x0002_ÞV78§¬{_x0007_·ehè”\ô‡‹þÕîŸ_x000e_3Xm9ª§‰ip_x001d__x000c_:!\Äw3_x0017_Ý¾™ÃÐ_x0008_Â_x0019__x001b_mÁZ÷Ä;ŠØíÛƒž©¢Ë¤</t>
  </si>
  <si>
    <t xml:space="preserve">Ià¬NÞJ_x0012__x0006_ÍG~~ÃQu$[ß¢¶6Á¹8âvÎW_x001a_áú—“Šo#ŽFÓR!¯í@Ö&lt;P_x0019_º(ø"òå¾å©_x0015_ÃÖq˜Œ¤+0=¹ÖÇ_x0005_®ìï­_x000e_íx7uð)#Š‚_ˆ_x000b_&lt;_x0007_!¿ˆ(¯:&gt;ln_x0002_-×ÂQ`w*¾1ßõž·/eÝ´ç€_x001b_»	„áœÊ&lt;#PSu_x001e_“ö|éú{D63nÅ4­åO_x0002_«äu‚¾Ž8¼o/ä–_x001b_f°¡CY³ì8"€õÛ•û_x0017_x¦E°_x001f_Ø_x0008_Ç&lt;o_x001d_ŠÝ_x0016_ãRI_x0012__x0010__x0008_ÿ_x000f_Ek'’QRý›1«ÛÝã¬_x001a_Ã¤œ˜Of_gs_x001e__x001e_^¬ ³Á&lt;e‰T‹Ž¼ý²ÿ“_x0010_üC_x0001_`'ç]3¦ÅXNø#”|)_x0008_TýÍ_x0013_Î_x001c_éÃÇ¼ü‘ÝBr?_x001c_›bØ¾è\Ð5º_x001a_JÔ­ª=fª`6¤ 8ºSCdJ6_x0018_</t>
  </si>
  <si>
    <t xml:space="preserve">ý«‚™_x0011_/lÙ</t>
  </si>
  <si>
    <t xml:space="preserve">ïÝëKÿWò;Ñä4Á½F_x0011_áòZóê8iD£É=TÐý_x0004_†UÆ¸Ä˜_x001b_£Ä%+]‡*bkW§_x0003_ºuc„”%NS¡´HÞ9Þc9{­Å¸&amp;¸_x0019_»_x001a_</t>
  </si>
  <si>
    <t xml:space="preserve">Î3ê‡n„žcåø@li§Ñ_x0008_`XýQ_x0019__x000c_A›bÊ(…ã(¾õI_x0002_è·‹_x0016_Zw2ßV;8¯¬L</t>
  </si>
  <si>
    <t xml:space="preserve">·axè”\·ÆŠË áÛºJ_x0003_YüWœý_x0010_;]_x001d_a:T\–wR_x001d_©ºèÃü_x0008_ÆXxX½jññ&lt;ºìí”ƒ®©¤Ëå</t>
  </si>
  <si>
    <t xml:space="preserve">xàœNëJS_x0006_ˆWO~ñ_x0012_p_x0011_v_x0010_ÆGóÃ9Îz_+ÖÊ—£ŠZ#ÖFåYr«Ì@—&lt;</t>
  </si>
  <si>
    <t xml:space="preserve">_x0011__x0019_Œ-È^ÇÔÝ¨_x0016_ÏÑy…»­+“0:¹×Ç	¥äëŠ_x000e_íxt4Á_x0019__x0013_º„m´9</t>
  </si>
  <si>
    <t xml:space="preserve">_x0016_!³ˆM¯x&gt;&gt;nc-£Â0`^*ý!õÓäSPÜƒÓ€"»B„çœ‚&lt;_x0011_Pau/“º|­êKD_x0007_3M</t>
  </si>
  <si>
    <t xml:space="preserve">QYÿ_x001a__x0015_)ü3û¿Í4g_x001f_Ó¦_x001b_Só¡_x000c_Yôæ	&amp;Øõé•_x000e_º_x0017_Hñ–%†wêYÇroSŠó_x0016_êRS_x0012__x0017__x0008_þ_x000f_Ck+‚fRýÓÚ›îí×ª(þ§œ„On_x0005_g_x0006__x001e_L^Í ÇÁXe¡DÌŽî®²É’ ÈC8`='_x000b_çl3îÅjNÏ#¯|g_x0018__x0015_ýýPýÿhÜè_x000f_ÐÈåÜ	~_x0013_…_¬SØŽèlÐºYA›©ý=Wªkw¢_x0017_:ŠQu_x001c__x000e_+_x0019_|ñéŠß&amp;6lÐ</t>
  </si>
  <si>
    <t xml:space="preserve">õÝìKþ\þ?Éä_x0003_Áþ_x0007_%ÖÇjÀÜ:-x É!TØý^óU”¸¥˜o£¦%_x0002_MÀ*0BC_x0014_^¥&amp;b±˜_x0010_F_x0010_–…H–9íc{Îò"é_x0019_‹_x001a_xFØ«I</t>
  </si>
  <si>
    <t xml:space="preserve">±ë'Ÿùl`*¯à?PXÍQ</t>
  </si>
  <si>
    <t xml:space="preserve">OAÔh</t>
  </si>
  <si>
    <t xml:space="preserve">¤ã`¾…_x0008_	Ú¶»il_x001f__x0002_ŽVu8á¬b</t>
  </si>
  <si>
    <t xml:space="preserve">¾abè“\¶Æ¶Ë¥åìªJ_x0003_Ym5ª¯‰np_x0010__x000e_:1\Äw^_x001d_¨ºÛÃ±_x0008_õXKXÜj‡ñ[º”íæƒ£© Ë‘</t>
  </si>
  <si>
    <t xml:space="preserve">àN–J._x0006_ñWO~‰_x0012_u_x0011_]ï£Gó“Æ¶zŠ_QÖÖ—ÐŠ^#¾FãY_x0014_«¾@æ&lt;{_x0011__x0018_ŒPÈ#Çìå¨_ÏúyÈ»æ+Ë0$¹ßÇ_x001f_¥ëë¼_x000e_áx|4ö_x0019__x0013_ºµm¹;</t>
  </si>
  <si>
    <t xml:space="preserve">_x0006__x0011_³…"¯_x001d_&gt;lno-¢Â_x0003_`_x0013_*Î!¾õ²ä%P»ƒ«€&amp;»4„ãœÿ&lt;`PbuV“È|ÞêJD|3H</t>
  </si>
  <si>
    <t xml:space="preserve">z¦š_x001a__x0015_)¬Ìƒ¿Ê4÷g_x0003_ÓÕ_x001b_W€¡sY†æ{&amp;ßõœ•</t>
  </si>
  <si>
    <t xml:space="preserve">ºnHƒ–C†jêCÇ_x001c_oEŠ¨_x0016_¥RP_x0012__x0019__x0008_å_x000f_Hk"‚]RõÓí›îí×š(ó¥Ž”K~hgC&amp;.kƒø„“_x0016_W¸_x0012_¤º‹›Ð‚¢ ñC_x0005_`?'Hç]3¦ÅXNò#šl-_x0018_T¾ŒbþÎ_x001c_ëÆÁ´É¡ÐBv?²_x001c_¬bØ¾è\Ð5±_x001a_EÄ©º=%ë_x0012_G¥!&gt;¼Q1g_x000f__x0007__x0015_</t>
  </si>
  <si>
    <t xml:space="preserve">ù«½™&amp;/lÙ</t>
  </si>
  <si>
    <t xml:space="preserve">ïÝëOÿYâ?Áä‘¢«Tà¶r;ÁÜ_x0006_-¢þ1TØý3†UÆ³Äœ_x000b_£Ç%m_x000c_·_x001c_Rr9!^”"c„”%LS¡´HÞ9Þc9{­ÿ¸/ª_x0019_«_x001a_IoØÅ¶_x000b_±Î' ù!`E¯–?2X°Q(9A®hÿ</t>
  </si>
  <si>
    <t xml:space="preserve">Öã_x0019_¾þ_x0008__x0006_ÚÔ»_x0013_lp_x0002_ŸV_x0007_8–¬?</t>
  </si>
  <si>
    <t xml:space="preserve">¬ž</t>
  </si>
  <si>
    <t xml:space="preserve">èÐ\üÆ–Ëîåêªz_x0003_imªì‰_x0011_pZ_x000c__x000b_!_x0014_ÄG3+ÝŠ‰‰Ð\t*_x0008_ð(À·	£Ùæ×™–¥•Ê¤_x0006_Iê¬yÞJ_x0018__x0006_ÉW~~Ã_x0011_4_x0014_}ï’ì -Z·)Ï__x0016_Öð—¤Šo#ŽFÓY!«ö@Ò</t>
  </si>
  <si>
    <t xml:space="preserve">&lt;_x0011_)ÏYù%÷ä¸æ™%þ×y”»®+º0=¹ÖÇ_x0005_¥ìë·_x000e_éht4ÁZR‹…^‰_x000c_;4_x0011_²ˆ</t>
  </si>
  <si>
    <t xml:space="preserve">¯_x0007_&gt;[n_x0002_-×ÂQ`r*Š!ÒñžôbPé…ºÜG_x001c_Oˆ)</t>
  </si>
  <si>
    <t xml:space="preserve">¯‚¨ñØŠL»…Qì­{_x0016_6~	&lt;Jž«"Q{·_x0004_×ŽŽ|¼V/ã–(f4°àCi³×8bî$Á&lt;þ&amp;_x0003_»ºqÅ[Û	ñ0__x0015_²êNãeI@_x0010_9ÿGOZ#²Qaý˜ÚT›îíÜš!ó©œˆOeug_x001e__x001f_^  ¹Á_x000e_eD‹Ž¼®ÿÉ¤ øS</t>
  </si>
  <si>
    <t xml:space="preserve">`_x0008_./W._x0014_+É§¡«†ý)~_x0019_TñÍZÌÈ</t>
  </si>
  <si>
    <t xml:space="preserve">Üóð„È¡ÜBt?_x000c_¬bØý©mà_x0001_Š.w›»=jª)w§_x0017_</t>
  </si>
  <si>
    <t xml:space="preserve">Š`uV_x000e__x0007__x0019__x001d_ñ¦ˆ™6/lÙ`ï¨ë_x0019_ÿ=òKÁ…4íþ@%„Ç'Àì</t>
  </si>
  <si>
    <t xml:space="preserve">_x001e_u‘ÉrTïý_x0002_ÇU÷¸ô˜/£Œ%kM¶*VBJ_x0014_tZGbÀ˜nF–÷Hî9èc	{žÎà"Ÿ_x0019_è_x001a_xCØ¶i±›'Ÿù_x0014_`E¯?"X»Q_x0007_AhÆ</t>
  </si>
  <si>
    <t xml:space="preserve">”ã$¾¼_x0008__x0007_Ú†»#l3_x0002_ÞV=8£¼{</t>
  </si>
  <si>
    <t xml:space="preserve">·"9Ù¤i‡òŒùäÛ¦J	YZ5ª¯‰^p_x001d__x000c_:_x0019_\És3</t>
  </si>
  <si>
    <t xml:space="preserve">Ýº‰òÐ0_x000f_*Ç£è“÷[—Ù€×ö–û•ª¤~I¬bÞ</t>
  </si>
  <si>
    <t xml:space="preserve">_x0018_TÉ_x001a_~OÃ*4)m½’¶_x0003_ÂˆzâKÎo_x001a_ãúÜ“Ïo_x0012_ŽsÓ_x001d_!°_x0002__x0014_Öx&lt;Z) _x0018_‹_x0015_öÔ¹Ô˜_x0015_÷Ö!˜Œ¤y_x0001_=úÖö_x0005_•ìÞ½Eí</t>
  </si>
  <si>
    <t xml:space="preserve">t_x0018_ÁI_x0013_øµ+¹8</t>
  </si>
  <si>
    <t xml:space="preserve">!µˆ</t>
  </si>
  <si>
    <t xml:space="preserve">¯-&gt;gn#-ÛÂP`~*°!èõžäbPéƒæ€_x001d_»_x0005_”ÖœÊbac@.¤ÈHÜë{H69	:J¦«_x001a_Q)·3×’Ž9¾g?Ó–_x001b__x000b_Å¡_x0011_YÒæL&amp;ñõ÷•{ºtHö–B†jêDÇbo"ŠÛ_x0016_«Rx_x0012_ _x0008_Ê_x000f__x0004_kb‚iRÅÓ–€_x0011_¹×Þ(¸¥°”_x000c_n¾hUs/_x001e_h¬ø³ö97u‹Æ¼Ÿÿù£_x0015_ý_x0008_</t>
  </si>
  <si>
    <t xml:space="preserve">4_x0008_&gt;Hì])¦ÉXOø/žv-/TýÍPÌÿ</t>
  </si>
  <si>
    <t xml:space="preserve">Üóó„Í±ÜB~2Ë¹Ï7‹¿èPÐ?º-AÔ©º=fª#w›_x0017_	š`uVMF(_x001c_Ä¹¯_x0017_k]Ø</t>
  </si>
  <si>
    <t xml:space="preserve">ãÝáKÈ\ò?Áä4Áþ_x0007__x0015_ÖÊnÀÌ</t>
  </si>
  <si>
    <t xml:space="preserve">-u3«_x0007__x0006_A˜_x001e_ëU³¸–˜z£³%OM«*%B\_x0014_"¥"b±˜_x0010_F_x0010_–ŒHï9Ÿc_x0008_{Î"ã_x0019_ú_x001a_x0Øô¶BNû'ù_x000b_`E¯’?QXÍQ)9AÃhü</t>
  </si>
  <si>
    <t xml:space="preserve">Æã_x0019_¾÷_x0008__x0001_Ú¶»_x0016_lx_x0002_ÞV&lt;8¤¬w</t>
  </si>
  <si>
    <t xml:space="preserve">ªasèŠ\»Æ»Ë¡åÑª}_x0003_Ym5ª¯‰^p_x0017__x000c_&gt;1\Äwp\ìˆ¹óç=Ån+XüjÊñ&gt;ºÙí×ƒ–©•Ë¯</t>
  </si>
  <si>
    <t xml:space="preserve">Mð¬NÞ	Y7ûfOIö#p lïž	ó¿9âzÎ__x001a_Öú—™Šk3ŽFÓ_x001a_`šÈpæ		U_x0019__x0018_Ä_x0015_ÍÔ¸Ô¨_x0015_ÏÖy˜»¤!4-¹ÖÇFäÝÞŒ&gt;ÚMF_x0004_À_x0019__x001f_º¿mŽ;</t>
  </si>
  <si>
    <t xml:space="preserve">4lj_x0012_-×Â_x0012_!@_x0018_‹_x0011_êÃÚÔcPåƒì€ »_x0001_„ÖœÊ&lt;#PYu_x001a_ƒð|ì©:v_x0004__x0002_9:—›_x001b_Q%·9×ˆŽ4¼g/Ó–_x001b_fN°¬AY£æ8&amp;ýõ®•nºGHÏ–_x0010_†wêNÇboXŠÛ_x0016_ÖR|_x0012_%_x0008_¼_x000f_~kk‚cRÏÓëÑî¬×ª(Â¥Ø”T‘Ùh#sU_x001e_r¬ã³ð9Ut‹»¼íÿ†£gýr</t>
  </si>
  <si>
    <t xml:space="preserve">(_x0008__x0015_HÕ]_x0002_¦X_x001a_ø_x000f_ž</t>
  </si>
  <si>
    <t xml:space="preserve">-ZT»ÍIÌô</t>
  </si>
  <si>
    <t xml:space="preserve">Æóü„É¡ÐBt?²_x001c_¬bØ¾è\Ð5Š_x001a_LÖ©ª=fªNwå_x0017__Š_x0001_u"_x000e_f_x0019_ñìŠË&amp;blè</t>
  </si>
  <si>
    <t xml:space="preserve">ÚÝÞKÊ\±?ðä|ÁÌ_x0007__x0012_ÖöjŠÜK-E¢ø1_x0010_ØæÌT†_x0011_ÆóÄ´_x001b_àÇ_x0014_.}‡_x001a_bw_x000e_Woê_x0013_%„©%_x000e_S¤´Þ_x0008_Þ)9W­ž¸`¨_»_x0003_I„_x0002_Â°ºY°¯+Ôó@Wi¯Ñ?`XýQ_x0019_0_x000c_L™hÚ</t>
  </si>
  <si>
    <t xml:space="preserve">•ãE¾Ã_x0008_bÚç»WlR_x0002_òVp8õ¬6</t>
  </si>
  <si>
    <t xml:space="preserve">†aMè¡\‚ÆùËœå“ªy_x0003_`m_x0005_ªå‰_x001f_p-_x000c__x000b_!_x0018_ÄlÌIÝþ‰ˆÐ$_x001b_*iðZÀÁ	Ù®×Ì–î•ú¤BIÓ¬wÞz_x0018_LÉ{~.ÃP4Wmö’Š_x0003_éˆ5â{ÎS_x001a_Üú “Šo#ŽFÓY! ýDÆ&lt;&lt;_x0011_jÍ</t>
  </si>
  <si>
    <t xml:space="preserve">ÿ ÷ç¹æì$ÎÖu˜±¤_x001c_0=¹ÖÇ_x0005_¥ìÆ½_x0003_ïxd4Á_x0019_~ºÀmë;l_x0006_U³é ƒ</t>
  </si>
  <si>
    <t xml:space="preserve">yl&lt;_x0002_`×ðQQrhºsßÂžÕb_x0013_é·æ·_x0017_Ž_x0001_ÏÖÝÊ_x000b_#cS9_x001e_ˆ_x000f_(ì®{_x000f_6_x001f_	NJ”«*Q_x0018_·_x0001_×çŽ_x0003_¼5/â–XfK°–Cl³­8rìÛž&lt; &amp;D»—qŠ[à	ð0o_x0015_Šê_x0016_ãRI_x0010__x000c_ï_x000f_Ok_x0013_ºagÒ‹íR´ÜØµ_x001c_Ä³ßNnhms)_x001e_^¬ ³Á9eN‹Š¬®ÿÉàaÈu=P?_x0012_zÖ\3ªÅRNÏ#ž|-_x0018_TýÍPýÿ!Þóà„È¡±B_x000b_?×_x001c_Íb¬¾‰\ü5ý_x001a__x0013_Ôäº_x000c_fŸ#B"</t>
  </si>
  <si>
    <t xml:space="preserve">É`DVF_x0007_/</t>
  </si>
  <si>
    <t xml:space="preserve">É«º™l/-Ù=ïìë_x000f_ÿG</t>
  </si>
  <si>
    <t xml:space="preserve">kÁ 4Šþ+%•Ç[Àì</t>
  </si>
  <si>
    <t xml:space="preserve">_x001d_u—ÉrT—ýt·UŽ¸ò˜#£÷%dMÓ*NB^_x0014_-¥Ub˜.FI–¸Hß9Òc3{šÎ¸"¨_x0019_»_x001a_I2Ø½´Y¡¯'Ô”@_x0015_iýÑ^`</t>
  </si>
  <si>
    <t xml:space="preserve">ý0_x0019_</t>
  </si>
  <si>
    <t xml:space="preserve">_x000c__x0006_›:Êa•Ò(‹¶=0ï†ø#]3JÞ`7§{G· xØ”m·‚ºÐR±ÛîJHYA5é¯¸^@_x001d_&lt;:_x0014_\‡w_x0003__x001d_šº¸Ã˜_x0008_·X_x0012_XÁjŠñ%º‰í•ƒÐ©ŒË¯</t>
  </si>
  <si>
    <t xml:space="preserve">Sà NßJ_x0014__x0006_ÃWI~Ã_x0012_4_x0011_mï’3ó…;âjÎ__x001a_»úâ“ØoBŽ2Ó8!‡ý_x0007_Ön&lt;\)½_x0018_ý_x0015_òÔºÔë_x0015_þÖ1˜ƒ¤_x0019__x0001_=óÖ†_x0005_•ìÚ½Jíc‹`Á]_x0013_ñµA¹x</t>
  </si>
  <si>
    <t xml:space="preserve">7!ƒˆ_x0010_¯8&gt;/nM-Â``:*‚!íõ¯ä(PÅƒ¶€U»G„ÏœÁ&lt;9P_u_x001f_“ü|æêLD63	</t>
  </si>
  <si>
    <t xml:space="preserve">J¦«_x001a_®)u3ß¿_x0010__x0006_¼g#Ó–_x001b_lL°¡;Y³æé_x0015_õä”&lt;º”~»–Q‚[ê=þ0o·Œê_x0016_ƒiI_x0012_Þÿ_x000f_±P#‚=[ýÓw&lt;›îöÝš(«˜œ”‰dhÀN_x001e__x001e_K§ ³Ü_x0007_eÏ€Ž¼{ÁÉ£cñC</t>
  </si>
  <si>
    <t xml:space="preserve">í7'H_x001c_Q3¦€_x0018_Nø“|-·_x0014_ýÍMÂÿ</t>
  </si>
  <si>
    <t xml:space="preserve">?²ð„™®ÜBB}…_x001c__x0006_mØ¾ñ_x001f_Ð5=</t>
  </si>
  <si>
    <t xml:space="preserve">AÔ²þ=f#2w¼KŠ`lB_x000e__x0007_Ädñ«Á&amp;/Ü“</t>
  </si>
  <si>
    <t xml:space="preserve">ïÃóKÿ¬¾?Áº.Áþ_x001c_jÖÇãÜÜ</t>
  </si>
  <si>
    <t xml:space="preserve">N}´ÉR\Øý3†UÆ¸Ä˜</t>
  </si>
  <si>
    <t xml:space="preserve">£Ç%.M‡*`B˜_x001c_¥…j„˜%FS–´HÞ9œ†8{6Æ¨"3_x0011_»_x001a_I_x0002_Ø°¶Y±®'ÔùÌhy¯]7`XýQ_x0019__x000c_A›hÊ</t>
  </si>
  <si>
    <t xml:space="preserve">•ã"¾¶_x0008_9Ò–»#j#_x0002_uIú?~¬z</t>
  </si>
  <si>
    <t xml:space="preserve">±exèŸ^£ÆºË­åÛªJ_x0003_Gm5ª&amp;ï^pj‚:!QÄu3_x001c_Ý¶‰ÁÐlW*ZðkÀà	¸Ùí×“–¡•7</t>
  </si>
  <si>
    <t xml:space="preserve">û›­Î_x001e_á_x0015__x0018__x0004_ÉV~TÃ_x0010_4_x0011_mÄ’ƒ_x0003_óˆ»âxÎ^_x001a_VúŸ“Šo#ŽFÓY!ŽÿDÖ&lt;&lt;î)</t>
  </si>
  <si>
    <t xml:space="preserve">_x0018_Ê_x0015__x0006_Ð›Ô¨_x0015_ÚÖy˜8¤)0==ÖÅ_x0005_¥ìÍ½_x0006_íxt4Á_x0019__x0013_RŠJ¹3</t>
  </si>
  <si>
    <t xml:space="preserve">_x0006_!³ˆ ¯å_x0001_Dn</t>
  </si>
  <si>
    <t xml:space="preserve">-×ÂQ`r*J_x001e_öõ–äbPéƒæ€ç„L„&lt;ŽÊ&lt;qP_x001a_u]“¿|¤ê[D{3Y</t>
  </si>
  <si>
    <t xml:space="preserve">j¦™_x001a_d)‚3ä¿®4ìglÓÚ_x001b_F†¡CY³æ8&amp;õÛ•&lt;º&amp;H»–q†[ê	Ç0o_x0015_Šë_x0012_ãr•_x0012__x001c__x001a_ððOi"‚XRgØî_x0008_ÿîì×(«§”NnÕjes_x001e__x001e_^¬ ³Á9eD‹Ž¼®ÿÉ£ ýC</t>
  </si>
  <si>
    <t xml:space="preserve">`_x0008_'Hç]3¦ÅXNø#ž|-_x0018_TýÍPÌÿ</t>
  </si>
  <si>
    <t xml:space="preserve">Üóð„È¡ÜB~?…_x001c_¬bØ¾è\Ð5º_x001a_AÔ©º=fª#w_x0017_</t>
  </si>
  <si>
    <t xml:space="preserve">ð«Š™$/lÙ</t>
  </si>
  <si>
    <t xml:space="preserve">íÝëJÿ\ò?Áä4Áþ_x0007_%ÖÇjÀÜ</t>
  </si>
  <si>
    <t xml:space="preserve">-u“ùu_x0006_À</t>
  </si>
  <si>
    <t xml:space="preserve">Ð È‡¼sÄ˜_x001b_£O/.Mÿ¶÷_x0014_Çf´•_x001f_Ÿ“_x0007_Vö€Øf¼_x0004_6¶Ì_x0004__x0012_Ü*:û_x001d_&lt;‘T(Ñ§Ÿþ_x0010_gÅiÝVÙÀ-Œ#[X_x0017_XZOFŸWY_ç\_x0005_1•'×L_x0013_r</t>
  </si>
  <si>
    <t xml:space="preserve">!±vüaÜ_x0005_</t>
  </si>
  <si>
    <t xml:space="preserve">“•&gt;_x000b_²ñ&gt;á_ÂãÆéOT„¶Ðk_x0019_1_x001c_Ùý_!Ššm‘ˆ‘g“‘ªý§</t>
  </si>
  <si>
    <t xml:space="preserve">_x0016_x¤+:&gt;¼_x0005_Y‘2ö_x0013_RÜÙõw¡_x000f_¼¦+²FT¿ùlƒE_x000f_žY£Âõ¥8TD&gt;\ábÇ_x0011_l÷´†ƒ‰Ê¼ÿÓ8$Æ¬jÞ+§º‹Í_x0001_®/ÓÃNÍöÓ;×_x000f_l„Ã”¨©½£7C £Ÿw¸þZ0…é‡;¼.cöS$_x0002_{Ö_x000c_«#´…~‹}LûÈZá8ròëÿÕ­`³È_x000e_Ñ”_x0010_Ìs«gÓ—r]•gZïTþÚ+_x000e_3„ß”’9f&lt;IŒÓ'Ô_x0013_DðÒî_x0002_XíOû|u—_x0018__x0011_œÊéJ×0;Ús9_x0008_nm)0mMI€Úˆ_x001b_]â—¶e¾~³	Öµ2Áp`ßLÑ!eéõ_x0011_n*zª=ew¨ÁR#ñ•_x001c_ï~$/°9_x0005_—_x0003_ý&amp;fˆ{C%_x001b_}ñ÷U_x000c_¾ècrŠ</t>
  </si>
  <si>
    <t xml:space="preserve">ëÄ.Ý_x000c_³Ï6CÓ_x001c_ï|5×³`_ªa_x0012_¤ƒjgp_x0014_’°y(˜L_x000f_Áx_x0008_;”_x0008__x0019_È_x0005_¢ìÝæò?&gt;™bcÀ@"½]_x0002_Sú£IòŒD˜ãÐ„g.l_x0010_ä"×wÝÑ¤¾óÒÚ_x001b_</t>
  </si>
  <si>
    <t xml:space="preserve">v}Èý_x0004__x001f_j/Ü»AÂèk_" ç È#h:Ó¡£ç‘.N3_x0011_šc-{4‰ˆq_x001b_ìÞþ°t–0\&gt;èF‰QÇ˜¥’)ÁåaÔÄü_x0017_è_x0016_W_x0018_æð‰—-¢~fùË$_x0016_oÏ3áqÊl(=fç_x001a_Zm_x0010_‰9E—/"_x0001_¯Ø_x0013__x001d_†º…_x0013_¼j_x0019_ÂQ…ç{fÈˆ•âÌœfP¯Eª]Äš1áù_x0017_‰öp¶ye#Z6¤"*›_x000e__x000c_ˆ/ UÙ•â/Ögt	t©7c?Q|~.9Á¯Û_x001f_žŸ0S_x0002_‘g¥e)	G4â}¶ƒnDt½³Kà«§_x0013_/æ!¨&lt;(ð‘iõ_x0007_[!p^"p¦›uÿ–(œ_x000c_™'•¥</t>
  </si>
  <si>
    <t xml:space="preserve">@¯0ï‘¹&amp;Ã½òþá}-Ùƒ_x000b__x000f_'ÔâîøŽŸ•ÌK_x0019_ÃâFSN(±4¥tŒ_x0019__x0008_o_x0004_y(÷«5Ý¸^eÞy_x001a_?0_x0008_ZÑ&gt;bn}ËÖ¡£—.ÇDêw¹Éµ¸cG‚®¨&lt;®_x000f_</t>
  </si>
  <si>
    <t xml:space="preserve">_x0018_ÌlA²-sÿÂ</t>
  </si>
  <si>
    <t xml:space="preserve">ýq_x0001_Žâ_x0002_.+ßPŽ—#¥ãRI_x0012__x0010__x0008_ÿ_x000f_Ok#‚QRýÓÚ›îí×š(ó¥œ”Onhgs_x001e__x001e_^¬ ³Á9eD‹Ž¼®ÿÉ£ ýC</t>
  </si>
  <si>
    <t xml:space="preserve">-u¢É1TØý3†UÆ¸Ä˜_x001b_£Ç%.M‡*bB_x000e__x0014_o¥_x0013_b„˜%FS–´HÞ9Þc9{­Î¸"¨_x0019_»_x001a_I_x0002_Ø°¶Y±¯'Ôù@`i¯Ñ?`XýQ_x0019__x000c_A›hÊ</t>
  </si>
  <si>
    <t xml:space="preserve">•ã(¾¶_x0008_0Ú†»#l3_x0002_ÞV78§¬{</t>
  </si>
  <si>
    <t xml:space="preserve">·axè”\·ÆºË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Üóð„È¡ÜB~?…_x001c_¬bØ¾è\Ñ5º_x001a_ˆÕ©ºEú/³&lt;‚_x0016_&lt;š Úô¼±Y€¬¡ž¾¥½ÀPÝ:‚ë_x001f_+_x0005_DßìzñàµwÁ‰{¡%ÐÏpÒÔÂ!ÁB‚’–	õ2fàcVž¥¬P¼]A“2ˆ_x001f_1t9‘VÞÖâ_x0010_óöô±(ÝoPõJ%</t>
  </si>
  <si>
    <t xml:space="preserve">BÌQ‹_x0019_¯Tã]‚_x000b_”ªÐhR+öð</t>
  </si>
  <si>
    <t xml:space="preserve">N‰bîÈ;¼VÄ£Û)°Í7}µÛ‘	`O_j±2©Bò™š*\û?ÎË¹gsJ?’D </t>
  </si>
  <si>
    <t xml:space="preserve">ôÑÓ;_x0014_	ÎçÎñ%uY</t>
  </si>
  <si>
    <t xml:space="preserve">­eè ;(I_x000e_üí—XG_x0019_e</t>
  </si>
  <si>
    <t xml:space="preserve">	ºÙí×ƒ–©•Ë¤</t>
  </si>
  <si>
    <t xml:space="preserve">-u¢É1TØý3†UÆ¸e˜9£Î%JM†*cB_x000f__x0014_m¥K`Üš%FS–´H&gt;_x0006_Þc9{­ÎX_x001d_©_x0019_'_x0012_ožÐ°¶Y±¯'Ôù@`i¯Ñ?`XýQ_x0019__x000c_A›hÊ</t>
  </si>
  <si>
    <t xml:space="preserve">™ã(¾¶_x0008_0Ú†»vl1_x0002_ÖVJ8«¬{</t>
  </si>
  <si>
    <t xml:space="preserve">·a\å›\µÆºËÐå×ªK_x0003_Xm|Š ‰\p_x001d__x000c_G!PÄu3_x001e_Ý_x000c_«ÌÐ</t>
  </si>
  <si>
    <t xml:space="preserve">X*%ðfÀõ	¾ÙíÅŒ–«•Ë¤wIì¬KÞL_x0018_°ÃX~|Ã_x0012_4lmã’†_x0003_ûˆ«äuÎ]_x001a_Öúê“†o*ŽLÓ_x0010_)¤ýBÖ&lt;&lt;l)€_x0018_Ã_x0015_ÌÔ_x001d_Ò§_x0015_ÍÖy˜Æ¤'&lt;=µÖª_x0002_ªìé½_x000e_í_x0005_t8Á_x0014__x0013_·µÿ±4</t>
  </si>
  <si>
    <t xml:space="preserve">_x0004_!³ˆ]¯_x0001_&gt;bn_x000c_-EÓ^`p*º!¢õ’ämPæƒ=Š_x0018_»_x0003_„Öœ·&lt;/PCu_x000e_“ðvãêyD63t</t>
  </si>
  <si>
    <t xml:space="preserve">F¦º_x001a_@)%5Ø¿Œ4¼gRÓš_x001b_t¢¡g|¼æ:&amp;õ¦•0º5H¯–ã€Tê_x000b_Ç0ohŠæ_x0016_öR__x0012_}_x0005_ð_x000f_Mk#‚</t>
  </si>
  <si>
    <t xml:space="preserve">RñÓÍƒîíÝ•(ñ¥œ”2nh~s_x0007__x001e_Ì»¯³Ã9e9‹‚¼´ÿÓ£iõL</t>
  </si>
  <si>
    <t xml:space="preserve">b_x0008_'Hš]?¦ÞXRø#”s-_x001a_TýÍ$Äé</t>
  </si>
  <si>
    <t xml:space="preserve">¨ûð„È¡ÜB~?…_x001c_¨bù¾È\Ï5¤_x001a_ÜÔ«º fª!y_x0017_</t>
  </si>
  <si>
    <t xml:space="preserve">Š`kV_x000e__x0007__x0019_</t>
  </si>
  <si>
    <t xml:space="preserve">ì«Š™.-|Ù</t>
  </si>
  <si>
    <t xml:space="preserve">ïÝëVÿ£ò?Áä4Áÿ_x0008_%ÞÅzÀÝ</t>
  </si>
  <si>
    <t xml:space="preserve">-u¿É•UØý3_x0006_TŽ¸Ìš_x000b_£Å%.Mš*ÆC_x000e__x0014_o¥“cÌ˜-DC–·HÞ9ÃcOy­Î¸"(_x0018_þ_x001a_A_x0012_Ø´¶Y±²'pø@`i¯Q&gt;(XõS		A›h×</t>
  </si>
  <si>
    <t xml:space="preserve">ãá(¾¶_x0008_°ÛÎ»+n#_x0002_ØV78º¬ß_x000c_·axè_x0014_]ÿÆ²É½åÜªJ_x0003_Dm‘«¯‰^p_x001d_</t>
  </si>
  <si>
    <t xml:space="preserve">5!TÆg3_x0015_Ýº‰ÞÐ÷X*XðêÁ´	²Ûý×Š–©•Ö¤®Hà¬NÞÊ_x0019_NÉ_|nÃ_x0018_4_x0011_mò’%_x0002_óˆ9âúÏ_x001a__x001a_Þø‡“o#Ž[Óý «ý@Ö¼=T)„_x001a_Ø_x0015_ËÔÔµ_x0015_0Öy˜»¤«Œx=±Ô×_x0005_¨ìë½_x0013_íÜu4Á_x0019__x0013_º´b¹3_x000f__x0016_!½ˆ ¯_x0010_&gt;Èo_x0002_-×ÂQa}*²#Ïõ‘äbPôƒB_x0017_»_x0001_„ÖÅ&lt;+RCu_x000e_“ð|ñêßE63	</t>
  </si>
  <si>
    <t xml:space="preserve">J§¤_x001a_Y+§3Æ¿Ž4¡g‹Ò–_x001b_f° LY»ä(&amp;‚õÛ•!º‚I»–q†[ë_x0006_Ç8m_x0005_Šù_x0016_ãRT_x0012_´	ÿ_x000f_Ok£ƒ_x0019_RõÑÊîí×‡(W¤œ”On</t>
  </si>
  <si>
    <t xml:space="preserve">i/s_x0016__x001c_N¬µ³Á9xàŠŽ¼®ÿÉ¢/ýK_x000f_p_x0008_1Hç].¦:XNø#ž|</t>
  </si>
  <si>
    <t xml:space="preserve">_x0017_TõÏ@Ìè</t>
  </si>
  <si>
    <t xml:space="preserve">Üóí„l ÜB~?…_x001d_£bÐ¼ø\È5º_x001a_\Ô</t>
  </si>
  <si>
    <t xml:space="preserve">»=fª#÷‘R</t>
  </si>
  <si>
    <t xml:space="preserve">‚beV_x0017__x0007__x0019_</t>
  </si>
  <si>
    <t xml:space="preserve">ì«.˜&amp;/lÙ</t>
  </si>
  <si>
    <t xml:space="preserve">îÒëCýLò%Áä4Üþ£$ÖÇjÀÜ_x000b_"uªË!TÃý3›Ub¹Ä˜_x001b_£Ç$!M(rB_x0012__x0014_o¥_x000e_b ™%FS–´IÑ9Öa){°Î¸"µ_x0019__x001f__x001b_I_x0002_Ø°·V±R'Þù@`i¯‘?`XýQä_x0006_A›hË</t>
  </si>
  <si>
    <t xml:space="preserve">Õã&amp;¾¶_x0008_ÍÚŒ»#l1_x0002_žV_x0012_8§¬z_x000f_±axè—\÷ÆGË§åÛªN_x0003__x0010_m¿ª¯‰£p_x0017__x000c_:!YÄ73^Ýº‰&gt;Ð_x0002_X*^ð*Àµ	ºÙ_x0010_×‰–©•Ì¤JI¥¬NÞ·_x0018__x000c_ÉW~vÃR4Tmï’|_x0003_ùˆ9âsÎ_x001f__x001a_žú—“wo)ŽFÓS!ëý_x0008_Ö&lt;&lt;ì)†_x0018_È_x0015_ÌÔÏÔá_x0015_ÏÖ„˜±¤+&lt;=ùÖ_x0005_¥ì_x0016_½_x0004_íxt9ÁY_x0013_ñµm¹Æ</t>
  </si>
  <si>
    <t xml:space="preserve">_x000c_!³ˆ.¯M&gt; n_x0002_-*Â[`r*µ!ŸõôäbP_x0014_ƒì€_x0017_»_x0011_„–œ¦&lt;#P®u_x0014_“ð|ýê;D[3	</t>
  </si>
  <si>
    <t xml:space="preserve">·¦¡_x001a_Q)¥3—¿á4¼gÒÓœ_x001b_f£¡_x0003_YÄæ8&amp;mõÑ•&lt;º2Hû–_x0008_†[êôÇ:o_x0015_Šÿ_x0016_£R3_x0012__x0010__x0008__x0002__x000f_Ek#‚GR½Ó¡›î_x0010_×(ó¥‹”_x000f_nñhgsã_x001e_T¬ ³Ù9%8‹Ž¼SÿÃ£ ýZ</t>
  </si>
  <si>
    <t xml:space="preserve"> _x0008_ZHç]Î¦ÏXNø9ž&lt;-fTýÍ­Ìõ</t>
  </si>
  <si>
    <t xml:space="preserve">Üóë„ˆ¡\B~?x_x001c_¦bØ¾ô\5;_x001a_AÔTº7f«#wQ</t>
  </si>
  <si>
    <t xml:space="preserve">`uVó_x0007__x0013_</t>
  </si>
  <si>
    <t xml:space="preserve">ð«‹™`/cÙ</t>
  </si>
  <si>
    <t xml:space="preserve">ï ëAÿ]ò=Á¢4çþ_x0007_%×ÅlÀÝ</t>
  </si>
  <si>
    <t xml:space="preserve">.uäÉÌTÒý2‚U€¸M˜_x001b_£z%&lt;M†*gBI_x0014__x000f_F5#Ã˜E¥u×²H#9Ôc8{ªÎþ"ï_x0019_»_x001a_´_x0008_Ø±¶Q±é'“ù@`×¯Ý?aXôQ_JAÝhÁ</t>
  </si>
  <si>
    <t xml:space="preserve">(ã:¾·_x0008_&lt;ÚÁ»#l3_x0002_™V78§¬v</t>
  </si>
  <si>
    <t xml:space="preserve">Jarè•\¹ÆüËàåÛª·_x0003_Sm4ª ‰_x0018_pv_x000c_:!]Æq3_x001c_Ýª‰…ÐõR*Yð{À·	ÔÙí×~–£•Ê¤_x0018_I¦¬&gt;ÞJ_x0018_ûÉ]~Ã_x0001_4Wm—’_x0003__x000e_ˆ3â{ÎK_x001a_úï“ŠožŽTÓX!¾ý_x0007_Ö&lt;&lt;_x0011_)Ë_x0018_È_x0015_ÇÔ™Ô_x0016__x0015_ÃÖx˜¬¤mv=ÿÖÞ_x0005_Xìá½_x000f_íbtrÁf_x0013_ºµÓ¹1</t>
  </si>
  <si>
    <t xml:space="preserve">_x0007_!¨ˆf¯K&gt;pnÿ-ÝÂS`r*ü!WõžäŸPãƒä€_x0016_»G„ÆœÊ&lt;ÞPYu_x001c_“ò|ªê\D63_x0008__x000f_L¦©_x001a_R)ñ3*¿„4¾g+ÓÐ_x001b_ï°¡þY¡æ:&amp;•õœ•&lt;a</t>
  </si>
  <si>
    <t xml:space="preserve">	ü–q]Q«_x000f_ÇÍo_x001f_Šè_x0016_äR_x000f__x0012_V_x0008_ÿ_x000f_²k)‚SRõÓœÝîí×$(ÿ¥ž”FnËh!sX_x001e_U¬_x001d_³Ó9gH‹É¼®ÿÉ£gýC</t>
  </si>
  <si>
    <t xml:space="preserve">`_x0008_*H_x001a_]9¦ÇX@øež2-_x0018_TÍZÌý</t>
  </si>
  <si>
    <t xml:space="preserve">Óó¶„£¡ÜB=ƒ_x001c_®bÈ¾®\-5°_x001a_CÔ¸º{fÄ#wê</t>
  </si>
  <si>
    <t xml:space="preserve">€`wV_x001c__x0007__</t>
  </si>
  <si>
    <t xml:space="preserve">«Š™Û/fÙ_x000f_ïÎë</t>
  </si>
  <si>
    <t xml:space="preserve">ÿ$ò?Á_x0019_4Ëþ_x0005_%ÂÇ</t>
  </si>
  <si>
    <t xml:space="preserve">À¤</t>
  </si>
  <si>
    <t xml:space="preserve">-u_x001f_É#TÚý&amp;ÁUÆ¸Ä˜\£Ç%.M‘*ÜB_x0002__x0014_m¥_x0004_bÂ˜cF_x0015_–­H#9Ôc;{·Îþ"×_x0019_»_x001a_÷_x0008_Ø²¶B±é'’ù\`”¯Û?cXýQZŽA›h7</t>
  </si>
  <si>
    <t xml:space="preserve">Ÿã+¾·_x0008_sÚ—»#lÎ_x0002_ÔV48¥¬8</t>
  </si>
  <si>
    <t xml:space="preserve">Ÿaxè*\½Æ¹Ë®å˜ª	_x0003_]mˆª½‰]p_x0018__x000c_~!\„èsYÝºÉ\_x000e_¥*RðiÀö	ùÙª×ƒ–T•Á¤	Iè¬</t>
  </si>
  <si>
    <t xml:space="preserve">Þ</t>
  </si>
  <si>
    <t xml:space="preserve">_x0018__x0006_Éé~rÃ_x0011_4_x0018_m¬’Â_x0003_°ˆ2âÇÎM_x001a_Õú›“Îo#ŽFÓ_x001d_!«ý@Ö1&lt;ì)†_x0018_Ë_x0015_ÉÔÌÔç_x0015_ÏÖ„˜±¤(?=úÖ¬_x0005_¥ìê¿_x0008_í{t$ÁZ_x0013_Gµg¹8</t>
  </si>
  <si>
    <t xml:space="preserve">_x0017_!ðˆN¯</t>
  </si>
  <si>
    <t xml:space="preserve">&gt;‘n_x0008_-ÔÂC`1*Ë!ßõcähPêƒõ€T»y„Öœ7&lt;)PPu</t>
  </si>
  <si>
    <t xml:space="preserve">“³|”ê{D‹3_x001b_</t>
  </si>
  <si>
    <t xml:space="preserve">I¦¾_x001a__x0015_)·3×¿Ê4¼g/Ó€_x001b_Ø¼¡@Y¤æ{&amp;Óõ˜•%ºÛH±–r†AêJÇOo_x0015_ŠT_x0016_éRJ_x0012__x000b__x0008_¼_x000f__x000c_k?‚¬R÷ÓÞ›î«×_x0011_(ó¥a”En‰hfsX_x001e_L¬ ³&lt;9o@‹Œ¼èÿà£ ýB_x000f_f_x0008_#Hä]u¦8XDø'žx-^TtÍPÌB</t>
  </si>
  <si>
    <t xml:space="preserve">Îóô„Í¡›BNQ£]ëbèÐÎ_x001d_Ö5G_x001a_KÔ­º:fì#1_x0017_</t>
  </si>
  <si>
    <t xml:space="preserve">w`V</t>
  </si>
  <si>
    <t xml:space="preserve">_x0007__x0011_</t>
  </si>
  <si>
    <t xml:space="preserve">·«Ì™&amp;/ÒÙ_x0001_ïÙëBÿ_x001a_òyÁ¢4Êþº%ÄÇnÀÐ</t>
  </si>
  <si>
    <t xml:space="preserve">ju¢É1TŸý3†UË¸9˜_x0011_£Ã% MÁ*2B_x000e__x0014_’¥_x0019_b€˜*F_x0015_–ßHÞ9ßa?{©Î¨"î_x0019_F_x001a_C_x0006_Ø¡¶_x001f_±Á'Ôù½`c¯Õ?rX»Qi_x000c_AfhÀ</t>
  </si>
  <si>
    <t xml:space="preserve">‘ã;¾ð_x0008_HÚ†»Þl9_x0002_ÚV#8á¬_x0003_</t>
  </si>
  <si>
    <t xml:space="preserve">·aÅè†\³Æ¯ËêåÛªJ_x0003__x001e_m5ª¯‰Hp£_x000c_6!XÄ`3[Ýü‰…Ð_x0011_¥*RðnÀë	üÙ’×ƒ–_x0017_•Á¤_x000e_Iû¬_x0008_Þ_x000c__x0018__x001a_Éª~tÃ_x0017_4_x0011_m©’</t>
  </si>
  <si>
    <t xml:space="preserve">_x0003_óˆÄâpÎZ_x001a_×úÑ“™o#Ž»ÓS!®ýBÖz&lt;;)Œ_x0018_É_x0017_ÁÔŠÔ«_x0015_‰Ö„˜±¤.4=ÿÖJ_x0005_¥ìV½_x001c_í}t1Á^_x0013_:öyø|</t>
  </si>
  <si>
    <t xml:space="preserve">†b§É&amp;¯ð&gt;fn_x0007_-ÐÂ_x0017_`5*º!"õ”ägPáƒ €P»_x0001_„hœÆ&lt;&amp;PZuX“¶|ªêpD‹3_x001b_</t>
  </si>
  <si>
    <t xml:space="preserve">O¦§_x001a__x0016_)·3×¿É4¼g/Ó›_x001b_›º¡FY½æ~&amp;ÁõÛ•Áº</t>
  </si>
  <si>
    <t xml:space="preserve">H¾–~†_x001d_êbÇ0o_x0014_ˆì_x0016_æRY_x0012_V_x0008__x0002__x000f_Ek&amp;‚@R»Ó´›î_x0010_×(ö¥Ž”	nýhgsã_x001e_T¬¥³Ò9#&lt;‹Ž¼SÿÃ£%ýW</t>
  </si>
  <si>
    <t xml:space="preserve">&amp;_x0008__Hç]Ž¦×XKø6ž;-_x0018_TýÍ_x0017_Ìÿ</t>
  </si>
  <si>
    <t xml:space="preserve">Üóæ„v¡ÐB{?’_x001c_êbž¾®\É5G_x001a_KÔ¬º'fì#_x0008__x0017_</t>
  </si>
  <si>
    <t xml:space="preserve">4`V_x000b__x0007__x0002_</t>
  </si>
  <si>
    <t xml:space="preserve">·«Ì™:/‘Ù_x0007_ïÛëKÿ_x001a_ò±Áä4&lt;þ</t>
  </si>
  <si>
    <t xml:space="preserve">%ÐÇkÀš</t>
  </si>
  <si>
    <t xml:space="preserve">9u¢ÉÌTÒý5„U€¸ï˜_x001b_£Æ'(M*aBH_x0014_’¥_x0019_b‚˜!F_x0015_–=HÞ9cc+{«Î½"ï_x0019_»jîÏEØ°Æþñ©')ùJ`o¯Ö?&amp;XºQ_x0019_ñA‘hÌ</t>
  </si>
  <si>
    <t xml:space="preserve">ãn¾ñ_x0008_0Ú8»/l5_x0002_×Vq8á¬=</t>
  </si>
  <si>
    <t xml:space="preserve">¼aÅè†\±Æ¶ËêåÚªtC_x001e_m5ª¯‰Spà_x000c_0!ZÄy3[Ýè‰ÃÐõR*^ðeÀ·	ÑÙí×‚”¯•Í¤_x001a_I¦¬³Þ@_x0018_ÉF~8Ã|4_x0011_m_x0012_’‹_x0003_õˆ+â&lt;Î-_x001a_Öúj“€o%ŽUÓ_x001f_!Óý@ÖÁ&lt;_x001b_)Š_x0018_Ü_x0015_Ô÷Ô¨_x0015_rÖk˜½¤&gt;w=¹ÖÇ_x0005_âìë½_x000e_íntŠÁ_x000b__x0013_¼µz¹}</t>
  </si>
  <si>
    <t xml:space="preserve">@!õˆf¯K&gt;*n_x001e_-*Â[`u*º!žõ_x0002_äbP_x0014_ƒì€_x0010_»„—œ^&lt;#P®u_x0014_“÷|îê:D_x001a_3	</t>
  </si>
  <si>
    <t xml:space="preserve">ô¦¡_x001a_V)´3–¿Ï4¸g’Ó„_x001b_aµ¡_x0001_Ycô{gÒõ_x000b_‡û HF–{†\ê_x000e_ÇqoSŠê_x0016__x001e_RC_x0012__x0017__x0008_÷_x000f__x000e_ke‚QRCÓÖœîä×Û(²¥Ý”Dn0hus_x0019__x001e_R¬â³Á9e_x0006_‹Ž¼®ÿÄ£ÝýI</t>
  </si>
  <si>
    <t xml:space="preserve">g_x0008_)H¦]`¦ÅX³ø)ž{-_x0017_T¼Í;Ìÿ</t>
  </si>
  <si>
    <t xml:space="preserve">Ýñö„Ï¡ÌB??x_x001c_¦bß¾ù\‘5Ô_x001a_AÔTº7f­#eV</t>
  </si>
  <si>
    <t xml:space="preserve">ú`uVó_x0007__x0013_</t>
  </si>
  <si>
    <t xml:space="preserve">ö«™™g/_x0014_Ù</t>
  </si>
  <si>
    <t xml:space="preserve">ï ëAÿ[ò+Á¥4¹þ_x0007_%kÇxÀÛ</t>
  </si>
  <si>
    <t xml:space="preserve">8uàÉ1TØýq†UÆ¸Ò˜¥£Ë%)M*#BO_x0014_.¥</t>
  </si>
  <si>
    <t xml:space="preserve">by˜/FT–®HŸ9¡c9{_x0013_Î²"¯_x0019_ _x001a__x0008_CØ¬¶¤±¥'Üù@`*¯R?`XQ_x0013__x0004_Ašh‰</t>
  </si>
  <si>
    <t xml:space="preserve">€ã(¾K_x0008_:ÚŽ»!lp_x0002_óV78_x0019_¬q</t>
  </si>
  <si>
    <t xml:space="preserve">¿a{è×\ôÆ¾Ë_x0010_åÉªB_x0003_\mqª¯_x0001_í0Y_x000c_:©ï„q3àÝ°‰ËÐ_x000f__x001b_*_x001e_ðjÀ_x000c_	°Ùå×‹–ê•¤</t>
  </si>
  <si>
    <t xml:space="preserve">I^¬BÞB_x0018__x000f_É_x0014_~=ÃQ4_x001a_mR’“_x0003_ûˆ5â&gt;Î__x001a_ÖúÓ“Šo#ŽKÓ¤!¡ýHÖ2&lt;R)Ø_x0018_È_x0015_:Ô…Ô _x0015_ÀÖ:˜Ð¤+1?¿ÖÏ_x0005_µì¨½óírt&lt;Á_x0008__x0013_ùµ_x0003_¹;</t>
  </si>
  <si>
    <t xml:space="preserve">û!¹ˆ(¯_x001f_&gt;/ns-×Â¬`x*²!ÌõÝä_x001a_Péƒ_x001b_€_x001d_»	„Âœ‰&lt;[PSu£“â|äênDr3	</t>
  </si>
  <si>
    <t xml:space="preserve">J¦ï_x001a_Q)·3Á¿04°g'Ó_x001b_%ó¡YªæÅ&amp;šõÓ•&amp;ºeHÄ–q†åê_x0003_Ç8o_x000e_Š©_x0016_ RU_x0012_í_x0008_õ_x000f_Fk#‚_x0017_RoÓÚfîç×“(ò¥Ú”Ynhšs_x0014__x001e_W¬¢³‡9KD‹¾¨ÿÀ£#ý_x0005_</t>
  </si>
  <si>
    <t xml:space="preserve">_x0008_-Hî]7¦ƒXÇø#žÁ-</t>
  </si>
  <si>
    <t xml:space="preserve">TôÍUÌ¸</t>
  </si>
  <si>
    <t xml:space="preserve">Ü{_x0013_Ä¡ÜÊƒ_x001c_QbÒ¾á\×5ü_x001a__x0007_Ô©ºÀf #~_x001f_</t>
  </si>
  <si>
    <t xml:space="preserve">Ì`3V_x000e__x0007_§</t>
  </si>
  <si>
    <t xml:space="preserve">ý«ƒ™//*ÙKï›ë@ÿáò-Áí4Íþ@%ÖÇjÀ›</t>
  </si>
  <si>
    <t xml:space="preserve">-u¢É&lt;T%ý9UÈ¸‚˜N£Ç%ÓM*kB_x0001__x0014_)¥xb„˜$DU–½HÎ9˜cÄ{§Î±"¹_x0019_ý_x001a_'_x0002_ØM¶S±¦'Æù_x0006_`_x0019_¯Ñ?X÷Q_x0010__x001f_AÝh²</t>
  </si>
  <si>
    <t xml:space="preserve">•ãÕ¾¼_x0008_9Ú’»elK_x0002_ÞVŠ8µ¬r</t>
  </si>
  <si>
    <t xml:space="preserve">¢a?è”\·ÆýË­åÛª\_x0003_çm9ª¦‰Ip[_x000c_|!_x001a_Än3àÝ°‰ÊÐ_x0012__x001e_*'ðjÀO	°Ùä×˜–ï•¤_x0016_I_x001d_¬DÞ@_x0018__x0006_É_x0014_~úÃ_x0012_4ìmå’‹_x0003_òˆzâmÎ__x001a_+ú“€o!Ž_x0005_Óv!«ýþÖ6&lt;_x001b_)_x0018_‹_x0015_„Ô‹Ô_x0015__x0015_ÝÖs˜¾¤o0µz–ƒ_x0005_¥d(ý_x0008_í…t&gt;Á_x0013__x0013_½µ.¹}</t>
  </si>
  <si>
    <t xml:space="preserve">_x0006_!Nˆ*¯_x0007_&gt;dnA-‘ÂQ`Ì*¶!Õõ—ä!Pªƒ¥€_x001c_»¼„ÄœÀ&lt;/P_x0017_u_x001e_“ð|¨ê{D63_x0004_</t>
  </si>
  <si>
    <t xml:space="preserve">·¦¡_x001a_[)¹3”¿Ø4¼gÒÓœ_x001b_l¿¡YØæ8&amp;‘÷Ý•6º6Hø–Œ†Qê_x0003_Ç!oVŠ„_x0016_ãR´_x0012__x001a__x0008_õ_x000f_]k`‚ RýÓ'‘îç×‰(°¥ä”Onphms_x0014__x001e_J¬ã³¹9eù‹œ¼¤ÿÜ£dýC</t>
  </si>
  <si>
    <t xml:space="preserve">`_x0008_cHç]3¦ÓXðø/žv-_x000f_T¾Í_x0013_Ì¼</t>
  </si>
  <si>
    <t xml:space="preserve">Åó</t>
  </si>
  <si>
    <t xml:space="preserve">„Â¡ÖBd?Æ_x001c_ÓbØ¾V\Ú5°_x001a_ZÔêº~f¶#Š_x001d_</t>
  </si>
  <si>
    <t xml:space="preserve">`uVM_x0007_œ</t>
  </si>
  <si>
    <t xml:space="preserve">ñ«w™</t>
  </si>
  <si>
    <t xml:space="preserve">/gÙ_x000c_ïžëSÿ\òÂÁî4Êþ_x0005_%•ÇZÀÜ</t>
  </si>
  <si>
    <t xml:space="preserve">“u¨É:TÛýpÅUÂ¸y˜	£Ì%+MÃ*b_x0002_‘T+¥_x0013_"_x001b_Ø#F®–¾HÕ9Ùcz{êÎ¸"U_x0019_±_x001a_B</t>
  </si>
  <si>
    <t xml:space="preserve">Øó¶_x001e_±¯'jùL`b¯Ø?#X¾QZ_x0007_A&amp;hØ</t>
  </si>
  <si>
    <t xml:space="preserve">žã$¾ò_x0008_0Ú†»gl3_x0002_ÞV:8Z¬q</t>
  </si>
  <si>
    <t xml:space="preserve">¼avè×\àÆºËPåÑªA_x0003_VmvªÄ‰^p_x001c__x000e_&lt;!WÄg3^ÝG‰ÉÐ_x0003_I*_x001b_ð_x0004_Àñ	GÙç×ˆ–»•ˆ¤{Ià¬³Þ@_x0018_</t>
  </si>
  <si>
    <t xml:space="preserve">ÉD~=Ãj4_x0011_m_x0012_’‹_x0003_øˆ-â9Î'_x001a_Öú*“˜o(ŽSÓ_x001d_!«ý@Öx&lt;_x0011_)Œ_x0018_Þ_x0015_yÔƒÔ£_x0015_ØÖ:˜ø¤h)=DÖÍ_x0005_®ìñ½Mí_x0007_t4Á§_x0013_°µf¹ </t>
  </si>
  <si>
    <t xml:space="preserve">E!ðˆ&lt;¯ð&gt;fn_x000e_-×Â_x0017_`á*º!"õ”änPèƒ €_x000e_»_x0001_„+œÀ&lt;/PQuX“Á|ìêzF03_x0005_</t>
  </si>
  <si>
    <t xml:space="preserve">I¦í_x001a_¬)½3Û¿Š4úg¢Ó–_x001b_Û¢¡OY¶æ&amp;ÈýãÔ{º~@ƒ×w†¦ê_x0003_Ç&lt;o_x0012_Š¬_x0016_¤RI_x0012_í_x0008_õ_x000f_Ck+‚_x0017_RºÓÚ%îá×–(ú¥Ú”	nËhls£_x001e_L¬¬³Í9"D‹Ž¼éÿÉ£ ýN</t>
  </si>
  <si>
    <t xml:space="preserve">_x0008_-Hë]=¦ƒX_x0016_ø#ž-_x0012_TñÍ_Ì¹</t>
  </si>
  <si>
    <t xml:space="preserve">·óð„É£ÚBr?•_x001c_êb%¾â\Ü5«_x001a__x0007_ÔÇº=fW#}_x001b_</t>
  </si>
  <si>
    <t xml:space="preserve">˜`3V~_x0007__x0019_</t>
  </si>
  <si>
    <t xml:space="preserve">_x000c_«€™*/ÙKï¥ëKÿ¡ò5Áè4ÕþA%®ÇjÀa</t>
  </si>
  <si>
    <t xml:space="preserve">?u®É$TŸý3†U¸Ä˜_x001b_£Ñ%M‹*nB_x0019__x0014_)¥UbÂ˜&lt;F®–¾HÒ9Äc{ÒÎ¸"_x0016__x0019_±_x001a_E_x0019_Øö¶_x001f_±³')ùJ`d¯Ñ?!XfQ_x0019_ñA‘hÇ</t>
  </si>
  <si>
    <t xml:space="preserve">”ãi¾#_x0008_0Ú{»)l&gt;_x0002_ÜVv8•¬{</t>
  </si>
  <si>
    <t xml:space="preserve">	arè™\´ÆûËìåßª÷_x0003_Km8ªª‰_x001c_p]{_x0001_`_x001e_Ä7D&amp;œ¼‰&gt;Ð_x0002_U*_ð+À·	ºÙ_x0010_×‰–¤•Ã¤KI¦¬NÞô_x0018_</t>
  </si>
  <si>
    <t xml:space="preserve">ÉZ~wÃS4Pm®’Š_x0003_Nˆ+âwÎS_x001a_”ú—“ŠoaŽFÓY!¦ý½Ö6&lt;_x001c_)‚_x0018_‰_x0015_žÔÔU_x0015_ÅÖt˜´¤j[=¹ÖÆ_x0007_£ìæ½_x001e_í9tÉÁ_x0013__x0013_·µ|¹z</t>
  </si>
  <si>
    <t xml:space="preserve">h!³ˆÝ¯_x0007_&gt;an_x0010_-–Â!`r*G!Õõ“äqP¨ƒž€_x0017_»ü„ÜœÇ&lt;7P_x0012_uf“ð|QêiD;3_x001c_</t>
  </si>
  <si>
    <t xml:space="preserve">_x0008_¦«_x001a_Q)õ3×¿Ž4ªg‘Óš_x001b_k§¡_x0002_Yòæy&amp;‰õ&amp;•6º+H¡–0†$ê	ÇŽo_x001f_Šç_x0016_øR_x0008__x0012_Q_x0008_ã_x000f_²k)‚_RýÓ›šîí×g(ù¥’”NnÌhñs_x001e__x001e_£¬ª³Ï9g_x0005_‹½¼®ÿw£*ýM</t>
  </si>
  <si>
    <t xml:space="preserve">c_x0008_fH¦]7¦xX\ø-žy-ZT=w½</t>
  </si>
  <si>
    <t xml:space="preserve">_x001c_&gt;×ÅÎ¡!Bt?‹_x001c_«b™¾®\Ð5G_x001a_KÔ§º5fë#1_x0017_</t>
  </si>
  <si>
    <t xml:space="preserve">4`yV_x0007__x0010_</t>
  </si>
  <si>
    <t xml:space="preserve">°«Ë™g/gÙ°ïÏëEÿPò}Áä4ÁþE%ÖÇjÀÑ</t>
  </si>
  <si>
    <t xml:space="preserve">Ðu¨É?TÖýrÜUÆ¸9˜_x0011_£É%!MÆ*	B_x000e__x0014_n§_x0015_bŠ˜5F_x0012_–IHÔ9Ðc({ìÎÖ"¨_x0019_F_x001a_C_x000c_Ø¢¶_x0018_±ß'Ôù½`c¯ß?sX¼Qa_x000c_AfhÀ</t>
  </si>
  <si>
    <t xml:space="preserve">›ã&lt;¾÷_x0008_HÚ†»žl!_x0002_ÐV"8å¬{</t>
  </si>
  <si>
    <t xml:space="preserve">·a:è”\·Æ¬Ë_x0013_å×ªD_x0003_Nmtªî‰_x001f_p_x0004__x000c_Ç!VÄy3_x0007_Ýû‰¼Ð_x0008_æ*RðdÀê	ûÙ¬×Ÿ–T•Á¤_x0005_Ià¬_x000f_ÞH_x0018__x0006_Éª~tÃ_x001d_4_x0010_m®’›_x0003_óˆÄâpÎP_x001a_ÔúÖ“¾o#ŽGÑ_!¤ýCÖ}&lt;ì)†_x0018_Ç_x0015_ÃÔÎÔé_x0015_ÏÖÄ˜©¤$5=ûÖÇE</t>
  </si>
  <si>
    <t xml:space="preserve">¬©½_x000e_­×42Áä_x0013_°µb¹&lt;</t>
  </si>
  <si>
    <t xml:space="preserve">G!ôˆ ¯ð&gt;fn</t>
  </si>
  <si>
    <t xml:space="preserve">-ßÂ_x0010_`5*º!aõ’ämPàƒ§€V»@„Ýœw&lt;1P\u_x0012_“²|íê{_x0004_t3	</t>
  </si>
  <si>
    <t xml:space="preserve">J¦¦_x001a_¬)½3Ø¿€4ýgtÓ–_x001b_›º¡LY¼æy&amp;ûõÛ•=¸ H´–a†_x001a_êôÇ:o_x001a_Šû_x0016_¢R'_x0012__x0010__x0008__x0002__x000f_Ek</t>
  </si>
  <si>
    <t xml:space="preserve">‚CR¼Ó©›î_x0010_×(ü¥”_x000e_nõhgsã_x001e_T¬¯³Õ9$&lt;‹Ž¼_x0013_ÿÛ£/ýV</t>
  </si>
  <si>
    <t xml:space="preserve">"_x0008_'Hç]q¦ÅXNø5žÂ-_x0014_TòÍGÌ¾</t>
  </si>
  <si>
    <t xml:space="preserve">ó±„Ñ¡!Bt?Š_x001c_¶b™¾—\Ð5_x0004__x001a_KÔ¦º&amp;fë#6_x000b_</t>
  </si>
  <si>
    <t xml:space="preserve">w`V_x001e__x0007__x0019_</t>
  </si>
  <si>
    <t xml:space="preserve">°«‰™&amp;/‘Ù_x0007_ïÍëJÿ_x001d_ò$Áä4&lt;þ</t>
  </si>
  <si>
    <t xml:space="preserve">%ÆÇhÀ</t>
  </si>
  <si>
    <t xml:space="preserve">_x0018_u¢ÉTÒý#…U‡¸…˜_x001f_£z%&lt;M—*gBL_x0014_o\æ"Æ˜%¿¦Ö²H#9Ôc){ªÎù"î_x0019_»_x001a_´_x0008_Ø ¶Q±î'’ù@`×¯Ý?pXôQXMAÚhÁ</t>
  </si>
  <si>
    <t xml:space="preserve">(ã:¾¦_x0008_&lt;ÚÄ»#l3_x0002_œV78§¬v</t>
  </si>
  <si>
    <t xml:space="preserve">Jarè„\¹ÆûËñåÛª·_x0003_Sm%ª ‰_x001f_pv_x000c_:!]Æq3</t>
  </si>
  <si>
    <t xml:space="preserve">Ýª‰‚ÐõR*Hð{À°	ÔÙí×~–£•Û¤_x0018_I¡¬&gt;ÞJ_x0018_ûÉ]~nÃ_x0001_4Pm—’_x0003__x000e_ˆ3âjÎK_x001a_—úï“ŠožŽTÓI!¾ý_x0002_Ö&lt;&lt;_x0011_)Î_x0018_È_x0015_ÇÔ™Ô_x0016__x0015_ÃÖi˜¬¤jq=øÖÞ_x0005_Xìá½_x001e_íbtuÁf_x0013_ºµÓ¹1</t>
  </si>
  <si>
    <t xml:space="preserve">_x0016_!¨ˆa¯L&gt;pnÿ-ÝÂ@`r*û!ÛõžäŸPãƒ÷€_x0016_»@„AœÊ&lt;ÞPYu_x000f_“ò|­êMD63·</t>
  </si>
  <si>
    <t xml:space="preserve">@¦º_x001a_R)ö3–¿Š4_x0001_g=Ó‡_x001b_cò¡ƒ#“§z&amp;PûÔ:ºÛH±–`†\êHÇvo_x0015_Š_x0017__x0016_éRX_x0012__x0018__x0008_¾_x000f_	k#‚ïRñÓË’î¬×Û(²¥—”ònŸhvs_x0012__x001e__x001c_¬ ³Á9'D‹Ž¼£ÿ4£*ýR</t>
  </si>
  <si>
    <t xml:space="preserve">n_x0008_fHº]3¦8XDø2žs-YT–ÍPÌþ.Úóá„Ø¡Bƒ?_x001c_½bÉ¾©\¾5º_x001a_¼Ô£º</t>
  </si>
  <si>
    <t xml:space="preserve">f¸#6g</t>
  </si>
  <si>
    <t xml:space="preserve">Š`ˆV_x0004__x0007__x0008_</t>
  </si>
  <si>
    <t xml:space="preserve">â«Ë™^/lÙðï×ëZÿHò~Áœ4Áþº%ÄÇ{ÀÉ</t>
  </si>
  <si>
    <t xml:space="preserve">ou¢É1Tšý3†UÐ¸z˜_x0017_£Ö%9MÆ*#BO_x0014_v¥îbŽ˜4FI–õH¡9Þc‡{§Î©"³_x0019_ú_x001a__x0008__x001e_ØM¶S±½'Ôù_x0001_`l¯Ñ?X÷Q_x000b_</t>
  </si>
  <si>
    <t xml:space="preserve">AÚhÖ</t>
  </si>
  <si>
    <t xml:space="preserve">•ãÕ¾¼_x0008_"Ú„»bl_x0004__x0002_ÞV‰8­¬i</t>
  </si>
  <si>
    <t xml:space="preserve">´a9èÕ\³Æ_x0007_Ë¿åÉªO_x0003__x001b_mu¬¶È_x001c_p]</t>
  </si>
  <si>
    <t xml:space="preserve">#`ZÄŠ3_x0017_Ý¨‰ÄÐI_x001e_*Xð—Àû	¨Ùå×Â–ï•Ë¤´Iì¬\ÞC_x0018_GÉ_x0016_~?Ã_x0019_4¬mý’“_x0003_ÿˆ{âzÎ__x001a_”ú—“Šo.Ž»ÓS!¹ýNÖ}&lt;O)Œ_x0018_5_x0015_ÍÔÔ§_x0015_ŽÖ_x0012_˜»¤*6=«Ö×_x0005_äì_x0016_½_x0004_íjt%ÁX_x0013_Ôµm¹Æ</t>
  </si>
  <si>
    <t xml:space="preserve">_x000c_!¡ˆ2¯L&gt;_x001c_n_x0002_-*Â[``*©!žõæäbP_x0014_ƒì€_x0005_»_x0015_„—œ²&lt;#Pîu_x000c_“â|ùê9D63	</t>
  </si>
  <si>
    <t xml:space="preserve">_x0008_¦«_x001a_Q)¡3i¿‚4®g8Ó×_x001b_'ñ¡ZYNæ2&amp;‚õÁ•}ºYH»–Ï†Qê_x001b_Ç+oTŠ«_x0016_ÿR´_x0012__x001a__x0008_ì_x000f_Oke‚ÞRýÓ'‘îþ×›(µ¥”Onphms</t>
  </si>
  <si>
    <t xml:space="preserve">_x001e_\¬æ³ù9eE‰ˆ¼½ÿÊ£fý¾</t>
  </si>
  <si>
    <t xml:space="preserve">j_x0008_4Hã]y¦TXNøžžn-_x000b_TøÍ_x0017_Ìÿls³·„Èás_x0002_x?x_x001c_¦bË¾ï\–5ü_x001a_AÔTº7f¹#Q</t>
  </si>
  <si>
    <t xml:space="preserve">Ì`uV°_x0007__x0015_</t>
  </si>
  <si>
    <t xml:space="preserve">â«ƒ™`/*ÙKïÖëöÿNò</t>
  </si>
  <si>
    <t xml:space="preserve">Áè4†þ_x0007_%ÖÇ-ÀÜ</t>
  </si>
  <si>
    <t xml:space="preserve">-u¯ÉÌTÒý ˆU€¸›˜_x001b_£:%$M”*mBH_x0014__x0004_¥_x0013_b…š#F@–¤H˜9#c3{¾Î©"î_x0019_Õ_x001a_IÿØº¶J±½'’ù4`i¯</t>
  </si>
  <si>
    <t xml:space="preserve">?jXîQ</t>
  </si>
  <si>
    <t xml:space="preserve">JAãhÊ</t>
  </si>
  <si>
    <t xml:space="preserve">hã"¾¥_x0008_$ÚÀ»[l3_x0002_cV%8´¬n</t>
  </si>
  <si>
    <t xml:space="preserve">ðaxè”\ðÆºË­åÍªô_x0003_Km&amp;ª¸‰_x0018_p[_x000c_|!_x001a_Ä13[Ý¦‰&gt;Ð_x0002_L*Xð</t>
  </si>
  <si>
    <t xml:space="preserve">Àa	ºÙ_x0010_×‰–½•Ê¤LIý¬NÞ·_x0018__x000c_ÉC~|ÃT4)mï’?_x0003_ùˆ-âyÎ_x0019__x001a_ú““7o1ŽRÓ\!ìýÀ_x0010__x001f_}V)_x000c_ÞëTÁÔrÔ¢_x0015_ÛÖ~˜ý¤m0=DÖÍ_x0005_±ìã½Hí&gt;t4Á§_x0013_¶µy¹2</t>
  </si>
  <si>
    <t xml:space="preserve">@!õˆf¯_x0006_&gt;Ñn_x0010_-ÃÂ]`5*º!ßõÙäbPéƒë€ê»_x000b_„ÂœÄ&lt;eP3u_x001e_“</t>
  </si>
  <si>
    <t xml:space="preserve">|æêoD93O</t>
  </si>
  <si>
    <t xml:space="preserve">!¦«_x001a_P+±3Ã¿ž4úgÒÓœ_x001b_r¡¡_x0005_YÝæ8&amp;mõÑ•(º4Hý–_x0001_†[êôÇ:o_x0001_Šù_x0016_¥R1_x0012__x0010__x0008__x0002__x000f_Ek7‚ER»Ó¢›îP×ˆ(ç¥‰”_x0008_nhgsY_x001e_^¬ ³×9ÛH‹š¼¹ÿ£fý_x0005_</t>
  </si>
  <si>
    <t xml:space="preserve">y_x0008_ÚHí]'¦ßX_x0008_ø\ž|-¦T÷ÍDÌä</t>
  </si>
  <si>
    <t xml:space="preserve">šó¶„Ô¡!Bt?_x001c_¬b™¾î\Ð5G_x001a_KÔ¼º&lt;fë#i_x0017_</t>
  </si>
  <si>
    <t xml:space="preserve">w`V_x001b__x0007__x001b_</t>
  </si>
  <si>
    <t xml:space="preserve">°«³™&amp;/ÒÙ_x0007_ïÈëHÿ_x001d_ò~Áà4|þ_x0015_%ÃÇoÀž</t>
  </si>
  <si>
    <t xml:space="preserve">-_x0005_e‰sTØô@€U;¸Î˜_x000e_£À%oMÁ*bBó_x0014_e¥_x0006_bŒ˜dF_x0015_–´H`9Òc</t>
  </si>
  <si>
    <t xml:space="preserve">{¤Îù"é_x0019_ú_x001a_B¿Ø¢¶L±£'–ù@`i¯“?`XýQ_x0014_ñA‘hß</t>
  </si>
  <si>
    <t xml:space="preserve">›ãi¾×_x0008_0Ú{»)l&amp;_x0002_ÑVv8Ì¬{</t>
  </si>
  <si>
    <t xml:space="preserve">¶c~è\§ÆûËPåÑª__x0003_HmtªÁ‰^pà_x000c_0!IÄe3\ÝÏ‰ÃÐõR*MðyÀ°	ÂÙí×~–£•Þ¤_x001e_I¡¬6ÞJ_x0018_»ÉE~kÃ_x0007_4Smï’_x0003_±ˆ9âzÎI_x001a_hú…“Ÿo4Ž_x0007_Ó_x0018_!êý_x0001_Ö}&lt;P)_x0018_5_x0015_ÍÔ™Ô¨_x0015_ŽÖ~˜»¤Ö:=¯ÖÆ_x0005_äìô½_x000e_í…t&gt;Á_x000f__x0013_¸µ</t>
  </si>
  <si>
    <t xml:space="preserve">¹¡</t>
  </si>
  <si>
    <t xml:space="preserve">_x0006_!</t>
  </si>
  <si>
    <t xml:space="preserve">ˆ*¯_x001b_&gt;onC-–ÂU`Ï*¨!Éõ›ä Péé_x001e_ÀU»_x0001_î.ÜÌ&lt;ÞPYu_x0008_“÷|­ê=D63ô</t>
  </si>
  <si>
    <t xml:space="preserve">@¦½_x001a_Y)ö3‘¿Ž4_x0002_g#Ó€_x001b_oñ¡_x0002_Yòæ3&amp;-õÉ•*º*Hù–q†[êKÇ0o_x0015_Šç_x0016__x001e_RC_x0012__x0006__x0008_ñ_x000f__x000e_kA‚QRÓÐîâ×Û(˜¥œ”Nl‹hqs_x000e__x001e__x001f_¬]³Ë9sU‹Ï¼ÀÿÉ£ÝýI</t>
  </si>
  <si>
    <t xml:space="preserve">v_x0008_5H¦]C¦ÅX³ø)žj-_x000b_T¼Í(Ìÿ</t>
  </si>
  <si>
    <t xml:space="preserve">!óú„Þ¡ÈB??ý_x001c_¬be¾ú\Æ5¯_x001a__x0003_Ô©º=fè#w_x0017_</t>
  </si>
  <si>
    <t xml:space="preserve">œ`ËV_x0002__x0007__x000f_</t>
  </si>
  <si>
    <t xml:space="preserve">æ«Ë™g/-Ù_x0014_ï ëAÿJò%Á¥4¾þ_x0007_%hÇ`ÀÊ</t>
  </si>
  <si>
    <t xml:space="preserve">6uãÉpTÄýÎŒUÑ¸Ä˜Z£Ï%.Mz*hB_x0019__x0014_n¥Rb¤˜%F®–¾HÉ9Ücx{—Î¸"_x0016__x0019_±_x001a_^_x0001_Øñ¶_x0018_±«'iùR`~¯Ô?"Xýìæ@NA›Õ5l“ãÕ¾¼_x0008_'Ú»blu_x0002_ÞVÊ8­¬l</t>
  </si>
  <si>
    <t xml:space="preserve">¿a9èÒ\·Æ_x0004_Ë¡åÌªC_x0003__x0018_mtªî‰Up _x000c_(!KÄ{3_Ýº‰ÃÐJX*XðgÀ_x000c_	°Ùú×–è•¨¤</t>
  </si>
  <si>
    <t xml:space="preserve">I_x001d_¬DÞ]_x0018_	É_x0016_~_x0015_Ã_x0012_4_x0010_oé’–_x0003_ãˆxâ‡ÎU_x001a_Áú†“ËoMŽFÓ¤!¡ýWÖ.&lt;P)ü_x0018_È_x0015_:Ô…Ô¿_x0015_ÜÖ8˜Ã¤+Í=³ÖÐ_x0005_±ìª½víxt‰Á_x000b__x0013_­µx¹y</t>
  </si>
  <si>
    <t xml:space="preserve">_x0006_!³ˆb¯</t>
  </si>
  <si>
    <t xml:space="preserve">&gt;ln_x0014_-iÂ]`e*­!žõßä#Pðƒ_x001b_€_x001d_»_x0016_„Ìœ‹&lt;\PSu “ú|ûê`Dw3H</t>
  </si>
  <si>
    <t xml:space="preserve">V¦V_x001a_[)¯3×¿Í4:g/Ók_x001b_l¨¡BYðæ_x0019_&amp;õ&amp;•6º&gt;H¹–2†`ê	ÇŽo_x001f_Šò_x0016_àR</t>
  </si>
  <si>
    <t xml:space="preserve">_x0012_S_x0008_û_x000f_òk1‚IRøÓž›®r—Þ(óå_x0003_ÔInphms_x0006__x001e_Y¬ã³†9e¹‹„¼¶ÿÁ£cý_x0004_</t>
  </si>
  <si>
    <t xml:space="preserve">`_x0008_™Hë]+¦ÌX</t>
  </si>
  <si>
    <t xml:space="preserve">ø`ž?-_x0013_T@ÍBÌç</t>
  </si>
  <si>
    <t xml:space="preserve">Ðó´„È¡ÜB:?…_x001c_¬bÕ¾_x0015_\Ú5¢_x001a_OÔêºYfª#Š_x001d_</t>
  </si>
  <si>
    <t xml:space="preserve">’`zVM_x0007_r</t>
  </si>
  <si>
    <t xml:space="preserve">ñ«‹› /tÙ_x001d_ïžë¶ÿVò'Áõ4‚þi%ÖÇ—ÀÖ</t>
  </si>
  <si>
    <t xml:space="preserve">5u°ÉrT©ý3{UÌ¸Ü˜_x0008_£„%VM‡*ŸB_x0004__x0014_w¥_x0007_bÇ˜]FS–	HÌ9Æc</t>
  </si>
  <si>
    <t xml:space="preserve">{éÎ¸"¨_x0019_ÿ_x001a_I_x0002_Ø¦¶ç±£'ÌùW`*¯’?#XäQä_x0006_AƒhÐ</t>
  </si>
  <si>
    <t xml:space="preserve">ÖãW¾¶_x0008_ŽÚŒ»;l(_x0002_Vt8»¬†</t>
  </si>
  <si>
    <t xml:space="preserve">½aaè”\öÆ³Ë­å&amp;ª@_x0003_@m4ªî‰|p_x001d__x000c_Ç!VÄn3_x001f_Ýû‰ÿÐ_x0008_æ*RðsÀò	ûÙ¬×‡–_x0014_•Ù¤_x0013_Iå¬_x000c_ÞŠÕ!ˆ_x0015_~¾_x000e_5u_x0017_m_x0012_’‹_x0003_êˆ&gt;â;Î_x0019__x001a_Öúj“€o:ŽNÓ_x0018_!íý@Ö‚&lt;_x001d_)•_x0018_Á_x0015_†ÔÎÔé_x0015_ÄÖÄ˜©¤2&lt;=ûÖÇ_x0005_¥ì©½_x000e_íxt9Áä_x0013_°µt¹5</t>
  </si>
  <si>
    <t xml:space="preserve">G!Öˆ ¯ð&gt;fn_x001b_-ØÂ_x0010_`_x0019_*º!Þ÷˜ä{Pùƒ§€ê»_x000b_„ÏœÛ&lt;bP=u_x001e_“</t>
  </si>
  <si>
    <t xml:space="preserve">|æêbD$3H</t>
  </si>
  <si>
    <t xml:space="preserve">:¦«_x001a_¬)½3Î¿4ýgWÓ–_x001b_›º¡ZY§æy&amp;èõÛ•º4H¢–d†_x0019_ê	Ç0oWŠê_x0016_ãR__x0012_®_x0008_ó_x000f_Vk4‚_x0010_R¼Ó›‚î_x0010_×(ê¥†”_x000e_nòhgs _x001e_T¬¹³Ú9$_x0005_‹’¼SÿÃ£:ýC</t>
  </si>
  <si>
    <t xml:space="preserve">!_x0008_-Hç]Î¦ÏXTø"ž=-;TýÍ­Ìõ</t>
  </si>
  <si>
    <t xml:space="preserve">Æóò„‰¡áB~?„_x001e_ªbÂ¾ë\‘5G_x001a_KÔ³º9fë#5_x0017_</t>
  </si>
  <si>
    <t xml:space="preserve">7`gV_x0014__x0007__x001c_</t>
  </si>
  <si>
    <t xml:space="preserve">³«ŠÙ‰o.Ù</t>
  </si>
  <si>
    <t xml:space="preserve">¯r«Mÿ¡ò5Áþ4ÆþF%‘ÇjÀ!</t>
  </si>
  <si>
    <t xml:space="preserve">'u¸É9T™ýt†Ux¸È˜_x0001_£Î%oMÆ*#B_x0005__x0014_Ò¥_x0001_bž˜)F_x0011_–µHÞyœc9{­Îµ"U_x0019_±_x001a_S_x000c_Øñ¶?±¯')ùJ`s¯Þ?!X–Q_x0019_</t>
  </si>
  <si>
    <t xml:space="preserve">ChÐ</t>
  </si>
  <si>
    <t xml:space="preserve">…ãi¾K_x0008_:Úœ»2lr_x0002_°V78Z¬q</t>
  </si>
  <si>
    <t xml:space="preserve">­ajèÕ\ÁÆºËPåÑªP_x0003_Jmtª×‰^pà_x000c_0!FÄc3\ÝÂ‰ÃÐµJ*BðÀ³	ºÙí×Á–©•Ë¤_x001c_I^¬\ÞP_x0018__x0011_É_x0016_~?ÃS4Pm®’À_x0003_ïˆÄâpÎD_x001a_ÖúÖ“o#Ž»ÓS!°ýAÖ}&lt;5)Œ_x0018_5_x0015_ÍÔ”Ôª_x0015_ŽÖG˜»¤•:=¢ÖÄ_x0005_äìª½</t>
  </si>
  <si>
    <t xml:space="preserve">íÅt&amp;Á_x0002__x0013_¿µ/¹;g_x000e_`ñˆ Å_x0005_jnÿ-ÝÂJ`u*û!˜õžäŸPãƒý€_x001f_»@„‘œÊ&lt;P_u_x0005_“ù|­ê:Dw3_x0002_</t>
  </si>
  <si>
    <t xml:space="preserve">÷¦¹_x001a_J)»3•¿Ž4¼gmÓ–_x001b_f½¡¾Y¹æ#&amp;žõš•[º&amp;HF–{†@ê_x0006_Çqo~Šê_x0016_âPO_x0012__x000b__x0008_ï_x000f__x000e_kÞ‚[RæÓËÚîƒ×š(_x000e_¥–”TnŸh&amp;sn_x001e_^¬]³Ë9~W‹Ï¼ÖÿÉ£ÝýI</t>
  </si>
  <si>
    <t xml:space="preserve">{_x0008_3H¦]K¦ÅXóø1žg-</t>
  </si>
  <si>
    <t xml:space="preserve">T¿ÍPÌÿ</t>
  </si>
  <si>
    <t xml:space="preserve">žóð„È¡ÊBÀ?‰_x001c_·bÏ¾©\‘5û_x001a_XÔTº7f±#mV</t>
  </si>
  <si>
    <t xml:space="preserve">õ`uV°_x0007__x0013_</t>
  </si>
  <si>
    <t xml:space="preserve">ê«‘™g/-Ù_x0011_ï ëAÿ@ò?Á¥4Íþ_x0007_%+Ç`ÀÀ</t>
  </si>
  <si>
    <t xml:space="preserve">uãÉ©TØýÎŒUÚ¸Æ˜Z£ø%.M9*hB_x0012__x0014_l¥RbÅ˜!Fî–¦HÂ9Ûc{{í¹“cê_x0019_ûmbÎ_x0004_ØM¶S±³'Óù_x0001_`/¯Ñ?X÷Q_x0005__x0004_AÚhŒ</t>
  </si>
  <si>
    <t xml:space="preserve">•ã–¾º_x0008_</t>
  </si>
  <si>
    <t xml:space="preserve">Ú»blr_x0002_ŸV&lt;8_x001a_¬i</t>
  </si>
  <si>
    <t xml:space="preserve">«atèÖ\·ÆºËïåÛªJ_x0003_TmÈª¥‰Bp_x0013__x000c_{!4Äw3àÝ°‰ßÐ_x0007__x0019_*3ðjÀð_x000b_¼Ùñ×“–è•6¤Iü¬_Þ_x000b__x0018_hÉW~ƒÃ_x0018_4</t>
  </si>
  <si>
    <t xml:space="preserve">mý’À_x0003_ƒˆ9â‡ÎU_x001a_Êú„“Ëo[ŽFÓ¤!¡ý\Ö(&lt;P)ô_x0018_È_x0015_zÔÔ´_x0015_ÚÖ;˜»¤+r=¹ÖÇ_x0005_³ìU½_x0002_ídt#ÁX_x0013_ûµ</t>
  </si>
  <si>
    <t xml:space="preserve">¹"</t>
  </si>
  <si>
    <t xml:space="preserve">û!¹ˆ&lt;¯_x0017_&gt;-n}-×Âï`x*¦!Äõßä#Põƒ_x001b_€_x001d_»_x001c_„Öœ‹&lt;.PSuã“ú|ñêzDw3</t>
  </si>
  <si>
    <t xml:space="preserve">J¦V_x001a_[)ª3Õ¿Ï4üg/Ó(_x001b_l­¡@Yòæy&amp;”õf•.º;H¾–3†[€!†ro_x0015_àÂWåR´_x0012__x001a__x0008_â_x000f_Hkb‚_x0017_RýÓ'‘îð×’(²¥Ú”On3hks_x0003__x001e_W¬á³€9$O‹3¼¼ÿÔ£</t>
  </si>
  <si>
    <t xml:space="preserve">ý_x0001_</t>
  </si>
  <si>
    <t xml:space="preserve">`_x0008_'H¥]3¦ÅXCøÞžv-_x0005_TóÍ_x0011_Ì–</t>
  </si>
  <si>
    <t xml:space="preserve">Üó</t>
  </si>
  <si>
    <t xml:space="preserve">„Â¡ÁBq?Ä_x001c_ÇbØ¾é^Ö5§_x001a_QÔèºÀf #j_x0006_</t>
  </si>
  <si>
    <t xml:space="preserve">Ë`_x001b_V_x000e__x0007_ä</t>
  </si>
  <si>
    <t xml:space="preserve">û«—™4/-Ù}ïÝë¶ÿVò"Á÷4€þ%ÖÇ—ÀÖ</t>
  </si>
  <si>
    <t xml:space="preserve">0u¶ÉpT ý3;UÔ¸Ù˜_x000e_£…%.M‡* B_x000e__x0014_o¥_x0005_b:˜)FN–£HŸ9Ÿcx{´ÎE"¢_x0019_¦_x001a_SCØÏ¶Y±_x0011_'Þù]`r¯?!XáQÎLAýNÊ</t>
  </si>
  <si>
    <t xml:space="preserve">Ñáº¿Œ	</t>
  </si>
  <si>
    <t xml:space="preserve">Û¶º_x0019_m	_x0003_úW_x0007_9—­A_x000c_‡`Hé®]‡ÇŠÊ—äë«z_x0002_il_x0011_«ŸˆDq-</t>
  </si>
  <si>
    <t xml:space="preserve"> lÅG29ÜŠˆóÑäò*Wðh0‹_x0003_ºÙý×‹f¡•Ë¤_x0014_Ià¬oÚJ_x0018_	ÉTŽ_x001c_É_x0012_4_x001e_mëb©_x0003_óˆ8âs&gt;O_x001a_Öú—“Šo#ŽFÓY!«ý@Ö&lt;&lt;_x0013_)†èÀ_x0015_ÇÔÐ¨_x0015_ÊÖy˜´¤/}b=¹ÖU	¯_x001c_ã½_x000e_íyp4Á_x0019__x0019_ºµ.¹0ý_x001e_!³ˆ_¯	?ho½-ßÂY`+º!×õ!çbPëƒæ€_x0007_K_x0013_„ÖœË&lt;#PSu_x001e_“ð|íê{D73	</t>
  </si>
  <si>
    <t xml:space="preserve">J¦ºêQ)·3Š¿È4©g=Ó‚_x001b_g±€CY³æX@ñÛ•&lt;º*H¯–q†[ê	Ç0oqŠë_x0016_éRI_x0012__x0008_þ_x000f_\kÍQRýÓÞšíí×˜(û¥œ”Onh‹sD_x001e_Q¬¤C“9eÖ‡„L¦ÿÉ£"ùC</t>
  </si>
  <si>
    <t xml:space="preserve">`_x0002_'H¤]8VÝXNø\žx</t>
  </si>
  <si>
    <t xml:space="preserve">_x001c_UBÍXÌ÷</t>
  </si>
  <si>
    <t xml:space="preserve">#òð„À¡cA~?‡_x001c_¬bÈNú\Ð5»_x001a_@Ô©º=fª#u_x0017_</t>
  </si>
  <si>
    <t xml:space="preserve">‹`uV_x000e__x0007__x0008_Üñ«Š™{/*Ù_x0018_ïÏë_ÿ^ò&gt;àä4ÁþG‡_x000f_ÎjÀÜ</t>
  </si>
  <si>
    <t xml:space="preserve">!u¶É1TØý3†U¢¸Å˜_x0011_£Ç%&gt;M†*qBà_x000b_o¥_x0013_b€˜$ES–¶HÖ9Þc9{­ÎT"ò_x0019_´_x001a_MPØ°¶Ë½¥×Üù@`j«Ñ?`RýQZ_x0007_±ƒhÊ</t>
  </si>
  <si>
    <t xml:space="preserve">êã</t>
  </si>
  <si>
    <t xml:space="preserve">¿²	ÚŽ»+lÌ_x0003_ÞV?8_x0018_¯{</t>
  </si>
  <si>
    <t xml:space="preserve">µaxè„¬¥ÆºË¬åÙªJ_x0003_Ym5ª¬‰^p_x001c__x000c_:!\ÄfÃ_x001d_Ýº‰žÐNM*Jð~Àò	»øí×ƒ–)4_x0012_­</t>
  </si>
  <si>
    <t xml:space="preserve">Ià¬BÞ^_x0018__x0006_ÉW~~Ã_x0012_4umî’‹_x0003_óˆ)â{ÎL_x001a_8å—“Šo'ŽGÐY!©ýHÖ&lt;&lt;_x0011_)Œ_x0018_$_x0015_Ô€Ô¬åÖy˜)¨!}8=¹ÖÃ_x0001_¥ìë·_x000e_í;t?1_x0001__x0013_ºµ_x0012_¹?_x000c__x0002_ _x000c_ˆ(¯_x0005_&gt;“o_x0002_-ßÂîcr*¸!ßõŽ_x0014_pPéƒç€_x0014_»_x0001_„ÖœÊ&lt;'PSu_x001f_“ð|ìêj´63	</t>
  </si>
  <si>
    <t xml:space="preserve">_x0017_¦í_x001a_D)¥3Ã¿Š4½F/Ó–_x001b_¦ßi¨CY³æ4&amp;„õÛ•&lt;º&amp;H»–_x0015_†Zê_x0003_Ç0o_x0005_Šë_x0016_ðR§</t>
  </si>
  <si>
    <t xml:space="preserve">_x0010__x0008_ÿ_x000f_Kk"QRÿÓÒ›îí×š(_x001f_¥Æ”@n‰˜5s_x001e__x001e_Ì ªCÉ9eAŽ¼®õÉ£cýHýx_x0008_'H˜]7§ÁYñø+žt-çUýÍXÌ@/Üóò„È¡Ì²l?…_x001c_­bÜ¾è\Ð5º_x001a_DÔ©º&lt;fª#w_x0006_ýŠ`uVS_x0007__</t>
  </si>
  <si>
    <t xml:space="preserve">ä«˜™2/iÙ_x000c_ÎÝëKÿ\RæÈä4Áþ_x000b_%ÂÇjÀÜ</t>
  </si>
  <si>
    <t xml:space="preserve">-u¢ÉUTÙý9†UÖ¸Å˜_x0008_£):.M‡*fB_x000f__x0017_o¥_x0011_bŒ˜%FS–´H29„c6{©&gt;ê"¨_x0019_)_x0016_C</t>
  </si>
  <si>
    <t xml:space="preserve">Ø°¶_µ¯'Ôó@`*¯ÚÏxXýQf_x0008_@Ÿiu</t>
  </si>
  <si>
    <t xml:space="preserve">ã ¾I	0ÚŽ»œo3_x0002_ÜV78·\i</t>
  </si>
  <si>
    <t xml:space="preserve">·ayè‘\·ÆºË­åÝªJ_x0003_Xm5ª¯‰O€_x001d__x000c_:!_x0001_Ä13_x0008_Ý¨‰×Ð_x000e_Y_x000b_XðjÀñ–cÐí×ƒ–¥•ß¤</t>
  </si>
  <si>
    <t xml:space="preserve">Ià¬NÞJ_x0018_bÉV~tÃ_x0012_4_x0001_mî’’_x0003__x001d_—9âzÎ[_x001a_×ù—“ˆo+ŽFÓY!«ý¬Öf&lt;_x001e_)ˆèš_x0015_ÇÔ_x001d_Ø¢åÇÖy˜¼ +07¹Ö„_x0005_®_x001c_ó½_x000e_í_x0007_t0À_x001d__x0012__x0005_µe¹3</t>
  </si>
  <si>
    <t xml:space="preserve">ù ³ˆ(¯²=ln-×ÂA`*º!Þõ˜äbPéƒæ€_x0010_»_x0001_„×œÊ&lt;#PB…_x001e_“ð|±ê=D#3_x001b_</t>
  </si>
  <si>
    <t xml:space="preserve">^¦¬_x001a_P_x0008_·3×¿Îªen/Ó–_x001b_j¤¡CY³æ8&amp;õ¿•=º</t>
  </si>
  <si>
    <t xml:space="preserve">H»–a†Zê_x001a_ÇÞp_x0015_Šê_x0016_çRH_x0011__x0010__x0008_ý_x000f_Gk#‚QRýÓ6Áîâ×žØ¡¥œ”Ýb‡˜os_x001e__x001e_V¨ ³Á3e_x0007_‹…L¶ÿÉ£_ýG_x000c_d	˜Hï];¦:YNø+žÃ._x0018_TÿÍPÌïÜÎóð„É¡ÛB~?…_x001c_¬bÐ¾è\Ñ5º_x001a_AÔ¸J=fª#*Q</t>
  </si>
  <si>
    <t xml:space="preserve">Ÿ`gV_x001a__x0007__x0011_</t>
  </si>
  <si>
    <t xml:space="preserve">ðŠŠ™&amp;/ìDÔæÝëKÿPò+Áä4Áþ_x0007_%ÖÇ_x000e_ÀÝ</t>
  </si>
  <si>
    <t xml:space="preserve">'u¢É!TÙý hJÆ¸Ä˜_x001f_£Æ&amp;.M…*jB_x000e__x0014_o¥_x0013_bh˜F\–°¸Œ9Þc«w§&gt;°"¨_x0019_²_x001e_I_x0002_Ò°¶_x001a_±¤×Ìù@`_x0016_¯Õ&gt;dYBQ_x0011__x0004_AdiÊ</t>
  </si>
  <si>
    <t xml:space="preserve">ã—½¶_x0008_2Ú†»3œ!_x0002_ÞV68¯¬{</t>
  </si>
  <si>
    <t xml:space="preserve">·axè\·Æ»Ë­åÛª[óYm5ªò‰_x0018_p_x0008__x000c_(!HÄ~3_x001c_üº‰ÃÐ_x0008__x0018_#XðjÀý	®Ùí×ƒ–©•Ë¤nIá¬DÞJ_x0018__x0016_ÉV~mÃü+_x0011_mï’…_x0003_ò‹9âxÎW_x001a_Öú—“ŠoÏŽ_x001c_ÓV!¯</t>
  </si>
  <si>
    <t xml:space="preserve">_x0012_Ö&lt;&lt;ƒ%†èÀ_x0015_ÇÔ…Ð¨_x0015_ÏÜy˜ø¤ }(=¹Ö¸_x0005_¡íï¼±ípt&lt;Áæ_x0012_ºµe¹„_x000e__x0006_!±ˆ ¯_x001d_Î~n_x0002_-ÖÂX`r*º!ßõ”äbPèƒæ€_x0017_»_x0010_tÖœÊ&lt;~P_x0015_u_x000b_“â|øêqD7_x0012_	</t>
  </si>
  <si>
    <t xml:space="preserve">J¦kƒˆ ·3×¿‚4¨g/Ó–_x001b_f°¡'Y²æ2&amp;õË•=º5HU‰q†[ê</t>
  </si>
  <si>
    <t xml:space="preserve">Ç1l_x0015_Šè_x0016_ëRI_x0012__x0010__x0008_ÿ_x000f_£ky‚^Rù#ˆ›îÛØû¥œ”Djhgy_x001e__x001e__x001d_¬«CÙ9e;‹Š½ªþv£(ýK</t>
  </si>
  <si>
    <t xml:space="preserve">Ÿ	'Hï]Œ¥ÅXLø#žlÝ</t>
  </si>
  <si>
    <t xml:space="preserve">TýÍQÌõ</t>
  </si>
  <si>
    <t xml:space="preserve">Üóð„È¡×B~?„_x001c_¬bØ¾ù¬Ð5º_x001a__x001c_Ôïº(f¸#c_x001c_</t>
  </si>
  <si>
    <t xml:space="preserve">‹AuV_x000e__x0007_ù¶(¢Š™&amp;/`Ù_x0019_ïÝëKÿ\ò?Á€4Àþ</t>
  </si>
  <si>
    <t xml:space="preserve">%ÖÇzÀÝ</t>
  </si>
  <si>
    <t xml:space="preserve">&gt;uLÖ1TØý7‡VÆ¸Æ˜_x0013_£Ç%.M‡*ŽBT_x0014_`¥_x0017_’Ö˜%FÁš¾¸Ö9Þc5­Î¸(¨_x0019_ø_x001a_B_x001a_Ø°¶&amp;±«&amp;Ðøÿ`a¯Ù?ŸYýQ_x0011_³B›hÈ</t>
  </si>
  <si>
    <t xml:space="preserve">•ã8N¤_x0008_0Ú‡»(l3_x0002_ÞV78«¬{</t>
  </si>
  <si>
    <t xml:space="preserve">¶axè”\¦6ºË­å†ª_x000c__x0003_Lm'ª»‰Rp_x001c_-:!\Ä·0†Ôº‰ÃÐ_x0004_L*XðjÀñ	ºÙ‰×‚–£•Ë¤_x001a_Iá¬]Þ¤_x0007__x0006_ÉW~zÃ_x0013_7_x0011_mí’‰_x0003_óˆ9âzÎ³_x001a_Œú˜“ŽŸqŽFÓË-¡</t>
  </si>
  <si>
    <t xml:space="preserve">HÖ&lt;&lt;_x001c_-Œ_x0018_È_x001f_ÇÔÌÔ£å×Öy˜Ä¤/Œ4&lt;_x0006_ÖÏ_x0005_­ì_x0014_¼_x000e_ípt‹Â_x0019__x0013_¸µm¹+ý_x0014_!³ˆ!¯_x0001_&gt;ln_x0002_-×Â\`r*»!ßõžäs éƒæ€J»G„ÃœØ&lt;7P^u_x001f_²ð|ìê;Ö­:	</t>
  </si>
  <si>
    <t xml:space="preserve">J¦§_x001a_E)·3×¿Ž4¼gKÓ—_x001b_l°¡SY²æ+&amp;~êÛ•&lt;º"Hº•q†Yê_x0001_Ç0o_x0015_Šê_x0016__x000f_R_x0013__x0012__x001f__x0008_ûÿ_x001d_k#‚Ã^÷#Ò›îãÓš(ó¯œ”_x000c_n†˜s_x001e__x001e_!¬¤²Å8ÚL‹†¼QþÉ£(ýü_x000e_`_x0008_%Hç]#V×XNø"žq-_x0018_TýÍPÌñ</t>
  </si>
  <si>
    <t xml:space="preserve">Üóñ„È¡ÜBoÏ…_x001c_¬b…¾®\Å5¨_x001a_UÔ§º&lt;Gª#ww‘SiuV_x000e__x0007__x0015_</t>
  </si>
  <si>
    <t xml:space="preserve">å«Š™&amp;/lÙ</t>
  </si>
  <si>
    <t xml:space="preserve">ï¹ëJÿVò?Áô4Àþ_x0014_%8ØjÀÜ</t>
  </si>
  <si>
    <t xml:space="preserve">)u£Ê1TÚý;†UÆ¸Ä˜÷£%!MƒÚ0B_x000e__x0014_ý©_x0019_’Œ˜%F\’´HÞ3Þcz{¦&gt; "¨_x0019_Ä_x001a_MŽ_x0006_Ù_x000f_¶Q±§'+ø@`a¯n&lt;`XÿQ_x0019__x001c_±‰hÊ</t>
  </si>
  <si>
    <t xml:space="preserve">”ã&amp;¾¶_x0008_0Ú†»</t>
  </si>
  <si>
    <t xml:space="preserve">l3_x0002_ßV78§¬jý·axèÉ\ñÆ¯Ë¿åÏªE_x0003_XL5ª¯‰þëÄ_x0005_:!\Ä{3	Ýº‰ÃÐ_x0008_X*&lt;ðkÀû	ºÙý×‚–º•%»</t>
  </si>
  <si>
    <t xml:space="preserve">Ià¬JÞK_x001b__x0006_ÉU~vÃ_x0012_4_x0011_mï’m_x0003_©ˆ6â~&gt;</t>
  </si>
  <si>
    <t xml:space="preserve">_x001a_Öú_x0005_Ÿ€Ÿ+ŽFÓI%«ý@Ü&lt;&lt;R)‡èÐ_x0015_ÇÔðÔ¬_x0014_Ë×Æ˜³¤#Ï&lt;¹ÖÏ_x0005__x001a_ïë½_x000c_íxt$1_x000b__x0013_ºµl¹4</t>
  </si>
  <si>
    <t xml:space="preserve">_x0006_!³ˆ ¯_x001d_&gt;ln_x0003_-×ÂQ`cÚº!ßõÃä$Püƒô€_x0003_»_x0011_„×½Ê&lt;#P“æÇšð|ìêwD"3	</t>
  </si>
  <si>
    <t xml:space="preserve">J¦«_x001a_Q)Ó3Ö¿„4¼g?Ó—_x001b_u^¾CY³æ&lt;&amp;‘öÛ•&gt;º.H»–q†[êåÇjo_x001a_Šîæ±RI_x0012_‚_x0004_õÿGk#‚@VýÓÚ</t>
  </si>
  <si>
    <t xml:space="preserve">›î®×‘Øë¥œ”0n‰icr¡_x001e_V¬¨³&gt;8eL‹1¿®ÿË£ ýSýr_x0008_'Hæ]#¦ÅXNø#žm-_x0018_TüÍPÌÿ</t>
  </si>
  <si>
    <t xml:space="preserve">Í_x0003_ð„È¡B8?_x001c_¾bÌ¾ù\Ñ_x0014_º_x001a_AÔ©¼¦oª#w_x001b_</t>
  </si>
  <si>
    <t xml:space="preserve">ž`uV_x000e__x0007__x0019_</t>
  </si>
  <si>
    <t xml:space="preserve">ñ«î™'/fÙ</t>
  </si>
  <si>
    <t xml:space="preserve">ïÍëJÿOòÑÞä4Áþ_x0003_%×ÄjÀÞ</t>
  </si>
  <si>
    <t xml:space="preserve">%u¢É1TØýßÜUÉ¸ÀhI£Ç%¼AÚjB_x000e__x0014_}¡_x0013_b„’%F_x0010_–¿¸Æ9ÞcF{©Ï¼#_x0017__x0019_³_x001a_AýÙ°¶Q±_x0010_$ÔùB`i¯ÁÏrXýQ_x0018__x001d_A›hÊ</t>
  </si>
  <si>
    <t xml:space="preserve">•ã:¾¶_x0008_1Ú†»#l"òÞV78ú¬=</t>
  </si>
  <si>
    <t xml:space="preserve">¢ajè€\¥Æ»ê­åÛªÊ_x0007_Âd5ª¯‰Rp	_x000c_:!\Äw3_x001d_ÝÞ‰ÂÐ_x0002_X*HðkÀâ	TÆí×ƒ–­•Ê§</t>
  </si>
  <si>
    <t xml:space="preserve">Iâ¬FÞJ_x0018__x0006_ÉW~’ÃH4_x001e_mëbÓ_x0003_óˆ«îp&gt;W_x001a_Öú„—Šo#„FÓ_x001a_! </t>
  </si>
  <si>
    <t xml:space="preserve">XÖ&lt;&lt;n)ˆ_x0019_Ì_x0014_xÔ‡Ô _x0015_0×y˜³¤”Ž0=»ÖÇ_x0005_µ_x001c_ù½_x000e_íyt&amp;Á_x0019__x0013_ºµm¹(</t>
  </si>
  <si>
    <t xml:space="preserve">_x0006_!²ˆ ¯</t>
  </si>
  <si>
    <t xml:space="preserve">&gt;}ž_x0002_-×Â_x000c_`4*¯!ÍõŠäqPè¢æ€_x0017_»a_x0012_M•Ê&lt;#P_u</t>
  </si>
  <si>
    <t xml:space="preserve">“ð|ìê{D63m</t>
  </si>
  <si>
    <t xml:space="preserve">K¦¡_x001a_Q)§3Ö¿4Rx/Ó–_x001b_b±¢CY±æ0&amp;õÛ•&lt;ºÊHá–~†__x001a_[Ç0o‡†àæëRI_x0012__x0004__x000c_ÿ_x000f_Oa#‚_x0012_Rö#Â›î’×ž)÷¤#”Gn…h˜r_x001e__x001e_V¬_x001f_°Á9gD‹žL¼ÿÉ£!ýP</t>
  </si>
  <si>
    <t xml:space="preserve">`_x0008_'Hç]'¦ÅXOø#ž|-	¤ýÍPÌ¢</t>
  </si>
  <si>
    <t xml:space="preserve">šóå„Ú¡ÈBj?„=¬bØ¾HÉK&lt;º_x001a_AÔ¥º)fª#w_x0017_</t>
  </si>
  <si>
    <t xml:space="preserve">Š`_x0011_V_x000f__x0007__x0013_</t>
  </si>
  <si>
    <t xml:space="preserve">ñ«š™'/ÙãðÝëKÿXò&gt;Âä4Ãþ_x000f_%ÖÇjÀÜ</t>
  </si>
  <si>
    <t xml:space="preserve">ÁuøÉ&gt;TÜ</t>
  </si>
  <si>
    <t xml:space="preserve">a†UT´Îh_x0013_£Ç%;I‡*bH_x000e__x0014_</t>
  </si>
  <si>
    <t xml:space="preserve">¥_x0018_’œ˜%F</t>
  </si>
  <si>
    <t xml:space="preserve">–°IÚ8ac1{¥ÎG#¨_x0019_³_x001a_öŒ_x0002_Ø²¶Y±¿×Æù@`h¯Å?`XýQ_x0019__x0019_A›hË</t>
  </si>
  <si>
    <t xml:space="preserve">•ã(¾§ø0Ú†»~lu_x0002_ËV%8³¬n</t>
  </si>
  <si>
    <t xml:space="preserve">¶@xè”\7\cÂ­åÛªF_x0003_Mm5ª¯‰^p_x001d__x000c_^!]Ä}3_x001d_Ýª‰ÂÐ_x001b_¶5XðjÀõ	»Úí×–¡•Ë¤</t>
  </si>
  <si>
    <t xml:space="preserve">Ià¬¢Þ_x0010__x0018_	ÉSŽ</t>
  </si>
  <si>
    <t xml:space="preserve">Ã_x0012_4ƒaåb‰_x0003_óˆ/æzÎ__x0010_ÖúÔ“Ÿ;ŽFÓ&amp;!¯üD×ƒ&lt;_x0019_)„_x0018_7_x0014_ÇÔ‡Ô_x0017__x0016_ÏÖ{˜»¤;}"=¹ÖÆ_x0005_°ìë½_x000e_íxt"Á_x0019__x0013_»µm¹;</t>
  </si>
  <si>
    <t xml:space="preserve">_x0017_Ñ³ˆ ¯P&gt;*n_x0017_-ÅÂE`d*»ßõžäBÇrŠæ€_x0017_»</t>
  </si>
  <si>
    <t xml:space="preserve">„ÂœÊ&lt;#PSu_x001e_“”|íêqD63_x0019_</t>
  </si>
  <si>
    <t xml:space="preserve">K¦¸_x001a_¿6·3×¿Š4½d/Ó”_x001b_n°¡CY³æÔ&amp;ÊõÔ•8JtH»–ãŠQ_x001a__x0001_Ç0o_x0002_Žê_x0016_ãXI_x0012_S_x0008_ôÿWk#‚.RùÒÞ_x0001_$îå×’(_x000c_¤œ”Gn2kgs_x001c__x001e_^¬°CÓ9eE‹˜¼®ÿÉ£ ýT</t>
  </si>
  <si>
    <t xml:space="preserve">`_x0008_&amp;Hç]3¦Ô¨Nø#ž!-^TèÍBÌë</t>
  </si>
  <si>
    <t xml:space="preserve">Ëóñ¥È¡ÜB^¢\_x0015_¬bØ¾ä\Ä5º_x001a_AÔ©º=fÎ#v_x001d_</t>
  </si>
  <si>
    <t xml:space="preserve">Š`eV_x000f__x0007_</t>
  </si>
  <si>
    <t xml:space="preserve">_x001f_´Š™&amp;/hÙ_x000c_ìÝëIÿTò?Áä4Áþë%ŒÇeÀØúu¢É£XÒ</t>
  </si>
  <si>
    <t xml:space="preserve">;†UÞ¼Ä˜_x001b_©Ç%mMŒÚzB_x000e__x0014__x0010_¥_x0017_c€™šF[–¼H!8Þc1{_x0012_Í¸"ª_x0019_»_x001a_Y_x0010_Ø°¶X±¸'Ôù@`i¯É?`XüQ_x0019__x000c_AŠ˜Ê</t>
  </si>
  <si>
    <t xml:space="preserve">•ãu¾ð_x0008_%Ú”»7l+_x0002_ßw78§¬{_x0011_</t>
  </si>
  <si>
    <t xml:space="preserve">hxè”\»Æ®Ë­åÛªJ_x0003_YmQª®‰Tp_x001d__x000c_*!]Äd3óÂº‰ÃÐ_x000c_Y)XðhÀù	ºÙí×ƒ–E•‘¤_x0005_Iä\_x001c_ÞJ_x0018_”Å]ŽvÃ_x0012_4_x0008_iï’	óˆzâq&gt;G_x001a_Öúè“Žn'ùÓQ!£ý¿×&lt;&lt;_x0019_)3_x001b_È_x0015_ÅÔÔ¸åÝÖy˜º¤30=¹ÖÇ_x0005_¼ìë½_x000f_íxt4Á_x0008_ãºµm¹f</t>
  </si>
  <si>
    <t xml:space="preserve">@!¦ˆ2¯_x0019_&gt;un_x0003__x000c_×ÂQ`2²!(ßõžänPýƒæ€_x0017_»_x0001_„Öœ®&lt;"PYu_x001e_“à|íêhDØ</t>
  </si>
  <si>
    <t xml:space="preserve">	</t>
  </si>
  <si>
    <t xml:space="preserve">J¦¯_x001a_P*·3Õ¿†4¼g/Ó–_x001b_Šê¡LY·_x0016_j&amp;õI™6J.H»–k‚[ê	Í0oVŠáæûRI_x0012_o_x0008_û_x000e_Kjœ‚YRõÓ%_x0001_›îå×%+ó¥ž”On˜us_x001e__x001e__¬¹³Á9eD‹”¼®ÿÈ£ ýC</t>
  </si>
  <si>
    <t xml:space="preserve">qø'Hç]n¦ƒX[ø1žh-_x0002_TüìPÌÿ</t>
  </si>
  <si>
    <t xml:space="preserve">œøkÈ¡ÜBr?‘_x001c_¬bØ¾è\Ð5Þ_x001a_@Ô£º=fº#v_x0004_</t>
  </si>
  <si>
    <t xml:space="preserve">duV_x000e__x0007__x001d_</t>
  </si>
  <si>
    <t xml:space="preserve">ð¨Š™$/dÙ</t>
  </si>
  <si>
    <t xml:space="preserve">ïÝëKÿ°òeÁë4Å_x000e_U%ÖÇøÌÖú%u¢É*PØý3</t>
  </si>
  <si>
    <t xml:space="preserve">†U…¸Ïh_x0003_£Ç%QMƒ+fC±_x0014_g¥_x001b_b{™%F[–_x000b_KÞ9Üc9{½&gt;ª"¨_x0019_º_x001a_S_x0002_Ø°¶Y±´'ÔùA`i¯Ñ?q¨ýQ_x0019_QAÝhß</t>
  </si>
  <si>
    <t xml:space="preserve">‡ã&lt;¾­_x0008_1û†»#ló_x0004_E_78§¬w</t>
  </si>
  <si>
    <t xml:space="preserve">£axè”\·ÆºËÉåÚª@_x0003_Ym%ª®‰Mpó_x0013_:!\Äs3_x001c_Þº‰ÁÐX*XðjÀ_x001d_	àÙâ×‡fû•Ë¤˜Eê\FÞJ_x0018__x001a_ÍW~~É_x0012_4Rmäb™_x0003_óˆFâ~Ï[_x001b_iúŸ“‚oÜFÓQ!_x0014_þ@Ö&gt;&lt;_x0011_)œèÚ_x0015_ÇÔŽÔ³_x0015_ÏÖy˜»¤70=¸ÖÇ_x0005_¥ìúM_x000e_íxtiÁ__x0013_¯µ¹/</t>
  </si>
  <si>
    <t xml:space="preserve">_x001a_!²© ¯</t>
  </si>
  <si>
    <t xml:space="preserve">&gt;¬òÛ$×ÂQ`~*®!ßõžäbPéƒ‚€_x0016_»_x000b_„ÖœÚ&lt;"P@uðŒð|ìêD70	</t>
  </si>
  <si>
    <t xml:space="preserve">H¦£_x001a_Q)·3×¿b4æg Ó’ë4°¡ÑU¹_x0016_0&amp;õÆ‘&lt;º&amp;B»–2†P_x001a__x0011_Ç0ojŠî_x0017_çSö_x0012__x0018__x0008_÷_x000f_°j#‚YRBÐÚ™îí×ŠØá¥œ”Nn‘hgs_x001e__x001e_^¬½³Á9dD‹Ž¼¿_x000f_É£ ý_x001e_</t>
  </si>
  <si>
    <t xml:space="preserve">&amp;_x0008_2Hõ]'¦ØXOÙ#ž|-8ÀfÄPÌÿ</t>
  </si>
  <si>
    <t xml:space="preserve">Ðóä„È¡ÜB~?…_x001c_ÈbÙ¾â\Ð5ª_x001a_@ÔººÓyª#w_x0013_</t>
  </si>
  <si>
    <t xml:space="preserve">‹cuV_x000c__x0007__x0011_</t>
  </si>
  <si>
    <t xml:space="preserve">ñ«Š™&amp;/RÛ_x001f_ïiíKÿ\òÁä4Áþ_x0007_%öSjÀW_x0002_=u)Á1TØý3†UÆ¸Ä˜97Ú%!M„+bA_x000e__x0014_o¤_x0013_c„™%EPy´NÞ1ÞT9{­©°5¨~³_x001a_I_x0002_Ø°¶Y±¯%Ôø¿Ÿ–PÒ{`X÷Q_x0019__x0005_I‹hÊ*…ãƒ¡{_x000f_éÚ‡»%h3_x0002_ÕT#8§¬{</t>
  </si>
  <si>
    <t xml:space="preserve">·axèŠ\·ÆÇ}­åZkJ_x0003_Tm7ª®‰Rp_x001f__x000c_^!SÄu3_x001c_Ý«‰ÁÐ_x0008_H*Pð–iÛ÷»½èÜ–«•Ê¤ Iâ¬NÞa_x0018__x0004_ÉW~üÃ_x0010_4_x0010_mo’‰_x0003_óˆ9âzÎ__x001a_óø““ŠoÜŽÇÓ[!jùTÖ&lt;&lt;_x0004_)Œ_x0018_K_x0015_ÅÔÔ</t>
  </si>
  <si>
    <t xml:space="preserve">_x0015_ÍÖy˜¤#V[ß°¡cCÓÌ½_x0006_í_x001e__x0012_R§u\ŠE¹3</t>
  </si>
  <si>
    <t xml:space="preserve">_x0006_!³ˆ ¯å_x0001_En</t>
  </si>
  <si>
    <t xml:space="preserve">-×ÂQ`r*R_x001e_’õtöbP»ƒ¯€T»N„žœê&lt;nP_x0003_u&gt;“Â|ÙêND_x0005_3)</t>
  </si>
  <si>
    <t xml:space="preserve">_x001a_¦è_x001a__x001d_)—3á¿Ž4¼g/Ó–_x001b_f°¡CY³æ8&amp;õÛ•&lt;º&amp;Hº’q¦‡ê_x0005_Õ?_x0015_ˆë_x0016_êRÓ_x0019_$›_x000f_Nk$‚	PüÓÛÃìï×š(ó¥œ”Onhgs_x001e__x001e_^¬ ³Á9eD‹Ž¼®ÿÉ£ ýC</t>
  </si>
  <si>
    <t xml:space="preserve">Üóð„È¡ÜB~?…_x001c_¬bØ¾è\Ð5º_x001a_AÔ©º=fª#v_x0017_</t>
  </si>
  <si>
    <t xml:space="preserve">ˆ`uV_x000e__x0005__x0019_</t>
  </si>
  <si>
    <t xml:space="preserve">ð«Š™&amp;/lÙ</t>
  </si>
  <si>
    <t xml:space="preserve">ïÝëKÿ\ò?Áä4ðÎCwÎ7‰`’ØW¾¢É1TP÷3þÉSî</t>
  </si>
  <si>
    <t xml:space="preserve">êÀ“ËØ9Òôš±_x000c_Üàµª{Í¹ñ_x0005_TÁŽçLY²ÃÄê_x0004_‚†ñôÂ&gt;_x0006_&gt;_²·L_x0005__x001a_²</t>
  </si>
  <si>
    <t xml:space="preserve">a•£_x0003_ ´XLJª\‰êž_x001b_LQÀ›J‡P€_x0014_àì’{n#”3@X»4a¡ß„_x0010__x0001_#Ÿ¶]_x001d_Z›]	›_x000e_Êç</t>
  </si>
  <si>
    <t xml:space="preserve">êO”!Óþ!ÅN_x0004__{?¶|J_x0004_ùI¡NÙè;_x0013_E‰`(ÖÅvOæÓˆ»Ú_x0010_¥ðY1…lÁüqP/¿žàÈ_x001b_À</t>
  </si>
  <si>
    <t xml:space="preserve">_x0007_Ê?_x001b_¿êÏbúå(úì÷rxñ_x0016_T²ôKsë'¡Zž_x0012_y_x0008_þY-£wåòfoZWüŸ5_x0017_”?„©²]A¯_x0019_ _x0008_dmÌiw6µG_x0015_ƒ'b£KJa„_x000b__x0003__x000b__x0019_D8‡T½–¢Õ"O¢&gt;miü‹¡É_Ûÿ…û2«S*²1V'Åj&lt;_x0003_œb¸ú_x0017_‹?ï¤jÚ·Á_x0016_(_x001e_$‰ûrŸ_x001b_Œ_x000f_»Ù_x000c_b_x0005_bwFg|Æ¶ïÓ_x0008_äÒßø_x0010_ëm_x0014_³Ò“Ð_x0008_Ê_x0004_0=¯D¥{1˜ÙÓ-_x0013_—·RæÞÞö*‹_x0010_L_x000b_œ5ÑÕ(=A—;(÷î!‹ÐùðYm&amp;</t>
  </si>
  <si>
    <t xml:space="preserve">_x0015_!_x0017_ C_x0002_´ Çí»tvKè^çè€	¹°v/&lt;tÿ±ÌÑÍÝG4Ÿ™Uš“Ž©×_x001c_¬_x0011_Üî</t>
  </si>
  <si>
    <t xml:space="preserve">ÕÁ&gt;Ý&lt;½•Ë›_x000b__x0014_CÝzº{ýÌ_š_x0011_À¥j#Ëäèøç¿&lt;«Ê2nd_x0015_…{_x001b__x0003_¦9s</t>
  </si>
  <si>
    <t xml:space="preserve">_x0010_?_x0010_&gt;%;¬_x0005_Y-_x001d_ZHçV0¶_x0017__x0005_]2-ªp_x0013_ÿ</t>
  </si>
  <si>
    <t xml:space="preserve">—_x001e_¸·Šô_x0017_ìrPtž14¹|vfê«_x001f__x001e__x0007_} yoÉ`Å[o‡*Ø9ã</t>
  </si>
  <si>
    <t xml:space="preserve">|:ˆ4žed_x0014_¦{4ó_x001a_ËñÑÄ§¸Tü_x0019_L_x001e_Vlð“Bw~_x0014_¹é</t>
  </si>
  <si>
    <t xml:space="preserve">I_x0005_¹_x0017_ŽÙÞ•ÅiãÚÁ3sxKCm_x000f_®jKÅ'´_x0019_gU7ÐŽuÊvŽed‡Ž²œ4S_x0001_</t>
  </si>
  <si>
    <t xml:space="preserve">&gt;ª±þ âôMK]C@-:ºÔÈ5‘âDAó	CÛ_x0015_ _x0013__x0017_£nÑMÛÖ ÄjPrš›â;]™.”#_x0019_Y€Ý…&amp;s*™¦)ÁBwßESÅ¼( çyb†g0ÜätúÔSŒ_x0004_B6›ciï/· Nv.£KFÈýõÈÒá_x0004_¦_x001d_—_x0018_³¥õÚ_x0008_`_x0003_Y_x0017_kë×Qpâ_x0005_F¹"Ä]8_x0016_)þÇ_x001e_Tâ°¥fð€?N1q¤uSâÏ"cý­_x000f_9j¯_x000f_Çÿä§=õ_x0001_H.)_x001d_üyÓ…½Ur%q†[ê	Ç0o_x0015_Šê_x0016_ãRI_x0012__x0010__x0008_ÿ_x000f_Ok#‚QRýÓÚ›îí×š(ó¥œ”Onhgs_x001e__x001e_^¬ ³Á9eD‹Ž¼®ÿÉ£ ýC</t>
  </si>
  <si>
    <t xml:space="preserve">Üóð„È¡ÝB~?L_x001d_¬b "mÌ›'»+Q”_x0006__x0018_Ðê’_x0006_—&lt;</t>
  </si>
  <si>
    <t xml:space="preserve">_x0012_ê¤OS5Äý8¿É@_x001c_ªW_x0001_¶à:{êù¿IBî_x0019_Ž_x0013_åâ³/û_x001b_BÈÞ}Ä“cL_x0017_|Žƒè­/_x0018_§‹_x001f_FŽËvÞì3:ï_x0002_XLBj9°•&gt;çØ_x001e_þ9}'ïÆg""²</t>
  </si>
  <si>
    <t xml:space="preserve">_x0002_Î…5ûIÙû_x001f_3‰_x0012__x001f_¢{ƒp.Ï:ü§E1_x0018__x000e_Æ_x001f_Å_x000b_æ¨_x0008_xIÆ®©‚0_x0002_&gt;4_x000f_/_x000e_'_x0017__x0011_u…N5¤¥¢SYvËÇÅS¿.Vú[!h_x0007_pðH4×¼ÄÂö•&lt;\éyw„nxA‰ÃÐ_x0008_X*XðjÀñ	ºÙí×ƒ–©•Ë¤</t>
  </si>
  <si>
    <t xml:space="preserve">-u_x0003_É_x0013_TÑýW‡UÇ¸Å˜_x0019_£Ÿ'vO´_x0019_Qq='¼š Q·«_x0016_u€©µHB1øc¥s­Î¸"¨_x0019_»_x001a_I_x0002_Ø°¶Y±¯'Ôù@`i¯Ñ?\kýQ_x0019__x000c_A›hŸ</t>
  </si>
  <si>
    <t xml:space="preserve">—ã ¾Ë_x0008_&lt;Ú†»#l_x0017__x000f_“V58§¬_x0006_</t>
  </si>
  <si>
    <t xml:space="preserve">»ayè•\þæ÷Ë¯åÛª7_x0003_Um7ª­‰èRP_x000c_8!\Ä</t>
  </si>
  <si>
    <t xml:space="preserve">3_x0011_Ý¹‰ÀÐ¾‹_x0015_*ZðjÀŒ	¶Ùé×‡–r˜†¤_x0008_Ià¬3ÞF_x0018__x0003_ÉWZÊ_4_x0011_mï’_x0001_ýˆ9âzÎA_x001a_Öú—“o#ŽNÑI!«ý@Ö9&lt;î)Œ_x0018_È_x0015_ÇÕ€Ô _x0017_ßÖx˜»¤.”&lt;¹ÖÇ_x0005_¥íä½_x0006_ïht6Á_x0019__x0013_¿µÉ¸;</t>
  </si>
  <si>
    <t xml:space="preserve">_x0006_!³‰/¯_x0005_&lt;|n_x0001_-×ÂT`_x0004_(º!ßõžåmPáö€_x0013_»_x0001_„Óœn=#PSu_x001e_’ÿ|äèkD33	</t>
  </si>
  <si>
    <t xml:space="preserve">O¦Ý_x0018_Q)·3×¾4´e?Ó_x001b_fµ¡çX³æ8&amp;ôÔ•4¸6H¼–q†^ê­Æ0o_x0015_Šê_x0017_ìRA_x0010__x0008_÷_x000f_Ok&amp;‚®RýÓÚ›ïâ×’*ã¥•”OnˆhÃr_x001e__x001e_^¬ ²Î9mT‹„¼®ÿÌ£„üC</t>
  </si>
  <si>
    <t xml:space="preserve">`_x0008_'Iè];¤ÕXEø#žy-¼UýÍPÌÿ-Óóø†Ø¡ÐB~?€_x001c_SbØ¾è\Ð4µ_x001a_IÖ¹º0fª#r³_x000c_Š`uV_x000e__x0006__x0016_</t>
  </si>
  <si>
    <t xml:space="preserve">ù©š™(/lÙ_x0008_ïyêKÿ\ò?Àë4Éü_x0017_%ÙÇjÀÙ</t>
  </si>
  <si>
    <t xml:space="preserve">‰t¢É1TØü&lt;ŽWÖ¸Ô˜_x001b_£Â%ŠL‡*bB_x000e__x0015_`¥_x001b_`”˜4FS–±Hz8Þc9{­Ï·" _x001b_«_x001a_[_x0002_Øµ¶ý°¯'Ôù@af¯Ù=pXîQ_x0019_	A?iÊ</t>
  </si>
  <si>
    <t xml:space="preserve">•ã(¿¹_x0008_8Ø–»7l3_x0002_ÛV“9§¬{</t>
  </si>
  <si>
    <t xml:space="preserve">·`wèœ^§Æ¯Ë­åÞªî_x0002_Ym5ª¯ˆQp_x0015__x000e_*!JÄw3_x0018_ÝE‰ÃÐ_x0008_X+WðbÂá	­Ùí×†–</t>
  </si>
  <si>
    <t xml:space="preserve">”Ë¤</t>
  </si>
  <si>
    <t xml:space="preserve">Ià­AÞB_x001a__x0016_ÉO~~Ã_x0017_4µlï’_x0003_ó‰6ârÌO_x001a_Ïú—“o‡FÓY!«üOÖ4&gt;_x0001_)–_x0018_È_x0015_ÂÔ+Õ¨_x0015_ÏÖy™´¤# =¢ÖÇ_x0005_ ìO¼_x000e_íxt4À_x0016__x0013_²·}¹'</t>
  </si>
  <si>
    <t xml:space="preserve">_x0006_!¶ˆ„®</t>
  </si>
  <si>
    <t xml:space="preserve">&gt;ln_x0002_</t>
  </si>
  <si>
    <t xml:space="preserve">ØÂYbb*§!ßõ›äÆQéƒæ€_x0017_º_x000e_„+œÀ&lt;#PSuU“ð|ìê†D&lt;3	</t>
  </si>
  <si>
    <t xml:space="preserve">K¦à_x001a__)·3*¿„4¼g-ÓÝ_x001b_C°¡¾Y¹æ8&amp;“õ•xº&amp;HF–{†[ê</t>
  </si>
  <si>
    <t xml:space="preserve">Ç|oˆŠê_x0016__x001e_RC_x0012__x0011__x0008_ÿ_x000f__x0001_k½‚QRÓÐšîì×Ô(l¥œ”²n‡hfs_x001c__x001e__x0010_¬†³Á9_x001b_N‹¼­ÿ†£@_x001e_eL_x0008_-Hæ]7¦•Xîø#ž-_x0012_TÿÍPÌ±</t>
  </si>
  <si>
    <t xml:space="preserve">}óð„5¡ÖB|?„_x001c_âbÈ¾è\-5°_x001a_CÔ«ºsf#wi_x000f_€`wV</t>
  </si>
  <si>
    <t xml:space="preserve">_x0007_V</t>
  </si>
  <si>
    <t xml:space="preserve">ñp€ØÛ/fÙ_x000f_ïÙë_x001b_ÿüò?Á_x0019_4Ëþ_x0004_%ÖÇ$À~</t>
  </si>
  <si>
    <t xml:space="preserve">-u_É;TÛý2×Ue¸Ä˜æ£Í%-M…*</t>
  </si>
  <si>
    <t xml:space="preserve">B&amp;_x0014_o¥m`Ž˜&amp;FP–ûHÞyA#Ä{§Î»"¬_x0019_ë_x001a_í_x0002_ØM¶S±«'Ôù_x000e_`Ì¯Ñ?X÷Q_x001d_</t>
  </si>
  <si>
    <t xml:space="preserve">AÕhl</t>
  </si>
  <si>
    <t xml:space="preserve">•ãÕ¾¼_x0008_4Ú„»ml_x001a__x0002_ÞVI:­¬</t>
  </si>
  <si>
    <t xml:space="preserve">´a7è¤2‘‡GË§åßªN_x0003_	m•ª¯‰£p_x0017__x000c_?!\Ä93ºÝº‰&gt;Ð_x0002_]*Yð$ÀY	ºÙ_x0010_×‰–¬•É¤DIÊ¬NÞ4_x001a__x000c_ÉR~}Ã]4‘.ûÓ|_x0003_ùˆ&lt;â~Î_x000f__x001a_rú—“wo)Ž@ÓY!åýéÖ&lt;&lt;ì)†_x0018_Î_x0015_ÆÔÁÔ_x0002__x0015_ÏÖ„˜±¤-2=÷Öì_x0005_¥ì•¿_x0004_í~t7ÁV_x0013_ºÅÊùÆ</t>
  </si>
  <si>
    <t xml:space="preserve">_x000c_!µˆ$¯]&gt;Çn_x0002_-*Â[`u*º!‘õ2äbP_x0014_ƒì€_x0010_»„˜œg&lt;#P®u_x0014_“÷|îê5D_x001a_3	</t>
  </si>
  <si>
    <t xml:space="preserve">4¤¡_x001a_V)´3˜¿^&amp;ÿ&amp;ÒÓœ_x001b_a´¡_x0013_Y_x0013_æ8&amp;mõÑ•4º&amp;Hõ–ß†[êôÇ:o_x001d_Šë_x0016_­R\_x0012__x0010__x0008__x0002__x000f_Ek+‚SR³Ó÷›î“Õ(û¥Ÿ”nàÔ3ã_x001e_T¬¨³Å95ä‹Ž¼SÿÃ£)ýC</t>
  </si>
  <si>
    <t xml:space="preserve">._x0008_ˆHç]Î¦ÏXGø"ž2-_x000e_TýÍ­Ìõ</t>
  </si>
  <si>
    <t xml:space="preserve">Õóò„†¡òB~?û_x001e_¦bÑ¾ë\Ÿ5º’¢”Tº7f£#sG</t>
  </si>
  <si>
    <t xml:space="preserve">*`uVó_x0007__x0013_</t>
  </si>
  <si>
    <t xml:space="preserve">û«Š™h/ÜÙ</t>
  </si>
  <si>
    <t xml:space="preserve">ï ëAÿVò&gt;Áª4Öþ_x0007_%+Ç`ÀÖ</t>
  </si>
  <si>
    <t xml:space="preserve">/uìÉ_x001e_TØýM_x0002_ŒUÌ¸Ç˜T£Ç­í</t>
  </si>
  <si>
    <t xml:space="preserve">z*hB_x0004__x0014_k¥Cb$˜%F®–¾HÕ9Þcw{_x001c_Î¸"U_x0019_±_x001a_B_x0003_Øþ¶A±¯')ùJ`b¯Ó?.XÍQ_x0019_rC‘hÁ</t>
  </si>
  <si>
    <t xml:space="preserve">–ãg¾¶H¯š{»)l8_x0002_ÚVg8_x000c_¬{</t>
  </si>
  <si>
    <t xml:space="preserve">Jarè˜\·ÆôË_x001f_åÛª·_x0003_Sm9ª®‰_x0010_p_x0004__x000c_:!¡Ä}3_x0011_Ý¸‰Ð9X*&amp;ò`Àý	¹Ù¢×Ûž‘Ô6¤Iì¬JÞ_x001a__x0018_¦ÉW~ƒÃ_x0018_4_x001c_mï’Ï_x0003_@ˆ9â‡ÎU_x001a_Ûú–“Äo—ŽFÓ¤!¡ýMÖ&gt;&lt;_)¾_x0018_È_x0015_¹Ö…Ô¥_x0015_ÌÖ6˜ûÓ_x0010_ÌÍ=³ÖÊ_x0005_¡ì»½®íxtÉÁ_x0013__x0013_´µm¹u</t>
  </si>
  <si>
    <t xml:space="preserve">_x0007_!³ˆÝ¯_x0007_&gt;bn_x0003_-™Âä`r*G!Õõä`P§ƒÕ€_x0017_»†ÜœÄ&lt; P_x001c_uÞ^×=_x0011_êqD83</t>
  </si>
  <si>
    <t xml:space="preserve">_x001a_¦_x000b__x001a_Q)J3Ý¿4¼gaÓ”_x001b_fM¡IY¼æ9&amp;ÞõÁ•&lt;ºÛH±–~†YêGÇ_x0004_o_x0015_Š”_x0014_éRF_x0012__x0013__x0008_°_x000f_O+ŒÂ¬R÷ÓÕŸî½×1(ó¥a”EnhgsP_x001e_]¬ ³&lt;9oT‹¼àÿÒ£ ý¾</t>
  </si>
  <si>
    <t xml:space="preserve">j_x0008_7Hå]}¦ðXNø]œv-_x0008_TþÍ_x001f_ÌÿÕ)³</t>
  </si>
  <si>
    <t xml:space="preserve">„Â¡ÌBz?Õ_x001c__x000c_bØ¾_x0015_\Ú5«_x001a_AÔçº9fª#Š_x001d_</t>
  </si>
  <si>
    <t xml:space="preserve">›`tV@_x0007_¯</t>
  </si>
  <si>
    <t xml:space="preserve">/}Ù_x000f_ï“ë}ÿ\òAÃî4Ðþ_x0004_%™ÇªºüKÐu¨É TÜýc&amp;UÆ¸9˜_x0011_£Õ%.MÉ*gB_x000e__x0014_’¥_x0019_b–˜$F_x001d_–¨HÞ9#c3{¿Îº"æ_x0019_Œ_x001a_I|Úº¶K±¬'›ùfpî</t>
  </si>
  <si>
    <t xml:space="preserve">?jXïQ_x001d_\A;hÊ</t>
  </si>
  <si>
    <t xml:space="preserve">hã"¾¥_x0008_0ÚÈ»”l3_x0002_#V=8´¬z</t>
  </si>
  <si>
    <t xml:space="preserve">ùaeè”\JÆ°Ë¾åÙª_x0004__x0003_am5ªÑ‹Tp_x000e__x000c_9!_x0013_Äws²G‰ÉÐ_x001b_\*_x0008_ðÊÀñ	GÙç×—–©•…¤½Ià¬³Þ@_x0018__x0012_ÉV~0Ã_x000f_4_x0011_m_x0012_’‹_x0003_çˆ;â4Îg_x001a_Öúé‘€o7ŽEÓ_x0016_!+;c—Á&lt;_x001b_)˜_x0018_Ì_x0015_—Ô/Ô¨_x0015_2Ös˜®¤+~=¿ÖÇ_x0005_Xìá½_x001b_íytzÁ¡_x0013_ºµ¹1</t>
  </si>
  <si>
    <t xml:space="preserve">_x0013_!±ˆn¯4&gt;ln|/ÝÂD`q*õ!ß…Y¤ŸPãƒó€_x0013_»Q„}œÊ&lt;ÞPYu_x0008_“ð|¢ê|D63ô</t>
  </si>
  <si>
    <t xml:space="preserve">@¦½_x001a_P)ù3È¿Ž4Ag%Ó€_x001b_dþ¡úY³æF$šõÍ•?ºiH»ü‰Æ¦ê_x0003_Ç&amp;o_x0011_Šº_x0016_HRI_x0012_í_x0008_õ_x000f_Xk#‚_x001f_RõÓÚfîç×(ò¥Ò”onhšs_x0014__x001e_I¬¢³9_D‹ð¾¤ÿÞ£#ý_x000c_</t>
  </si>
  <si>
    <t xml:space="preserve">`µØ_x0008__x001a_]9¦ÒXJøsžÜ-_x0018_TÍZÌç</t>
  </si>
  <si>
    <t xml:space="preserve">Üó¾„r¡ÜBƒ?_x001c_´bÙ¾¦\ñ5º_x001a_¼Ô£º%f¨#9</t>
  </si>
  <si>
    <t xml:space="preserve">Š`_x000b_T_x0004__x0007__x0001_</t>
  </si>
  <si>
    <t xml:space="preserve">ò«Å™&amp;oó™ðï×ëSÿXòoÁO4Áþú%ÜÇsÀÜ</t>
  </si>
  <si>
    <t xml:space="preserve">cu«É1T%ý9ŸUÇ¸Š˜9£Ç%ÓM*{B_x000c__x0014_!¥/b„˜[DY–­HÝ9‘cù¶ŠE"¢_x0019_¢_x001a_MRØ_x0010_¶Y±R'ÞùZ`i¯Ÿ?jXýQä_x0006_AhË</t>
  </si>
  <si>
    <t xml:space="preserve">Ûã_x000b_¾¶_x0008_ÍÚŒ»9l1_x0002_V</t>
  </si>
  <si>
    <t xml:space="preserve">8§¬_x0005__x000f_½abè—\øÆº‹_x0002_¥&amp;ª@_x0003_Cm1ªÿ‰õp_x001d__x000c_Ç!VÄl3_x001d_Ýô‰ÈÐ_x0008_¥*RðqÀð	ôÙV×ƒ–T•Á¤_x0011_Iâ¬Þt_x0018__x0006_É)|tÃ	4_x0012_m ’iûÉÄâpÎD_x001a_ÒúÇ“*o#Ž»ÓS!·ý@Ör&lt;_x001d_)Œ_x0018_5_x0015_ÍÔ“Ô©_x0015_ÖÅ˜»¤Ö:=¥ÖÅ_x0005_ëìÔ½_x000e_í_x0006_v&gt;Á_x0005__x0013_¹µ"¹{z-`Nˆ*¯_x0011_&gt;hnR-wÂQ`*°!Âõžä</t>
  </si>
  <si>
    <t xml:space="preserve">Päƒæ€ê»_x000b_„ËœË&lt;mPîu_x001e_“</t>
  </si>
  <si>
    <t xml:space="preserve">|æêfD43G</t>
  </si>
  <si>
    <t xml:space="preserve">¦«_x001a_/+½3Ê¿4óg/¹¾Z›º¡^Y·æh&amp;0õÛ•ëºfH7œq†_x001f_èOÇvoSŠ¬_x0016_¥R_x000f__x0012_V_x0008_¹_x000f_	ke‚_x0017_R»ÓœÝî«×Ü(µ¥Ú”	nËh!sX_x001e__x0018_¬æ³‡9#_x0002_‹È¼èÿ%£pýL</t>
  </si>
  <si>
    <t xml:space="preserve">bøoHç]_x0013_¦Í¨Fø#ž}-_x0018_TýÅPÌð</t>
  </si>
  <si>
    <t xml:space="preserve">ß_x0003_À„È¡ÓBzÏ­_x001c_¬bÙ¾á¬À5º_x001a_AÔ©º=fª#w_x0017_</t>
  </si>
  <si>
    <t xml:space="preserve">Š`uV_x000c__x0007__x0013_Üù«Š™&amp;'lÙ_x0008_ïÝëuýNò‰Áä4ÁþG%ÖÇjÀÜ</t>
  </si>
  <si>
    <t xml:space="preserve">-u¢Éº\Èý¸_x0008_†UÆ¸Ä˜_x001b_£Ç%.M…*B_x0001__x0014_l¤_x0013_b„˜%GS—´IÞ9ÞŒ9}­Ä¸_x0015_¨_x0019_»}A˜_x0002_¿¸¶Y±¯'Ôù@`i­Ñ&gt;Ÿ§_x0002_®_x001a_D_x000c_A‘hÊ</t>
  </si>
  <si>
    <t xml:space="preserve">Üóð„È¡ÜB~?…_x001c_¬bØ¾è\Ð5º_x001a_AÔ©º=fª"w_x0017__x000f_Š`u¨ñøæ(ñ«Šœ&amp;/lß</t>
  </si>
  <si>
    <t xml:space="preserve">ïÝ_x0015_´£ú?ÁäÊ&gt;_x0001_øÚ)8•?#õÒŠ]6Î«'_x0002_Ìÿyª9G;gä\8ÚÑ²xÕ½ñëZì{gÚ¹¬iK·!Æ!œÆ„R1GÝWæDå¶pý'OI¦NPØ+_x0006_¿Ÿ–P.ÀŸ§_x0002_®æÿó¾d—5Ój_x001c_×AI÷Ï%yDÜ“Ìý!©ÈÇXS„òHž‡_x0017_k£H9E4R_x001a_$Uµü¦’ÊUPv¡âóÅÞ£;ˆÌâ"Ev&lt;/÷~§Õ§_x000f_•?_x000e_ö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Ýˆ_x0017__x000b_‹buV_x000e__x0007__x0019_</t>
  </si>
  <si>
    <t xml:space="preserve">ïÝêKÿ\_x0012_º^_x0016_ÍŽ–_x0017_ŽGÏjëû¹ôE¢É1_x000c_Øý3_x0004_†UÆ¹Ä˜_x001b_‹Ç%.E‡*br_x000e__x0014_o¨_x0013_b„Ü%FS…´HÞiÞc9y­Î¸Š«_x0019_»_x0004_I_x0002_Ô°¶YòÎN³–5P[¯Ñ?`_x0018_ýQ_x0019__x0004_õŠ_x001e_Aø”à(¾¶_x0008_0Ú†»#l3_x0002_ÞV78§¬{</t>
  </si>
  <si>
    <t xml:space="preserve">·axè”\·ÆºË­åÛªJ_x0003_Ym5ª¯‰^p_x001d__x000c_:!\Äw3_x001d_Ýº‰ÃÐ_x0008_X*X_x000e_•Àñ_x000f_»Ûí×ƒ–©•Ë¤</t>
  </si>
  <si>
    <t xml:space="preserve">Ià¬NÞJ_x0018__x0006_ÈW~~ÁÇùÄñÁ‰‘d€9ÉV7ñ*Öú—+Šo#†FÓY «ý@ž&lt;&lt;_x0011_&gt;Œ_x0018_ÈEÇÔß¨_x0015_ÏŽy˜»´+0]¹ÖÇ_x0016_¥ìëÕ_x000e_íxb4Á_x0019_cºµm´;</t>
  </si>
  <si>
    <t xml:space="preserve">_x0006_Y³ˆ £</t>
  </si>
  <si>
    <t xml:space="preserve">&gt;lø_x0002_-×ÀQ`r‚¹!ßöžäbPéæ‹_x0017_»_x0001_„ÖœÊ7#PSu_x001e_“ðwìê{D63	_x0006_J¦«_x001a_Q)·-Ç¿Ž6¼g/Ô–_x001b_f</t>
  </si>
  <si>
    <t xml:space="preserve">ØÄ&amp;-‚æ?&amp;õˆýYßRz»ša†[è	Ç0q_x0015_Šê_x0011_ãRI«´ß_x0008_¾¢k ‚QRÿÓÚ›îí×š(ó¥œ”Onhgs_x001e__x001e_^¬ ³Á9eDŠŽBQüÃ£ _x0002_¼òŸ(/Jç]3¦Å˜Nø#ž|-^wýÍP–O®œƒë®Õü</t>
  </si>
  <si>
    <t xml:space="preserve">_x0018_YìÉBÆ‹9¼_x0015_ˆ*qç‰_x0003_™±]"wÓ_x0017_bŠ</t>
  </si>
  <si>
    <t xml:space="preserve">u&amp;_x000e_H_x0019_NñÁŠ™&amp;/lÙ</t>
  </si>
  <si>
    <t xml:space="preserve">-u¢É1TØý3†UÆ¸Ä˜_x001b_£Ç%._‡(b½ñëZì{gÚ¹¬–´HÞ9Þc9{­Î¸"¨_x0019_»_x001a_I_x0002_Ø°¶Y±¯'Ôù@`i¯Ñ?`_ýQ_x0019_o_x000c_A›hÊ</t>
  </si>
  <si>
    <t xml:space="preserve">·axè”\·ÆºË­åÛªJ_x0003_Ym5ª¯‰^p_x001d__x000c_:!\Äw3_x001d_Ýº‰ÃÐ_x0008_X*XðjÀñöE&amp;_x0012_(|iVj4[õ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¯_x0016_|_x0019_èDþ{)c5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6\ß_x0002_¼òŸ÷Ø·_x0018_]3¦ÅXNø#ž|-_x0018_TýÍPÌÿ</t>
  </si>
  <si>
    <t xml:space="preserve">Üóð„È¡ÜB~?…_x001c_¬bØ¾è\Ð5º_x001a_AÔ©º=fª’š_x0011_</t>
  </si>
  <si>
    <t xml:space="preserve">Š`7?ha!</t>
  </si>
  <si>
    <t xml:space="preserve">ÿ«Š™cW_x000f_¼aÁŽƒ.š(Ü_x0007_Á_x0010_</t>
  </si>
  <si>
    <t xml:space="preserve">s_x0007_%ÖÇjÀÜ</t>
  </si>
  <si>
    <t xml:space="preserve">Üóð„È¡ÜB~?…_x001c_¬bØ¾è\Ð5º_x001a_A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68.9"/>
    <col collapsed="false" customWidth="true" hidden="false" outlineLevel="0" max="3" min="3" style="0" width="131.34"/>
    <col collapsed="false" customWidth="true" hidden="false" outlineLevel="0" max="4" min="4" style="0" width="58.46"/>
    <col collapsed="false" customWidth="true" hidden="false" outlineLevel="0" max="5" min="5" style="0" width="110.48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  <c r="B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  <c r="B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  <c r="B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  <c r="B20" s="0" t="s">
        <v>27</v>
      </c>
      <c r="C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  <c r="B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  <c r="B26" s="0" t="s">
        <v>36</v>
      </c>
      <c r="C26" s="0" t="s">
        <v>37</v>
      </c>
    </row>
    <row r="27" customFormat="false" ht="12.8" hidden="false" customHeight="false" outlineLevel="0" collapsed="false">
      <c r="A27" s="0" t="s">
        <v>38</v>
      </c>
      <c r="B27" s="0" t="s">
        <v>39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41</v>
      </c>
    </row>
    <row r="30" customFormat="false" ht="12.8" hidden="false" customHeight="false" outlineLevel="0" collapsed="false">
      <c r="A30" s="0" t="s">
        <v>42</v>
      </c>
    </row>
    <row r="31" customFormat="false" ht="12.8" hidden="false" customHeight="false" outlineLevel="0" collapsed="false">
      <c r="A31" s="0" t="s">
        <v>43</v>
      </c>
    </row>
    <row r="32" customFormat="false" ht="12.8" hidden="false" customHeight="false" outlineLevel="0" collapsed="false">
      <c r="A32" s="0" t="s">
        <v>44</v>
      </c>
    </row>
    <row r="33" customFormat="false" ht="12.8" hidden="false" customHeight="false" outlineLevel="0" collapsed="false">
      <c r="A33" s="0" t="s">
        <v>45</v>
      </c>
      <c r="B33" s="0" t="s">
        <v>46</v>
      </c>
      <c r="C33" s="0" t="s">
        <v>47</v>
      </c>
    </row>
    <row r="34" customFormat="false" ht="12.8" hidden="false" customHeight="false" outlineLevel="0" collapsed="false">
      <c r="A34" s="0" t="s">
        <v>48</v>
      </c>
      <c r="B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</row>
    <row r="41" customFormat="false" ht="12.8" hidden="false" customHeight="false" outlineLevel="0" collapsed="false">
      <c r="A41" s="0" t="s">
        <v>56</v>
      </c>
    </row>
    <row r="42" customFormat="false" ht="12.8" hidden="false" customHeight="false" outlineLevel="0" collapsed="false">
      <c r="A42" s="0" t="s">
        <v>57</v>
      </c>
      <c r="B42" s="0" t="s">
        <v>58</v>
      </c>
    </row>
    <row r="43" customFormat="false" ht="12.8" hidden="false" customHeight="false" outlineLevel="0" collapsed="false">
      <c r="A43" s="0" t="s">
        <v>59</v>
      </c>
    </row>
    <row r="44" customFormat="false" ht="12.8" hidden="false" customHeight="false" outlineLevel="0" collapsed="false">
      <c r="A44" s="0" t="s">
        <v>60</v>
      </c>
      <c r="B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</row>
    <row r="48" customFormat="false" ht="12.8" hidden="false" customHeight="false" outlineLevel="0" collapsed="false">
      <c r="A48" s="0" t="s">
        <v>65</v>
      </c>
    </row>
    <row r="49" customFormat="false" ht="12.8" hidden="false" customHeight="false" outlineLevel="0" collapsed="false">
      <c r="A49" s="0" t="s">
        <v>66</v>
      </c>
      <c r="B49" s="0" t="s">
        <v>67</v>
      </c>
    </row>
    <row r="50" customFormat="false" ht="12.8" hidden="false" customHeight="false" outlineLevel="0" collapsed="false">
      <c r="A50" s="0" t="s">
        <v>68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</row>
    <row r="53" customFormat="false" ht="12.8" hidden="false" customHeight="false" outlineLevel="0" collapsed="false">
      <c r="A53" s="0" t="s">
        <v>71</v>
      </c>
    </row>
    <row r="54" customFormat="false" ht="12.8" hidden="false" customHeight="false" outlineLevel="0" collapsed="false">
      <c r="A54" s="0" t="s">
        <v>72</v>
      </c>
    </row>
    <row r="55" customFormat="false" ht="12.8" hidden="false" customHeight="false" outlineLevel="0" collapsed="false">
      <c r="A55" s="0" t="s">
        <v>73</v>
      </c>
    </row>
    <row r="56" customFormat="false" ht="12.8" hidden="false" customHeight="false" outlineLevel="0" collapsed="false">
      <c r="A56" s="0" t="s">
        <v>74</v>
      </c>
    </row>
    <row r="57" customFormat="false" ht="12.8" hidden="false" customHeight="false" outlineLevel="0" collapsed="false">
      <c r="A57" s="0" t="s">
        <v>75</v>
      </c>
      <c r="B57" s="0" t="s">
        <v>76</v>
      </c>
    </row>
    <row r="58" customFormat="false" ht="12.8" hidden="false" customHeight="false" outlineLevel="0" collapsed="false">
      <c r="A58" s="0" t="s">
        <v>77</v>
      </c>
      <c r="B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  <c r="B61" s="0" t="s">
        <v>82</v>
      </c>
    </row>
    <row r="62" customFormat="false" ht="12.8" hidden="false" customHeight="false" outlineLevel="0" collapsed="false">
      <c r="A62" s="0" t="s">
        <v>83</v>
      </c>
    </row>
    <row r="63" customFormat="false" ht="12.8" hidden="false" customHeight="false" outlineLevel="0" collapsed="false">
      <c r="A63" s="0" t="s">
        <v>84</v>
      </c>
    </row>
    <row r="64" customFormat="false" ht="12.8" hidden="false" customHeight="false" outlineLevel="0" collapsed="false">
      <c r="A64" s="0" t="s">
        <v>85</v>
      </c>
    </row>
    <row r="65" customFormat="false" ht="12.8" hidden="false" customHeight="false" outlineLevel="0" collapsed="false">
      <c r="A65" s="0" t="s">
        <v>86</v>
      </c>
    </row>
    <row r="66" customFormat="false" ht="12.8" hidden="false" customHeight="false" outlineLevel="0" collapsed="false">
      <c r="A66" s="0" t="s">
        <v>87</v>
      </c>
      <c r="B66" s="0" t="s">
        <v>88</v>
      </c>
    </row>
    <row r="67" customFormat="false" ht="12.8" hidden="false" customHeight="false" outlineLevel="0" collapsed="false">
      <c r="A67" s="0" t="s">
        <v>89</v>
      </c>
      <c r="B67" s="0" t="s">
        <v>90</v>
      </c>
    </row>
    <row r="68" customFormat="false" ht="12.8" hidden="false" customHeight="false" outlineLevel="0" collapsed="false">
      <c r="A68" s="0" t="s">
        <v>91</v>
      </c>
    </row>
    <row r="69" customFormat="false" ht="12.8" hidden="false" customHeight="false" outlineLevel="0" collapsed="false">
      <c r="A69" s="0" t="s">
        <v>92</v>
      </c>
    </row>
    <row r="70" customFormat="false" ht="12.8" hidden="false" customHeight="false" outlineLevel="0" collapsed="false">
      <c r="A70" s="0" t="s">
        <v>93</v>
      </c>
    </row>
    <row r="71" customFormat="false" ht="12.8" hidden="false" customHeight="false" outlineLevel="0" collapsed="false">
      <c r="A71" s="0" t="s">
        <v>94</v>
      </c>
    </row>
    <row r="72" customFormat="false" ht="12.8" hidden="false" customHeight="false" outlineLevel="0" collapsed="false">
      <c r="A72" s="0" t="e">
        <f aca="false">l¢N(×ÂQ[-</f>
        <v>#N/A</v>
      </c>
    </row>
    <row r="73" customFormat="false" ht="12.8" hidden="false" customHeight="false" outlineLevel="0" collapsed="false">
      <c r="A73" s="0" t="s">
        <v>95</v>
      </c>
    </row>
    <row r="74" customFormat="false" ht="12.8" hidden="false" customHeight="false" outlineLevel="0" collapsed="false">
      <c r="A74" s="0" t="s">
        <v>96</v>
      </c>
    </row>
    <row r="75" customFormat="false" ht="12.8" hidden="false" customHeight="false" outlineLevel="0" collapsed="false">
      <c r="A75" s="0" t="s">
        <v>97</v>
      </c>
    </row>
    <row r="76" customFormat="false" ht="12.8" hidden="false" customHeight="false" outlineLevel="0" collapsed="false">
      <c r="A76" s="0" t="s">
        <v>98</v>
      </c>
    </row>
    <row r="77" customFormat="false" ht="12.8" hidden="false" customHeight="false" outlineLevel="0" collapsed="false">
      <c r="A77" s="0" t="s">
        <v>99</v>
      </c>
      <c r="B77" s="0" t="s">
        <v>100</v>
      </c>
      <c r="C77" s="0" t="s">
        <v>101</v>
      </c>
    </row>
    <row r="78" customFormat="false" ht="12.8" hidden="false" customHeight="false" outlineLevel="0" collapsed="false">
      <c r="A78" s="0" t="s">
        <v>102</v>
      </c>
    </row>
    <row r="79" customFormat="false" ht="12.8" hidden="false" customHeight="false" outlineLevel="0" collapsed="false">
      <c r="A79" s="0" t="s">
        <v>103</v>
      </c>
    </row>
    <row r="80" customFormat="false" ht="12.8" hidden="false" customHeight="false" outlineLevel="0" collapsed="false">
      <c r="A80" s="0" t="s">
        <v>104</v>
      </c>
    </row>
    <row r="81" customFormat="false" ht="12.8" hidden="false" customHeight="false" outlineLevel="0" collapsed="false">
      <c r="A81" s="0" t="s">
        <v>105</v>
      </c>
    </row>
    <row r="82" customFormat="false" ht="12.8" hidden="false" customHeight="false" outlineLevel="0" collapsed="false">
      <c r="A82" s="0" t="s">
        <v>106</v>
      </c>
    </row>
    <row r="83" customFormat="false" ht="12.8" hidden="false" customHeight="false" outlineLevel="0" collapsed="false">
      <c r="A83" s="0" t="s">
        <v>107</v>
      </c>
    </row>
    <row r="84" customFormat="false" ht="12.8" hidden="false" customHeight="false" outlineLevel="0" collapsed="false">
      <c r="A84" s="0" t="s">
        <v>108</v>
      </c>
    </row>
    <row r="85" customFormat="false" ht="12.8" hidden="false" customHeight="false" outlineLevel="0" collapsed="false">
      <c r="A85" s="0" t="s">
        <v>109</v>
      </c>
    </row>
    <row r="86" customFormat="false" ht="12.8" hidden="false" customHeight="false" outlineLevel="0" collapsed="false">
      <c r="A86" s="0" t="s">
        <v>110</v>
      </c>
      <c r="B86" s="0" t="s">
        <v>111</v>
      </c>
      <c r="C86" s="0" t="s">
        <v>112</v>
      </c>
    </row>
    <row r="87" customFormat="false" ht="12.8" hidden="false" customHeight="false" outlineLevel="0" collapsed="false">
      <c r="A87" s="0" t="s">
        <v>113</v>
      </c>
    </row>
    <row r="88" customFormat="false" ht="12.8" hidden="false" customHeight="false" outlineLevel="0" collapsed="false">
      <c r="A88" s="0" t="s">
        <v>114</v>
      </c>
      <c r="B88" s="0" t="s">
        <v>101</v>
      </c>
    </row>
    <row r="89" customFormat="false" ht="12.8" hidden="false" customHeight="false" outlineLevel="0" collapsed="false">
      <c r="A89" s="0" t="s">
        <v>115</v>
      </c>
    </row>
    <row r="90" customFormat="false" ht="12.8" hidden="false" customHeight="false" outlineLevel="0" collapsed="false">
      <c r="A90" s="0" t="s">
        <v>116</v>
      </c>
    </row>
    <row r="91" customFormat="false" ht="12.8" hidden="false" customHeight="false" outlineLevel="0" collapsed="false">
      <c r="A91" s="0" t="s">
        <v>117</v>
      </c>
      <c r="B91" s="0" t="s">
        <v>118</v>
      </c>
    </row>
    <row r="92" customFormat="false" ht="12.8" hidden="false" customHeight="false" outlineLevel="0" collapsed="false">
      <c r="A92" s="0" t="s">
        <v>119</v>
      </c>
    </row>
    <row r="93" customFormat="false" ht="12.8" hidden="false" customHeight="false" outlineLevel="0" collapsed="false">
      <c r="A93" s="0" t="s">
        <v>120</v>
      </c>
      <c r="B93" s="0" t="s">
        <v>121</v>
      </c>
    </row>
    <row r="94" customFormat="false" ht="12.8" hidden="false" customHeight="false" outlineLevel="0" collapsed="false">
      <c r="A94" s="0" t="s">
        <v>122</v>
      </c>
    </row>
    <row r="95" customFormat="false" ht="12.8" hidden="false" customHeight="false" outlineLevel="0" collapsed="false">
      <c r="A95" s="0" t="s">
        <v>123</v>
      </c>
    </row>
    <row r="96" customFormat="false" ht="12.8" hidden="false" customHeight="false" outlineLevel="0" collapsed="false">
      <c r="A96" s="0" t="s">
        <v>124</v>
      </c>
      <c r="B96" s="0" t="s">
        <v>125</v>
      </c>
      <c r="C96" s="0" t="s">
        <v>126</v>
      </c>
    </row>
    <row r="97" customFormat="false" ht="12.8" hidden="false" customHeight="false" outlineLevel="0" collapsed="false">
      <c r="A97" s="0" t="s">
        <v>127</v>
      </c>
      <c r="B97" s="0" t="s">
        <v>128</v>
      </c>
      <c r="C97" s="0" t="s">
        <v>129</v>
      </c>
    </row>
    <row r="98" customFormat="false" ht="12.8" hidden="false" customHeight="false" outlineLevel="0" collapsed="false">
      <c r="A98" s="0" t="s">
        <v>130</v>
      </c>
    </row>
    <row r="99" customFormat="false" ht="12.8" hidden="false" customHeight="false" outlineLevel="0" collapsed="false">
      <c r="A99" s="0" t="s">
        <v>131</v>
      </c>
    </row>
    <row r="100" customFormat="false" ht="12.8" hidden="false" customHeight="false" outlineLevel="0" collapsed="false">
      <c r="A100" s="0" t="s">
        <v>132</v>
      </c>
    </row>
    <row r="101" customFormat="false" ht="12.8" hidden="false" customHeight="false" outlineLevel="0" collapsed="false">
      <c r="A101" s="0" t="s">
        <v>133</v>
      </c>
      <c r="B101" s="0" t="s">
        <v>134</v>
      </c>
    </row>
    <row r="102" customFormat="false" ht="12.8" hidden="false" customHeight="false" outlineLevel="0" collapsed="false">
      <c r="A102" s="0" t="s">
        <v>135</v>
      </c>
    </row>
    <row r="103" customFormat="false" ht="12.8" hidden="false" customHeight="false" outlineLevel="0" collapsed="false">
      <c r="A103" s="0" t="s">
        <v>136</v>
      </c>
    </row>
    <row r="104" customFormat="false" ht="12.8" hidden="false" customHeight="false" outlineLevel="0" collapsed="false">
      <c r="A104" s="0" t="s">
        <v>137</v>
      </c>
    </row>
    <row r="105" customFormat="false" ht="12.8" hidden="false" customHeight="false" outlineLevel="0" collapsed="false">
      <c r="A105" s="0" t="s">
        <v>138</v>
      </c>
    </row>
    <row r="106" customFormat="false" ht="12.8" hidden="false" customHeight="false" outlineLevel="0" collapsed="false">
      <c r="A106" s="0" t="s">
        <v>139</v>
      </c>
    </row>
    <row r="107" customFormat="false" ht="12.8" hidden="false" customHeight="false" outlineLevel="0" collapsed="false">
      <c r="A107" s="0" t="s">
        <v>140</v>
      </c>
      <c r="B107" s="0" t="s">
        <v>141</v>
      </c>
    </row>
    <row r="108" customFormat="false" ht="12.8" hidden="false" customHeight="false" outlineLevel="0" collapsed="false">
      <c r="A108" s="0" t="s">
        <v>142</v>
      </c>
    </row>
    <row r="109" customFormat="false" ht="12.8" hidden="false" customHeight="false" outlineLevel="0" collapsed="false">
      <c r="A109" s="0" t="s">
        <v>143</v>
      </c>
    </row>
    <row r="110" customFormat="false" ht="12.8" hidden="false" customHeight="false" outlineLevel="0" collapsed="false">
      <c r="A110" s="0" t="s">
        <v>144</v>
      </c>
      <c r="B110" s="0" t="s">
        <v>145</v>
      </c>
    </row>
    <row r="111" customFormat="false" ht="12.8" hidden="false" customHeight="false" outlineLevel="0" collapsed="false">
      <c r="A111" s="0" t="s">
        <v>146</v>
      </c>
    </row>
    <row r="112" customFormat="false" ht="12.8" hidden="false" customHeight="false" outlineLevel="0" collapsed="false">
      <c r="A112" s="0" t="s">
        <v>147</v>
      </c>
    </row>
    <row r="113" customFormat="false" ht="12.8" hidden="false" customHeight="false" outlineLevel="0" collapsed="false">
      <c r="A113" s="0" t="s">
        <v>148</v>
      </c>
    </row>
    <row r="114" customFormat="false" ht="12.8" hidden="false" customHeight="false" outlineLevel="0" collapsed="false">
      <c r="A114" s="0" t="s">
        <v>149</v>
      </c>
    </row>
    <row r="115" customFormat="false" ht="12.8" hidden="false" customHeight="false" outlineLevel="0" collapsed="false">
      <c r="A115" s="0" t="s">
        <v>150</v>
      </c>
      <c r="B115" s="0" t="s">
        <v>151</v>
      </c>
    </row>
    <row r="116" customFormat="false" ht="12.8" hidden="false" customHeight="false" outlineLevel="0" collapsed="false">
      <c r="A116" s="0" t="s">
        <v>152</v>
      </c>
      <c r="B116" s="0" t="s">
        <v>153</v>
      </c>
    </row>
    <row r="117" customFormat="false" ht="12.8" hidden="false" customHeight="false" outlineLevel="0" collapsed="false">
      <c r="A117" s="0" t="s">
        <v>154</v>
      </c>
    </row>
    <row r="118" customFormat="false" ht="12.8" hidden="false" customHeight="false" outlineLevel="0" collapsed="false">
      <c r="A118" s="0" t="s">
        <v>155</v>
      </c>
    </row>
    <row r="119" customFormat="false" ht="12.8" hidden="false" customHeight="false" outlineLevel="0" collapsed="false">
      <c r="A119" s="0" t="s">
        <v>156</v>
      </c>
      <c r="B119" s="0" t="s">
        <v>157</v>
      </c>
      <c r="C119" s="0" t="s">
        <v>158</v>
      </c>
      <c r="D119" s="0" t="s">
        <v>159</v>
      </c>
    </row>
    <row r="120" customFormat="false" ht="12.8" hidden="false" customHeight="false" outlineLevel="0" collapsed="false">
      <c r="A120" s="0" t="s">
        <v>160</v>
      </c>
    </row>
    <row r="121" customFormat="false" ht="12.8" hidden="false" customHeight="false" outlineLevel="0" collapsed="false">
      <c r="A121" s="0" t="s">
        <v>161</v>
      </c>
    </row>
    <row r="122" customFormat="false" ht="12.8" hidden="false" customHeight="false" outlineLevel="0" collapsed="false">
      <c r="A122" s="0" t="s">
        <v>162</v>
      </c>
    </row>
    <row r="123" customFormat="false" ht="12.8" hidden="false" customHeight="false" outlineLevel="0" collapsed="false">
      <c r="A123" s="0" t="s">
        <v>163</v>
      </c>
    </row>
    <row r="124" customFormat="false" ht="12.8" hidden="false" customHeight="false" outlineLevel="0" collapsed="false">
      <c r="A124" s="0" t="s">
        <v>164</v>
      </c>
      <c r="B124" s="0" t="s">
        <v>165</v>
      </c>
      <c r="C124" s="0" t="s">
        <v>166</v>
      </c>
      <c r="D124" s="0" t="s">
        <v>167</v>
      </c>
    </row>
    <row r="125" customFormat="false" ht="12.8" hidden="false" customHeight="false" outlineLevel="0" collapsed="false">
      <c r="A125" s="0" t="s">
        <v>168</v>
      </c>
    </row>
    <row r="126" customFormat="false" ht="12.8" hidden="false" customHeight="false" outlineLevel="0" collapsed="false">
      <c r="A126" s="0" t="s">
        <v>169</v>
      </c>
      <c r="B126" s="0" t="s">
        <v>170</v>
      </c>
    </row>
    <row r="127" customFormat="false" ht="12.8" hidden="false" customHeight="false" outlineLevel="0" collapsed="false">
      <c r="A127" s="0" t="s">
        <v>171</v>
      </c>
      <c r="B127" s="0" t="s">
        <v>172</v>
      </c>
    </row>
    <row r="128" customFormat="false" ht="12.8" hidden="false" customHeight="false" outlineLevel="0" collapsed="false">
      <c r="A128" s="0" t="s">
        <v>173</v>
      </c>
      <c r="B128" s="0" t="s">
        <v>174</v>
      </c>
    </row>
    <row r="129" customFormat="false" ht="12.8" hidden="false" customHeight="false" outlineLevel="0" collapsed="false">
      <c r="A129" s="0" t="s">
        <v>175</v>
      </c>
      <c r="B129" s="0" t="s">
        <v>176</v>
      </c>
    </row>
    <row r="130" customFormat="false" ht="12.8" hidden="false" customHeight="false" outlineLevel="0" collapsed="false">
      <c r="A130" s="0" t="s">
        <v>177</v>
      </c>
      <c r="B130" s="0" t="s">
        <v>178</v>
      </c>
    </row>
    <row r="131" customFormat="false" ht="12.8" hidden="false" customHeight="false" outlineLevel="0" collapsed="false">
      <c r="A131" s="0" t="s">
        <v>179</v>
      </c>
    </row>
    <row r="132" customFormat="false" ht="12.8" hidden="false" customHeight="false" outlineLevel="0" collapsed="false">
      <c r="A132" s="0" t="s">
        <v>180</v>
      </c>
      <c r="B132" s="0" t="s">
        <v>181</v>
      </c>
    </row>
    <row r="133" customFormat="false" ht="12.8" hidden="false" customHeight="false" outlineLevel="0" collapsed="false">
      <c r="A133" s="0" t="s">
        <v>182</v>
      </c>
      <c r="B133" s="0" t="s">
        <v>183</v>
      </c>
    </row>
    <row r="134" customFormat="false" ht="12.8" hidden="false" customHeight="false" outlineLevel="0" collapsed="false">
      <c r="A134" s="0" t="s">
        <v>184</v>
      </c>
    </row>
    <row r="135" customFormat="false" ht="12.8" hidden="false" customHeight="false" outlineLevel="0" collapsed="false">
      <c r="A135" s="0" t="s">
        <v>185</v>
      </c>
      <c r="B135" s="0" t="s">
        <v>186</v>
      </c>
      <c r="C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  <c r="B138" s="0" t="s">
        <v>191</v>
      </c>
    </row>
    <row r="139" customFormat="false" ht="12.8" hidden="false" customHeight="false" outlineLevel="0" collapsed="false">
      <c r="A139" s="0" t="s">
        <v>192</v>
      </c>
    </row>
    <row r="140" customFormat="false" ht="12.8" hidden="false" customHeight="false" outlineLevel="0" collapsed="false">
      <c r="A140" s="0" t="s">
        <v>193</v>
      </c>
    </row>
    <row r="141" customFormat="false" ht="12.8" hidden="false" customHeight="false" outlineLevel="0" collapsed="false">
      <c r="A141" s="0" t="s">
        <v>194</v>
      </c>
    </row>
    <row r="142" customFormat="false" ht="12.8" hidden="false" customHeight="false" outlineLevel="0" collapsed="false">
      <c r="A142" s="0" t="s">
        <v>195</v>
      </c>
    </row>
    <row r="143" customFormat="false" ht="12.8" hidden="false" customHeight="false" outlineLevel="0" collapsed="false">
      <c r="A143" s="0" t="s">
        <v>196</v>
      </c>
      <c r="B143" s="0" t="s">
        <v>197</v>
      </c>
    </row>
    <row r="144" customFormat="false" ht="12.8" hidden="false" customHeight="false" outlineLevel="0" collapsed="false">
      <c r="A144" s="0" t="s">
        <v>198</v>
      </c>
    </row>
    <row r="145" customFormat="false" ht="12.8" hidden="false" customHeight="false" outlineLevel="0" collapsed="false">
      <c r="A145" s="0" t="s">
        <v>199</v>
      </c>
      <c r="B145" s="0" t="s">
        <v>200</v>
      </c>
    </row>
    <row r="146" customFormat="false" ht="12.8" hidden="false" customHeight="false" outlineLevel="0" collapsed="false">
      <c r="A146" s="0" t="s">
        <v>201</v>
      </c>
    </row>
    <row r="147" customFormat="false" ht="12.8" hidden="false" customHeight="false" outlineLevel="0" collapsed="false">
      <c r="A147" s="0" t="s">
        <v>202</v>
      </c>
    </row>
    <row r="148" customFormat="false" ht="12.8" hidden="false" customHeight="false" outlineLevel="0" collapsed="false">
      <c r="A148" s="0" t="s">
        <v>203</v>
      </c>
    </row>
    <row r="149" customFormat="false" ht="12.8" hidden="false" customHeight="false" outlineLevel="0" collapsed="false">
      <c r="A149" s="0" t="s">
        <v>204</v>
      </c>
      <c r="B149" s="0" t="s">
        <v>205</v>
      </c>
    </row>
    <row r="150" customFormat="false" ht="12.8" hidden="false" customHeight="false" outlineLevel="0" collapsed="false">
      <c r="A150" s="0" t="s">
        <v>206</v>
      </c>
      <c r="B150" s="0" t="s">
        <v>207</v>
      </c>
    </row>
    <row r="151" customFormat="false" ht="12.8" hidden="false" customHeight="false" outlineLevel="0" collapsed="false">
      <c r="A151" s="0" t="s">
        <v>208</v>
      </c>
      <c r="B151" s="0" t="s">
        <v>209</v>
      </c>
    </row>
    <row r="152" customFormat="false" ht="12.8" hidden="false" customHeight="false" outlineLevel="0" collapsed="false">
      <c r="A152" s="0" t="s">
        <v>210</v>
      </c>
    </row>
    <row r="153" customFormat="false" ht="12.8" hidden="false" customHeight="false" outlineLevel="0" collapsed="false">
      <c r="A153" s="0" t="s">
        <v>211</v>
      </c>
    </row>
    <row r="154" customFormat="false" ht="12.8" hidden="false" customHeight="false" outlineLevel="0" collapsed="false">
      <c r="A154" s="0" t="s">
        <v>212</v>
      </c>
      <c r="B154" s="0" t="s">
        <v>213</v>
      </c>
    </row>
    <row r="155" customFormat="false" ht="12.8" hidden="false" customHeight="false" outlineLevel="0" collapsed="false">
      <c r="A155" s="0" t="s">
        <v>214</v>
      </c>
      <c r="B155" s="0" t="s">
        <v>215</v>
      </c>
    </row>
    <row r="156" customFormat="false" ht="12.8" hidden="false" customHeight="false" outlineLevel="0" collapsed="false">
      <c r="A156" s="0" t="s">
        <v>196</v>
      </c>
      <c r="B156" s="0" t="s">
        <v>216</v>
      </c>
    </row>
    <row r="157" customFormat="false" ht="12.8" hidden="false" customHeight="false" outlineLevel="0" collapsed="false">
      <c r="A157" s="0" t="s">
        <v>217</v>
      </c>
      <c r="B157" s="0" t="s">
        <v>218</v>
      </c>
    </row>
    <row r="158" customFormat="false" ht="12.8" hidden="false" customHeight="false" outlineLevel="0" collapsed="false">
      <c r="A158" s="0" t="s">
        <v>219</v>
      </c>
    </row>
    <row r="159" customFormat="false" ht="12.8" hidden="false" customHeight="false" outlineLevel="0" collapsed="false">
      <c r="A159" s="0" t="s">
        <v>220</v>
      </c>
      <c r="B159" s="0" t="s">
        <v>221</v>
      </c>
      <c r="C159" s="0" t="s">
        <v>222</v>
      </c>
      <c r="D159" s="0" t="s">
        <v>223</v>
      </c>
    </row>
    <row r="160" customFormat="false" ht="12.8" hidden="false" customHeight="false" outlineLevel="0" collapsed="false">
      <c r="A160" s="0" t="s">
        <v>224</v>
      </c>
      <c r="B160" s="0" t="s">
        <v>225</v>
      </c>
      <c r="C160" s="0" t="s">
        <v>226</v>
      </c>
    </row>
    <row r="161" customFormat="false" ht="12.8" hidden="false" customHeight="false" outlineLevel="0" collapsed="false">
      <c r="A161" s="0" t="s">
        <v>227</v>
      </c>
    </row>
    <row r="162" customFormat="false" ht="12.8" hidden="false" customHeight="false" outlineLevel="0" collapsed="false">
      <c r="A162" s="0" t="s">
        <v>228</v>
      </c>
    </row>
    <row r="163" customFormat="false" ht="12.8" hidden="false" customHeight="false" outlineLevel="0" collapsed="false">
      <c r="A163" s="0" t="s">
        <v>229</v>
      </c>
    </row>
    <row r="164" customFormat="false" ht="12.8" hidden="false" customHeight="false" outlineLevel="0" collapsed="false">
      <c r="A164" s="0" t="s">
        <v>230</v>
      </c>
    </row>
    <row r="165" customFormat="false" ht="12.8" hidden="false" customHeight="false" outlineLevel="0" collapsed="false">
      <c r="A165" s="0" t="s">
        <v>231</v>
      </c>
      <c r="B165" s="0" t="s">
        <v>232</v>
      </c>
    </row>
    <row r="166" customFormat="false" ht="12.8" hidden="false" customHeight="false" outlineLevel="0" collapsed="false">
      <c r="A166" s="0" t="s">
        <v>233</v>
      </c>
      <c r="B166" s="0" t="s">
        <v>234</v>
      </c>
    </row>
    <row r="167" customFormat="false" ht="12.8" hidden="false" customHeight="false" outlineLevel="0" collapsed="false">
      <c r="A167" s="0" t="s">
        <v>235</v>
      </c>
      <c r="B167" s="0" t="s">
        <v>236</v>
      </c>
      <c r="C167" s="0" t="s">
        <v>237</v>
      </c>
    </row>
    <row r="168" customFormat="false" ht="12.8" hidden="false" customHeight="false" outlineLevel="0" collapsed="false">
      <c r="A168" s="0" t="s">
        <v>238</v>
      </c>
    </row>
    <row r="169" customFormat="false" ht="12.8" hidden="false" customHeight="false" outlineLevel="0" collapsed="false">
      <c r="A169" s="0" t="s">
        <v>239</v>
      </c>
    </row>
    <row r="170" customFormat="false" ht="12.8" hidden="false" customHeight="false" outlineLevel="0" collapsed="false">
      <c r="A170" s="0" t="s">
        <v>240</v>
      </c>
      <c r="B170" s="0" t="s">
        <v>241</v>
      </c>
    </row>
    <row r="171" customFormat="false" ht="12.8" hidden="false" customHeight="false" outlineLevel="0" collapsed="false">
      <c r="A171" s="0" t="s">
        <v>242</v>
      </c>
    </row>
    <row r="172" customFormat="false" ht="12.8" hidden="false" customHeight="false" outlineLevel="0" collapsed="false">
      <c r="A172" s="0" t="s">
        <v>243</v>
      </c>
    </row>
    <row r="173" customFormat="false" ht="12.8" hidden="false" customHeight="false" outlineLevel="0" collapsed="false">
      <c r="A173" s="0" t="s">
        <v>244</v>
      </c>
    </row>
    <row r="174" customFormat="false" ht="12.8" hidden="false" customHeight="false" outlineLevel="0" collapsed="false">
      <c r="A174" s="0" t="s">
        <v>245</v>
      </c>
    </row>
    <row r="175" customFormat="false" ht="12.8" hidden="false" customHeight="false" outlineLevel="0" collapsed="false">
      <c r="A175" s="0" t="s">
        <v>246</v>
      </c>
      <c r="B175" s="0" t="s">
        <v>247</v>
      </c>
      <c r="C175" s="0" t="s">
        <v>248</v>
      </c>
    </row>
    <row r="176" customFormat="false" ht="12.8" hidden="false" customHeight="false" outlineLevel="0" collapsed="false">
      <c r="A176" s="0" t="s">
        <v>249</v>
      </c>
      <c r="B176" s="0" t="s">
        <v>250</v>
      </c>
    </row>
    <row r="177" customFormat="false" ht="12.8" hidden="false" customHeight="false" outlineLevel="0" collapsed="false">
      <c r="A177" s="0" t="s">
        <v>251</v>
      </c>
    </row>
    <row r="178" customFormat="false" ht="12.8" hidden="false" customHeight="false" outlineLevel="0" collapsed="false">
      <c r="A178" s="0" t="s">
        <v>252</v>
      </c>
      <c r="B178" s="0" t="s">
        <v>253</v>
      </c>
    </row>
    <row r="179" customFormat="false" ht="12.8" hidden="false" customHeight="false" outlineLevel="0" collapsed="false">
      <c r="A179" s="0" t="s">
        <v>254</v>
      </c>
    </row>
    <row r="180" customFormat="false" ht="12.8" hidden="false" customHeight="false" outlineLevel="0" collapsed="false">
      <c r="A180" s="0" t="s">
        <v>255</v>
      </c>
    </row>
    <row r="181" customFormat="false" ht="12.8" hidden="false" customHeight="false" outlineLevel="0" collapsed="false">
      <c r="A181" s="0" t="s">
        <v>256</v>
      </c>
    </row>
    <row r="182" customFormat="false" ht="12.8" hidden="false" customHeight="false" outlineLevel="0" collapsed="false">
      <c r="A182" s="0" t="s">
        <v>257</v>
      </c>
      <c r="B182" s="0" t="s">
        <v>258</v>
      </c>
    </row>
    <row r="183" customFormat="false" ht="12.8" hidden="false" customHeight="false" outlineLevel="0" collapsed="false">
      <c r="A183" s="0" t="s">
        <v>259</v>
      </c>
      <c r="B183" s="0" t="s">
        <v>260</v>
      </c>
      <c r="C183" s="0" t="s">
        <v>261</v>
      </c>
    </row>
    <row r="184" customFormat="false" ht="12.8" hidden="false" customHeight="false" outlineLevel="0" collapsed="false">
      <c r="A184" s="0" t="s">
        <v>262</v>
      </c>
    </row>
    <row r="185" customFormat="false" ht="12.8" hidden="false" customHeight="false" outlineLevel="0" collapsed="false">
      <c r="A185" s="0" t="s">
        <v>263</v>
      </c>
      <c r="B185" s="0" t="s">
        <v>264</v>
      </c>
    </row>
    <row r="186" customFormat="false" ht="12.8" hidden="false" customHeight="false" outlineLevel="0" collapsed="false">
      <c r="A186" s="0" t="s">
        <v>265</v>
      </c>
    </row>
    <row r="187" customFormat="false" ht="12.8" hidden="false" customHeight="false" outlineLevel="0" collapsed="false">
      <c r="A187" s="0" t="s">
        <v>266</v>
      </c>
    </row>
    <row r="188" customFormat="false" ht="12.8" hidden="false" customHeight="false" outlineLevel="0" collapsed="false">
      <c r="A188" s="0" t="s">
        <v>267</v>
      </c>
    </row>
    <row r="189" customFormat="false" ht="12.8" hidden="false" customHeight="false" outlineLevel="0" collapsed="false">
      <c r="A189" s="0" t="s">
        <v>268</v>
      </c>
    </row>
    <row r="190" customFormat="false" ht="12.8" hidden="false" customHeight="false" outlineLevel="0" collapsed="false">
      <c r="A190" s="0" t="s">
        <v>269</v>
      </c>
      <c r="B190" s="0" t="s">
        <v>270</v>
      </c>
    </row>
    <row r="191" customFormat="false" ht="12.8" hidden="false" customHeight="false" outlineLevel="0" collapsed="false">
      <c r="A191" s="0" t="s">
        <v>271</v>
      </c>
      <c r="B191" s="0" t="s">
        <v>272</v>
      </c>
    </row>
    <row r="192" customFormat="false" ht="12.8" hidden="false" customHeight="false" outlineLevel="0" collapsed="false">
      <c r="A192" s="0" t="s">
        <v>273</v>
      </c>
    </row>
    <row r="193" customFormat="false" ht="12.8" hidden="false" customHeight="false" outlineLevel="0" collapsed="false">
      <c r="A193" s="0" t="s">
        <v>274</v>
      </c>
    </row>
    <row r="194" customFormat="false" ht="12.8" hidden="false" customHeight="false" outlineLevel="0" collapsed="false">
      <c r="A194" s="0" t="s">
        <v>275</v>
      </c>
    </row>
    <row r="195" customFormat="false" ht="12.8" hidden="false" customHeight="false" outlineLevel="0" collapsed="false">
      <c r="A195" s="0" t="s">
        <v>276</v>
      </c>
    </row>
    <row r="196" customFormat="false" ht="12.8" hidden="false" customHeight="false" outlineLevel="0" collapsed="false">
      <c r="A196" s="0" t="s">
        <v>277</v>
      </c>
    </row>
    <row r="197" customFormat="false" ht="12.8" hidden="false" customHeight="false" outlineLevel="0" collapsed="false">
      <c r="A197" s="0" t="s">
        <v>278</v>
      </c>
    </row>
    <row r="198" customFormat="false" ht="12.8" hidden="false" customHeight="false" outlineLevel="0" collapsed="false">
      <c r="A198" s="0" t="s">
        <v>279</v>
      </c>
    </row>
    <row r="199" customFormat="false" ht="12.8" hidden="false" customHeight="false" outlineLevel="0" collapsed="false">
      <c r="A199" s="0" t="s">
        <v>280</v>
      </c>
    </row>
    <row r="200" customFormat="false" ht="12.8" hidden="false" customHeight="false" outlineLevel="0" collapsed="false">
      <c r="A200" s="0" t="e">
        <f aca="false">5_x000e_†¸v€G_x0011_/^E#×ÂgXB_x0005_Š_x0015_ïÇ±ÑR_x0006_ÆÉè€_x0017_9µù¬þ_x000c__x0011_fEH¼ºrìêCv_x0007__x001c_99z”„/a˜yÓ¿*1¥¦MÍ_x0001_({° _x001e__x0017_üµ</f>
        <v>#N/A</v>
      </c>
    </row>
    <row r="201" customFormat="false" ht="12.8" hidden="false" customHeight="false" outlineLevel="0" collapsed="false">
      <c r="A201" s="0" t="s">
        <v>281</v>
      </c>
      <c r="B201" s="0" t="s">
        <v>282</v>
      </c>
    </row>
    <row r="202" customFormat="false" ht="12.8" hidden="false" customHeight="false" outlineLevel="0" collapsed="false">
      <c r="A202" s="0" t="s">
        <v>283</v>
      </c>
    </row>
    <row r="203" customFormat="false" ht="12.8" hidden="false" customHeight="false" outlineLevel="0" collapsed="false">
      <c r="A203" s="0" t="s">
        <v>284</v>
      </c>
      <c r="B203" s="0" t="s">
        <v>285</v>
      </c>
    </row>
    <row r="204" customFormat="false" ht="12.8" hidden="false" customHeight="false" outlineLevel="0" collapsed="false">
      <c r="A204" s="0" t="s">
        <v>286</v>
      </c>
    </row>
    <row r="205" customFormat="false" ht="12.8" hidden="false" customHeight="false" outlineLevel="0" collapsed="false">
      <c r="A205" s="0" t="s">
        <v>287</v>
      </c>
      <c r="B205" s="0" t="s">
        <v>288</v>
      </c>
    </row>
    <row r="206" customFormat="false" ht="12.8" hidden="false" customHeight="false" outlineLevel="0" collapsed="false">
      <c r="A206" s="0" t="s">
        <v>289</v>
      </c>
    </row>
    <row r="207" customFormat="false" ht="12.8" hidden="false" customHeight="false" outlineLevel="0" collapsed="false">
      <c r="A207" s="0" t="s">
        <v>290</v>
      </c>
    </row>
    <row r="208" customFormat="false" ht="12.8" hidden="false" customHeight="false" outlineLevel="0" collapsed="false">
      <c r="A208" s="0" t="s">
        <v>291</v>
      </c>
      <c r="B208" s="0" t="s">
        <v>292</v>
      </c>
    </row>
    <row r="209" customFormat="false" ht="12.8" hidden="false" customHeight="false" outlineLevel="0" collapsed="false">
      <c r="A209" s="0" t="s">
        <v>293</v>
      </c>
    </row>
    <row r="210" customFormat="false" ht="12.8" hidden="false" customHeight="false" outlineLevel="0" collapsed="false">
      <c r="A210" s="0" t="s">
        <v>294</v>
      </c>
    </row>
    <row r="211" customFormat="false" ht="12.8" hidden="false" customHeight="false" outlineLevel="0" collapsed="false">
      <c r="A211" s="0" t="s">
        <v>295</v>
      </c>
    </row>
    <row r="212" customFormat="false" ht="12.8" hidden="false" customHeight="false" outlineLevel="0" collapsed="false">
      <c r="A212" s="0" t="s">
        <v>296</v>
      </c>
      <c r="B212" s="0" t="s">
        <v>297</v>
      </c>
    </row>
    <row r="213" customFormat="false" ht="12.8" hidden="false" customHeight="false" outlineLevel="0" collapsed="false">
      <c r="A213" s="0" t="s">
        <v>298</v>
      </c>
      <c r="B213" s="0" t="s">
        <v>299</v>
      </c>
    </row>
    <row r="214" customFormat="false" ht="12.8" hidden="false" customHeight="false" outlineLevel="0" collapsed="false">
      <c r="A214" s="0" t="s">
        <v>300</v>
      </c>
      <c r="B214" s="0" t="s">
        <v>301</v>
      </c>
    </row>
    <row r="215" customFormat="false" ht="12.8" hidden="false" customHeight="false" outlineLevel="0" collapsed="false">
      <c r="A215" s="0" t="s">
        <v>302</v>
      </c>
    </row>
    <row r="216" customFormat="false" ht="12.8" hidden="false" customHeight="false" outlineLevel="0" collapsed="false">
      <c r="A216" s="0" t="s">
        <v>303</v>
      </c>
    </row>
    <row r="217" customFormat="false" ht="12.8" hidden="false" customHeight="false" outlineLevel="0" collapsed="false">
      <c r="A217" s="0" t="s">
        <v>304</v>
      </c>
    </row>
    <row r="218" customFormat="false" ht="12.8" hidden="false" customHeight="false" outlineLevel="0" collapsed="false">
      <c r="A218" s="0" t="s">
        <v>305</v>
      </c>
    </row>
    <row r="219" customFormat="false" ht="12.8" hidden="false" customHeight="false" outlineLevel="0" collapsed="false">
      <c r="A219" s="0" t="s">
        <v>306</v>
      </c>
    </row>
    <row r="220" customFormat="false" ht="12.8" hidden="false" customHeight="false" outlineLevel="0" collapsed="false">
      <c r="A220" s="0" t="s">
        <v>307</v>
      </c>
    </row>
    <row r="221" customFormat="false" ht="12.8" hidden="false" customHeight="false" outlineLevel="0" collapsed="false">
      <c r="A221" s="0" t="s">
        <v>308</v>
      </c>
    </row>
    <row r="222" customFormat="false" ht="12.8" hidden="false" customHeight="false" outlineLevel="0" collapsed="false">
      <c r="A222" s="0" t="s">
        <v>309</v>
      </c>
    </row>
    <row r="223" customFormat="false" ht="12.8" hidden="false" customHeight="false" outlineLevel="0" collapsed="false">
      <c r="A223" s="0" t="s">
        <v>310</v>
      </c>
      <c r="B223" s="0" t="s">
        <v>311</v>
      </c>
      <c r="C223" s="0" t="s">
        <v>312</v>
      </c>
    </row>
    <row r="224" customFormat="false" ht="12.8" hidden="false" customHeight="false" outlineLevel="0" collapsed="false">
      <c r="A224" s="0" t="s">
        <v>313</v>
      </c>
    </row>
    <row r="226" customFormat="false" ht="12.8" hidden="false" customHeight="false" outlineLevel="0" collapsed="false">
      <c r="A226" s="0" t="s">
        <v>314</v>
      </c>
    </row>
    <row r="227" customFormat="false" ht="12.8" hidden="false" customHeight="false" outlineLevel="0" collapsed="false">
      <c r="A227" s="0" t="s">
        <v>315</v>
      </c>
    </row>
    <row r="228" customFormat="false" ht="12.8" hidden="false" customHeight="false" outlineLevel="0" collapsed="false">
      <c r="A228" s="0" t="s">
        <v>316</v>
      </c>
    </row>
    <row r="229" customFormat="false" ht="12.8" hidden="false" customHeight="false" outlineLevel="0" collapsed="false">
      <c r="A229" s="0" t="s">
        <v>317</v>
      </c>
      <c r="B229" s="0" t="s">
        <v>318</v>
      </c>
    </row>
    <row r="230" customFormat="false" ht="12.8" hidden="false" customHeight="false" outlineLevel="0" collapsed="false">
      <c r="A230" s="0" t="s">
        <v>319</v>
      </c>
      <c r="B230" s="0" t="s">
        <v>320</v>
      </c>
    </row>
    <row r="231" customFormat="false" ht="12.8" hidden="false" customHeight="false" outlineLevel="0" collapsed="false">
      <c r="A231" s="0" t="s">
        <v>321</v>
      </c>
      <c r="B231" s="0" t="s">
        <v>322</v>
      </c>
      <c r="C231" s="0" t="s">
        <v>323</v>
      </c>
      <c r="D231" s="0" t="s">
        <v>324</v>
      </c>
      <c r="E231" s="0" t="s">
        <v>325</v>
      </c>
    </row>
    <row r="232" customFormat="false" ht="12.8" hidden="false" customHeight="false" outlineLevel="0" collapsed="false">
      <c r="A232" s="0" t="s">
        <v>326</v>
      </c>
      <c r="B232" s="0" t="s">
        <v>327</v>
      </c>
    </row>
    <row r="233" customFormat="false" ht="12.8" hidden="false" customHeight="false" outlineLevel="0" collapsed="false">
      <c r="A233" s="0" t="s">
        <v>328</v>
      </c>
    </row>
    <row r="234" customFormat="false" ht="12.8" hidden="false" customHeight="false" outlineLevel="0" collapsed="false">
      <c r="A234" s="0" t="s">
        <v>329</v>
      </c>
      <c r="B234" s="0" t="s">
        <v>330</v>
      </c>
    </row>
    <row r="235" customFormat="false" ht="12.8" hidden="false" customHeight="false" outlineLevel="0" collapsed="false">
      <c r="A235" s="0" t="s">
        <v>331</v>
      </c>
    </row>
    <row r="236" customFormat="false" ht="12.8" hidden="false" customHeight="false" outlineLevel="0" collapsed="false">
      <c r="A236" s="0" t="s">
        <v>332</v>
      </c>
    </row>
    <row r="237" customFormat="false" ht="12.8" hidden="false" customHeight="false" outlineLevel="0" collapsed="false">
      <c r="A237" s="0" t="s">
        <v>333</v>
      </c>
      <c r="B237" s="0" t="s">
        <v>334</v>
      </c>
    </row>
    <row r="239" customFormat="false" ht="12.8" hidden="false" customHeight="false" outlineLevel="0" collapsed="false">
      <c r="A239" s="0" t="s">
        <v>335</v>
      </c>
      <c r="B239" s="0" t="s">
        <v>336</v>
      </c>
    </row>
    <row r="240" customFormat="false" ht="12.8" hidden="false" customHeight="false" outlineLevel="0" collapsed="false">
      <c r="A240" s="0" t="s">
        <v>337</v>
      </c>
      <c r="B240" s="0" t="s">
        <v>338</v>
      </c>
    </row>
    <row r="241" customFormat="false" ht="12.8" hidden="false" customHeight="false" outlineLevel="0" collapsed="false">
      <c r="A241" s="0" t="s">
        <v>339</v>
      </c>
    </row>
    <row r="242" customFormat="false" ht="12.8" hidden="false" customHeight="false" outlineLevel="0" collapsed="false">
      <c r="A242" s="0" t="s">
        <v>340</v>
      </c>
      <c r="B242" s="0" t="s">
        <v>341</v>
      </c>
    </row>
    <row r="243" customFormat="false" ht="12.8" hidden="false" customHeight="false" outlineLevel="0" collapsed="false">
      <c r="A243" s="0" t="s">
        <v>342</v>
      </c>
    </row>
    <row r="244" customFormat="false" ht="12.8" hidden="false" customHeight="false" outlineLevel="0" collapsed="false">
      <c r="A244" s="0" t="s">
        <v>343</v>
      </c>
    </row>
    <row r="245" customFormat="false" ht="12.8" hidden="false" customHeight="false" outlineLevel="0" collapsed="false">
      <c r="A245" s="0" t="s">
        <v>16</v>
      </c>
    </row>
    <row r="246" customFormat="false" ht="12.8" hidden="false" customHeight="false" outlineLevel="0" collapsed="false">
      <c r="A246" s="0" t="s">
        <v>344</v>
      </c>
    </row>
    <row r="247" customFormat="false" ht="12.8" hidden="false" customHeight="false" outlineLevel="0" collapsed="false">
      <c r="A247" s="0" t="s">
        <v>345</v>
      </c>
      <c r="B247" s="0" t="s">
        <v>346</v>
      </c>
      <c r="C247" s="0" t="s">
        <v>347</v>
      </c>
    </row>
    <row r="248" customFormat="false" ht="12.8" hidden="false" customHeight="false" outlineLevel="0" collapsed="false">
      <c r="A248" s="0" t="s">
        <v>348</v>
      </c>
      <c r="B248" s="0" t="s">
        <v>349</v>
      </c>
    </row>
    <row r="249" customFormat="false" ht="12.8" hidden="false" customHeight="false" outlineLevel="0" collapsed="false">
      <c r="A249" s="0" t="s">
        <v>350</v>
      </c>
      <c r="B249" s="0" t="s">
        <v>351</v>
      </c>
    </row>
    <row r="250" customFormat="false" ht="12.8" hidden="false" customHeight="false" outlineLevel="0" collapsed="false">
      <c r="A250" s="0" t="s">
        <v>352</v>
      </c>
    </row>
    <row r="251" customFormat="false" ht="12.8" hidden="false" customHeight="false" outlineLevel="0" collapsed="false">
      <c r="A251" s="0" t="s">
        <v>353</v>
      </c>
      <c r="B251" s="0" t="s">
        <v>354</v>
      </c>
    </row>
    <row r="252" customFormat="false" ht="12.8" hidden="false" customHeight="false" outlineLevel="0" collapsed="false">
      <c r="A252" s="0" t="s">
        <v>355</v>
      </c>
    </row>
    <row r="253" customFormat="false" ht="12.8" hidden="false" customHeight="false" outlineLevel="0" collapsed="false">
      <c r="A253" s="0" t="s">
        <v>356</v>
      </c>
      <c r="B253" s="0" t="s">
        <v>357</v>
      </c>
      <c r="C253" s="0" t="s">
        <v>358</v>
      </c>
    </row>
    <row r="254" customFormat="false" ht="12.8" hidden="false" customHeight="false" outlineLevel="0" collapsed="false">
      <c r="A254" s="0" t="s">
        <v>359</v>
      </c>
    </row>
    <row r="255" customFormat="false" ht="12.8" hidden="false" customHeight="false" outlineLevel="0" collapsed="false">
      <c r="A255" s="0" t="s">
        <v>360</v>
      </c>
    </row>
    <row r="256" customFormat="false" ht="12.8" hidden="false" customHeight="false" outlineLevel="0" collapsed="false">
      <c r="A256" s="0" t="s">
        <v>361</v>
      </c>
    </row>
    <row r="257" customFormat="false" ht="12.8" hidden="false" customHeight="false" outlineLevel="0" collapsed="false">
      <c r="A257" s="0" t="s">
        <v>362</v>
      </c>
      <c r="B257" s="0" t="s">
        <v>363</v>
      </c>
    </row>
    <row r="258" customFormat="false" ht="12.8" hidden="false" customHeight="false" outlineLevel="0" collapsed="false">
      <c r="A258" s="0" t="s">
        <v>364</v>
      </c>
    </row>
    <row r="259" customFormat="false" ht="12.8" hidden="false" customHeight="false" outlineLevel="0" collapsed="false">
      <c r="A259" s="0" t="s">
        <v>365</v>
      </c>
    </row>
    <row r="260" customFormat="false" ht="12.8" hidden="false" customHeight="false" outlineLevel="0" collapsed="false">
      <c r="A260" s="0" t="s">
        <v>366</v>
      </c>
    </row>
    <row r="261" customFormat="false" ht="12.8" hidden="false" customHeight="false" outlineLevel="0" collapsed="false">
      <c r="A261" s="0" t="s">
        <v>367</v>
      </c>
      <c r="B261" s="0" t="s">
        <v>368</v>
      </c>
    </row>
    <row r="262" customFormat="false" ht="12.8" hidden="false" customHeight="false" outlineLevel="0" collapsed="false">
      <c r="A262" s="0" t="s">
        <v>369</v>
      </c>
    </row>
    <row r="263" customFormat="false" ht="12.8" hidden="false" customHeight="false" outlineLevel="0" collapsed="false">
      <c r="A263" s="0" t="s">
        <v>370</v>
      </c>
    </row>
    <row r="264" customFormat="false" ht="12.8" hidden="false" customHeight="false" outlineLevel="0" collapsed="false">
      <c r="A264" s="0" t="s">
        <v>371</v>
      </c>
    </row>
    <row r="265" customFormat="false" ht="12.8" hidden="false" customHeight="false" outlineLevel="0" collapsed="false">
      <c r="A265" s="0" t="s">
        <v>372</v>
      </c>
    </row>
    <row r="266" customFormat="false" ht="12.8" hidden="false" customHeight="false" outlineLevel="0" collapsed="false">
      <c r="A266" s="0" t="s">
        <v>373</v>
      </c>
    </row>
    <row r="267" customFormat="false" ht="12.8" hidden="false" customHeight="false" outlineLevel="0" collapsed="false">
      <c r="A267" s="0" t="s">
        <v>374</v>
      </c>
    </row>
    <row r="268" customFormat="false" ht="12.8" hidden="false" customHeight="false" outlineLevel="0" collapsed="false">
      <c r="A268" s="0" t="s">
        <v>375</v>
      </c>
      <c r="B268" s="0" t="s">
        <v>376</v>
      </c>
    </row>
    <row r="269" customFormat="false" ht="12.8" hidden="false" customHeight="false" outlineLevel="0" collapsed="false">
      <c r="A269" s="0" t="s">
        <v>196</v>
      </c>
      <c r="B269" s="0" t="s">
        <v>377</v>
      </c>
    </row>
    <row r="270" customFormat="false" ht="12.8" hidden="false" customHeight="false" outlineLevel="0" collapsed="false">
      <c r="A270" s="0" t="s">
        <v>378</v>
      </c>
    </row>
    <row r="271" customFormat="false" ht="12.8" hidden="false" customHeight="false" outlineLevel="0" collapsed="false">
      <c r="A271" s="0" t="s">
        <v>379</v>
      </c>
    </row>
    <row r="272" customFormat="false" ht="12.8" hidden="false" customHeight="false" outlineLevel="0" collapsed="false">
      <c r="A272" s="0" t="s">
        <v>380</v>
      </c>
    </row>
    <row r="273" customFormat="false" ht="12.8" hidden="false" customHeight="false" outlineLevel="0" collapsed="false">
      <c r="A273" s="0" t="s">
        <v>381</v>
      </c>
    </row>
    <row r="274" customFormat="false" ht="12.8" hidden="false" customHeight="false" outlineLevel="0" collapsed="false">
      <c r="A274" s="0" t="s">
        <v>382</v>
      </c>
    </row>
    <row r="275" customFormat="false" ht="12.8" hidden="false" customHeight="false" outlineLevel="0" collapsed="false">
      <c r="A275" s="0" t="s">
        <v>383</v>
      </c>
    </row>
    <row r="276" customFormat="false" ht="12.8" hidden="false" customHeight="false" outlineLevel="0" collapsed="false">
      <c r="A276" s="0" t="s">
        <v>384</v>
      </c>
      <c r="B276" s="0" t="s">
        <v>385</v>
      </c>
    </row>
    <row r="277" customFormat="false" ht="12.8" hidden="false" customHeight="false" outlineLevel="0" collapsed="false">
      <c r="A277" s="0" t="s">
        <v>386</v>
      </c>
      <c r="B277" s="0" t="s">
        <v>387</v>
      </c>
      <c r="C277" s="0" t="s">
        <v>388</v>
      </c>
    </row>
    <row r="278" customFormat="false" ht="12.8" hidden="false" customHeight="false" outlineLevel="0" collapsed="false">
      <c r="A278" s="0" t="s">
        <v>375</v>
      </c>
      <c r="B278" s="0" t="s">
        <v>376</v>
      </c>
    </row>
    <row r="279" customFormat="false" ht="12.8" hidden="false" customHeight="false" outlineLevel="0" collapsed="false">
      <c r="A279" s="0" t="s">
        <v>196</v>
      </c>
      <c r="B279" s="0" t="s">
        <v>126</v>
      </c>
    </row>
    <row r="280" customFormat="false" ht="12.8" hidden="false" customHeight="false" outlineLevel="0" collapsed="false">
      <c r="A280" s="0" t="s">
        <v>10</v>
      </c>
    </row>
    <row r="281" customFormat="false" ht="12.8" hidden="false" customHeight="false" outlineLevel="0" collapsed="false">
      <c r="A281" s="0" t="s">
        <v>389</v>
      </c>
      <c r="B281" s="0" t="s">
        <v>390</v>
      </c>
    </row>
    <row r="282" customFormat="false" ht="12.8" hidden="false" customHeight="false" outlineLevel="0" collapsed="false">
      <c r="A282" s="0" t="s">
        <v>391</v>
      </c>
    </row>
    <row r="283" customFormat="false" ht="12.8" hidden="false" customHeight="false" outlineLevel="0" collapsed="false">
      <c r="A283" s="0" t="s">
        <v>392</v>
      </c>
    </row>
    <row r="284" customFormat="false" ht="12.8" hidden="false" customHeight="false" outlineLevel="0" collapsed="false">
      <c r="A284" s="0" t="s">
        <v>16</v>
      </c>
    </row>
    <row r="285" customFormat="false" ht="12.8" hidden="false" customHeight="false" outlineLevel="0" collapsed="false">
      <c r="A285" s="0" t="s">
        <v>393</v>
      </c>
    </row>
    <row r="286" customFormat="false" ht="12.8" hidden="false" customHeight="false" outlineLevel="0" collapsed="false">
      <c r="A286" s="0" t="s">
        <v>394</v>
      </c>
    </row>
    <row r="287" customFormat="false" ht="12.8" hidden="false" customHeight="false" outlineLevel="0" collapsed="false">
      <c r="A287" s="0" t="s">
        <v>375</v>
      </c>
      <c r="B287" s="0" t="s">
        <v>376</v>
      </c>
    </row>
    <row r="288" customFormat="false" ht="12.8" hidden="false" customHeight="false" outlineLevel="0" collapsed="false">
      <c r="A288" s="0" t="s">
        <v>196</v>
      </c>
      <c r="B288" s="0" t="s">
        <v>126</v>
      </c>
    </row>
    <row r="289" customFormat="false" ht="12.8" hidden="false" customHeight="false" outlineLevel="0" collapsed="false">
      <c r="A289" s="0" t="s">
        <v>10</v>
      </c>
    </row>
    <row r="290" customFormat="false" ht="12.8" hidden="false" customHeight="false" outlineLevel="0" collapsed="false">
      <c r="A290" s="0" t="s">
        <v>389</v>
      </c>
      <c r="B290" s="0" t="s">
        <v>390</v>
      </c>
    </row>
    <row r="291" customFormat="false" ht="12.8" hidden="false" customHeight="false" outlineLevel="0" collapsed="false">
      <c r="A291" s="0" t="s">
        <v>391</v>
      </c>
    </row>
    <row r="292" customFormat="false" ht="12.8" hidden="false" customHeight="false" outlineLevel="0" collapsed="false">
      <c r="A292" s="0" t="s">
        <v>392</v>
      </c>
    </row>
    <row r="293" customFormat="false" ht="12.8" hidden="false" customHeight="false" outlineLevel="0" collapsed="false">
      <c r="A293" s="0" t="s">
        <v>16</v>
      </c>
    </row>
    <row r="294" customFormat="false" ht="12.8" hidden="false" customHeight="false" outlineLevel="0" collapsed="false">
      <c r="A294" s="0" t="s">
        <v>393</v>
      </c>
    </row>
    <row r="295" customFormat="false" ht="12.8" hidden="false" customHeight="false" outlineLevel="0" collapsed="false">
      <c r="A295" s="0" t="s">
        <v>394</v>
      </c>
    </row>
    <row r="296" customFormat="false" ht="12.8" hidden="false" customHeight="false" outlineLevel="0" collapsed="false">
      <c r="A296" s="0" t="s">
        <v>375</v>
      </c>
      <c r="B296" s="0" t="s">
        <v>376</v>
      </c>
    </row>
    <row r="297" customFormat="false" ht="12.8" hidden="false" customHeight="false" outlineLevel="0" collapsed="false">
      <c r="A297" s="0" t="s">
        <v>196</v>
      </c>
      <c r="B297" s="0" t="s">
        <v>126</v>
      </c>
    </row>
    <row r="298" customFormat="false" ht="12.8" hidden="false" customHeight="false" outlineLevel="0" collapsed="false">
      <c r="A298" s="0" t="s">
        <v>10</v>
      </c>
    </row>
    <row r="299" customFormat="false" ht="12.8" hidden="false" customHeight="false" outlineLevel="0" collapsed="false">
      <c r="A299" s="0" t="s">
        <v>389</v>
      </c>
      <c r="B299" s="0" t="s">
        <v>390</v>
      </c>
    </row>
    <row r="300" customFormat="false" ht="12.8" hidden="false" customHeight="false" outlineLevel="0" collapsed="false">
      <c r="A300" s="0" t="s">
        <v>391</v>
      </c>
    </row>
    <row r="301" customFormat="false" ht="12.8" hidden="false" customHeight="false" outlineLevel="0" collapsed="false">
      <c r="A301" s="0" t="s">
        <v>392</v>
      </c>
    </row>
    <row r="302" customFormat="false" ht="12.8" hidden="false" customHeight="false" outlineLevel="0" collapsed="false">
      <c r="A302" s="0" t="s">
        <v>16</v>
      </c>
    </row>
    <row r="303" customFormat="false" ht="12.8" hidden="false" customHeight="false" outlineLevel="0" collapsed="false">
      <c r="A303" s="0" t="s">
        <v>393</v>
      </c>
    </row>
    <row r="304" customFormat="false" ht="12.8" hidden="false" customHeight="false" outlineLevel="0" collapsed="false">
      <c r="A304" s="0" t="s">
        <v>394</v>
      </c>
    </row>
    <row r="305" customFormat="false" ht="12.8" hidden="false" customHeight="false" outlineLevel="0" collapsed="false">
      <c r="A305" s="0" t="s">
        <v>375</v>
      </c>
      <c r="B305" s="0" t="s">
        <v>376</v>
      </c>
    </row>
    <row r="306" customFormat="false" ht="12.8" hidden="false" customHeight="false" outlineLevel="0" collapsed="false">
      <c r="A306" s="0" t="s">
        <v>196</v>
      </c>
      <c r="B306" s="0" t="s">
        <v>126</v>
      </c>
    </row>
    <row r="307" customFormat="false" ht="12.8" hidden="false" customHeight="false" outlineLevel="0" collapsed="false">
      <c r="A307" s="0" t="s">
        <v>10</v>
      </c>
    </row>
    <row r="308" customFormat="false" ht="12.8" hidden="false" customHeight="false" outlineLevel="0" collapsed="false">
      <c r="A308" s="0" t="s">
        <v>389</v>
      </c>
      <c r="B308" s="0" t="s">
        <v>390</v>
      </c>
    </row>
    <row r="309" customFormat="false" ht="12.8" hidden="false" customHeight="false" outlineLevel="0" collapsed="false">
      <c r="A309" s="0" t="s">
        <v>391</v>
      </c>
    </row>
    <row r="310" customFormat="false" ht="12.8" hidden="false" customHeight="false" outlineLevel="0" collapsed="false">
      <c r="A310" s="0" t="s">
        <v>392</v>
      </c>
    </row>
    <row r="311" customFormat="false" ht="12.8" hidden="false" customHeight="false" outlineLevel="0" collapsed="false">
      <c r="A311" s="0" t="s">
        <v>16</v>
      </c>
    </row>
    <row r="312" customFormat="false" ht="12.8" hidden="false" customHeight="false" outlineLevel="0" collapsed="false">
      <c r="A312" s="0" t="s">
        <v>393</v>
      </c>
    </row>
    <row r="313" customFormat="false" ht="12.8" hidden="false" customHeight="false" outlineLevel="0" collapsed="false">
      <c r="A313" s="0" t="s">
        <v>394</v>
      </c>
    </row>
    <row r="314" customFormat="false" ht="12.8" hidden="false" customHeight="false" outlineLevel="0" collapsed="false">
      <c r="A314" s="0" t="s">
        <v>375</v>
      </c>
      <c r="B314" s="0" t="s">
        <v>395</v>
      </c>
      <c r="C314" s="0" t="s">
        <v>396</v>
      </c>
    </row>
    <row r="315" customFormat="false" ht="12.8" hidden="false" customHeight="false" outlineLevel="0" collapsed="false">
      <c r="A315" s="0" t="s">
        <v>397</v>
      </c>
    </row>
    <row r="316" customFormat="false" ht="12.8" hidden="false" customHeight="false" outlineLevel="0" collapsed="false">
      <c r="A316" s="0" t="s">
        <v>398</v>
      </c>
    </row>
    <row r="317" customFormat="false" ht="12.8" hidden="false" customHeight="false" outlineLevel="0" collapsed="false">
      <c r="A317" s="0" t="s">
        <v>399</v>
      </c>
    </row>
    <row r="318" customFormat="false" ht="12.8" hidden="false" customHeight="false" outlineLevel="0" collapsed="false">
      <c r="A318" s="0" t="s">
        <v>400</v>
      </c>
    </row>
    <row r="319" customFormat="false" ht="12.8" hidden="false" customHeight="false" outlineLevel="0" collapsed="false">
      <c r="A319" s="0" t="s">
        <v>392</v>
      </c>
    </row>
    <row r="320" customFormat="false" ht="12.8" hidden="false" customHeight="false" outlineLevel="0" collapsed="false">
      <c r="A320" s="0" t="s">
        <v>16</v>
      </c>
    </row>
    <row r="321" customFormat="false" ht="12.8" hidden="false" customHeight="false" outlineLevel="0" collapsed="false">
      <c r="A321" s="0" t="s">
        <v>393</v>
      </c>
    </row>
    <row r="322" customFormat="false" ht="12.8" hidden="false" customHeight="false" outlineLevel="0" collapsed="false">
      <c r="A322" s="0" t="s">
        <v>394</v>
      </c>
    </row>
    <row r="323" customFormat="false" ht="12.8" hidden="false" customHeight="false" outlineLevel="0" collapsed="false">
      <c r="A323" s="0" t="s">
        <v>375</v>
      </c>
      <c r="B323" s="0" t="s">
        <v>376</v>
      </c>
    </row>
    <row r="324" customFormat="false" ht="12.8" hidden="false" customHeight="false" outlineLevel="0" collapsed="false">
      <c r="A324" s="0" t="s">
        <v>196</v>
      </c>
      <c r="B324" s="0" t="s">
        <v>126</v>
      </c>
    </row>
    <row r="325" customFormat="false" ht="12.8" hidden="false" customHeight="false" outlineLevel="0" collapsed="false">
      <c r="A325" s="0" t="s">
        <v>10</v>
      </c>
    </row>
    <row r="326" customFormat="false" ht="12.8" hidden="false" customHeight="false" outlineLevel="0" collapsed="false">
      <c r="A326" s="0" t="s">
        <v>389</v>
      </c>
      <c r="B326" s="0" t="s">
        <v>390</v>
      </c>
    </row>
    <row r="327" customFormat="false" ht="12.8" hidden="false" customHeight="false" outlineLevel="0" collapsed="false">
      <c r="A327" s="0" t="s">
        <v>391</v>
      </c>
    </row>
    <row r="328" customFormat="false" ht="12.8" hidden="false" customHeight="false" outlineLevel="0" collapsed="false">
      <c r="A328" s="0" t="s">
        <v>392</v>
      </c>
    </row>
    <row r="329" customFormat="false" ht="12.8" hidden="false" customHeight="false" outlineLevel="0" collapsed="false">
      <c r="A329" s="0" t="s">
        <v>16</v>
      </c>
    </row>
    <row r="330" customFormat="false" ht="12.8" hidden="false" customHeight="false" outlineLevel="0" collapsed="false">
      <c r="A330" s="0" t="s">
        <v>393</v>
      </c>
    </row>
    <row r="331" customFormat="false" ht="12.8" hidden="false" customHeight="false" outlineLevel="0" collapsed="false">
      <c r="A331" s="0" t="s">
        <v>394</v>
      </c>
    </row>
    <row r="332" customFormat="false" ht="12.8" hidden="false" customHeight="false" outlineLevel="0" collapsed="false">
      <c r="A332" s="0" t="s">
        <v>375</v>
      </c>
      <c r="B332" s="0" t="s">
        <v>376</v>
      </c>
    </row>
    <row r="333" customFormat="false" ht="12.8" hidden="false" customHeight="false" outlineLevel="0" collapsed="false">
      <c r="A333" s="0" t="s">
        <v>196</v>
      </c>
      <c r="B333" s="0" t="s">
        <v>126</v>
      </c>
    </row>
    <row r="334" customFormat="false" ht="12.8" hidden="false" customHeight="false" outlineLevel="0" collapsed="false">
      <c r="A334" s="0" t="s">
        <v>10</v>
      </c>
    </row>
    <row r="335" customFormat="false" ht="12.8" hidden="false" customHeight="false" outlineLevel="0" collapsed="false">
      <c r="A335" s="0" t="s">
        <v>389</v>
      </c>
      <c r="B335" s="0" t="s">
        <v>390</v>
      </c>
    </row>
    <row r="336" customFormat="false" ht="12.8" hidden="false" customHeight="false" outlineLevel="0" collapsed="false">
      <c r="A336" s="0" t="s">
        <v>391</v>
      </c>
    </row>
    <row r="337" customFormat="false" ht="12.8" hidden="false" customHeight="false" outlineLevel="0" collapsed="false">
      <c r="A337" s="0" t="s">
        <v>392</v>
      </c>
    </row>
    <row r="338" customFormat="false" ht="12.8" hidden="false" customHeight="false" outlineLevel="0" collapsed="false">
      <c r="A338" s="0" t="s">
        <v>16</v>
      </c>
    </row>
    <row r="339" customFormat="false" ht="12.8" hidden="false" customHeight="false" outlineLevel="0" collapsed="false">
      <c r="A339" s="0" t="s">
        <v>393</v>
      </c>
    </row>
    <row r="340" customFormat="false" ht="12.8" hidden="false" customHeight="false" outlineLevel="0" collapsed="false">
      <c r="A340" s="0" t="s">
        <v>394</v>
      </c>
    </row>
    <row r="341" customFormat="false" ht="12.8" hidden="false" customHeight="false" outlineLevel="0" collapsed="false">
      <c r="A341" s="0" t="s">
        <v>375</v>
      </c>
      <c r="B341" s="0" t="s">
        <v>376</v>
      </c>
    </row>
    <row r="342" customFormat="false" ht="12.8" hidden="false" customHeight="false" outlineLevel="0" collapsed="false">
      <c r="A342" s="0" t="s">
        <v>196</v>
      </c>
      <c r="B342" s="0" t="s">
        <v>126</v>
      </c>
    </row>
    <row r="343" customFormat="false" ht="12.8" hidden="false" customHeight="false" outlineLevel="0" collapsed="false">
      <c r="A343" s="0" t="s">
        <v>10</v>
      </c>
    </row>
    <row r="344" customFormat="false" ht="12.8" hidden="false" customHeight="false" outlineLevel="0" collapsed="false">
      <c r="A344" s="0" t="s">
        <v>401</v>
      </c>
      <c r="B344" s="0" t="s">
        <v>402</v>
      </c>
    </row>
    <row r="345" customFormat="false" ht="12.8" hidden="false" customHeight="false" outlineLevel="0" collapsed="false">
      <c r="A345" s="0" t="s">
        <v>403</v>
      </c>
    </row>
    <row r="346" customFormat="false" ht="12.8" hidden="false" customHeight="false" outlineLevel="0" collapsed="false">
      <c r="A346" s="0" t="s">
        <v>404</v>
      </c>
    </row>
    <row r="347" customFormat="false" ht="12.8" hidden="false" customHeight="false" outlineLevel="0" collapsed="false">
      <c r="A347" s="0" t="s">
        <v>405</v>
      </c>
    </row>
    <row r="348" customFormat="false" ht="12.8" hidden="false" customHeight="false" outlineLevel="0" collapsed="false">
      <c r="A348" s="0" t="s">
        <v>406</v>
      </c>
      <c r="B348" s="0" t="s">
        <v>407</v>
      </c>
    </row>
    <row r="349" customFormat="false" ht="12.8" hidden="false" customHeight="false" outlineLevel="0" collapsed="false">
      <c r="A349" s="0" t="s">
        <v>408</v>
      </c>
      <c r="B349" s="0" t="s">
        <v>409</v>
      </c>
    </row>
    <row r="350" customFormat="false" ht="12.8" hidden="false" customHeight="false" outlineLevel="0" collapsed="false">
      <c r="A350" s="0" t="s">
        <v>410</v>
      </c>
      <c r="B350" s="0" t="s">
        <v>411</v>
      </c>
    </row>
    <row r="351" customFormat="false" ht="12.8" hidden="false" customHeight="false" outlineLevel="0" collapsed="false">
      <c r="A351" s="0" t="s">
        <v>412</v>
      </c>
    </row>
    <row r="352" customFormat="false" ht="12.8" hidden="false" customHeight="false" outlineLevel="0" collapsed="false">
      <c r="A352" s="0" t="s">
        <v>413</v>
      </c>
      <c r="B352" s="0" t="s">
        <v>414</v>
      </c>
    </row>
    <row r="353" customFormat="false" ht="12.8" hidden="false" customHeight="false" outlineLevel="0" collapsed="false">
      <c r="A353" s="0" t="s">
        <v>415</v>
      </c>
    </row>
    <row r="354" customFormat="false" ht="12.8" hidden="false" customHeight="false" outlineLevel="0" collapsed="false">
      <c r="A354" s="0" t="s">
        <v>416</v>
      </c>
    </row>
    <row r="355" customFormat="false" ht="12.8" hidden="false" customHeight="false" outlineLevel="0" collapsed="false">
      <c r="A355" s="0" t="s">
        <v>417</v>
      </c>
      <c r="B355" s="0" t="s">
        <v>418</v>
      </c>
      <c r="C355" s="0" t="s">
        <v>419</v>
      </c>
    </row>
    <row r="356" customFormat="false" ht="12.8" hidden="false" customHeight="false" outlineLevel="0" collapsed="false">
      <c r="A356" s="0" t="s">
        <v>420</v>
      </c>
    </row>
    <row r="357" customFormat="false" ht="12.8" hidden="false" customHeight="false" outlineLevel="0" collapsed="false">
      <c r="A357" s="0" t="s">
        <v>421</v>
      </c>
      <c r="B357" s="0" t="s">
        <v>422</v>
      </c>
    </row>
    <row r="358" customFormat="false" ht="12.8" hidden="false" customHeight="false" outlineLevel="0" collapsed="false">
      <c r="A358" s="0" t="s">
        <v>423</v>
      </c>
      <c r="B358" s="0" t="s">
        <v>424</v>
      </c>
    </row>
    <row r="359" customFormat="false" ht="12.8" hidden="false" customHeight="false" outlineLevel="0" collapsed="false">
      <c r="A359" s="0" t="s">
        <v>425</v>
      </c>
    </row>
    <row r="360" customFormat="false" ht="12.8" hidden="false" customHeight="false" outlineLevel="0" collapsed="false">
      <c r="A360" s="0" t="s">
        <v>426</v>
      </c>
    </row>
    <row r="361" customFormat="false" ht="12.8" hidden="false" customHeight="false" outlineLevel="0" collapsed="false">
      <c r="A361" s="0" t="s">
        <v>427</v>
      </c>
      <c r="B361" s="0" t="s">
        <v>428</v>
      </c>
    </row>
    <row r="363" customFormat="false" ht="12.8" hidden="false" customHeight="false" outlineLevel="0" collapsed="false">
      <c r="A363" s="0" t="s">
        <v>429</v>
      </c>
      <c r="B363" s="0" t="s">
        <v>430</v>
      </c>
    </row>
    <row r="364" customFormat="false" ht="12.8" hidden="false" customHeight="false" outlineLevel="0" collapsed="false">
      <c r="A364" s="0" t="s">
        <v>431</v>
      </c>
    </row>
    <row r="365" customFormat="false" ht="12.8" hidden="false" customHeight="false" outlineLevel="0" collapsed="false">
      <c r="A365" s="0" t="s">
        <v>432</v>
      </c>
      <c r="B365" s="0" t="s">
        <v>433</v>
      </c>
    </row>
    <row r="366" customFormat="false" ht="12.8" hidden="false" customHeight="false" outlineLevel="0" collapsed="false">
      <c r="A366" s="0" t="s">
        <v>434</v>
      </c>
    </row>
    <row r="367" customFormat="false" ht="12.8" hidden="false" customHeight="false" outlineLevel="0" collapsed="false">
      <c r="A367" s="0" t="s">
        <v>435</v>
      </c>
      <c r="B367" s="0" t="s">
        <v>436</v>
      </c>
    </row>
    <row r="368" customFormat="false" ht="12.8" hidden="false" customHeight="false" outlineLevel="0" collapsed="false">
      <c r="A368" s="0" t="s">
        <v>437</v>
      </c>
      <c r="B368" s="0" t="s">
        <v>438</v>
      </c>
    </row>
    <row r="369" customFormat="false" ht="12.8" hidden="false" customHeight="false" outlineLevel="0" collapsed="false">
      <c r="A369" s="0" t="s">
        <v>439</v>
      </c>
      <c r="B369" s="0" t="s">
        <v>440</v>
      </c>
    </row>
    <row r="370" customFormat="false" ht="12.8" hidden="false" customHeight="false" outlineLevel="0" collapsed="false">
      <c r="A370" s="0" t="s">
        <v>441</v>
      </c>
      <c r="B370" s="0" t="s">
        <v>442</v>
      </c>
    </row>
    <row r="371" customFormat="false" ht="12.8" hidden="false" customHeight="false" outlineLevel="0" collapsed="false">
      <c r="A371" s="0" t="s">
        <v>443</v>
      </c>
      <c r="B371" s="0" t="s">
        <v>444</v>
      </c>
    </row>
    <row r="372" customFormat="false" ht="12.8" hidden="false" customHeight="false" outlineLevel="0" collapsed="false">
      <c r="A372" s="0" t="s">
        <v>445</v>
      </c>
    </row>
    <row r="373" customFormat="false" ht="12.8" hidden="false" customHeight="false" outlineLevel="0" collapsed="false">
      <c r="A373" s="0" t="s">
        <v>446</v>
      </c>
    </row>
    <row r="374" customFormat="false" ht="12.8" hidden="false" customHeight="false" outlineLevel="0" collapsed="false">
      <c r="A374" s="0" t="s">
        <v>447</v>
      </c>
    </row>
    <row r="375" customFormat="false" ht="12.8" hidden="false" customHeight="false" outlineLevel="0" collapsed="false">
      <c r="A375" s="0" t="s">
        <v>448</v>
      </c>
    </row>
    <row r="376" customFormat="false" ht="12.8" hidden="false" customHeight="false" outlineLevel="0" collapsed="false">
      <c r="A376" s="0" t="s">
        <v>449</v>
      </c>
    </row>
    <row r="377" customFormat="false" ht="12.8" hidden="false" customHeight="false" outlineLevel="0" collapsed="false">
      <c r="A377" s="0" t="s">
        <v>450</v>
      </c>
    </row>
    <row r="378" customFormat="false" ht="12.8" hidden="false" customHeight="false" outlineLevel="0" collapsed="false">
      <c r="A378" s="0" t="s">
        <v>451</v>
      </c>
      <c r="B378" s="0" t="s">
        <v>452</v>
      </c>
    </row>
    <row r="379" customFormat="false" ht="12.8" hidden="false" customHeight="false" outlineLevel="0" collapsed="false">
      <c r="A379" s="0" t="s">
        <v>453</v>
      </c>
    </row>
    <row r="380" customFormat="false" ht="12.8" hidden="false" customHeight="false" outlineLevel="0" collapsed="false">
      <c r="A380" s="0" t="s">
        <v>454</v>
      </c>
      <c r="B380" s="0" t="s">
        <v>455</v>
      </c>
    </row>
    <row r="381" customFormat="false" ht="12.8" hidden="false" customHeight="false" outlineLevel="0" collapsed="false">
      <c r="A381" s="0" t="s">
        <v>456</v>
      </c>
      <c r="B381" s="0" t="s">
        <v>457</v>
      </c>
    </row>
    <row r="382" customFormat="false" ht="12.8" hidden="false" customHeight="false" outlineLevel="0" collapsed="false">
      <c r="A382" s="0" t="s">
        <v>458</v>
      </c>
    </row>
    <row r="383" customFormat="false" ht="12.8" hidden="false" customHeight="false" outlineLevel="0" collapsed="false">
      <c r="A383" s="0" t="s">
        <v>459</v>
      </c>
    </row>
    <row r="384" customFormat="false" ht="12.8" hidden="false" customHeight="false" outlineLevel="0" collapsed="false">
      <c r="A384" s="0" t="s">
        <v>460</v>
      </c>
    </row>
    <row r="385" customFormat="false" ht="12.8" hidden="false" customHeight="false" outlineLevel="0" collapsed="false">
      <c r="A385" s="0" t="s">
        <v>461</v>
      </c>
      <c r="B385" s="0" t="s">
        <v>462</v>
      </c>
    </row>
    <row r="386" customFormat="false" ht="12.8" hidden="false" customHeight="false" outlineLevel="0" collapsed="false">
      <c r="A386" s="0" t="s">
        <v>463</v>
      </c>
      <c r="B386" s="0" t="s">
        <v>464</v>
      </c>
    </row>
    <row r="387" customFormat="false" ht="12.8" hidden="false" customHeight="false" outlineLevel="0" collapsed="false">
      <c r="A387" s="0" t="s">
        <v>465</v>
      </c>
      <c r="B387" s="0" t="s">
        <v>466</v>
      </c>
    </row>
    <row r="388" customFormat="false" ht="12.8" hidden="false" customHeight="false" outlineLevel="0" collapsed="false">
      <c r="A388" s="0" t="s">
        <v>467</v>
      </c>
    </row>
    <row r="389" customFormat="false" ht="12.8" hidden="false" customHeight="false" outlineLevel="0" collapsed="false">
      <c r="A389" s="0" t="s">
        <v>468</v>
      </c>
      <c r="B389" s="0" t="s">
        <v>469</v>
      </c>
    </row>
    <row r="390" customFormat="false" ht="12.8" hidden="false" customHeight="false" outlineLevel="0" collapsed="false">
      <c r="A390" s="0" t="s">
        <v>470</v>
      </c>
    </row>
    <row r="391" customFormat="false" ht="12.8" hidden="false" customHeight="false" outlineLevel="0" collapsed="false">
      <c r="A391" s="0" t="s">
        <v>471</v>
      </c>
    </row>
    <row r="392" customFormat="false" ht="12.8" hidden="false" customHeight="false" outlineLevel="0" collapsed="false">
      <c r="A392" s="0" t="s">
        <v>472</v>
      </c>
    </row>
    <row r="393" customFormat="false" ht="12.8" hidden="false" customHeight="false" outlineLevel="0" collapsed="false">
      <c r="A393" s="0" t="s">
        <v>473</v>
      </c>
      <c r="B393" s="0" t="s">
        <v>474</v>
      </c>
    </row>
    <row r="394" customFormat="false" ht="12.8" hidden="false" customHeight="false" outlineLevel="0" collapsed="false">
      <c r="A394" s="0" t="s">
        <v>475</v>
      </c>
      <c r="B394" s="0" t="s">
        <v>476</v>
      </c>
    </row>
    <row r="395" customFormat="false" ht="12.8" hidden="false" customHeight="false" outlineLevel="0" collapsed="false">
      <c r="A395" s="0" t="s">
        <v>477</v>
      </c>
    </row>
    <row r="396" customFormat="false" ht="12.8" hidden="false" customHeight="false" outlineLevel="0" collapsed="false">
      <c r="A396" s="0" t="s">
        <v>478</v>
      </c>
    </row>
    <row r="397" customFormat="false" ht="12.8" hidden="false" customHeight="false" outlineLevel="0" collapsed="false">
      <c r="A397" s="0" t="s">
        <v>479</v>
      </c>
      <c r="B397" s="0" t="s">
        <v>480</v>
      </c>
    </row>
    <row r="398" customFormat="false" ht="12.8" hidden="false" customHeight="false" outlineLevel="0" collapsed="false">
      <c r="A398" s="0" t="s">
        <v>481</v>
      </c>
    </row>
    <row r="399" customFormat="false" ht="12.8" hidden="false" customHeight="false" outlineLevel="0" collapsed="false">
      <c r="A399" s="0" t="s">
        <v>482</v>
      </c>
    </row>
    <row r="400" customFormat="false" ht="12.8" hidden="false" customHeight="false" outlineLevel="0" collapsed="false">
      <c r="A400" s="0" t="s">
        <v>483</v>
      </c>
    </row>
    <row r="401" customFormat="false" ht="12.8" hidden="false" customHeight="false" outlineLevel="0" collapsed="false">
      <c r="A401" s="0" t="s">
        <v>484</v>
      </c>
    </row>
    <row r="402" customFormat="false" ht="12.8" hidden="false" customHeight="false" outlineLevel="0" collapsed="false">
      <c r="A402" s="0" t="s">
        <v>485</v>
      </c>
    </row>
    <row r="403" customFormat="false" ht="12.8" hidden="false" customHeight="false" outlineLevel="0" collapsed="false">
      <c r="A403" s="0" t="s">
        <v>486</v>
      </c>
      <c r="B403" s="0" t="s">
        <v>487</v>
      </c>
    </row>
    <row r="404" customFormat="false" ht="12.8" hidden="false" customHeight="false" outlineLevel="0" collapsed="false">
      <c r="A404" s="0" t="s">
        <v>488</v>
      </c>
      <c r="B404" s="0" t="s">
        <v>489</v>
      </c>
    </row>
    <row r="405" customFormat="false" ht="12.8" hidden="false" customHeight="false" outlineLevel="0" collapsed="false">
      <c r="A405" s="0" t="s">
        <v>490</v>
      </c>
      <c r="B405" s="0" t="s">
        <v>491</v>
      </c>
    </row>
    <row r="406" customFormat="false" ht="12.8" hidden="false" customHeight="false" outlineLevel="0" collapsed="false">
      <c r="A406" s="0" t="s">
        <v>492</v>
      </c>
    </row>
    <row r="407" customFormat="false" ht="12.8" hidden="false" customHeight="false" outlineLevel="0" collapsed="false">
      <c r="A407" s="0" t="s">
        <v>493</v>
      </c>
    </row>
    <row r="408" customFormat="false" ht="12.8" hidden="false" customHeight="false" outlineLevel="0" collapsed="false">
      <c r="A408" s="0" t="s">
        <v>494</v>
      </c>
    </row>
    <row r="409" customFormat="false" ht="12.8" hidden="false" customHeight="false" outlineLevel="0" collapsed="false">
      <c r="A409" s="0" t="s">
        <v>495</v>
      </c>
      <c r="B409" s="0" t="s">
        <v>496</v>
      </c>
    </row>
    <row r="410" customFormat="false" ht="12.8" hidden="false" customHeight="false" outlineLevel="0" collapsed="false">
      <c r="A410" s="0" t="s">
        <v>497</v>
      </c>
    </row>
    <row r="411" customFormat="false" ht="12.8" hidden="false" customHeight="false" outlineLevel="0" collapsed="false">
      <c r="A411" s="0" t="s">
        <v>498</v>
      </c>
      <c r="B411" s="0" t="s">
        <v>499</v>
      </c>
      <c r="C411" s="0" t="s">
        <v>500</v>
      </c>
    </row>
    <row r="412" customFormat="false" ht="12.8" hidden="false" customHeight="false" outlineLevel="0" collapsed="false">
      <c r="A412" s="0" t="s">
        <v>501</v>
      </c>
    </row>
    <row r="413" customFormat="false" ht="12.8" hidden="false" customHeight="false" outlineLevel="0" collapsed="false">
      <c r="A413" s="0" t="s">
        <v>502</v>
      </c>
      <c r="B413" s="0" t="s">
        <v>503</v>
      </c>
    </row>
    <row r="414" customFormat="false" ht="12.8" hidden="false" customHeight="false" outlineLevel="0" collapsed="false">
      <c r="A414" s="0" t="s">
        <v>504</v>
      </c>
    </row>
    <row r="415" customFormat="false" ht="12.8" hidden="false" customHeight="false" outlineLevel="0" collapsed="false">
      <c r="A415" s="0" t="s">
        <v>505</v>
      </c>
    </row>
    <row r="416" customFormat="false" ht="12.8" hidden="false" customHeight="false" outlineLevel="0" collapsed="false">
      <c r="A416" s="0" t="s">
        <v>506</v>
      </c>
    </row>
    <row r="417" customFormat="false" ht="12.8" hidden="false" customHeight="false" outlineLevel="0" collapsed="false">
      <c r="A417" s="0" t="s">
        <v>507</v>
      </c>
    </row>
    <row r="418" customFormat="false" ht="12.8" hidden="false" customHeight="false" outlineLevel="0" collapsed="false">
      <c r="A418" s="0" t="s">
        <v>508</v>
      </c>
      <c r="B418" s="0" t="s">
        <v>509</v>
      </c>
    </row>
    <row r="419" customFormat="false" ht="12.8" hidden="false" customHeight="false" outlineLevel="0" collapsed="false">
      <c r="A419" s="0" t="s">
        <v>510</v>
      </c>
      <c r="B419" s="0" t="s">
        <v>511</v>
      </c>
    </row>
    <row r="420" customFormat="false" ht="12.8" hidden="false" customHeight="false" outlineLevel="0" collapsed="false">
      <c r="A420" s="0" t="s">
        <v>512</v>
      </c>
      <c r="B420" s="0" t="s">
        <v>513</v>
      </c>
    </row>
    <row r="421" customFormat="false" ht="12.8" hidden="false" customHeight="false" outlineLevel="0" collapsed="false">
      <c r="A421" s="0" t="s">
        <v>514</v>
      </c>
    </row>
    <row r="422" customFormat="false" ht="12.8" hidden="false" customHeight="false" outlineLevel="0" collapsed="false">
      <c r="A422" s="0" t="s">
        <v>515</v>
      </c>
    </row>
    <row r="423" customFormat="false" ht="12.8" hidden="false" customHeight="false" outlineLevel="0" collapsed="false">
      <c r="A423" s="0" t="s">
        <v>516</v>
      </c>
    </row>
    <row r="424" customFormat="false" ht="12.8" hidden="false" customHeight="false" outlineLevel="0" collapsed="false">
      <c r="A424" s="0" t="s">
        <v>517</v>
      </c>
    </row>
    <row r="425" customFormat="false" ht="12.8" hidden="false" customHeight="false" outlineLevel="0" collapsed="false">
      <c r="A425" s="0" t="s">
        <v>518</v>
      </c>
      <c r="B425" s="0" t="s">
        <v>519</v>
      </c>
    </row>
    <row r="426" customFormat="false" ht="12.8" hidden="false" customHeight="false" outlineLevel="0" collapsed="false">
      <c r="A426" s="0" t="s">
        <v>520</v>
      </c>
      <c r="B426" s="0" t="s">
        <v>521</v>
      </c>
    </row>
    <row r="427" customFormat="false" ht="12.8" hidden="false" customHeight="false" outlineLevel="0" collapsed="false">
      <c r="A427" s="0" t="s">
        <v>522</v>
      </c>
      <c r="B427" s="0" t="s">
        <v>523</v>
      </c>
    </row>
    <row r="428" customFormat="false" ht="12.8" hidden="false" customHeight="false" outlineLevel="0" collapsed="false">
      <c r="A428" s="0" t="s">
        <v>524</v>
      </c>
    </row>
    <row r="429" customFormat="false" ht="12.8" hidden="false" customHeight="false" outlineLevel="0" collapsed="false">
      <c r="A429" s="0" t="s">
        <v>525</v>
      </c>
    </row>
    <row r="430" customFormat="false" ht="12.8" hidden="false" customHeight="false" outlineLevel="0" collapsed="false">
      <c r="A430" s="0" t="s">
        <v>526</v>
      </c>
    </row>
    <row r="431" customFormat="false" ht="12.8" hidden="false" customHeight="false" outlineLevel="0" collapsed="false">
      <c r="A431" s="0" t="s">
        <v>527</v>
      </c>
    </row>
    <row r="432" customFormat="false" ht="12.8" hidden="false" customHeight="false" outlineLevel="0" collapsed="false">
      <c r="A432" s="0" t="s">
        <v>528</v>
      </c>
      <c r="B432" s="0" t="s">
        <v>529</v>
      </c>
    </row>
    <row r="433" customFormat="false" ht="12.8" hidden="false" customHeight="false" outlineLevel="0" collapsed="false">
      <c r="A433" s="0" t="s">
        <v>530</v>
      </c>
      <c r="B433" s="0" t="s">
        <v>531</v>
      </c>
    </row>
    <row r="434" customFormat="false" ht="12.8" hidden="false" customHeight="false" outlineLevel="0" collapsed="false">
      <c r="A434" s="0" t="s">
        <v>532</v>
      </c>
      <c r="B434" s="0" t="s">
        <v>533</v>
      </c>
    </row>
    <row r="435" customFormat="false" ht="12.8" hidden="false" customHeight="false" outlineLevel="0" collapsed="false">
      <c r="A435" s="0" t="s">
        <v>534</v>
      </c>
    </row>
    <row r="436" customFormat="false" ht="12.8" hidden="false" customHeight="false" outlineLevel="0" collapsed="false">
      <c r="A436" s="0" t="s">
        <v>535</v>
      </c>
      <c r="B436" s="0" t="s">
        <v>536</v>
      </c>
    </row>
    <row r="437" customFormat="false" ht="12.8" hidden="false" customHeight="false" outlineLevel="0" collapsed="false">
      <c r="A437" s="0" t="s">
        <v>537</v>
      </c>
    </row>
    <row r="438" customFormat="false" ht="12.8" hidden="false" customHeight="false" outlineLevel="0" collapsed="false">
      <c r="A438" s="0" t="s">
        <v>538</v>
      </c>
    </row>
    <row r="439" customFormat="false" ht="12.8" hidden="false" customHeight="false" outlineLevel="0" collapsed="false">
      <c r="A439" s="0" t="s">
        <v>539</v>
      </c>
    </row>
    <row r="440" customFormat="false" ht="12.8" hidden="false" customHeight="false" outlineLevel="0" collapsed="false">
      <c r="A440" s="0" t="s">
        <v>540</v>
      </c>
    </row>
    <row r="441" customFormat="false" ht="12.8" hidden="false" customHeight="false" outlineLevel="0" collapsed="false">
      <c r="A441" s="0" t="s">
        <v>541</v>
      </c>
      <c r="B441" s="0" t="s">
        <v>542</v>
      </c>
    </row>
    <row r="442" customFormat="false" ht="12.8" hidden="false" customHeight="false" outlineLevel="0" collapsed="false">
      <c r="A442" s="0" t="s">
        <v>543</v>
      </c>
      <c r="B442" s="0" t="s">
        <v>544</v>
      </c>
    </row>
    <row r="443" customFormat="false" ht="12.8" hidden="false" customHeight="false" outlineLevel="0" collapsed="false">
      <c r="A443" s="0" t="s">
        <v>545</v>
      </c>
    </row>
    <row r="444" customFormat="false" ht="12.8" hidden="false" customHeight="false" outlineLevel="0" collapsed="false">
      <c r="A444" s="0" t="s">
        <v>546</v>
      </c>
      <c r="B444" s="0" t="s">
        <v>547</v>
      </c>
    </row>
    <row r="445" customFormat="false" ht="12.8" hidden="false" customHeight="false" outlineLevel="0" collapsed="false">
      <c r="A445" s="0" t="s">
        <v>548</v>
      </c>
    </row>
    <row r="446" customFormat="false" ht="12.8" hidden="false" customHeight="false" outlineLevel="0" collapsed="false">
      <c r="A446" s="0" t="s">
        <v>549</v>
      </c>
    </row>
    <row r="447" customFormat="false" ht="12.8" hidden="false" customHeight="false" outlineLevel="0" collapsed="false">
      <c r="A447" s="0" t="s">
        <v>550</v>
      </c>
    </row>
    <row r="448" customFormat="false" ht="12.8" hidden="false" customHeight="false" outlineLevel="0" collapsed="false">
      <c r="A448" s="0" t="s">
        <v>551</v>
      </c>
    </row>
    <row r="449" customFormat="false" ht="12.8" hidden="false" customHeight="false" outlineLevel="0" collapsed="false">
      <c r="A449" s="0" t="s">
        <v>552</v>
      </c>
    </row>
    <row r="450" customFormat="false" ht="12.8" hidden="false" customHeight="false" outlineLevel="0" collapsed="false">
      <c r="A450" s="0" t="s">
        <v>553</v>
      </c>
    </row>
    <row r="451" customFormat="false" ht="12.8" hidden="false" customHeight="false" outlineLevel="0" collapsed="false">
      <c r="A451" s="0" t="s">
        <v>554</v>
      </c>
      <c r="B451" s="0" t="s">
        <v>555</v>
      </c>
      <c r="C451" s="0" t="s">
        <v>556</v>
      </c>
    </row>
    <row r="452" customFormat="false" ht="12.8" hidden="false" customHeight="false" outlineLevel="0" collapsed="false">
      <c r="A452" s="0" t="s">
        <v>557</v>
      </c>
      <c r="B452" s="0" t="s">
        <v>558</v>
      </c>
    </row>
    <row r="453" customFormat="false" ht="12.8" hidden="false" customHeight="false" outlineLevel="0" collapsed="false">
      <c r="A453" s="0" t="s">
        <v>559</v>
      </c>
      <c r="B453" s="0" t="s">
        <v>560</v>
      </c>
    </row>
    <row r="454" customFormat="false" ht="12.8" hidden="false" customHeight="false" outlineLevel="0" collapsed="false">
      <c r="A454" s="0" t="s">
        <v>561</v>
      </c>
      <c r="B454" s="0" t="s">
        <v>562</v>
      </c>
    </row>
    <row r="455" customFormat="false" ht="12.8" hidden="false" customHeight="false" outlineLevel="0" collapsed="false">
      <c r="A455" s="0" t="s">
        <v>563</v>
      </c>
    </row>
    <row r="456" customFormat="false" ht="12.8" hidden="false" customHeight="false" outlineLevel="0" collapsed="false">
      <c r="A456" s="0" t="s">
        <v>564</v>
      </c>
    </row>
    <row r="457" customFormat="false" ht="12.8" hidden="false" customHeight="false" outlineLevel="0" collapsed="false">
      <c r="A457" s="0" t="s">
        <v>565</v>
      </c>
    </row>
    <row r="458" customFormat="false" ht="12.8" hidden="false" customHeight="false" outlineLevel="0" collapsed="false">
      <c r="A458" s="0" t="s">
        <v>566</v>
      </c>
      <c r="B458" s="0" t="s">
        <v>567</v>
      </c>
    </row>
    <row r="459" customFormat="false" ht="12.8" hidden="false" customHeight="false" outlineLevel="0" collapsed="false">
      <c r="A459" s="0" t="s">
        <v>568</v>
      </c>
      <c r="B459" s="0" t="s">
        <v>569</v>
      </c>
    </row>
    <row r="460" customFormat="false" ht="12.8" hidden="false" customHeight="false" outlineLevel="0" collapsed="false">
      <c r="A460" s="0" t="s">
        <v>570</v>
      </c>
      <c r="B460" s="0" t="s">
        <v>571</v>
      </c>
      <c r="C460" s="0" t="s">
        <v>572</v>
      </c>
    </row>
    <row r="461" customFormat="false" ht="12.8" hidden="false" customHeight="false" outlineLevel="0" collapsed="false">
      <c r="A461" s="0" t="s">
        <v>573</v>
      </c>
      <c r="B461" s="0" t="s">
        <v>574</v>
      </c>
    </row>
    <row r="462" customFormat="false" ht="12.8" hidden="false" customHeight="false" outlineLevel="0" collapsed="false">
      <c r="A462" s="0" t="s">
        <v>575</v>
      </c>
    </row>
    <row r="463" customFormat="false" ht="12.8" hidden="false" customHeight="false" outlineLevel="0" collapsed="false">
      <c r="A463" s="0" t="s">
        <v>576</v>
      </c>
    </row>
    <row r="464" customFormat="false" ht="12.8" hidden="false" customHeight="false" outlineLevel="0" collapsed="false">
      <c r="A464" s="0" t="s">
        <v>577</v>
      </c>
    </row>
    <row r="465" customFormat="false" ht="12.8" hidden="false" customHeight="false" outlineLevel="0" collapsed="false">
      <c r="A465" s="0" t="s">
        <v>578</v>
      </c>
      <c r="B465" s="0" t="s">
        <v>579</v>
      </c>
    </row>
    <row r="466" customFormat="false" ht="12.8" hidden="false" customHeight="false" outlineLevel="0" collapsed="false">
      <c r="A466" s="0" t="s">
        <v>580</v>
      </c>
      <c r="B466" s="0" t="s">
        <v>581</v>
      </c>
    </row>
    <row r="467" customFormat="false" ht="12.8" hidden="false" customHeight="false" outlineLevel="0" collapsed="false">
      <c r="A467" s="0" t="s">
        <v>582</v>
      </c>
    </row>
    <row r="468" customFormat="false" ht="12.8" hidden="false" customHeight="false" outlineLevel="0" collapsed="false">
      <c r="A468" s="0" t="s">
        <v>583</v>
      </c>
    </row>
    <row r="469" customFormat="false" ht="12.8" hidden="false" customHeight="false" outlineLevel="0" collapsed="false">
      <c r="A469" s="0" t="s">
        <v>584</v>
      </c>
    </row>
    <row r="470" customFormat="false" ht="12.8" hidden="false" customHeight="false" outlineLevel="0" collapsed="false">
      <c r="A470" s="0" t="s">
        <v>585</v>
      </c>
    </row>
    <row r="471" customFormat="false" ht="12.8" hidden="false" customHeight="false" outlineLevel="0" collapsed="false">
      <c r="A471" s="0" t="s">
        <v>586</v>
      </c>
    </row>
    <row r="472" customFormat="false" ht="12.8" hidden="false" customHeight="false" outlineLevel="0" collapsed="false">
      <c r="A472" s="0" t="s">
        <v>587</v>
      </c>
    </row>
    <row r="473" customFormat="false" ht="12.8" hidden="false" customHeight="false" outlineLevel="0" collapsed="false">
      <c r="A473" s="0" t="s">
        <v>588</v>
      </c>
    </row>
    <row r="474" customFormat="false" ht="12.8" hidden="false" customHeight="false" outlineLevel="0" collapsed="false">
      <c r="A474" s="0" t="s">
        <v>589</v>
      </c>
    </row>
    <row r="475" customFormat="false" ht="12.8" hidden="false" customHeight="false" outlineLevel="0" collapsed="false">
      <c r="A475" s="0" t="s">
        <v>590</v>
      </c>
      <c r="B475" s="0" t="s">
        <v>591</v>
      </c>
    </row>
    <row r="476" customFormat="false" ht="12.8" hidden="false" customHeight="false" outlineLevel="0" collapsed="false">
      <c r="A476" s="0" t="s">
        <v>592</v>
      </c>
      <c r="B476" s="0" t="s">
        <v>593</v>
      </c>
    </row>
    <row r="477" customFormat="false" ht="12.8" hidden="false" customHeight="false" outlineLevel="0" collapsed="false">
      <c r="A477" s="0" t="s">
        <v>594</v>
      </c>
      <c r="B477" s="0" t="s">
        <v>595</v>
      </c>
      <c r="C477" s="0" t="s">
        <v>596</v>
      </c>
    </row>
    <row r="478" customFormat="false" ht="12.8" hidden="false" customHeight="false" outlineLevel="0" collapsed="false">
      <c r="A478" s="0" t="s">
        <v>597</v>
      </c>
    </row>
    <row r="479" customFormat="false" ht="12.8" hidden="false" customHeight="false" outlineLevel="0" collapsed="false">
      <c r="A479" s="0" t="s">
        <v>598</v>
      </c>
    </row>
    <row r="480" customFormat="false" ht="12.8" hidden="false" customHeight="false" outlineLevel="0" collapsed="false">
      <c r="A480" s="0" t="s">
        <v>599</v>
      </c>
    </row>
    <row r="481" customFormat="false" ht="12.8" hidden="false" customHeight="false" outlineLevel="0" collapsed="false">
      <c r="A481" s="0" t="s">
        <v>600</v>
      </c>
    </row>
    <row r="482" customFormat="false" ht="12.8" hidden="false" customHeight="false" outlineLevel="0" collapsed="false">
      <c r="A482" s="0" t="s">
        <v>601</v>
      </c>
      <c r="B482" s="0" t="s">
        <v>602</v>
      </c>
    </row>
    <row r="483" customFormat="false" ht="12.8" hidden="false" customHeight="false" outlineLevel="0" collapsed="false">
      <c r="A483" s="0" t="s">
        <v>603</v>
      </c>
      <c r="B483" s="0" t="s">
        <v>604</v>
      </c>
    </row>
    <row r="484" customFormat="false" ht="12.8" hidden="false" customHeight="false" outlineLevel="0" collapsed="false">
      <c r="A484" s="0" t="s">
        <v>605</v>
      </c>
    </row>
    <row r="485" customFormat="false" ht="12.8" hidden="false" customHeight="false" outlineLevel="0" collapsed="false">
      <c r="A485" s="0" t="s">
        <v>606</v>
      </c>
    </row>
    <row r="486" customFormat="false" ht="12.8" hidden="false" customHeight="false" outlineLevel="0" collapsed="false">
      <c r="A486" s="0" t="s">
        <v>607</v>
      </c>
      <c r="B486" s="0" t="s">
        <v>608</v>
      </c>
    </row>
    <row r="487" customFormat="false" ht="12.8" hidden="false" customHeight="false" outlineLevel="0" collapsed="false">
      <c r="A487" s="0" t="s">
        <v>609</v>
      </c>
    </row>
    <row r="488" customFormat="false" ht="12.8" hidden="false" customHeight="false" outlineLevel="0" collapsed="false">
      <c r="A488" s="0" t="s">
        <v>610</v>
      </c>
    </row>
    <row r="489" customFormat="false" ht="12.8" hidden="false" customHeight="false" outlineLevel="0" collapsed="false">
      <c r="A489" s="0" t="s">
        <v>611</v>
      </c>
    </row>
    <row r="490" customFormat="false" ht="12.8" hidden="false" customHeight="false" outlineLevel="0" collapsed="false">
      <c r="A490" s="0" t="s">
        <v>612</v>
      </c>
    </row>
    <row r="491" customFormat="false" ht="12.8" hidden="false" customHeight="false" outlineLevel="0" collapsed="false">
      <c r="A491" s="0" t="s">
        <v>613</v>
      </c>
      <c r="B491" s="0" t="s">
        <v>614</v>
      </c>
    </row>
    <row r="492" customFormat="false" ht="12.8" hidden="false" customHeight="false" outlineLevel="0" collapsed="false">
      <c r="A492" s="0" t="s">
        <v>615</v>
      </c>
      <c r="B492" s="0" t="s">
        <v>616</v>
      </c>
    </row>
    <row r="493" customFormat="false" ht="12.8" hidden="false" customHeight="false" outlineLevel="0" collapsed="false">
      <c r="B493" s="0" t="s">
        <v>617</v>
      </c>
      <c r="C493" s="0" t="s">
        <v>618</v>
      </c>
      <c r="D493" s="0" t="s">
        <v>619</v>
      </c>
    </row>
    <row r="494" customFormat="false" ht="12.8" hidden="false" customHeight="false" outlineLevel="0" collapsed="false">
      <c r="A494" s="0" t="s">
        <v>620</v>
      </c>
    </row>
    <row r="495" customFormat="false" ht="12.8" hidden="false" customHeight="false" outlineLevel="0" collapsed="false">
      <c r="A495" s="0" t="s">
        <v>621</v>
      </c>
      <c r="B495" s="0" t="s">
        <v>622</v>
      </c>
    </row>
    <row r="496" customFormat="false" ht="12.8" hidden="false" customHeight="false" outlineLevel="0" collapsed="false">
      <c r="A496" s="0" t="s">
        <v>623</v>
      </c>
    </row>
    <row r="497" customFormat="false" ht="12.8" hidden="false" customHeight="false" outlineLevel="0" collapsed="false">
      <c r="A497" s="0" t="s">
        <v>624</v>
      </c>
      <c r="B497" s="0" t="s">
        <v>625</v>
      </c>
    </row>
    <row r="498" customFormat="false" ht="12.8" hidden="false" customHeight="false" outlineLevel="0" collapsed="false">
      <c r="A498" s="0" t="s">
        <v>626</v>
      </c>
      <c r="B498" s="0" t="s">
        <v>627</v>
      </c>
    </row>
    <row r="499" customFormat="false" ht="12.8" hidden="false" customHeight="false" outlineLevel="0" collapsed="false">
      <c r="A499" s="0" t="s">
        <v>628</v>
      </c>
    </row>
    <row r="500" customFormat="false" ht="12.8" hidden="false" customHeight="false" outlineLevel="0" collapsed="false">
      <c r="A500" s="0" t="s">
        <v>629</v>
      </c>
      <c r="B500" s="0" t="s">
        <v>630</v>
      </c>
    </row>
    <row r="501" customFormat="false" ht="12.8" hidden="false" customHeight="false" outlineLevel="0" collapsed="false">
      <c r="A501" s="0" t="s">
        <v>631</v>
      </c>
      <c r="B501" s="0" t="s">
        <v>632</v>
      </c>
    </row>
    <row r="502" customFormat="false" ht="12.8" hidden="false" customHeight="false" outlineLevel="0" collapsed="false">
      <c r="A502" s="0" t="s">
        <v>633</v>
      </c>
    </row>
    <row r="503" customFormat="false" ht="12.8" hidden="false" customHeight="false" outlineLevel="0" collapsed="false">
      <c r="A503" s="0" t="s">
        <v>634</v>
      </c>
    </row>
    <row r="504" customFormat="false" ht="12.8" hidden="false" customHeight="false" outlineLevel="0" collapsed="false">
      <c r="A504" s="0" t="s">
        <v>635</v>
      </c>
    </row>
    <row r="505" customFormat="false" ht="12.8" hidden="false" customHeight="false" outlineLevel="0" collapsed="false">
      <c r="A505" s="0" t="s">
        <v>636</v>
      </c>
      <c r="B505" s="0" t="s">
        <v>637</v>
      </c>
      <c r="C505" s="0" t="s">
        <v>638</v>
      </c>
    </row>
    <row r="506" customFormat="false" ht="12.8" hidden="false" customHeight="false" outlineLevel="0" collapsed="false">
      <c r="A506" s="0" t="s">
        <v>639</v>
      </c>
    </row>
    <row r="507" customFormat="false" ht="12.8" hidden="false" customHeight="false" outlineLevel="0" collapsed="false">
      <c r="A507" s="0" t="s">
        <v>640</v>
      </c>
      <c r="B507" s="0" t="s">
        <v>641</v>
      </c>
      <c r="C507" s="0" t="s">
        <v>642</v>
      </c>
    </row>
    <row r="508" customFormat="false" ht="12.8" hidden="false" customHeight="false" outlineLevel="0" collapsed="false">
      <c r="A508" s="0" t="s">
        <v>643</v>
      </c>
    </row>
    <row r="509" customFormat="false" ht="12.8" hidden="false" customHeight="false" outlineLevel="0" collapsed="false">
      <c r="A509" s="0" t="s">
        <v>644</v>
      </c>
    </row>
    <row r="510" customFormat="false" ht="12.8" hidden="false" customHeight="false" outlineLevel="0" collapsed="false">
      <c r="A510" s="0" t="s">
        <v>645</v>
      </c>
    </row>
    <row r="511" customFormat="false" ht="12.8" hidden="false" customHeight="false" outlineLevel="0" collapsed="false">
      <c r="A511" s="0" t="s">
        <v>646</v>
      </c>
      <c r="B511" s="0" t="s">
        <v>647</v>
      </c>
    </row>
    <row r="512" customFormat="false" ht="12.8" hidden="false" customHeight="false" outlineLevel="0" collapsed="false">
      <c r="A512" s="0" t="s">
        <v>648</v>
      </c>
    </row>
    <row r="513" customFormat="false" ht="12.8" hidden="false" customHeight="false" outlineLevel="0" collapsed="false">
      <c r="A513" s="0" t="s">
        <v>649</v>
      </c>
      <c r="B513" s="0" t="s">
        <v>650</v>
      </c>
    </row>
    <row r="514" customFormat="false" ht="12.8" hidden="false" customHeight="false" outlineLevel="0" collapsed="false">
      <c r="A514" s="0" t="s">
        <v>651</v>
      </c>
    </row>
    <row r="515" customFormat="false" ht="12.8" hidden="false" customHeight="false" outlineLevel="0" collapsed="false">
      <c r="A515" s="0" t="s">
        <v>652</v>
      </c>
    </row>
    <row r="516" customFormat="false" ht="12.8" hidden="false" customHeight="false" outlineLevel="0" collapsed="false">
      <c r="A516" s="0" t="s">
        <v>653</v>
      </c>
    </row>
    <row r="517" customFormat="false" ht="12.8" hidden="false" customHeight="false" outlineLevel="0" collapsed="false">
      <c r="A517" s="0" t="s">
        <v>654</v>
      </c>
      <c r="B517" s="0" t="s">
        <v>655</v>
      </c>
    </row>
    <row r="518" customFormat="false" ht="12.8" hidden="false" customHeight="false" outlineLevel="0" collapsed="false">
      <c r="A518" s="0" t="s">
        <v>656</v>
      </c>
      <c r="B518" s="0" t="s">
        <v>657</v>
      </c>
    </row>
    <row r="519" customFormat="false" ht="12.8" hidden="false" customHeight="false" outlineLevel="0" collapsed="false">
      <c r="A519" s="0" t="s">
        <v>658</v>
      </c>
      <c r="B519" s="0" t="s">
        <v>659</v>
      </c>
    </row>
    <row r="520" customFormat="false" ht="12.8" hidden="false" customHeight="false" outlineLevel="0" collapsed="false">
      <c r="A520" s="0" t="s">
        <v>660</v>
      </c>
    </row>
    <row r="521" customFormat="false" ht="12.8" hidden="false" customHeight="false" outlineLevel="0" collapsed="false">
      <c r="A521" s="0" t="s">
        <v>661</v>
      </c>
    </row>
    <row r="522" customFormat="false" ht="12.8" hidden="false" customHeight="false" outlineLevel="0" collapsed="false">
      <c r="A522" s="0" t="s">
        <v>662</v>
      </c>
    </row>
    <row r="523" customFormat="false" ht="12.8" hidden="false" customHeight="false" outlineLevel="0" collapsed="false">
      <c r="A523" s="0" t="s">
        <v>663</v>
      </c>
    </row>
    <row r="524" customFormat="false" ht="12.8" hidden="false" customHeight="false" outlineLevel="0" collapsed="false">
      <c r="A524" s="0" t="s">
        <v>664</v>
      </c>
    </row>
    <row r="525" customFormat="false" ht="12.8" hidden="false" customHeight="false" outlineLevel="0" collapsed="false">
      <c r="A525" s="0" t="s">
        <v>665</v>
      </c>
      <c r="B525" s="0" t="s">
        <v>666</v>
      </c>
    </row>
    <row r="526" customFormat="false" ht="12.8" hidden="false" customHeight="false" outlineLevel="0" collapsed="false">
      <c r="A526" s="0" t="s">
        <v>667</v>
      </c>
    </row>
    <row r="527" customFormat="false" ht="12.8" hidden="false" customHeight="false" outlineLevel="0" collapsed="false">
      <c r="A527" s="0" t="s">
        <v>668</v>
      </c>
    </row>
    <row r="528" customFormat="false" ht="12.8" hidden="false" customHeight="false" outlineLevel="0" collapsed="false">
      <c r="A528" s="0" t="s">
        <v>669</v>
      </c>
      <c r="B528" s="0" t="s">
        <v>670</v>
      </c>
    </row>
    <row r="529" customFormat="false" ht="12.8" hidden="false" customHeight="false" outlineLevel="0" collapsed="false">
      <c r="A529" s="0" t="s">
        <v>671</v>
      </c>
    </row>
    <row r="530" customFormat="false" ht="12.8" hidden="false" customHeight="false" outlineLevel="0" collapsed="false">
      <c r="A530" s="0" t="s">
        <v>672</v>
      </c>
    </row>
    <row r="531" customFormat="false" ht="12.8" hidden="false" customHeight="false" outlineLevel="0" collapsed="false">
      <c r="A531" s="0" t="s">
        <v>673</v>
      </c>
      <c r="B531" s="0" t="s">
        <v>674</v>
      </c>
      <c r="C531" s="0" t="s">
        <v>675</v>
      </c>
    </row>
    <row r="532" customFormat="false" ht="12.8" hidden="false" customHeight="false" outlineLevel="0" collapsed="false">
      <c r="A532" s="0" t="s">
        <v>676</v>
      </c>
    </row>
    <row r="533" customFormat="false" ht="12.8" hidden="false" customHeight="false" outlineLevel="0" collapsed="false">
      <c r="A533" s="0" t="s">
        <v>677</v>
      </c>
      <c r="B533" s="0" t="s">
        <v>678</v>
      </c>
      <c r="C533" s="0" t="s">
        <v>679</v>
      </c>
    </row>
    <row r="534" customFormat="false" ht="12.8" hidden="false" customHeight="false" outlineLevel="0" collapsed="false">
      <c r="A534" s="0" t="s">
        <v>680</v>
      </c>
    </row>
    <row r="535" customFormat="false" ht="12.8" hidden="false" customHeight="false" outlineLevel="0" collapsed="false">
      <c r="A535" s="0" t="s">
        <v>681</v>
      </c>
    </row>
    <row r="536" customFormat="false" ht="12.8" hidden="false" customHeight="false" outlineLevel="0" collapsed="false">
      <c r="A536" s="0" t="s">
        <v>682</v>
      </c>
    </row>
    <row r="537" customFormat="false" ht="12.8" hidden="false" customHeight="false" outlineLevel="0" collapsed="false">
      <c r="A537" s="0" t="s">
        <v>683</v>
      </c>
    </row>
    <row r="538" customFormat="false" ht="12.8" hidden="false" customHeight="false" outlineLevel="0" collapsed="false">
      <c r="A538" s="0" t="s">
        <v>684</v>
      </c>
      <c r="B538" s="0" t="s">
        <v>685</v>
      </c>
    </row>
    <row r="539" customFormat="false" ht="12.8" hidden="false" customHeight="false" outlineLevel="0" collapsed="false">
      <c r="A539" s="0" t="s">
        <v>686</v>
      </c>
      <c r="B539" s="0" t="s">
        <v>687</v>
      </c>
    </row>
    <row r="540" customFormat="false" ht="12.8" hidden="false" customHeight="false" outlineLevel="0" collapsed="false">
      <c r="A540" s="0" t="s">
        <v>688</v>
      </c>
    </row>
    <row r="541" customFormat="false" ht="12.8" hidden="false" customHeight="false" outlineLevel="0" collapsed="false">
      <c r="A541" s="0" t="s">
        <v>689</v>
      </c>
      <c r="B541" s="0" t="s">
        <v>690</v>
      </c>
    </row>
    <row r="542" customFormat="false" ht="12.8" hidden="false" customHeight="false" outlineLevel="0" collapsed="false">
      <c r="A542" s="0" t="s">
        <v>691</v>
      </c>
    </row>
    <row r="543" customFormat="false" ht="12.8" hidden="false" customHeight="false" outlineLevel="0" collapsed="false">
      <c r="A543" s="0" t="s">
        <v>692</v>
      </c>
    </row>
    <row r="544" customFormat="false" ht="12.8" hidden="false" customHeight="false" outlineLevel="0" collapsed="false">
      <c r="A544" s="0" t="s">
        <v>693</v>
      </c>
    </row>
    <row r="545" customFormat="false" ht="12.8" hidden="false" customHeight="false" outlineLevel="0" collapsed="false">
      <c r="A545" s="0" t="s">
        <v>694</v>
      </c>
    </row>
    <row r="546" customFormat="false" ht="12.8" hidden="false" customHeight="false" outlineLevel="0" collapsed="false">
      <c r="A546" s="0" t="s">
        <v>695</v>
      </c>
    </row>
    <row r="547" customFormat="false" ht="12.8" hidden="false" customHeight="false" outlineLevel="0" collapsed="false">
      <c r="A547" s="0" t="s">
        <v>696</v>
      </c>
    </row>
    <row r="548" customFormat="false" ht="12.8" hidden="false" customHeight="false" outlineLevel="0" collapsed="false">
      <c r="A548" s="0" t="s">
        <v>697</v>
      </c>
    </row>
    <row r="549" customFormat="false" ht="12.8" hidden="false" customHeight="false" outlineLevel="0" collapsed="false">
      <c r="A549" s="0" t="s">
        <v>698</v>
      </c>
      <c r="B549" s="0" t="s">
        <v>699</v>
      </c>
    </row>
    <row r="550" customFormat="false" ht="12.8" hidden="false" customHeight="false" outlineLevel="0" collapsed="false">
      <c r="A550" s="0" t="s">
        <v>700</v>
      </c>
      <c r="B550" s="0" t="s">
        <v>701</v>
      </c>
    </row>
    <row r="551" customFormat="false" ht="12.8" hidden="false" customHeight="false" outlineLevel="0" collapsed="false">
      <c r="A551" s="0" t="s">
        <v>702</v>
      </c>
    </row>
    <row r="552" customFormat="false" ht="12.8" hidden="false" customHeight="false" outlineLevel="0" collapsed="false">
      <c r="A552" s="0" t="s">
        <v>703</v>
      </c>
      <c r="B552" s="0" t="s">
        <v>704</v>
      </c>
      <c r="C552" s="0" t="s">
        <v>705</v>
      </c>
      <c r="D552" s="0" t="s">
        <v>706</v>
      </c>
    </row>
    <row r="553" customFormat="false" ht="12.8" hidden="false" customHeight="false" outlineLevel="0" collapsed="false">
      <c r="A553" s="0" t="s">
        <v>707</v>
      </c>
    </row>
    <row r="554" customFormat="false" ht="12.8" hidden="false" customHeight="false" outlineLevel="0" collapsed="false">
      <c r="A554" s="0" t="s">
        <v>708</v>
      </c>
      <c r="B554" s="0" t="s">
        <v>709</v>
      </c>
    </row>
    <row r="555" customFormat="false" ht="12.8" hidden="false" customHeight="false" outlineLevel="0" collapsed="false">
      <c r="A555" s="0" t="s">
        <v>710</v>
      </c>
    </row>
    <row r="556" customFormat="false" ht="12.8" hidden="false" customHeight="false" outlineLevel="0" collapsed="false">
      <c r="A556" s="0" t="s">
        <v>711</v>
      </c>
    </row>
    <row r="557" customFormat="false" ht="12.8" hidden="false" customHeight="false" outlineLevel="0" collapsed="false">
      <c r="A557" s="0" t="s">
        <v>712</v>
      </c>
    </row>
    <row r="558" customFormat="false" ht="12.8" hidden="false" customHeight="false" outlineLevel="0" collapsed="false">
      <c r="A558" s="0" t="s">
        <v>713</v>
      </c>
      <c r="B558" s="0" t="s">
        <v>714</v>
      </c>
    </row>
    <row r="559" customFormat="false" ht="12.8" hidden="false" customHeight="false" outlineLevel="0" collapsed="false">
      <c r="A559" s="0" t="s">
        <v>715</v>
      </c>
    </row>
    <row r="560" customFormat="false" ht="12.8" hidden="false" customHeight="false" outlineLevel="0" collapsed="false">
      <c r="B560" s="0" t="s">
        <v>716</v>
      </c>
    </row>
    <row r="561" customFormat="false" ht="12.8" hidden="false" customHeight="false" outlineLevel="0" collapsed="false">
      <c r="A561" s="0" t="s">
        <v>717</v>
      </c>
      <c r="B561" s="0" t="s">
        <v>718</v>
      </c>
      <c r="C561" s="0" t="s">
        <v>719</v>
      </c>
    </row>
    <row r="562" customFormat="false" ht="12.8" hidden="false" customHeight="false" outlineLevel="0" collapsed="false">
      <c r="A562" s="0" t="s">
        <v>720</v>
      </c>
      <c r="B562" s="0" t="s">
        <v>721</v>
      </c>
    </row>
    <row r="563" customFormat="false" ht="12.8" hidden="false" customHeight="false" outlineLevel="0" collapsed="false">
      <c r="A563" s="0" t="s">
        <v>722</v>
      </c>
    </row>
    <row r="564" customFormat="false" ht="12.8" hidden="false" customHeight="false" outlineLevel="0" collapsed="false">
      <c r="A564" s="0" t="s">
        <v>723</v>
      </c>
      <c r="B564" s="0" t="s">
        <v>724</v>
      </c>
    </row>
    <row r="565" customFormat="false" ht="12.8" hidden="false" customHeight="false" outlineLevel="0" collapsed="false">
      <c r="A565" s="0" t="s">
        <v>725</v>
      </c>
      <c r="B565" s="0" t="s">
        <v>726</v>
      </c>
    </row>
    <row r="566" customFormat="false" ht="12.8" hidden="false" customHeight="false" outlineLevel="0" collapsed="false">
      <c r="A566" s="0" t="s">
        <v>727</v>
      </c>
    </row>
    <row r="567" customFormat="false" ht="12.8" hidden="false" customHeight="false" outlineLevel="0" collapsed="false">
      <c r="A567" s="0" t="s">
        <v>728</v>
      </c>
      <c r="B567" s="0" t="s">
        <v>729</v>
      </c>
    </row>
    <row r="568" customFormat="false" ht="12.8" hidden="false" customHeight="false" outlineLevel="0" collapsed="false">
      <c r="A568" s="0" t="s">
        <v>730</v>
      </c>
    </row>
    <row r="569" customFormat="false" ht="12.8" hidden="false" customHeight="false" outlineLevel="0" collapsed="false">
      <c r="A569" s="0" t="s">
        <v>731</v>
      </c>
    </row>
    <row r="570" customFormat="false" ht="12.8" hidden="false" customHeight="false" outlineLevel="0" collapsed="false">
      <c r="A570" s="0" t="s">
        <v>732</v>
      </c>
    </row>
    <row r="571" customFormat="false" ht="12.8" hidden="false" customHeight="false" outlineLevel="0" collapsed="false">
      <c r="A571" s="0" t="s">
        <v>733</v>
      </c>
    </row>
    <row r="572" customFormat="false" ht="12.8" hidden="false" customHeight="false" outlineLevel="0" collapsed="false">
      <c r="A572" s="0" t="s">
        <v>734</v>
      </c>
      <c r="B572" s="0" t="s">
        <v>735</v>
      </c>
    </row>
    <row r="573" customFormat="false" ht="12.8" hidden="false" customHeight="false" outlineLevel="0" collapsed="false">
      <c r="A573" s="0" t="s">
        <v>736</v>
      </c>
      <c r="B573" s="0" t="s">
        <v>737</v>
      </c>
    </row>
    <row r="574" customFormat="false" ht="12.8" hidden="false" customHeight="false" outlineLevel="0" collapsed="false">
      <c r="A574" s="0" t="s">
        <v>738</v>
      </c>
      <c r="B574" s="0" t="s">
        <v>739</v>
      </c>
    </row>
    <row r="575" customFormat="false" ht="12.8" hidden="false" customHeight="false" outlineLevel="0" collapsed="false">
      <c r="A575" s="0" t="s">
        <v>740</v>
      </c>
    </row>
    <row r="576" customFormat="false" ht="12.8" hidden="false" customHeight="false" outlineLevel="0" collapsed="false">
      <c r="A576" s="0" t="s">
        <v>741</v>
      </c>
    </row>
    <row r="577" customFormat="false" ht="12.8" hidden="false" customHeight="false" outlineLevel="0" collapsed="false">
      <c r="A577" s="0" t="s">
        <v>742</v>
      </c>
    </row>
    <row r="578" customFormat="false" ht="12.8" hidden="false" customHeight="false" outlineLevel="0" collapsed="false">
      <c r="A578" s="0" t="s">
        <v>375</v>
      </c>
      <c r="B578" s="0" t="s">
        <v>743</v>
      </c>
    </row>
    <row r="579" customFormat="false" ht="12.8" hidden="false" customHeight="false" outlineLevel="0" collapsed="false">
      <c r="A579" s="0" t="s">
        <v>744</v>
      </c>
      <c r="B579" s="0" t="s">
        <v>745</v>
      </c>
    </row>
    <row r="580" customFormat="false" ht="12.8" hidden="false" customHeight="false" outlineLevel="0" collapsed="false">
      <c r="A580" s="0" t="s">
        <v>746</v>
      </c>
    </row>
    <row r="581" customFormat="false" ht="12.8" hidden="false" customHeight="false" outlineLevel="0" collapsed="false">
      <c r="A581" s="0" t="s">
        <v>747</v>
      </c>
    </row>
    <row r="582" customFormat="false" ht="12.8" hidden="false" customHeight="false" outlineLevel="0" collapsed="false">
      <c r="A582" s="0" t="s">
        <v>748</v>
      </c>
      <c r="B582" s="0" t="s">
        <v>749</v>
      </c>
    </row>
    <row r="583" customFormat="false" ht="12.8" hidden="false" customHeight="false" outlineLevel="0" collapsed="false">
      <c r="A583" s="0" t="e">
        <f aca="false">__x001b_ÎÜ_x0013_ð-¦üÃÎ&gt;_x001f_»«½›ôˆ</f>
        <v>#N/A</v>
      </c>
      <c r="B583" s="0" t="s">
        <v>750</v>
      </c>
      <c r="C583" s="0" t="s">
        <v>751</v>
      </c>
    </row>
    <row r="584" customFormat="false" ht="12.8" hidden="false" customHeight="false" outlineLevel="0" collapsed="false">
      <c r="A584" s="0" t="s">
        <v>752</v>
      </c>
    </row>
    <row r="585" customFormat="false" ht="12.8" hidden="false" customHeight="false" outlineLevel="0" collapsed="false">
      <c r="A585" s="0" t="s">
        <v>753</v>
      </c>
    </row>
    <row r="586" customFormat="false" ht="12.8" hidden="false" customHeight="false" outlineLevel="0" collapsed="false">
      <c r="A586" s="0" t="s">
        <v>754</v>
      </c>
    </row>
    <row r="587" customFormat="false" ht="12.8" hidden="false" customHeight="false" outlineLevel="0" collapsed="false">
      <c r="A587" s="0" t="s">
        <v>755</v>
      </c>
      <c r="B587" s="0" t="s">
        <v>756</v>
      </c>
    </row>
    <row r="588" customFormat="false" ht="12.8" hidden="false" customHeight="false" outlineLevel="0" collapsed="false">
      <c r="A588" s="0" t="s">
        <v>757</v>
      </c>
    </row>
    <row r="589" customFormat="false" ht="12.8" hidden="false" customHeight="false" outlineLevel="0" collapsed="false">
      <c r="A589" s="0" t="s">
        <v>375</v>
      </c>
      <c r="B589" s="0" t="s">
        <v>376</v>
      </c>
    </row>
    <row r="590" customFormat="false" ht="12.8" hidden="false" customHeight="false" outlineLevel="0" collapsed="false">
      <c r="A590" s="0" t="s">
        <v>196</v>
      </c>
      <c r="B590" s="0" t="s">
        <v>126</v>
      </c>
    </row>
    <row r="591" customFormat="false" ht="12.8" hidden="false" customHeight="false" outlineLevel="0" collapsed="false">
      <c r="A591" s="0" t="s">
        <v>10</v>
      </c>
    </row>
    <row r="592" customFormat="false" ht="12.8" hidden="false" customHeight="false" outlineLevel="0" collapsed="false">
      <c r="A592" s="0" t="s">
        <v>389</v>
      </c>
      <c r="B592" s="0" t="s">
        <v>390</v>
      </c>
    </row>
    <row r="593" customFormat="false" ht="12.8" hidden="false" customHeight="false" outlineLevel="0" collapsed="false">
      <c r="A593" s="0" t="s">
        <v>391</v>
      </c>
    </row>
    <row r="594" customFormat="false" ht="12.8" hidden="false" customHeight="false" outlineLevel="0" collapsed="false">
      <c r="A594" s="0" t="s">
        <v>392</v>
      </c>
    </row>
    <row r="595" customFormat="false" ht="12.8" hidden="false" customHeight="false" outlineLevel="0" collapsed="false">
      <c r="A595" s="0" t="s">
        <v>16</v>
      </c>
    </row>
    <row r="596" customFormat="false" ht="12.8" hidden="false" customHeight="false" outlineLevel="0" collapsed="false">
      <c r="A596" s="0" t="s">
        <v>393</v>
      </c>
    </row>
    <row r="597" customFormat="false" ht="12.8" hidden="false" customHeight="false" outlineLevel="0" collapsed="false">
      <c r="A597" s="0" t="s">
        <v>394</v>
      </c>
    </row>
    <row r="598" customFormat="false" ht="12.8" hidden="false" customHeight="false" outlineLevel="0" collapsed="false">
      <c r="A598" s="0" t="s">
        <v>375</v>
      </c>
      <c r="B598" s="0" t="s">
        <v>376</v>
      </c>
    </row>
    <row r="599" customFormat="false" ht="12.8" hidden="false" customHeight="false" outlineLevel="0" collapsed="false">
      <c r="A599" s="0" t="s">
        <v>196</v>
      </c>
      <c r="B599" s="0" t="s">
        <v>126</v>
      </c>
    </row>
    <row r="600" customFormat="false" ht="12.8" hidden="false" customHeight="false" outlineLevel="0" collapsed="false">
      <c r="A600" s="0" t="s">
        <v>10</v>
      </c>
    </row>
    <row r="601" customFormat="false" ht="12.8" hidden="false" customHeight="false" outlineLevel="0" collapsed="false">
      <c r="A601" s="0" t="s">
        <v>389</v>
      </c>
      <c r="B601" s="0" t="s">
        <v>390</v>
      </c>
    </row>
    <row r="602" customFormat="false" ht="12.8" hidden="false" customHeight="false" outlineLevel="0" collapsed="false">
      <c r="A602" s="0" t="s">
        <v>391</v>
      </c>
    </row>
    <row r="603" customFormat="false" ht="12.8" hidden="false" customHeight="false" outlineLevel="0" collapsed="false">
      <c r="A603" s="0" t="s">
        <v>392</v>
      </c>
    </row>
    <row r="604" customFormat="false" ht="12.8" hidden="false" customHeight="false" outlineLevel="0" collapsed="false">
      <c r="A604" s="0" t="s">
        <v>16</v>
      </c>
    </row>
    <row r="605" customFormat="false" ht="12.8" hidden="false" customHeight="false" outlineLevel="0" collapsed="false">
      <c r="A605" s="0" t="s">
        <v>393</v>
      </c>
    </row>
    <row r="606" customFormat="false" ht="12.8" hidden="false" customHeight="false" outlineLevel="0" collapsed="false">
      <c r="A606" s="0" t="s">
        <v>394</v>
      </c>
    </row>
    <row r="607" customFormat="false" ht="12.8" hidden="false" customHeight="false" outlineLevel="0" collapsed="false">
      <c r="A607" s="0" t="s">
        <v>375</v>
      </c>
      <c r="B607" s="0" t="s">
        <v>376</v>
      </c>
    </row>
    <row r="608" customFormat="false" ht="12.8" hidden="false" customHeight="false" outlineLevel="0" collapsed="false">
      <c r="A608" s="0" t="s">
        <v>196</v>
      </c>
      <c r="B608" s="0" t="s">
        <v>126</v>
      </c>
    </row>
    <row r="609" customFormat="false" ht="12.8" hidden="false" customHeight="false" outlineLevel="0" collapsed="false">
      <c r="A609" s="0" t="s">
        <v>10</v>
      </c>
    </row>
    <row r="610" customFormat="false" ht="12.8" hidden="false" customHeight="false" outlineLevel="0" collapsed="false">
      <c r="A610" s="0" t="s">
        <v>389</v>
      </c>
      <c r="B610" s="0" t="s">
        <v>390</v>
      </c>
    </row>
    <row r="611" customFormat="false" ht="12.8" hidden="false" customHeight="false" outlineLevel="0" collapsed="false">
      <c r="A611" s="0" t="s">
        <v>391</v>
      </c>
    </row>
    <row r="612" customFormat="false" ht="12.8" hidden="false" customHeight="false" outlineLevel="0" collapsed="false">
      <c r="A612" s="0" t="s">
        <v>392</v>
      </c>
    </row>
    <row r="613" customFormat="false" ht="12.8" hidden="false" customHeight="false" outlineLevel="0" collapsed="false">
      <c r="A613" s="0" t="s">
        <v>16</v>
      </c>
    </row>
    <row r="614" customFormat="false" ht="12.8" hidden="false" customHeight="false" outlineLevel="0" collapsed="false">
      <c r="A614" s="0" t="s">
        <v>393</v>
      </c>
    </row>
    <row r="615" customFormat="false" ht="12.8" hidden="false" customHeight="false" outlineLevel="0" collapsed="false">
      <c r="A615" s="0" t="s">
        <v>394</v>
      </c>
    </row>
    <row r="616" customFormat="false" ht="12.8" hidden="false" customHeight="false" outlineLevel="0" collapsed="false">
      <c r="A616" s="0" t="s">
        <v>375</v>
      </c>
      <c r="B616" s="0" t="s">
        <v>376</v>
      </c>
    </row>
    <row r="617" customFormat="false" ht="12.8" hidden="false" customHeight="false" outlineLevel="0" collapsed="false">
      <c r="A617" s="0" t="s">
        <v>196</v>
      </c>
      <c r="B617" s="0" t="s">
        <v>126</v>
      </c>
    </row>
    <row r="618" customFormat="false" ht="12.8" hidden="false" customHeight="false" outlineLevel="0" collapsed="false">
      <c r="A618" s="0" t="s">
        <v>10</v>
      </c>
    </row>
    <row r="619" customFormat="false" ht="12.8" hidden="false" customHeight="false" outlineLevel="0" collapsed="false">
      <c r="A619" s="0" t="s">
        <v>389</v>
      </c>
      <c r="B619" s="0" t="s">
        <v>390</v>
      </c>
    </row>
    <row r="620" customFormat="false" ht="12.8" hidden="false" customHeight="false" outlineLevel="0" collapsed="false">
      <c r="A620" s="0" t="s">
        <v>391</v>
      </c>
    </row>
    <row r="621" customFormat="false" ht="12.8" hidden="false" customHeight="false" outlineLevel="0" collapsed="false">
      <c r="A621" s="0" t="s">
        <v>392</v>
      </c>
    </row>
    <row r="622" customFormat="false" ht="12.8" hidden="false" customHeight="false" outlineLevel="0" collapsed="false">
      <c r="A622" s="0" t="s">
        <v>16</v>
      </c>
    </row>
    <row r="623" customFormat="false" ht="12.8" hidden="false" customHeight="false" outlineLevel="0" collapsed="false">
      <c r="A623" s="0" t="s">
        <v>393</v>
      </c>
    </row>
    <row r="624" customFormat="false" ht="12.8" hidden="false" customHeight="false" outlineLevel="0" collapsed="false">
      <c r="A624" s="0" t="s">
        <v>394</v>
      </c>
    </row>
    <row r="625" customFormat="false" ht="12.8" hidden="false" customHeight="false" outlineLevel="0" collapsed="false">
      <c r="A625" s="0" t="s">
        <v>375</v>
      </c>
      <c r="B625" s="0" t="s">
        <v>758</v>
      </c>
    </row>
    <row r="626" customFormat="false" ht="12.8" hidden="false" customHeight="false" outlineLevel="0" collapsed="false">
      <c r="A626" s="0" t="s">
        <v>759</v>
      </c>
      <c r="B626" s="0" t="s">
        <v>760</v>
      </c>
    </row>
    <row r="627" customFormat="false" ht="12.8" hidden="false" customHeight="false" outlineLevel="0" collapsed="false">
      <c r="A627" s="0" t="s">
        <v>392</v>
      </c>
    </row>
    <row r="628" customFormat="false" ht="12.8" hidden="false" customHeight="false" outlineLevel="0" collapsed="false">
      <c r="A628" s="0" t="s">
        <v>16</v>
      </c>
    </row>
    <row r="629" customFormat="false" ht="12.8" hidden="false" customHeight="false" outlineLevel="0" collapsed="false">
      <c r="A629" s="0" t="s">
        <v>393</v>
      </c>
    </row>
    <row r="630" customFormat="false" ht="12.8" hidden="false" customHeight="false" outlineLevel="0" collapsed="false">
      <c r="A630" s="0" t="s">
        <v>394</v>
      </c>
    </row>
    <row r="631" customFormat="false" ht="12.8" hidden="false" customHeight="false" outlineLevel="0" collapsed="false">
      <c r="A631" s="0" t="s">
        <v>375</v>
      </c>
      <c r="B631" s="0" t="s">
        <v>376</v>
      </c>
    </row>
    <row r="632" customFormat="false" ht="12.8" hidden="false" customHeight="false" outlineLevel="0" collapsed="false">
      <c r="A632" s="0" t="s">
        <v>196</v>
      </c>
      <c r="B632" s="0" t="s">
        <v>126</v>
      </c>
    </row>
    <row r="633" customFormat="false" ht="12.8" hidden="false" customHeight="false" outlineLevel="0" collapsed="false">
      <c r="A633" s="0" t="s">
        <v>10</v>
      </c>
    </row>
    <row r="634" customFormat="false" ht="12.8" hidden="false" customHeight="false" outlineLevel="0" collapsed="false">
      <c r="A634" s="0" t="s">
        <v>389</v>
      </c>
      <c r="B634" s="0" t="s">
        <v>390</v>
      </c>
    </row>
    <row r="635" customFormat="false" ht="12.8" hidden="false" customHeight="false" outlineLevel="0" collapsed="false">
      <c r="A635" s="0" t="s">
        <v>391</v>
      </c>
    </row>
    <row r="636" customFormat="false" ht="12.8" hidden="false" customHeight="false" outlineLevel="0" collapsed="false">
      <c r="A636" s="0" t="s">
        <v>392</v>
      </c>
    </row>
    <row r="637" customFormat="false" ht="12.8" hidden="false" customHeight="false" outlineLevel="0" collapsed="false">
      <c r="A637" s="0" t="s">
        <v>16</v>
      </c>
    </row>
    <row r="638" customFormat="false" ht="12.8" hidden="false" customHeight="false" outlineLevel="0" collapsed="false">
      <c r="A638" s="0" t="s">
        <v>393</v>
      </c>
    </row>
    <row r="639" customFormat="false" ht="12.8" hidden="false" customHeight="false" outlineLevel="0" collapsed="false">
      <c r="A639" s="0" t="s">
        <v>394</v>
      </c>
    </row>
    <row r="640" customFormat="false" ht="12.8" hidden="false" customHeight="false" outlineLevel="0" collapsed="false">
      <c r="A640" s="0" t="s">
        <v>375</v>
      </c>
      <c r="B640" s="0" t="s">
        <v>376</v>
      </c>
    </row>
    <row r="641" customFormat="false" ht="12.8" hidden="false" customHeight="false" outlineLevel="0" collapsed="false">
      <c r="A641" s="0" t="s">
        <v>196</v>
      </c>
      <c r="B641" s="0" t="s">
        <v>126</v>
      </c>
    </row>
    <row r="642" customFormat="false" ht="12.8" hidden="false" customHeight="false" outlineLevel="0" collapsed="false">
      <c r="A642" s="0" t="s">
        <v>10</v>
      </c>
    </row>
    <row r="643" customFormat="false" ht="12.8" hidden="false" customHeight="false" outlineLevel="0" collapsed="false">
      <c r="A643" s="0" t="s">
        <v>389</v>
      </c>
      <c r="B643" s="0" t="s">
        <v>390</v>
      </c>
    </row>
    <row r="644" customFormat="false" ht="12.8" hidden="false" customHeight="false" outlineLevel="0" collapsed="false">
      <c r="A644" s="0" t="s">
        <v>391</v>
      </c>
    </row>
    <row r="645" customFormat="false" ht="12.8" hidden="false" customHeight="false" outlineLevel="0" collapsed="false">
      <c r="A645" s="0" t="s">
        <v>392</v>
      </c>
    </row>
    <row r="646" customFormat="false" ht="12.8" hidden="false" customHeight="false" outlineLevel="0" collapsed="false">
      <c r="A646" s="0" t="s">
        <v>16</v>
      </c>
    </row>
    <row r="647" customFormat="false" ht="12.8" hidden="false" customHeight="false" outlineLevel="0" collapsed="false">
      <c r="A647" s="0" t="s">
        <v>393</v>
      </c>
    </row>
    <row r="648" customFormat="false" ht="12.8" hidden="false" customHeight="false" outlineLevel="0" collapsed="false">
      <c r="A648" s="0" t="s">
        <v>394</v>
      </c>
    </row>
    <row r="649" customFormat="false" ht="12.8" hidden="false" customHeight="false" outlineLevel="0" collapsed="false">
      <c r="A649" s="0" t="s">
        <v>375</v>
      </c>
      <c r="B649" s="0" t="s">
        <v>376</v>
      </c>
    </row>
    <row r="650" customFormat="false" ht="12.8" hidden="false" customHeight="false" outlineLevel="0" collapsed="false">
      <c r="A650" s="0" t="s">
        <v>196</v>
      </c>
      <c r="B650" s="0" t="s">
        <v>126</v>
      </c>
    </row>
    <row r="651" customFormat="false" ht="12.8" hidden="false" customHeight="false" outlineLevel="0" collapsed="false">
      <c r="A651" s="0" t="s">
        <v>10</v>
      </c>
    </row>
    <row r="652" customFormat="false" ht="12.8" hidden="false" customHeight="false" outlineLevel="0" collapsed="false">
      <c r="A652" s="0" t="s">
        <v>761</v>
      </c>
      <c r="B652" s="0" t="s">
        <v>762</v>
      </c>
    </row>
    <row r="653" customFormat="false" ht="12.8" hidden="false" customHeight="false" outlineLevel="0" collapsed="false">
      <c r="A653" s="0" t="s">
        <v>763</v>
      </c>
    </row>
    <row r="654" customFormat="false" ht="12.8" hidden="false" customHeight="false" outlineLevel="0" collapsed="false">
      <c r="A654" s="0" t="s">
        <v>764</v>
      </c>
    </row>
    <row r="655" customFormat="false" ht="12.8" hidden="false" customHeight="false" outlineLevel="0" collapsed="false">
      <c r="A655" s="0" t="s">
        <v>765</v>
      </c>
    </row>
    <row r="656" customFormat="false" ht="12.8" hidden="false" customHeight="false" outlineLevel="0" collapsed="false">
      <c r="A656" s="0" t="s">
        <v>766</v>
      </c>
    </row>
    <row r="657" customFormat="false" ht="12.8" hidden="false" customHeight="false" outlineLevel="0" collapsed="false">
      <c r="A657" s="0" t="s">
        <v>767</v>
      </c>
      <c r="B657" s="0" t="s">
        <v>768</v>
      </c>
    </row>
    <row r="658" customFormat="false" ht="12.8" hidden="false" customHeight="false" outlineLevel="0" collapsed="false">
      <c r="A658" s="0" t="s">
        <v>769</v>
      </c>
      <c r="B658" s="0" t="s">
        <v>770</v>
      </c>
    </row>
    <row r="659" customFormat="false" ht="12.8" hidden="false" customHeight="false" outlineLevel="0" collapsed="false">
      <c r="A659" s="0" t="s">
        <v>771</v>
      </c>
    </row>
    <row r="660" customFormat="false" ht="12.8" hidden="false" customHeight="false" outlineLevel="0" collapsed="false">
      <c r="A660" s="0" t="s">
        <v>772</v>
      </c>
    </row>
    <row r="661" customFormat="false" ht="12.8" hidden="false" customHeight="false" outlineLevel="0" collapsed="false">
      <c r="A661" s="0" t="s">
        <v>773</v>
      </c>
    </row>
    <row r="662" customFormat="false" ht="12.8" hidden="false" customHeight="false" outlineLevel="0" collapsed="false">
      <c r="A662" s="0" t="s">
        <v>774</v>
      </c>
    </row>
    <row r="663" customFormat="false" ht="12.8" hidden="false" customHeight="false" outlineLevel="0" collapsed="false">
      <c r="A663" s="0" t="s">
        <v>775</v>
      </c>
      <c r="B663" s="0" t="s">
        <v>776</v>
      </c>
    </row>
    <row r="664" customFormat="false" ht="12.8" hidden="false" customHeight="false" outlineLevel="0" collapsed="false">
      <c r="A664" s="0" t="s">
        <v>777</v>
      </c>
    </row>
    <row r="665" customFormat="false" ht="12.8" hidden="false" customHeight="false" outlineLevel="0" collapsed="false">
      <c r="A665" s="0" t="s">
        <v>778</v>
      </c>
      <c r="B665" s="0" t="s">
        <v>779</v>
      </c>
    </row>
    <row r="666" customFormat="false" ht="12.8" hidden="false" customHeight="false" outlineLevel="0" collapsed="false">
      <c r="A666" s="0" t="s">
        <v>780</v>
      </c>
      <c r="B666" s="0" t="s">
        <v>781</v>
      </c>
    </row>
    <row r="667" customFormat="false" ht="12.8" hidden="false" customHeight="false" outlineLevel="0" collapsed="false">
      <c r="A667" s="0" t="s">
        <v>782</v>
      </c>
      <c r="B667" s="0" t="s">
        <v>783</v>
      </c>
    </row>
    <row r="668" customFormat="false" ht="12.8" hidden="false" customHeight="false" outlineLevel="0" collapsed="false">
      <c r="A668" s="0" t="s">
        <v>784</v>
      </c>
      <c r="B668" s="0" t="s">
        <v>785</v>
      </c>
    </row>
    <row r="669" customFormat="false" ht="12.8" hidden="false" customHeight="false" outlineLevel="0" collapsed="false">
      <c r="A669" s="0" t="s">
        <v>786</v>
      </c>
    </row>
    <row r="670" customFormat="false" ht="12.8" hidden="false" customHeight="false" outlineLevel="0" collapsed="false">
      <c r="A670" s="0" t="s">
        <v>787</v>
      </c>
    </row>
    <row r="671" customFormat="false" ht="12.8" hidden="false" customHeight="false" outlineLevel="0" collapsed="false">
      <c r="A671" s="0" t="s">
        <v>788</v>
      </c>
    </row>
    <row r="672" customFormat="false" ht="12.8" hidden="false" customHeight="false" outlineLevel="0" collapsed="false">
      <c r="A672" s="0" t="s">
        <v>789</v>
      </c>
      <c r="B672" s="0" t="s">
        <v>790</v>
      </c>
    </row>
    <row r="673" customFormat="false" ht="12.8" hidden="false" customHeight="false" outlineLevel="0" collapsed="false">
      <c r="A673" s="0" t="s">
        <v>791</v>
      </c>
      <c r="B673" s="0" t="s">
        <v>792</v>
      </c>
    </row>
    <row r="674" customFormat="false" ht="12.8" hidden="false" customHeight="false" outlineLevel="0" collapsed="false">
      <c r="A674" s="0" t="s">
        <v>793</v>
      </c>
    </row>
    <row r="675" customFormat="false" ht="12.8" hidden="false" customHeight="false" outlineLevel="0" collapsed="false">
      <c r="A675" s="0" t="s">
        <v>794</v>
      </c>
    </row>
    <row r="676" customFormat="false" ht="12.8" hidden="false" customHeight="false" outlineLevel="0" collapsed="false">
      <c r="A676" s="0" t="s">
        <v>795</v>
      </c>
      <c r="B676" s="0" t="s">
        <v>796</v>
      </c>
    </row>
    <row r="677" customFormat="false" ht="12.8" hidden="false" customHeight="false" outlineLevel="0" collapsed="false">
      <c r="A677" s="0" t="s">
        <v>797</v>
      </c>
    </row>
    <row r="678" customFormat="false" ht="12.8" hidden="false" customHeight="false" outlineLevel="0" collapsed="false">
      <c r="A678" s="0" t="s">
        <v>798</v>
      </c>
    </row>
    <row r="680" customFormat="false" ht="12.8" hidden="false" customHeight="false" outlineLevel="0" collapsed="false">
      <c r="A680" s="0" t="s">
        <v>799</v>
      </c>
    </row>
    <row r="681" customFormat="false" ht="12.8" hidden="false" customHeight="false" outlineLevel="0" collapsed="false">
      <c r="A681" s="0" t="s">
        <v>800</v>
      </c>
    </row>
    <row r="682" customFormat="false" ht="12.8" hidden="false" customHeight="false" outlineLevel="0" collapsed="false">
      <c r="A682" s="0" t="s">
        <v>801</v>
      </c>
    </row>
    <row r="683" customFormat="false" ht="12.8" hidden="false" customHeight="false" outlineLevel="0" collapsed="false">
      <c r="A683" s="0" t="s">
        <v>802</v>
      </c>
      <c r="B683" s="0" t="s">
        <v>499</v>
      </c>
      <c r="C683" s="0" t="s">
        <v>803</v>
      </c>
      <c r="D683" s="0" t="s">
        <v>804</v>
      </c>
      <c r="E683" s="0" t="s">
        <v>805</v>
      </c>
    </row>
    <row r="684" customFormat="false" ht="12.8" hidden="false" customHeight="false" outlineLevel="0" collapsed="false">
      <c r="A684" s="0" t="s">
        <v>806</v>
      </c>
    </row>
    <row r="685" customFormat="false" ht="12.8" hidden="false" customHeight="false" outlineLevel="0" collapsed="false">
      <c r="A685" s="0" t="s">
        <v>807</v>
      </c>
    </row>
    <row r="686" customFormat="false" ht="12.8" hidden="false" customHeight="false" outlineLevel="0" collapsed="false">
      <c r="A686" s="0" t="s">
        <v>808</v>
      </c>
    </row>
    <row r="687" customFormat="false" ht="12.8" hidden="false" customHeight="false" outlineLevel="0" collapsed="false">
      <c r="A687" s="0" t="s">
        <v>809</v>
      </c>
      <c r="B687" s="0" t="s">
        <v>810</v>
      </c>
    </row>
    <row r="688" customFormat="false" ht="12.8" hidden="false" customHeight="false" outlineLevel="0" collapsed="false">
      <c r="A688" s="0" t="s">
        <v>811</v>
      </c>
      <c r="B688" s="0" t="s">
        <v>812</v>
      </c>
    </row>
    <row r="689" customFormat="false" ht="12.8" hidden="false" customHeight="false" outlineLevel="0" collapsed="false">
      <c r="A689" s="0" t="s">
        <v>813</v>
      </c>
      <c r="B689" s="0" t="s">
        <v>814</v>
      </c>
    </row>
    <row r="690" customFormat="false" ht="12.8" hidden="false" customHeight="false" outlineLevel="0" collapsed="false">
      <c r="A690" s="0" t="s">
        <v>815</v>
      </c>
      <c r="B690" s="0" t="s">
        <v>816</v>
      </c>
    </row>
    <row r="691" customFormat="false" ht="12.8" hidden="false" customHeight="false" outlineLevel="0" collapsed="false">
      <c r="A691" s="0" t="s">
        <v>817</v>
      </c>
    </row>
    <row r="692" customFormat="false" ht="12.8" hidden="false" customHeight="false" outlineLevel="0" collapsed="false">
      <c r="A692" s="0" t="s">
        <v>818</v>
      </c>
    </row>
    <row r="693" customFormat="false" ht="12.8" hidden="false" customHeight="false" outlineLevel="0" collapsed="false">
      <c r="A693" s="0" t="s">
        <v>819</v>
      </c>
      <c r="B693" s="0" t="s">
        <v>820</v>
      </c>
    </row>
    <row r="694" customFormat="false" ht="12.8" hidden="false" customHeight="false" outlineLevel="0" collapsed="false">
      <c r="A694" s="0" t="s">
        <v>821</v>
      </c>
    </row>
    <row r="695" customFormat="false" ht="12.8" hidden="false" customHeight="false" outlineLevel="0" collapsed="false">
      <c r="A695" s="0" t="s">
        <v>822</v>
      </c>
      <c r="B695" s="0" t="s">
        <v>390</v>
      </c>
    </row>
    <row r="696" customFormat="false" ht="12.8" hidden="false" customHeight="false" outlineLevel="0" collapsed="false">
      <c r="A696" s="0" t="s">
        <v>391</v>
      </c>
    </row>
    <row r="697" customFormat="false" ht="12.8" hidden="false" customHeight="false" outlineLevel="0" collapsed="false">
      <c r="A697" s="0" t="s">
        <v>392</v>
      </c>
    </row>
    <row r="698" customFormat="false" ht="12.8" hidden="false" customHeight="false" outlineLevel="0" collapsed="false">
      <c r="A698" s="0" t="s">
        <v>16</v>
      </c>
    </row>
    <row r="699" customFormat="false" ht="12.8" hidden="false" customHeight="false" outlineLevel="0" collapsed="false">
      <c r="A699" s="0" t="s">
        <v>393</v>
      </c>
    </row>
    <row r="700" customFormat="false" ht="12.8" hidden="false" customHeight="false" outlineLevel="0" collapsed="false">
      <c r="A700" s="0" t="s">
        <v>394</v>
      </c>
    </row>
    <row r="701" customFormat="false" ht="12.8" hidden="false" customHeight="false" outlineLevel="0" collapsed="false">
      <c r="A701" s="0" t="s">
        <v>375</v>
      </c>
      <c r="B701" s="0" t="s">
        <v>823</v>
      </c>
    </row>
    <row r="702" customFormat="false" ht="12.8" hidden="false" customHeight="false" outlineLevel="0" collapsed="false">
      <c r="A702" s="0" t="s">
        <v>824</v>
      </c>
      <c r="B702" s="0" t="s">
        <v>825</v>
      </c>
    </row>
    <row r="703" customFormat="false" ht="12.8" hidden="false" customHeight="false" outlineLevel="0" collapsed="false">
      <c r="A703" s="0" t="s">
        <v>826</v>
      </c>
      <c r="B703" s="0" t="s">
        <v>827</v>
      </c>
    </row>
    <row r="704" customFormat="false" ht="12.8" hidden="false" customHeight="false" outlineLevel="0" collapsed="false">
      <c r="A704" s="0" t="s">
        <v>828</v>
      </c>
      <c r="B704" s="0" t="s">
        <v>829</v>
      </c>
      <c r="C704" s="0" t="s">
        <v>126</v>
      </c>
    </row>
    <row r="705" customFormat="false" ht="12.8" hidden="false" customHeight="false" outlineLevel="0" collapsed="false">
      <c r="A705" s="0" t="s">
        <v>830</v>
      </c>
    </row>
    <row r="706" customFormat="false" ht="12.8" hidden="false" customHeight="false" outlineLevel="0" collapsed="false">
      <c r="A706" s="0" t="s">
        <v>831</v>
      </c>
    </row>
    <row r="707" customFormat="false" ht="12.8" hidden="false" customHeight="false" outlineLevel="0" collapsed="false">
      <c r="A707" s="0" t="s">
        <v>832</v>
      </c>
    </row>
    <row r="708" customFormat="false" ht="12.8" hidden="false" customHeight="false" outlineLevel="0" collapsed="false">
      <c r="A708" s="0" t="s">
        <v>833</v>
      </c>
    </row>
    <row r="709" customFormat="false" ht="12.8" hidden="false" customHeight="false" outlineLevel="0" collapsed="false">
      <c r="A709" s="0" t="s">
        <v>834</v>
      </c>
      <c r="B709" s="0" t="s">
        <v>835</v>
      </c>
    </row>
    <row r="710" customFormat="false" ht="12.8" hidden="false" customHeight="false" outlineLevel="0" collapsed="false">
      <c r="A710" s="0" t="s">
        <v>836</v>
      </c>
    </row>
    <row r="711" customFormat="false" ht="12.8" hidden="false" customHeight="false" outlineLevel="0" collapsed="false">
      <c r="A711" s="0" t="s">
        <v>837</v>
      </c>
    </row>
    <row r="712" customFormat="false" ht="12.8" hidden="false" customHeight="false" outlineLevel="0" collapsed="false">
      <c r="A712" s="0" t="s">
        <v>10</v>
      </c>
    </row>
    <row r="713" customFormat="false" ht="12.8" hidden="false" customHeight="false" outlineLevel="0" collapsed="false">
      <c r="A713" s="0" t="s">
        <v>838</v>
      </c>
      <c r="B713" s="0" t="s">
        <v>390</v>
      </c>
    </row>
    <row r="714" customFormat="false" ht="12.8" hidden="false" customHeight="false" outlineLevel="0" collapsed="false">
      <c r="A714" s="0" t="s">
        <v>839</v>
      </c>
    </row>
    <row r="715" customFormat="false" ht="12.8" hidden="false" customHeight="false" outlineLevel="0" collapsed="false">
      <c r="A715" s="0" t="s">
        <v>16</v>
      </c>
    </row>
    <row r="716" customFormat="false" ht="12.8" hidden="false" customHeight="false" outlineLevel="0" collapsed="false">
      <c r="A716" s="0" t="s">
        <v>840</v>
      </c>
    </row>
    <row r="717" customFormat="false" ht="12.8" hidden="false" customHeight="false" outlineLevel="0" collapsed="false">
      <c r="A717" s="0" t="s">
        <v>841</v>
      </c>
      <c r="B717" s="0" t="s">
        <v>842</v>
      </c>
    </row>
    <row r="718" customFormat="false" ht="12.8" hidden="false" customHeight="false" outlineLevel="0" collapsed="false">
      <c r="A718" s="0" t="s">
        <v>843</v>
      </c>
      <c r="B718" s="0" t="s">
        <v>844</v>
      </c>
    </row>
    <row r="719" customFormat="false" ht="12.8" hidden="false" customHeight="false" outlineLevel="0" collapsed="false">
      <c r="A719" s="0" t="s">
        <v>845</v>
      </c>
    </row>
    <row r="720" customFormat="false" ht="12.8" hidden="false" customHeight="false" outlineLevel="0" collapsed="false">
      <c r="A720" s="0" t="s">
        <v>389</v>
      </c>
      <c r="B720" s="0" t="s">
        <v>390</v>
      </c>
    </row>
    <row r="721" customFormat="false" ht="12.8" hidden="false" customHeight="false" outlineLevel="0" collapsed="false">
      <c r="A721" s="0" t="s">
        <v>391</v>
      </c>
    </row>
    <row r="722" customFormat="false" ht="12.8" hidden="false" customHeight="false" outlineLevel="0" collapsed="false">
      <c r="A722" s="0" t="s">
        <v>392</v>
      </c>
    </row>
    <row r="723" customFormat="false" ht="12.8" hidden="false" customHeight="false" outlineLevel="0" collapsed="false">
      <c r="A723" s="0" t="s">
        <v>16</v>
      </c>
    </row>
    <row r="724" customFormat="false" ht="12.8" hidden="false" customHeight="false" outlineLevel="0" collapsed="false">
      <c r="A724" s="0" t="s">
        <v>393</v>
      </c>
    </row>
    <row r="725" customFormat="false" ht="12.8" hidden="false" customHeight="false" outlineLevel="0" collapsed="false">
      <c r="A725" s="0" t="s">
        <v>394</v>
      </c>
    </row>
    <row r="726" customFormat="false" ht="12.8" hidden="false" customHeight="false" outlineLevel="0" collapsed="false">
      <c r="A726" s="0" t="s">
        <v>375</v>
      </c>
      <c r="B726" s="0" t="s">
        <v>8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