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Export Setup File Param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color rgb="FF000000"/>
        <rFont val="微软雅黑"/>
        <family val="2"/>
        <charset val="134"/>
      </rPr>
      <t xml:space="preserve">zzhc</t>
    </r>
    <r>
      <rPr>
        <b val="true"/>
        <sz val="14"/>
        <color rgb="FF000000"/>
        <rFont val="Noto Sans"/>
        <family val="2"/>
      </rPr>
      <t xml:space="preserve">测试结果</t>
    </r>
  </si>
  <si>
    <r>
      <rPr>
        <b val="true"/>
        <sz val="12"/>
        <color rgb="FF000000"/>
        <rFont val="微软雅黑"/>
        <family val="2"/>
        <charset val="134"/>
      </rPr>
      <t xml:space="preserve">zzhc</t>
    </r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微软雅黑"/>
        <family val="2"/>
        <charset val="134"/>
      </rPr>
      <t xml:space="preserve">Croven</t>
    </r>
    <r>
      <rPr>
        <b val="true"/>
        <sz val="12"/>
        <color rgb="FF000000"/>
        <rFont val="Noto Sans"/>
        <family val="2"/>
      </rPr>
      <t xml:space="preserve">对比</t>
    </r>
    <r>
      <rPr>
        <b val="true"/>
        <sz val="12"/>
        <color rgb="FF000000"/>
        <rFont val="微软雅黑"/>
        <family val="2"/>
        <charset val="134"/>
      </rPr>
      <t xml:space="preserve">C1/Q</t>
    </r>
    <r>
      <rPr>
        <b val="true"/>
        <sz val="12"/>
        <color rgb="FF000000"/>
        <rFont val="Noto Sans"/>
        <family val="2"/>
      </rPr>
      <t xml:space="preserve">值差异</t>
    </r>
  </si>
  <si>
    <t xml:space="preserve">备注</t>
  </si>
  <si>
    <t xml:space="preserve">TEMP</t>
  </si>
  <si>
    <t xml:space="preserve">FL</t>
  </si>
  <si>
    <t xml:space="preserve">RR</t>
  </si>
  <si>
    <t xml:space="preserve">C0</t>
  </si>
  <si>
    <t xml:space="preserve">C1</t>
  </si>
  <si>
    <t xml:space="preserve">Q</t>
  </si>
  <si>
    <t xml:space="preserve">S/N</t>
  </si>
  <si>
    <r>
      <rPr>
        <sz val="10"/>
        <color rgb="FF000000"/>
        <rFont val="MS Sans Serif"/>
        <family val="2"/>
      </rPr>
      <t xml:space="preserve">zzhc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MS Sans Serif"/>
        <family val="2"/>
      </rPr>
      <t xml:space="preserve">Croven</t>
    </r>
    <r>
      <rPr>
        <sz val="10"/>
        <color rgb="FF000000"/>
        <rFont val="Noto Sans"/>
        <family val="2"/>
      </rPr>
      <t xml:space="preserve">测试对比，</t>
    </r>
    <r>
      <rPr>
        <sz val="10"/>
        <color rgb="FF000000"/>
        <rFont val="MS Sans Serif"/>
        <family val="2"/>
      </rPr>
      <t xml:space="preserve">C1</t>
    </r>
    <r>
      <rPr>
        <sz val="10"/>
        <color rgb="FF000000"/>
        <rFont val="Noto Sans"/>
        <family val="2"/>
      </rPr>
      <t xml:space="preserve">基本无偏差，</t>
    </r>
    <r>
      <rPr>
        <sz val="10"/>
        <color rgb="FF000000"/>
        <rFont val="MS Sans Serif"/>
        <family val="2"/>
      </rPr>
      <t xml:space="preserve">Q</t>
    </r>
    <r>
      <rPr>
        <sz val="10"/>
        <color rgb="FF000000"/>
        <rFont val="Noto Sans"/>
        <family val="2"/>
      </rPr>
      <t xml:space="preserve">值差异在</t>
    </r>
    <r>
      <rPr>
        <sz val="10"/>
        <color rgb="FF000000"/>
        <rFont val="MS Sans Serif"/>
        <family val="2"/>
      </rPr>
      <t xml:space="preserve">2%</t>
    </r>
    <r>
      <rPr>
        <sz val="10"/>
        <color rgb="FF000000"/>
        <rFont val="Noto Sans"/>
        <family val="2"/>
      </rPr>
      <t xml:space="preserve">左右，设备测试偏差较小。</t>
    </r>
  </si>
  <si>
    <t xml:space="preserve">IN6653</t>
  </si>
  <si>
    <t xml:space="preserve">IP6756</t>
  </si>
  <si>
    <t xml:space="preserve">IP6770</t>
  </si>
  <si>
    <t xml:space="preserve">IN6993</t>
  </si>
  <si>
    <t xml:space="preserve">IN6698</t>
  </si>
  <si>
    <r>
      <rPr>
        <b val="true"/>
        <sz val="14"/>
        <color rgb="FF000000"/>
        <rFont val="微软雅黑"/>
        <family val="2"/>
        <charset val="134"/>
      </rPr>
      <t xml:space="preserve">Croven</t>
    </r>
    <r>
      <rPr>
        <b val="true"/>
        <sz val="14"/>
        <color rgb="FF000000"/>
        <rFont val="Noto Sans"/>
        <family val="2"/>
      </rPr>
      <t xml:space="preserve">测试结果</t>
    </r>
  </si>
  <si>
    <r>
      <rPr>
        <b val="true"/>
        <sz val="12"/>
        <color rgb="FF000000"/>
        <rFont val="微软雅黑"/>
        <family val="2"/>
        <charset val="134"/>
      </rPr>
      <t xml:space="preserve">Croven</t>
    </r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微软雅黑"/>
        <family val="2"/>
        <charset val="134"/>
      </rPr>
      <t xml:space="preserve">Dapu</t>
    </r>
    <r>
      <rPr>
        <b val="true"/>
        <sz val="12"/>
        <color rgb="FF000000"/>
        <rFont val="Noto Sans"/>
        <family val="2"/>
      </rPr>
      <t xml:space="preserve">对比</t>
    </r>
    <r>
      <rPr>
        <b val="true"/>
        <sz val="12"/>
        <color rgb="FF000000"/>
        <rFont val="微软雅黑"/>
        <family val="2"/>
        <charset val="134"/>
      </rPr>
      <t xml:space="preserve">C1/Q</t>
    </r>
    <r>
      <rPr>
        <b val="true"/>
        <sz val="12"/>
        <color rgb="FF000000"/>
        <rFont val="Noto Sans"/>
        <family val="2"/>
      </rPr>
      <t xml:space="preserve">值差异</t>
    </r>
  </si>
  <si>
    <t xml:space="preserve">Freq</t>
  </si>
  <si>
    <r>
      <rPr>
        <sz val="10"/>
        <color rgb="FF000000"/>
        <rFont val="MS Sans Serif"/>
        <family val="2"/>
      </rPr>
      <t xml:space="preserve">Croven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MS Sans Serif"/>
        <family val="2"/>
      </rPr>
      <t xml:space="preserve">Dapu</t>
    </r>
    <r>
      <rPr>
        <sz val="10"/>
        <color rgb="FF000000"/>
        <rFont val="Noto Sans"/>
        <family val="2"/>
      </rPr>
      <t xml:space="preserve">测试对比，</t>
    </r>
    <r>
      <rPr>
        <sz val="10"/>
        <color rgb="FF000000"/>
        <rFont val="MS Sans Serif"/>
        <family val="2"/>
      </rPr>
      <t xml:space="preserve">Q</t>
    </r>
    <r>
      <rPr>
        <sz val="10"/>
        <color rgb="FF000000"/>
        <rFont val="Noto Sans"/>
        <family val="2"/>
      </rPr>
      <t xml:space="preserve">差异</t>
    </r>
    <r>
      <rPr>
        <sz val="10"/>
        <color rgb="FF000000"/>
        <rFont val="MS Sans Serif"/>
        <family val="2"/>
      </rPr>
      <t xml:space="preserve">15%</t>
    </r>
    <r>
      <rPr>
        <sz val="10"/>
        <color rgb="FF000000"/>
        <rFont val="Noto Sans"/>
        <family val="2"/>
      </rPr>
      <t xml:space="preserve">，测试偏差较大。</t>
    </r>
  </si>
  <si>
    <r>
      <rPr>
        <b val="true"/>
        <sz val="14"/>
        <color rgb="FF000000"/>
        <rFont val="微软雅黑"/>
        <family val="2"/>
        <charset val="134"/>
      </rPr>
      <t xml:space="preserve">Dapu</t>
    </r>
    <r>
      <rPr>
        <b val="true"/>
        <sz val="14"/>
        <color rgb="FF000000"/>
        <rFont val="Noto Sans"/>
        <family val="2"/>
      </rPr>
      <t xml:space="preserve">测试结果</t>
    </r>
  </si>
  <si>
    <r>
      <rPr>
        <b val="true"/>
        <sz val="12"/>
        <color rgb="FF000000"/>
        <rFont val="微软雅黑"/>
        <family val="2"/>
        <charset val="134"/>
      </rPr>
      <t xml:space="preserve">Dapu</t>
    </r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微软雅黑"/>
        <family val="2"/>
        <charset val="134"/>
      </rPr>
      <t xml:space="preserve">zzhc</t>
    </r>
    <r>
      <rPr>
        <b val="true"/>
        <sz val="12"/>
        <color rgb="FF000000"/>
        <rFont val="Noto Sans"/>
        <family val="2"/>
      </rPr>
      <t xml:space="preserve">对比</t>
    </r>
    <r>
      <rPr>
        <b val="true"/>
        <sz val="12"/>
        <color rgb="FF000000"/>
        <rFont val="微软雅黑"/>
        <family val="2"/>
        <charset val="134"/>
      </rPr>
      <t xml:space="preserve">C1/Q</t>
    </r>
    <r>
      <rPr>
        <b val="true"/>
        <sz val="12"/>
        <color rgb="FF000000"/>
        <rFont val="Noto Sans"/>
        <family val="2"/>
      </rPr>
      <t xml:space="preserve">值差异</t>
    </r>
  </si>
  <si>
    <r>
      <rPr>
        <sz val="10"/>
        <color rgb="FF000000"/>
        <rFont val="MS Sans Serif"/>
        <family val="2"/>
      </rPr>
      <t xml:space="preserve">Dapu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MS Sans Serif"/>
        <family val="2"/>
      </rPr>
      <t xml:space="preserve">zzhc</t>
    </r>
    <r>
      <rPr>
        <sz val="10"/>
        <color rgb="FF000000"/>
        <rFont val="Noto Sans"/>
        <family val="2"/>
      </rPr>
      <t xml:space="preserve">测试对比，</t>
    </r>
    <r>
      <rPr>
        <sz val="10"/>
        <color rgb="FF000000"/>
        <rFont val="MS Sans Serif"/>
        <family val="2"/>
      </rPr>
      <t xml:space="preserve">Q</t>
    </r>
    <r>
      <rPr>
        <sz val="10"/>
        <color rgb="FF000000"/>
        <rFont val="Noto Sans"/>
        <family val="2"/>
      </rPr>
      <t xml:space="preserve">差异</t>
    </r>
    <r>
      <rPr>
        <sz val="10"/>
        <color rgb="FF000000"/>
        <rFont val="MS Sans Serif"/>
        <family val="2"/>
      </rPr>
      <t xml:space="preserve">13%</t>
    </r>
    <r>
      <rPr>
        <sz val="10"/>
        <color rgb="FF000000"/>
        <rFont val="Noto Sans"/>
        <family val="2"/>
      </rPr>
      <t xml:space="preserve">，测试偏差较大。</t>
    </r>
  </si>
  <si>
    <r>
      <rPr>
        <sz val="10"/>
        <color rgb="FF000000"/>
        <rFont val="Noto Sans"/>
        <family val="2"/>
      </rPr>
      <t xml:space="preserve">结论：经过三方测试结果得出，</t>
    </r>
    <r>
      <rPr>
        <sz val="10"/>
        <color rgb="FF000000"/>
        <rFont val="宋体"/>
        <family val="0"/>
        <charset val="134"/>
      </rPr>
      <t xml:space="preserve">zzhc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Croven</t>
    </r>
    <r>
      <rPr>
        <sz val="10"/>
        <color rgb="FF000000"/>
        <rFont val="Noto Sans"/>
        <family val="2"/>
      </rPr>
      <t xml:space="preserve">测试设备对比差异在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而</t>
    </r>
    <r>
      <rPr>
        <sz val="10"/>
        <color rgb="FF000000"/>
        <rFont val="宋体"/>
        <family val="0"/>
        <charset val="134"/>
      </rPr>
      <t xml:space="preserve">Dapu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zzhc/Croven</t>
    </r>
    <r>
      <rPr>
        <sz val="10"/>
        <color rgb="FF000000"/>
        <rFont val="Noto Sans"/>
        <family val="2"/>
      </rPr>
      <t xml:space="preserve">对比相差</t>
    </r>
    <r>
      <rPr>
        <sz val="10"/>
        <color rgb="FF000000"/>
        <rFont val="宋体"/>
        <family val="0"/>
        <charset val="134"/>
      </rPr>
      <t xml:space="preserve">13~15%,</t>
    </r>
    <r>
      <rPr>
        <sz val="10"/>
        <color rgb="FF000000"/>
        <rFont val="Noto Sans"/>
        <family val="2"/>
      </rPr>
      <t xml:space="preserve">说明</t>
    </r>
    <r>
      <rPr>
        <sz val="10"/>
        <color rgb="FF000000"/>
        <rFont val="宋体"/>
        <family val="0"/>
        <charset val="134"/>
      </rPr>
      <t xml:space="preserve">Dapu</t>
    </r>
    <r>
      <rPr>
        <sz val="10"/>
        <color rgb="FF000000"/>
        <rFont val="Noto Sans"/>
        <family val="2"/>
      </rPr>
      <t xml:space="preserve">晶体测试仪存在问题，需联系晶体厂商确认问题。
实际产品应为合格品。请研发试用确认是否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-#,##0.00"/>
    <numFmt numFmtId="166" formatCode="0.000_ "/>
    <numFmt numFmtId="167" formatCode="0.00_ "/>
    <numFmt numFmtId="168" formatCode="General"/>
  </numFmts>
  <fonts count="15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9.9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.75"/>
      <color rgb="FF000000"/>
      <name val="Courier New"/>
      <family val="3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7" min="7" style="1" width="8.99"/>
    <col collapsed="false" customWidth="true" hidden="false" outlineLevel="0" max="9" min="9" style="1" width="17.7"/>
    <col collapsed="false" customWidth="true" hidden="false" outlineLevel="0" max="10" min="10" style="1" width="20.28"/>
    <col collapsed="false" customWidth="true" hidden="false" outlineLevel="0" max="11" min="11" style="1" width="26.42"/>
    <col collapsed="false" customWidth="true" hidden="false" outlineLevel="0" max="12" min="12" style="1" width="13.99"/>
    <col collapsed="false" customWidth="true" hidden="false" outlineLevel="0" max="20" min="20" style="1" width="45.4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K2" s="4" t="s">
        <v>2</v>
      </c>
      <c r="L2" s="5"/>
    </row>
    <row r="3" customFormat="false" ht="12.75" hidden="false" customHeight="tru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7" t="s">
        <v>10</v>
      </c>
    </row>
    <row r="4" customFormat="false" ht="12.75" hidden="false" customHeight="false" outlineLevel="0" collapsed="false">
      <c r="B4" s="8" t="n">
        <v>94.98</v>
      </c>
      <c r="C4" s="8" t="n">
        <v>-1.57974890187383</v>
      </c>
      <c r="D4" s="8" t="n">
        <v>66.2913120212759</v>
      </c>
      <c r="E4" s="8" t="n">
        <v>3.65814867720925</v>
      </c>
      <c r="F4" s="9" t="n">
        <v>0.18779586640122</v>
      </c>
      <c r="G4" s="9" t="n">
        <v>127.843868672401</v>
      </c>
      <c r="H4" s="10" t="s">
        <v>11</v>
      </c>
      <c r="I4" s="11" t="n">
        <f aca="false">F4-F12</f>
        <v>-0.00220413359878008</v>
      </c>
      <c r="J4" s="12" t="n">
        <f aca="false">G4-G12</f>
        <v>-2.15613132759898</v>
      </c>
      <c r="K4" s="7"/>
    </row>
    <row r="5" customFormat="false" ht="12.75" hidden="false" customHeight="false" outlineLevel="0" collapsed="false">
      <c r="B5" s="8" t="n">
        <v>94.99</v>
      </c>
      <c r="C5" s="8" t="n">
        <v>-5.24605863809586</v>
      </c>
      <c r="D5" s="8" t="n">
        <v>71.6142026948611</v>
      </c>
      <c r="E5" s="8" t="n">
        <v>3.70681412108881</v>
      </c>
      <c r="F5" s="9" t="n">
        <v>0.179857256532445</v>
      </c>
      <c r="G5" s="9" t="n">
        <v>123.565415881663</v>
      </c>
      <c r="H5" s="10" t="s">
        <v>12</v>
      </c>
      <c r="I5" s="11" t="n">
        <f aca="false">F5-F13</f>
        <v>-0.000142743467555412</v>
      </c>
      <c r="J5" s="12" t="n">
        <f aca="false">G5-G13</f>
        <v>0.565415881662631</v>
      </c>
      <c r="K5" s="7"/>
    </row>
    <row r="6" customFormat="false" ht="12.75" hidden="false" customHeight="false" outlineLevel="0" collapsed="false">
      <c r="B6" s="8" t="n">
        <v>94.99</v>
      </c>
      <c r="C6" s="8" t="n">
        <v>-5.98675140336156</v>
      </c>
      <c r="D6" s="8" t="n">
        <v>87.6757913256755</v>
      </c>
      <c r="E6" s="8" t="n">
        <v>3.66472732017072</v>
      </c>
      <c r="F6" s="9" t="n">
        <v>0.143285469091331</v>
      </c>
      <c r="G6" s="9" t="n">
        <v>126.68996245823</v>
      </c>
      <c r="H6" s="10" t="s">
        <v>13</v>
      </c>
      <c r="I6" s="11" t="n">
        <f aca="false">F6-F14</f>
        <v>0.00328546909133123</v>
      </c>
      <c r="J6" s="12" t="n">
        <f aca="false">G6-G14</f>
        <v>0.689962458229999</v>
      </c>
      <c r="K6" s="7"/>
    </row>
    <row r="7" customFormat="false" ht="12.75" hidden="false" customHeight="false" outlineLevel="0" collapsed="false">
      <c r="B7" s="8" t="n">
        <v>95</v>
      </c>
      <c r="C7" s="8" t="n">
        <v>-3.56928561463952</v>
      </c>
      <c r="D7" s="8" t="n">
        <v>68.3358701620769</v>
      </c>
      <c r="E7" s="8" t="n">
        <v>3.6510882044961</v>
      </c>
      <c r="F7" s="9" t="n">
        <v>0.187805285396946</v>
      </c>
      <c r="G7" s="9" t="n">
        <v>124.012902495872</v>
      </c>
      <c r="H7" s="10" t="s">
        <v>14</v>
      </c>
      <c r="I7" s="11" t="n">
        <f aca="false">F7-F15</f>
        <v>-0.0021947146030537</v>
      </c>
      <c r="J7" s="12" t="n">
        <f aca="false">G7-G15</f>
        <v>-0.987097504128329</v>
      </c>
      <c r="K7" s="7"/>
    </row>
    <row r="8" customFormat="false" ht="12.75" hidden="false" customHeight="false" outlineLevel="0" collapsed="false">
      <c r="B8" s="8" t="n">
        <v>95.01</v>
      </c>
      <c r="C8" s="8" t="n">
        <v>-1.20763265430927</v>
      </c>
      <c r="D8" s="8" t="n">
        <v>66.0740706441577</v>
      </c>
      <c r="E8" s="8" t="n">
        <v>3.67525623316235</v>
      </c>
      <c r="F8" s="9" t="n">
        <v>0.188130974881896</v>
      </c>
      <c r="G8" s="9" t="n">
        <v>128.035681463005</v>
      </c>
      <c r="H8" s="10" t="s">
        <v>15</v>
      </c>
      <c r="I8" s="11" t="n">
        <f aca="false">F8-F16</f>
        <v>-0.00186902511810361</v>
      </c>
      <c r="J8" s="12" t="n">
        <f aca="false">G8-G16</f>
        <v>-1.96431853699528</v>
      </c>
      <c r="K8" s="7"/>
    </row>
    <row r="10" customFormat="false" ht="21" hidden="false" customHeight="false" outlineLevel="0" collapsed="false">
      <c r="B10" s="2" t="s">
        <v>16</v>
      </c>
      <c r="C10" s="2"/>
      <c r="D10" s="2"/>
      <c r="E10" s="2"/>
      <c r="F10" s="2"/>
      <c r="G10" s="2"/>
      <c r="H10" s="2"/>
      <c r="I10" s="13" t="s">
        <v>17</v>
      </c>
      <c r="J10" s="13"/>
      <c r="K10" s="4" t="s">
        <v>2</v>
      </c>
    </row>
    <row r="11" customFormat="false" ht="13.5" hidden="false" customHeight="true" outlineLevel="0" collapsed="false">
      <c r="B11" s="14" t="s">
        <v>3</v>
      </c>
      <c r="C11" s="15" t="s">
        <v>18</v>
      </c>
      <c r="D11" s="16" t="s">
        <v>5</v>
      </c>
      <c r="E11" s="16" t="s">
        <v>6</v>
      </c>
      <c r="F11" s="16" t="s">
        <v>7</v>
      </c>
      <c r="G11" s="16" t="s">
        <v>8</v>
      </c>
      <c r="H11" s="16" t="s">
        <v>9</v>
      </c>
      <c r="I11" s="6" t="s">
        <v>7</v>
      </c>
      <c r="J11" s="6" t="s">
        <v>8</v>
      </c>
      <c r="K11" s="17" t="s">
        <v>19</v>
      </c>
    </row>
    <row r="12" customFormat="false" ht="14.25" hidden="false" customHeight="false" outlineLevel="0" collapsed="false">
      <c r="B12" s="18" t="n">
        <v>95.01</v>
      </c>
      <c r="C12" s="19" t="n">
        <v>-1.79</v>
      </c>
      <c r="D12" s="20" t="n">
        <v>65.1</v>
      </c>
      <c r="E12" s="20" t="n">
        <v>3.25</v>
      </c>
      <c r="F12" s="21" t="n">
        <v>0.19</v>
      </c>
      <c r="G12" s="21" t="n">
        <v>130</v>
      </c>
      <c r="H12" s="22" t="s">
        <v>11</v>
      </c>
      <c r="I12" s="11" t="n">
        <f aca="false">F12-F20</f>
        <v>-0.018</v>
      </c>
      <c r="J12" s="23" t="n">
        <f aca="false">G12-G20</f>
        <v>16</v>
      </c>
      <c r="K12" s="17"/>
    </row>
    <row r="13" customFormat="false" ht="14.25" hidden="false" customHeight="false" outlineLevel="0" collapsed="false">
      <c r="B13" s="18" t="n">
        <v>94.99</v>
      </c>
      <c r="C13" s="19" t="n">
        <v>-5.35</v>
      </c>
      <c r="D13" s="20" t="n">
        <v>71.9</v>
      </c>
      <c r="E13" s="20" t="n">
        <v>3.26</v>
      </c>
      <c r="F13" s="21" t="n">
        <v>0.18</v>
      </c>
      <c r="G13" s="21" t="n">
        <v>123</v>
      </c>
      <c r="H13" s="22" t="s">
        <v>12</v>
      </c>
      <c r="I13" s="11" t="n">
        <f aca="false">F13-F21</f>
        <v>-0.021</v>
      </c>
      <c r="J13" s="23" t="n">
        <f aca="false">G13-G21</f>
        <v>12.52</v>
      </c>
      <c r="K13" s="17"/>
    </row>
    <row r="14" customFormat="false" ht="14.25" hidden="false" customHeight="false" outlineLevel="0" collapsed="false">
      <c r="B14" s="18" t="n">
        <v>95.03</v>
      </c>
      <c r="C14" s="19" t="n">
        <v>-4.53</v>
      </c>
      <c r="D14" s="20" t="n">
        <v>89.6</v>
      </c>
      <c r="E14" s="20" t="n">
        <v>3.28</v>
      </c>
      <c r="F14" s="21" t="n">
        <v>0.14</v>
      </c>
      <c r="G14" s="21" t="n">
        <v>126</v>
      </c>
      <c r="H14" s="22" t="s">
        <v>13</v>
      </c>
      <c r="I14" s="11" t="n">
        <f aca="false">F14-F22</f>
        <v>-0.02</v>
      </c>
      <c r="J14" s="23" t="n">
        <f aca="false">G14-G22</f>
        <v>12.97</v>
      </c>
      <c r="K14" s="17"/>
    </row>
    <row r="15" customFormat="false" ht="14.25" hidden="false" customHeight="false" outlineLevel="0" collapsed="false">
      <c r="B15" s="18" t="n">
        <v>95.01</v>
      </c>
      <c r="C15" s="19" t="n">
        <v>-2.88</v>
      </c>
      <c r="D15" s="20" t="n">
        <v>66.5</v>
      </c>
      <c r="E15" s="20" t="n">
        <v>3.24</v>
      </c>
      <c r="F15" s="21" t="n">
        <v>0.19</v>
      </c>
      <c r="G15" s="21" t="n">
        <v>125</v>
      </c>
      <c r="H15" s="22" t="s">
        <v>14</v>
      </c>
      <c r="I15" s="11" t="n">
        <f aca="false">F15-F23</f>
        <v>-0.017</v>
      </c>
      <c r="J15" s="23" t="n">
        <f aca="false">G15-G23</f>
        <v>13.03</v>
      </c>
      <c r="K15" s="17"/>
    </row>
    <row r="16" customFormat="false" ht="14.25" hidden="false" customHeight="false" outlineLevel="0" collapsed="false">
      <c r="B16" s="18" t="n">
        <v>95.01</v>
      </c>
      <c r="C16" s="19" t="n">
        <v>-1.93</v>
      </c>
      <c r="D16" s="20" t="n">
        <v>64.4</v>
      </c>
      <c r="E16" s="20" t="n">
        <v>3.25</v>
      </c>
      <c r="F16" s="21" t="n">
        <v>0.19</v>
      </c>
      <c r="G16" s="21" t="n">
        <v>130</v>
      </c>
      <c r="H16" s="22" t="s">
        <v>15</v>
      </c>
      <c r="I16" s="11" t="n">
        <f aca="false">F16-F24</f>
        <v>-0.018</v>
      </c>
      <c r="J16" s="23" t="n">
        <f aca="false">G16-G24</f>
        <v>15.51</v>
      </c>
      <c r="K16" s="17"/>
    </row>
    <row r="18" customFormat="false" ht="21" hidden="false" customHeight="false" outlineLevel="0" collapsed="false">
      <c r="B18" s="2" t="s">
        <v>20</v>
      </c>
      <c r="C18" s="2"/>
      <c r="D18" s="2"/>
      <c r="E18" s="2"/>
      <c r="F18" s="2"/>
      <c r="G18" s="2"/>
      <c r="H18" s="2"/>
      <c r="I18" s="13" t="s">
        <v>21</v>
      </c>
      <c r="J18" s="13"/>
      <c r="K18" s="4" t="s">
        <v>2</v>
      </c>
    </row>
    <row r="19" customFormat="false" ht="12.75" hidden="false" customHeight="true" outlineLevel="0" collapsed="false">
      <c r="B19" s="24" t="s">
        <v>3</v>
      </c>
      <c r="C19" s="24" t="s">
        <v>18</v>
      </c>
      <c r="D19" s="24" t="s">
        <v>5</v>
      </c>
      <c r="E19" s="24" t="s">
        <v>6</v>
      </c>
      <c r="F19" s="24" t="s">
        <v>7</v>
      </c>
      <c r="G19" s="24" t="s">
        <v>8</v>
      </c>
      <c r="H19" s="24" t="s">
        <v>9</v>
      </c>
      <c r="I19" s="6" t="s">
        <v>7</v>
      </c>
      <c r="J19" s="6" t="s">
        <v>8</v>
      </c>
      <c r="K19" s="17" t="s">
        <v>22</v>
      </c>
    </row>
    <row r="20" customFormat="false" ht="13.5" hidden="false" customHeight="false" outlineLevel="0" collapsed="false">
      <c r="B20" s="18" t="n">
        <v>95.01</v>
      </c>
      <c r="C20" s="18" t="n">
        <v>-1.76</v>
      </c>
      <c r="D20" s="18" t="n">
        <v>67.25</v>
      </c>
      <c r="E20" s="18" t="n">
        <v>3.4299</v>
      </c>
      <c r="F20" s="25" t="n">
        <v>0.208</v>
      </c>
      <c r="G20" s="25" t="n">
        <v>114</v>
      </c>
      <c r="H20" s="18" t="s">
        <v>11</v>
      </c>
      <c r="I20" s="11" t="n">
        <f aca="false">F20-F4</f>
        <v>0.0202041335987801</v>
      </c>
      <c r="J20" s="23" t="n">
        <f aca="false">G4-G20</f>
        <v>13.843868672401</v>
      </c>
      <c r="K20" s="17"/>
    </row>
    <row r="21" customFormat="false" ht="13.5" hidden="false" customHeight="false" outlineLevel="0" collapsed="false">
      <c r="B21" s="18" t="n">
        <v>94.99</v>
      </c>
      <c r="C21" s="18" t="n">
        <v>-5.41</v>
      </c>
      <c r="D21" s="18" t="n">
        <v>71.69</v>
      </c>
      <c r="E21" s="18" t="n">
        <v>3.3682</v>
      </c>
      <c r="F21" s="25" t="n">
        <v>0.201</v>
      </c>
      <c r="G21" s="25" t="n">
        <v>110.48</v>
      </c>
      <c r="H21" s="18" t="s">
        <v>12</v>
      </c>
      <c r="I21" s="11" t="n">
        <f aca="false">F21-F5</f>
        <v>0.0211427434675554</v>
      </c>
      <c r="J21" s="23" t="n">
        <f aca="false">G5-G21</f>
        <v>13.0854158816626</v>
      </c>
      <c r="K21" s="17"/>
    </row>
    <row r="22" customFormat="false" ht="13.5" hidden="false" customHeight="false" outlineLevel="0" collapsed="false">
      <c r="B22" s="18" t="n">
        <v>95.03</v>
      </c>
      <c r="C22" s="18" t="n">
        <v>-4.79</v>
      </c>
      <c r="D22" s="18" t="n">
        <v>87.8</v>
      </c>
      <c r="E22" s="18" t="n">
        <v>3.3725</v>
      </c>
      <c r="F22" s="25" t="n">
        <v>0.16</v>
      </c>
      <c r="G22" s="25" t="n">
        <v>113.03</v>
      </c>
      <c r="H22" s="18" t="s">
        <v>13</v>
      </c>
      <c r="I22" s="11" t="n">
        <f aca="false">F22-F6</f>
        <v>0.0167145309086688</v>
      </c>
      <c r="J22" s="23" t="n">
        <f aca="false">G6-G22</f>
        <v>13.65996245823</v>
      </c>
      <c r="K22" s="17"/>
    </row>
    <row r="23" customFormat="false" ht="13.5" hidden="false" customHeight="false" outlineLevel="0" collapsed="false">
      <c r="B23" s="18" t="n">
        <v>95.01</v>
      </c>
      <c r="C23" s="18" t="n">
        <v>-2.51</v>
      </c>
      <c r="D23" s="18" t="n">
        <v>68.73</v>
      </c>
      <c r="E23" s="18" t="n">
        <v>3.3636</v>
      </c>
      <c r="F23" s="25" t="n">
        <v>0.207</v>
      </c>
      <c r="G23" s="25" t="n">
        <v>111.97</v>
      </c>
      <c r="H23" s="18" t="s">
        <v>14</v>
      </c>
      <c r="I23" s="11" t="n">
        <f aca="false">F23-F7</f>
        <v>0.0191947146030537</v>
      </c>
      <c r="J23" s="23" t="n">
        <f aca="false">G7-G23</f>
        <v>12.0429024958717</v>
      </c>
      <c r="K23" s="17"/>
    </row>
    <row r="24" customFormat="false" ht="13.5" hidden="false" customHeight="false" outlineLevel="0" collapsed="false">
      <c r="B24" s="18" t="n">
        <v>95.01</v>
      </c>
      <c r="C24" s="18" t="n">
        <v>-1.72</v>
      </c>
      <c r="D24" s="18" t="n">
        <v>66.8</v>
      </c>
      <c r="E24" s="18" t="n">
        <v>3.4599</v>
      </c>
      <c r="F24" s="25" t="n">
        <v>0.208</v>
      </c>
      <c r="G24" s="25" t="n">
        <v>114.49</v>
      </c>
      <c r="H24" s="18" t="s">
        <v>15</v>
      </c>
      <c r="I24" s="11" t="n">
        <f aca="false">F24-F8</f>
        <v>0.0198690251181036</v>
      </c>
      <c r="J24" s="23" t="n">
        <f aca="false">G8-G24</f>
        <v>13.5456814630047</v>
      </c>
      <c r="K24" s="17"/>
    </row>
    <row r="25" customFormat="false" ht="12.75" hidden="false" customHeight="true" outlineLevel="0" collapsed="false">
      <c r="B25" s="26" t="s">
        <v>23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J30" s="27"/>
    </row>
  </sheetData>
  <mergeCells count="10">
    <mergeCell ref="B2:H2"/>
    <mergeCell ref="I2:J2"/>
    <mergeCell ref="K3:K8"/>
    <mergeCell ref="B10:H10"/>
    <mergeCell ref="I10:J10"/>
    <mergeCell ref="K11:K16"/>
    <mergeCell ref="B18:H18"/>
    <mergeCell ref="I18:J18"/>
    <mergeCell ref="K19:K24"/>
    <mergeCell ref="B25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14:09Z</dcterms:created>
  <dc:creator/>
  <dc:description/>
  <dc:language>en-US</dc:language>
  <cp:lastModifiedBy>Administrator</cp:lastModifiedBy>
  <dcterms:modified xsi:type="dcterms:W3CDTF">2018-11-12T1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