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1款欠料表" sheetId="1" state="visible" r:id="rId2"/>
    <sheet name="总欠料表" sheetId="2" state="visible" r:id="rId3"/>
    <sheet name="买现货明细" sheetId="3" state="visible" r:id="rId4"/>
    <sheet name="欠料表3.15" sheetId="4" state="visible" r:id="rId5"/>
    <sheet name="五金待下单" sheetId="5" state="visible" r:id="rId6"/>
    <sheet name="欠料表3.22" sheetId="6" state="visible" r:id="rId7"/>
    <sheet name="欠料3.29" sheetId="7" state="visible" r:id="rId8"/>
    <sheet name="未生产工单" sheetId="8" state="visible" r:id="rId9"/>
    <sheet name="欠料4.2" sheetId="9" state="visible" r:id="rId10"/>
    <sheet name="4.11更新华万未交" sheetId="10" state="visible" r:id="rId11"/>
    <sheet name="4.12" sheetId="11" state="visible" r:id="rId12"/>
    <sheet name="4.16" sheetId="12" state="visible" r:id="rId13"/>
    <sheet name="4.20" sheetId="13" state="visible" r:id="rId14"/>
    <sheet name="5.2" sheetId="14" state="visible" r:id="rId15"/>
    <sheet name="5.3" sheetId="15" state="visible" r:id="rId16"/>
    <sheet name="Sheet3" sheetId="16" state="visible" r:id="rId17"/>
    <sheet name="预计领" sheetId="17" state="visible" r:id="rId18"/>
    <sheet name="Sheet1" sheetId="18" state="visible" r:id="rId19"/>
    <sheet name="预测" sheetId="19" state="visible" r:id="rId20"/>
  </sheets>
  <definedNames>
    <definedName function="false" hidden="true" localSheetId="0" name="_xlnm._FilterDatabase" vbProcedure="false">11款欠料表!$A$1:$R$33</definedName>
    <definedName function="false" hidden="true" localSheetId="10" name="_xlnm._FilterDatabase" vbProcedure="false">'4.12'!$A$1:$J$94</definedName>
    <definedName function="false" hidden="true" localSheetId="11" name="_xlnm._FilterDatabase" vbProcedure="false">'4.16'!$A$1:$M$94</definedName>
    <definedName function="false" hidden="true" localSheetId="12" name="_xlnm._FilterDatabase" vbProcedure="false">'4.20'!$A$1:$O$93</definedName>
    <definedName function="false" hidden="true" localSheetId="13" name="_xlnm._FilterDatabase" vbProcedure="false">'5.2'!$A$1:$M$93</definedName>
    <definedName function="false" hidden="true" localSheetId="14" name="_xlnm._FilterDatabase" vbProcedure="false">'5.3'!$A$1:$K$94</definedName>
    <definedName function="false" hidden="true" localSheetId="15" name="_xlnm._FilterDatabase" vbProcedure="false">Sheet3!$A$1:$L$94</definedName>
    <definedName function="false" hidden="true" localSheetId="1" name="_xlnm._FilterDatabase" vbProcedure="false">总欠料表!$A$1:$R$95</definedName>
    <definedName function="false" hidden="true" localSheetId="7" name="_xlnm._FilterDatabase" vbProcedure="false">未生产工单!$A$1:$F$1</definedName>
    <definedName function="false" hidden="true" localSheetId="6" name="_xlnm._FilterDatabase" vbProcedure="false">'欠料3.29'!$A$1:$L$94</definedName>
    <definedName function="false" hidden="true" localSheetId="8" name="_xlnm._FilterDatabase" vbProcedure="false">'欠料4.2'!$A$1:$M$93</definedName>
    <definedName function="false" hidden="true" localSheetId="3" name="_xlnm._FilterDatabase" vbProcedure="false">'欠料表3.15'!$A$2:$L$95</definedName>
    <definedName function="false" hidden="true" localSheetId="5" name="_xlnm._FilterDatabase" vbProcedure="false">'欠料表3.22'!$A$1:$L$94</definedName>
    <definedName function="false" hidden="true" localSheetId="16" name="_xlnm._FilterDatabase" vbProcedure="false">预计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072">
  <si>
    <t xml:space="preserve">品号</t>
  </si>
  <si>
    <t xml:space="preserve">品名</t>
  </si>
  <si>
    <t xml:space="preserve">规格</t>
  </si>
  <si>
    <t xml:space="preserve">需求量</t>
  </si>
  <si>
    <r>
      <rPr>
        <sz val="8"/>
        <rFont val="Tahoma"/>
        <family val="2"/>
      </rPr>
      <t xml:space="preserve">2.5K</t>
    </r>
    <r>
      <rPr>
        <sz val="8"/>
        <rFont val="Noto Sans"/>
        <family val="2"/>
      </rPr>
      <t xml:space="preserve">用量</t>
    </r>
  </si>
  <si>
    <t xml:space="preserve">库存量</t>
  </si>
  <si>
    <t xml:space="preserve">异地仓库存</t>
  </si>
  <si>
    <t xml:space="preserve">待验量</t>
  </si>
  <si>
    <t xml:space="preserve">预计入</t>
  </si>
  <si>
    <t xml:space="preserve">请购中</t>
  </si>
  <si>
    <t xml:space="preserve">预计出</t>
  </si>
  <si>
    <t xml:space="preserve">安全存量</t>
  </si>
  <si>
    <t xml:space="preserve">欠料</t>
  </si>
  <si>
    <t xml:space="preserve">需买现货</t>
  </si>
  <si>
    <t xml:space="preserve">元件</t>
  </si>
  <si>
    <t xml:space="preserve">KY96561170</t>
  </si>
  <si>
    <r>
      <rPr>
        <sz val="8"/>
        <color rgb="FFFF0000"/>
        <rFont val="MS Sans Serif"/>
        <family val="2"/>
      </rPr>
      <t xml:space="preserve">CM65</t>
    </r>
    <r>
      <rPr>
        <sz val="8"/>
        <color rgb="FFFF0000"/>
        <rFont val="Noto Sans"/>
        <family val="2"/>
      </rPr>
      <t xml:space="preserve">外壳</t>
    </r>
  </si>
  <si>
    <t xml:space="preserve">64.6*64.6*17.4mm</t>
  </si>
  <si>
    <t xml:space="preserve">KY96565120</t>
  </si>
  <si>
    <r>
      <rPr>
        <sz val="8"/>
        <color rgb="FFFF0000"/>
        <rFont val="MS Sans Serif"/>
        <family val="2"/>
      </rPr>
      <t xml:space="preserve">CM65</t>
    </r>
    <r>
      <rPr>
        <sz val="8"/>
        <color rgb="FFFF0000"/>
        <rFont val="Noto Sans"/>
        <family val="2"/>
      </rPr>
      <t xml:space="preserve">底座</t>
    </r>
  </si>
  <si>
    <r>
      <rPr>
        <sz val="8"/>
        <color rgb="FFFF0000"/>
        <rFont val="MS Sans Serif"/>
        <family val="2"/>
      </rPr>
      <t xml:space="preserve">65.4*65.4*1.2</t>
    </r>
    <r>
      <rPr>
        <sz val="8"/>
        <color rgb="FFFF0000"/>
        <rFont val="Noto Sans"/>
        <family val="2"/>
      </rPr>
      <t xml:space="preserve">针高</t>
    </r>
    <r>
      <rPr>
        <sz val="8"/>
        <color rgb="FFFF0000"/>
        <rFont val="MS Sans Serif"/>
        <family val="2"/>
      </rPr>
      <t xml:space="preserve">4.3±0.5</t>
    </r>
  </si>
  <si>
    <t xml:space="preserve">LS392005126</t>
  </si>
  <si>
    <r>
      <rPr>
        <sz val="8"/>
        <rFont val="Noto Sans"/>
        <family val="2"/>
      </rPr>
      <t xml:space="preserve">梅县线艺：贴片电感</t>
    </r>
    <r>
      <rPr>
        <sz val="8"/>
        <rFont val="MS Sans Serif"/>
        <family val="2"/>
      </rPr>
      <t xml:space="preserve">,0603LS-392XJLC/±5%,PBF</t>
    </r>
  </si>
  <si>
    <t xml:space="preserve">392/0603/±5%</t>
  </si>
  <si>
    <t xml:space="preserve">需付款确认交期</t>
  </si>
  <si>
    <t xml:space="preserve">LS47205120</t>
  </si>
  <si>
    <r>
      <rPr>
        <sz val="8"/>
        <rFont val="Noto Sans"/>
        <family val="2"/>
      </rPr>
      <t xml:space="preserve">梅县线艺：贴片电感</t>
    </r>
    <r>
      <rPr>
        <sz val="8"/>
        <rFont val="MS Sans Serif"/>
        <family val="2"/>
      </rPr>
      <t xml:space="preserve">,0603LS-472XJLC,PBF</t>
    </r>
  </si>
  <si>
    <t xml:space="preserve">472/0603/±5%</t>
  </si>
  <si>
    <t xml:space="preserve">LS682005126</t>
  </si>
  <si>
    <r>
      <rPr>
        <sz val="8"/>
        <rFont val="Noto Sans"/>
        <family val="2"/>
      </rPr>
      <t xml:space="preserve">梅县线艺：贴片电感</t>
    </r>
    <r>
      <rPr>
        <sz val="8"/>
        <rFont val="MS Sans Serif"/>
        <family val="2"/>
      </rPr>
      <t xml:space="preserve">,0603LS-682XJLC/±5%,PBF</t>
    </r>
  </si>
  <si>
    <t xml:space="preserve">682/0603/±5%</t>
  </si>
  <si>
    <r>
      <rPr>
        <sz val="9"/>
        <rFont val="Noto Sans"/>
        <family val="2"/>
      </rPr>
      <t xml:space="preserve">需付款确认</t>
    </r>
    <r>
      <rPr>
        <sz val="9"/>
        <color rgb="FFFF0000"/>
        <rFont val="宋体"/>
        <family val="0"/>
        <charset val="134"/>
      </rPr>
      <t xml:space="preserve">14K</t>
    </r>
    <r>
      <rPr>
        <sz val="9"/>
        <rFont val="Noto Sans"/>
        <family val="2"/>
      </rPr>
      <t xml:space="preserve">交期</t>
    </r>
  </si>
  <si>
    <t xml:space="preserve">RS0101F11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402FR-0710RL,PBF</t>
    </r>
  </si>
  <si>
    <t xml:space="preserve">10R0/0402/±1%</t>
  </si>
  <si>
    <t xml:space="preserve">欠料需追吉利通，如无法满足买现货</t>
  </si>
  <si>
    <t xml:space="preserve">RS051AE222</t>
  </si>
  <si>
    <r>
      <rPr>
        <b val="true"/>
        <sz val="8"/>
        <color rgb="FFFF0000"/>
        <rFont val="Noto Sans"/>
        <family val="2"/>
      </rPr>
      <t xml:space="preserve">贴片电阻</t>
    </r>
    <r>
      <rPr>
        <b val="true"/>
        <sz val="8"/>
        <color rgb="FFFF0000"/>
        <rFont val="MS Sans Serif"/>
        <family val="2"/>
      </rPr>
      <t xml:space="preserve">,RC0603JR-075R1L,PBF</t>
    </r>
  </si>
  <si>
    <t xml:space="preserve">5R1/±5%/0603</t>
  </si>
  <si>
    <t xml:space="preserve">RS1000E12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603FR-07100RL,PBF</t>
    </r>
  </si>
  <si>
    <t xml:space="preserve">1000R/±1%/0603</t>
  </si>
  <si>
    <t xml:space="preserve">RS1132F11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402FR-0711K3L,PBF</t>
    </r>
  </si>
  <si>
    <t xml:space="preserve">1132/0402/±1%</t>
  </si>
  <si>
    <t xml:space="preserve">RS2212E121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603FR-0722K1L,PBF</t>
    </r>
  </si>
  <si>
    <t xml:space="preserve">2212R/±1%/0603</t>
  </si>
  <si>
    <t xml:space="preserve">RS5102F11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402FR-0751KL,PBF</t>
    </r>
  </si>
  <si>
    <t xml:space="preserve">5102/0402/±1%</t>
  </si>
  <si>
    <t xml:space="preserve">RS7502F110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402FR-0775KL,PBF</t>
    </r>
  </si>
  <si>
    <t xml:space="preserve">7502/±1%/0402</t>
  </si>
  <si>
    <t xml:space="preserve">RS9091F110</t>
  </si>
  <si>
    <r>
      <rPr>
        <b val="true"/>
        <sz val="8"/>
        <color rgb="FFFF0000"/>
        <rFont val="Noto Sans"/>
        <family val="2"/>
      </rPr>
      <t xml:space="preserve">贴片电阻</t>
    </r>
    <r>
      <rPr>
        <b val="true"/>
        <sz val="8"/>
        <color rgb="FFFF0000"/>
        <rFont val="MS Sans Serif"/>
        <family val="2"/>
      </rPr>
      <t xml:space="preserve">,RC0402FR-079K09L,PBF</t>
    </r>
  </si>
  <si>
    <t xml:space="preserve">9091/0402/±1%</t>
  </si>
  <si>
    <t xml:space="preserve">SB1918080</t>
  </si>
  <si>
    <r>
      <rPr>
        <sz val="8"/>
        <color rgb="FFFF0000"/>
        <rFont val="MS Sans Serif"/>
        <family val="2"/>
      </rPr>
      <t xml:space="preserve">ON18</t>
    </r>
    <r>
      <rPr>
        <sz val="8"/>
        <color rgb="FFFF0000"/>
        <rFont val="Noto Sans"/>
        <family val="2"/>
      </rPr>
      <t xml:space="preserve">加热槽体</t>
    </r>
  </si>
  <si>
    <r>
      <rPr>
        <sz val="8"/>
        <color rgb="FFFF0000"/>
        <rFont val="MS Sans Serif"/>
        <family val="2"/>
      </rPr>
      <t xml:space="preserve">19.1*19.1*8.75mm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MS Sans Serif"/>
        <family val="2"/>
      </rPr>
      <t xml:space="preserve">6PIN/PBF</t>
    </r>
  </si>
  <si>
    <t xml:space="preserve">SB201906S</t>
  </si>
  <si>
    <r>
      <rPr>
        <sz val="8"/>
        <color rgb="FFFF0000"/>
        <rFont val="MS Sans Serif"/>
        <family val="2"/>
      </rPr>
      <t xml:space="preserve">ON18</t>
    </r>
    <r>
      <rPr>
        <sz val="8"/>
        <color rgb="FFFF0000"/>
        <rFont val="Noto Sans"/>
        <family val="2"/>
      </rPr>
      <t xml:space="preserve">加热槽盖</t>
    </r>
  </si>
  <si>
    <t xml:space="preserve">20.3*20.3*0.6mm</t>
  </si>
  <si>
    <t xml:space="preserve">SB35261201</t>
  </si>
  <si>
    <r>
      <rPr>
        <sz val="8"/>
        <color rgb="FFFF0000"/>
        <rFont val="MS Sans Serif"/>
        <family val="2"/>
      </rPr>
      <t xml:space="preserve">ON19</t>
    </r>
    <r>
      <rPr>
        <sz val="8"/>
        <color rgb="FFFF0000"/>
        <rFont val="Noto Sans"/>
        <family val="2"/>
      </rPr>
      <t xml:space="preserve">槽体</t>
    </r>
  </si>
  <si>
    <r>
      <rPr>
        <sz val="8"/>
        <color rgb="FFFF0000"/>
        <rFont val="Noto Sans"/>
        <family val="2"/>
      </rPr>
      <t xml:space="preserve">长</t>
    </r>
    <r>
      <rPr>
        <sz val="8"/>
        <color rgb="FFFF0000"/>
        <rFont val="MS Sans Serif"/>
        <family val="2"/>
      </rPr>
      <t xml:space="preserve">34.6*</t>
    </r>
    <r>
      <rPr>
        <sz val="8"/>
        <color rgb="FFFF0000"/>
        <rFont val="Noto Sans"/>
        <family val="2"/>
      </rPr>
      <t xml:space="preserve">宽</t>
    </r>
    <r>
      <rPr>
        <sz val="8"/>
        <color rgb="FFFF0000"/>
        <rFont val="MS Sans Serif"/>
        <family val="2"/>
      </rPr>
      <t xml:space="preserve">25.8*</t>
    </r>
    <r>
      <rPr>
        <sz val="8"/>
        <color rgb="FFFF0000"/>
        <rFont val="Noto Sans"/>
        <family val="2"/>
      </rPr>
      <t xml:space="preserve">厚</t>
    </r>
    <r>
      <rPr>
        <sz val="8"/>
        <color rgb="FFFF0000"/>
        <rFont val="MS Sans Serif"/>
        <family val="2"/>
      </rPr>
      <t xml:space="preserve">0.3*</t>
    </r>
    <r>
      <rPr>
        <sz val="8"/>
        <color rgb="FFFF0000"/>
        <rFont val="Noto Sans"/>
        <family val="2"/>
      </rPr>
      <t xml:space="preserve">高</t>
    </r>
    <r>
      <rPr>
        <sz val="8"/>
        <color rgb="FFFF0000"/>
        <rFont val="MS Sans Serif"/>
        <family val="2"/>
      </rPr>
      <t xml:space="preserve">12.2</t>
    </r>
  </si>
  <si>
    <t xml:space="preserve">SB38290801S</t>
  </si>
  <si>
    <r>
      <rPr>
        <sz val="8"/>
        <color rgb="FFFF0000"/>
        <rFont val="MS Sans Serif"/>
        <family val="2"/>
      </rPr>
      <t xml:space="preserve">ON19</t>
    </r>
    <r>
      <rPr>
        <sz val="8"/>
        <color rgb="FFFF0000"/>
        <rFont val="Noto Sans"/>
        <family val="2"/>
      </rPr>
      <t xml:space="preserve">槽盖</t>
    </r>
  </si>
  <si>
    <r>
      <rPr>
        <sz val="8"/>
        <color rgb="FFFF0000"/>
        <rFont val="Noto Sans"/>
        <family val="2"/>
      </rPr>
      <t xml:space="preserve">长</t>
    </r>
    <r>
      <rPr>
        <sz val="8"/>
        <color rgb="FFFF0000"/>
        <rFont val="MS Sans Serif"/>
        <family val="2"/>
      </rPr>
      <t xml:space="preserve">38.2*</t>
    </r>
    <r>
      <rPr>
        <sz val="8"/>
        <color rgb="FFFF0000"/>
        <rFont val="Noto Sans"/>
        <family val="2"/>
      </rPr>
      <t xml:space="preserve">宽</t>
    </r>
    <r>
      <rPr>
        <sz val="8"/>
        <color rgb="FFFF0000"/>
        <rFont val="MS Sans Serif"/>
        <family val="2"/>
      </rPr>
      <t xml:space="preserve">29.4*</t>
    </r>
    <r>
      <rPr>
        <sz val="8"/>
        <color rgb="FFFF0000"/>
        <rFont val="Noto Sans"/>
        <family val="2"/>
      </rPr>
      <t xml:space="preserve">高</t>
    </r>
    <r>
      <rPr>
        <sz val="8"/>
        <color rgb="FFFF0000"/>
        <rFont val="MS Sans Serif"/>
        <family val="2"/>
      </rPr>
      <t xml:space="preserve">0.8*</t>
    </r>
    <r>
      <rPr>
        <sz val="8"/>
        <color rgb="FFFF0000"/>
        <rFont val="Noto Sans"/>
        <family val="2"/>
      </rPr>
      <t xml:space="preserve">厚</t>
    </r>
    <r>
      <rPr>
        <sz val="8"/>
        <color rgb="FFFF0000"/>
        <rFont val="MS Sans Serif"/>
        <family val="2"/>
      </rPr>
      <t xml:space="preserve">0.5</t>
    </r>
  </si>
  <si>
    <t xml:space="preserve">TD633A1202</t>
  </si>
  <si>
    <r>
      <rPr>
        <sz val="8"/>
        <rFont val="Noto Sans"/>
        <family val="2"/>
      </rPr>
      <t xml:space="preserve">稳压管</t>
    </r>
    <r>
      <rPr>
        <sz val="8"/>
        <rFont val="MS Sans Serif"/>
        <family val="2"/>
      </rPr>
      <t xml:space="preserve">,MMBZ5226BLT1G,3.3V/SOT-23 PBF</t>
    </r>
  </si>
  <si>
    <t xml:space="preserve">SOT-23</t>
  </si>
  <si>
    <r>
      <rPr>
        <sz val="9"/>
        <rFont val="Noto Sans"/>
        <family val="2"/>
      </rPr>
      <t xml:space="preserve">买现货</t>
    </r>
    <r>
      <rPr>
        <sz val="9"/>
        <rFont val="MS Sans Serif"/>
        <family val="2"/>
      </rPr>
      <t xml:space="preserve">6000k</t>
    </r>
  </si>
  <si>
    <t xml:space="preserve">TD812552001</t>
  </si>
  <si>
    <r>
      <rPr>
        <sz val="8"/>
        <rFont val="Noto Sans"/>
        <family val="2"/>
      </rPr>
      <t xml:space="preserve">变容管</t>
    </r>
    <r>
      <rPr>
        <sz val="8"/>
        <rFont val="MS Sans Serif"/>
        <family val="2"/>
      </rPr>
      <t xml:space="preserve">,SMV1255-079LF</t>
    </r>
  </si>
  <si>
    <t xml:space="preserve">SMV1255-079LF</t>
  </si>
  <si>
    <r>
      <rPr>
        <sz val="9"/>
        <rFont val="Noto Sans"/>
        <family val="2"/>
      </rPr>
      <t xml:space="preserve">环联</t>
    </r>
    <r>
      <rPr>
        <sz val="9"/>
        <rFont val="MS Sans Serif"/>
        <family val="2"/>
      </rPr>
      <t xml:space="preserve">9k 3/16</t>
    </r>
    <r>
      <rPr>
        <sz val="9"/>
        <rFont val="Noto Sans"/>
        <family val="2"/>
      </rPr>
      <t xml:space="preserve">到，</t>
    </r>
    <r>
      <rPr>
        <sz val="9"/>
        <rFont val="MS Sans Serif"/>
        <family val="2"/>
      </rPr>
      <t xml:space="preserve">12k 4/5</t>
    </r>
    <r>
      <rPr>
        <sz val="9"/>
        <rFont val="Noto Sans"/>
        <family val="2"/>
      </rPr>
      <t xml:space="preserve">左右到</t>
    </r>
    <r>
      <rPr>
        <sz val="9"/>
        <rFont val="MS Sans Serif"/>
        <family val="2"/>
      </rPr>
      <t xml:space="preserve">HK</t>
    </r>
  </si>
  <si>
    <t xml:space="preserve">TT2D112152</t>
  </si>
  <si>
    <r>
      <rPr>
        <sz val="8"/>
        <color rgb="FFFF0000"/>
        <rFont val="Noto Sans"/>
        <family val="2"/>
      </rPr>
      <t xml:space="preserve">三极管，</t>
    </r>
    <r>
      <rPr>
        <sz val="8"/>
        <color rgb="FFFF0000"/>
        <rFont val="MS Sans Serif"/>
        <family val="2"/>
      </rPr>
      <t xml:space="preserve">MJD112-1G/DPAK-3  PBF</t>
    </r>
  </si>
  <si>
    <t xml:space="preserve">DPAK-3</t>
  </si>
  <si>
    <t xml:space="preserve">需根据艾睿交期确认是否买现货</t>
  </si>
  <si>
    <t xml:space="preserve">？</t>
  </si>
  <si>
    <t xml:space="preserve">TT2D117152</t>
  </si>
  <si>
    <r>
      <rPr>
        <sz val="8"/>
        <color rgb="FFFF0000"/>
        <rFont val="Noto Sans"/>
        <family val="2"/>
      </rPr>
      <t xml:space="preserve">三极管，</t>
    </r>
    <r>
      <rPr>
        <sz val="8"/>
        <color rgb="FFFF0000"/>
        <rFont val="MS Sans Serif"/>
        <family val="2"/>
      </rPr>
      <t xml:space="preserve">MJD117-1G/DPAK-3,PBF</t>
    </r>
  </si>
  <si>
    <t xml:space="preserve">U0026402001</t>
  </si>
  <si>
    <t xml:space="preserve">IC,CPLD-LCMXO2-640HC-4TG100I</t>
  </si>
  <si>
    <t xml:space="preserve">TQFP-100</t>
  </si>
  <si>
    <t xml:space="preserve">代理库存满足</t>
  </si>
  <si>
    <t xml:space="preserve">U010002931</t>
  </si>
  <si>
    <r>
      <rPr>
        <sz val="8"/>
        <color rgb="FFFF0000"/>
        <rFont val="Noto Sans"/>
        <family val="2"/>
      </rPr>
      <t xml:space="preserve">晶体滤波器</t>
    </r>
    <r>
      <rPr>
        <sz val="8"/>
        <color rgb="FFFF0000"/>
        <rFont val="MS Sans Serif"/>
        <family val="2"/>
      </rPr>
      <t xml:space="preserve">/10.00M/5*3.2/</t>
    </r>
    <r>
      <rPr>
        <sz val="8"/>
        <color rgb="FFFF0000"/>
        <rFont val="Noto Sans"/>
        <family val="2"/>
      </rPr>
      <t xml:space="preserve">贴片</t>
    </r>
    <r>
      <rPr>
        <sz val="8"/>
        <color rgb="FFFF0000"/>
        <rFont val="MS Sans Serif"/>
        <family val="2"/>
      </rPr>
      <t xml:space="preserve">/20pF/±1ppm/year,PBF</t>
    </r>
  </si>
  <si>
    <r>
      <rPr>
        <sz val="8"/>
        <color rgb="FFFF0000"/>
        <rFont val="MS Sans Serif"/>
        <family val="2"/>
      </rPr>
      <t xml:space="preserve">4</t>
    </r>
    <r>
      <rPr>
        <sz val="8"/>
        <color rgb="FFFF0000"/>
        <rFont val="Noto Sans"/>
        <family val="2"/>
      </rPr>
      <t xml:space="preserve">只脚</t>
    </r>
    <r>
      <rPr>
        <sz val="8"/>
        <color rgb="FFFF0000"/>
        <rFont val="MS Sans Serif"/>
        <family val="2"/>
      </rPr>
      <t xml:space="preserve">/</t>
    </r>
    <r>
      <rPr>
        <sz val="8"/>
        <color rgb="FFFF0000"/>
        <rFont val="Noto Sans"/>
        <family val="2"/>
      </rPr>
      <t xml:space="preserve">型号</t>
    </r>
    <r>
      <rPr>
        <sz val="8"/>
        <color rgb="FFFF0000"/>
        <rFont val="MS Sans Serif"/>
        <family val="2"/>
      </rPr>
      <t xml:space="preserve">:DP7B10000002.10MHz/-45~+85</t>
    </r>
    <r>
      <rPr>
        <sz val="8"/>
        <color rgb="FFFF0000"/>
        <rFont val="Noto Sans"/>
        <family val="2"/>
      </rPr>
      <t xml:space="preserve">度 </t>
    </r>
    <r>
      <rPr>
        <sz val="8"/>
        <color rgb="FFFF0000"/>
        <rFont val="MS Sans Serif"/>
        <family val="2"/>
      </rPr>
      <t xml:space="preserve">±20ppm/80Ω</t>
    </r>
  </si>
  <si>
    <r>
      <rPr>
        <sz val="9"/>
        <color rgb="FFFF0000"/>
        <rFont val="MS Sans Serif"/>
        <family val="2"/>
      </rPr>
      <t xml:space="preserve">3/27</t>
    </r>
    <r>
      <rPr>
        <sz val="9"/>
        <color rgb="FFFF0000"/>
        <rFont val="Noto Sans"/>
        <family val="2"/>
      </rPr>
      <t xml:space="preserve">发</t>
    </r>
    <r>
      <rPr>
        <sz val="9"/>
        <color rgb="FFFF0000"/>
        <rFont val="MS Sans Serif"/>
        <family val="2"/>
      </rPr>
      <t xml:space="preserve">6k+</t>
    </r>
    <r>
      <rPr>
        <sz val="9"/>
        <color rgb="FFFF0000"/>
        <rFont val="Noto Sans"/>
        <family val="2"/>
      </rPr>
      <t xml:space="preserve">替代料</t>
    </r>
    <r>
      <rPr>
        <sz val="9"/>
        <color rgb="FFFF0000"/>
        <rFont val="MS Sans Serif"/>
        <family val="2"/>
      </rPr>
      <t xml:space="preserve">2k</t>
    </r>
    <r>
      <rPr>
        <sz val="9"/>
        <color rgb="FFFF0000"/>
        <rFont val="Noto Sans"/>
        <family val="2"/>
      </rPr>
      <t xml:space="preserve">库存</t>
    </r>
  </si>
  <si>
    <t xml:space="preserve">U0451120001</t>
  </si>
  <si>
    <t xml:space="preserve">PT7C4511WEX</t>
  </si>
  <si>
    <t xml:space="preserve">SOIC-8</t>
  </si>
  <si>
    <r>
      <rPr>
        <sz val="9"/>
        <rFont val="Noto Sans"/>
        <family val="2"/>
      </rPr>
      <t xml:space="preserve">贸泽已经买</t>
    </r>
    <r>
      <rPr>
        <sz val="9"/>
        <rFont val="MS Sans Serif"/>
        <family val="2"/>
      </rPr>
      <t xml:space="preserve">2500</t>
    </r>
    <r>
      <rPr>
        <sz val="9"/>
        <rFont val="Noto Sans"/>
        <family val="2"/>
      </rPr>
      <t xml:space="preserve">，需再买</t>
    </r>
    <r>
      <rPr>
        <sz val="9"/>
        <rFont val="MS Sans Serif"/>
        <family val="2"/>
      </rPr>
      <t xml:space="preserve">5500</t>
    </r>
  </si>
  <si>
    <t xml:space="preserve">U0857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AC8571IDGK,PBF</t>
    </r>
  </si>
  <si>
    <t xml:space="preserve">MSOP</t>
  </si>
  <si>
    <r>
      <rPr>
        <sz val="9"/>
        <rFont val="Noto Sans"/>
        <family val="2"/>
      </rPr>
      <t xml:space="preserve">新晔</t>
    </r>
    <r>
      <rPr>
        <sz val="9"/>
        <rFont val="MS Sans Serif"/>
        <family val="2"/>
      </rPr>
      <t xml:space="preserve">3/21</t>
    </r>
    <r>
      <rPr>
        <sz val="9"/>
        <rFont val="Noto Sans"/>
        <family val="2"/>
      </rPr>
      <t xml:space="preserve">和</t>
    </r>
    <r>
      <rPr>
        <sz val="9"/>
        <rFont val="MS Sans Serif"/>
        <family val="2"/>
      </rPr>
      <t xml:space="preserve">4/9</t>
    </r>
    <r>
      <rPr>
        <sz val="9"/>
        <rFont val="Noto Sans"/>
        <family val="2"/>
      </rPr>
      <t xml:space="preserve">各到</t>
    </r>
    <r>
      <rPr>
        <sz val="9"/>
        <rFont val="MS Sans Serif"/>
        <family val="2"/>
      </rPr>
      <t xml:space="preserve">2500</t>
    </r>
  </si>
  <si>
    <t xml:space="preserve">U329852232</t>
  </si>
  <si>
    <r>
      <rPr>
        <sz val="8"/>
        <color rgb="FFFF0000"/>
        <rFont val="MS Sans Serif"/>
        <family val="2"/>
      </rPr>
      <t xml:space="preserve">TI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MS Sans Serif"/>
        <family val="2"/>
      </rPr>
      <t xml:space="preserve">LP2985IM5X-3.3 PBF</t>
    </r>
  </si>
  <si>
    <r>
      <rPr>
        <sz val="9"/>
        <color rgb="FFFF0000"/>
        <rFont val="Noto Sans"/>
        <family val="2"/>
      </rPr>
      <t xml:space="preserve">需采购现货</t>
    </r>
    <r>
      <rPr>
        <sz val="9"/>
        <color rgb="FFFF0000"/>
        <rFont val="MS Sans Serif"/>
        <family val="2"/>
      </rPr>
      <t xml:space="preserve">12k</t>
    </r>
  </si>
  <si>
    <t xml:space="preserve">U329852237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4.0 PBF</t>
    </r>
  </si>
  <si>
    <r>
      <rPr>
        <sz val="9"/>
        <rFont val="Noto Sans"/>
        <family val="2"/>
      </rPr>
      <t xml:space="preserve">新晔</t>
    </r>
    <r>
      <rPr>
        <sz val="9"/>
        <rFont val="宋体"/>
        <family val="0"/>
        <charset val="134"/>
      </rPr>
      <t xml:space="preserve">3/31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3000</t>
    </r>
  </si>
  <si>
    <t xml:space="preserve">U474AHC2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SN74AHC1G04DCKR,PBF</t>
    </r>
  </si>
  <si>
    <t xml:space="preserve">SC70</t>
  </si>
  <si>
    <r>
      <rPr>
        <sz val="9"/>
        <rFont val="Noto Sans"/>
        <family val="2"/>
      </rPr>
      <t xml:space="preserve">欠料</t>
    </r>
    <r>
      <rPr>
        <sz val="9"/>
        <rFont val="MS Sans Serif"/>
        <family val="2"/>
      </rPr>
      <t xml:space="preserve">15k</t>
    </r>
  </si>
  <si>
    <t xml:space="preserve">U713673211</t>
  </si>
  <si>
    <r>
      <rPr>
        <sz val="8"/>
        <color rgb="FFFF0000"/>
        <rFont val="MS Sans Serif"/>
        <family val="2"/>
      </rPr>
      <t xml:space="preserve">TI</t>
    </r>
    <r>
      <rPr>
        <sz val="8"/>
        <color rgb="FFFF0000"/>
        <rFont val="Noto Sans"/>
        <family val="2"/>
      </rPr>
      <t xml:space="preserve">，</t>
    </r>
    <r>
      <rPr>
        <sz val="8"/>
        <color rgb="FFFF0000"/>
        <rFont val="MS Sans Serif"/>
        <family val="2"/>
      </rPr>
      <t xml:space="preserve">LM7321MF,PBF</t>
    </r>
  </si>
  <si>
    <r>
      <rPr>
        <sz val="9"/>
        <color rgb="FFFF0000"/>
        <rFont val="Noto Sans"/>
        <family val="2"/>
      </rPr>
      <t xml:space="preserve">艾睿现货</t>
    </r>
    <r>
      <rPr>
        <sz val="9"/>
        <color rgb="FFFF0000"/>
        <rFont val="MS Sans Serif"/>
        <family val="2"/>
      </rPr>
      <t xml:space="preserve">10k+</t>
    </r>
    <r>
      <rPr>
        <sz val="9"/>
        <color rgb="FFFF0000"/>
        <rFont val="Noto Sans"/>
        <family val="2"/>
      </rPr>
      <t xml:space="preserve">新晔</t>
    </r>
    <r>
      <rPr>
        <sz val="9"/>
        <color rgb="FFFF0000"/>
        <rFont val="MS Sans Serif"/>
        <family val="2"/>
      </rPr>
      <t xml:space="preserve">3</t>
    </r>
    <r>
      <rPr>
        <sz val="9"/>
        <color rgb="FFFF0000"/>
        <rFont val="Noto Sans"/>
        <family val="2"/>
      </rPr>
      <t xml:space="preserve">月会到</t>
    </r>
    <r>
      <rPr>
        <sz val="9"/>
        <color rgb="FFFF0000"/>
        <rFont val="MS Sans Serif"/>
        <family val="2"/>
      </rPr>
      <t xml:space="preserve">5k</t>
    </r>
  </si>
  <si>
    <t xml:space="preserve">U7530P228</t>
  </si>
  <si>
    <t xml:space="preserve">MOS,FDMA530PZ,PBF</t>
  </si>
  <si>
    <t xml:space="preserve">MicroFET 2*2</t>
  </si>
  <si>
    <r>
      <rPr>
        <sz val="9"/>
        <rFont val="Noto Sans"/>
        <family val="2"/>
      </rPr>
      <t xml:space="preserve">已采购现货</t>
    </r>
    <r>
      <rPr>
        <sz val="9"/>
        <rFont val="MS Sans Serif"/>
        <family val="2"/>
      </rPr>
      <t xml:space="preserve">15000+</t>
    </r>
    <r>
      <rPr>
        <sz val="9"/>
        <rFont val="Noto Sans"/>
        <family val="2"/>
      </rPr>
      <t xml:space="preserve">文晔到</t>
    </r>
    <r>
      <rPr>
        <sz val="9"/>
        <rFont val="MS Sans Serif"/>
        <family val="2"/>
      </rPr>
      <t xml:space="preserve">6k</t>
    </r>
  </si>
  <si>
    <t xml:space="preserve">U7611MG2231</t>
  </si>
  <si>
    <r>
      <rPr>
        <b val="true"/>
        <sz val="8"/>
        <color rgb="FFFF0000"/>
        <rFont val="MS Sans Serif"/>
        <family val="2"/>
      </rPr>
      <t xml:space="preserve">TI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MS Sans Serif"/>
        <family val="2"/>
      </rPr>
      <t xml:space="preserve">NS LMV611MG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MS Sans Serif"/>
        <family val="2"/>
      </rPr>
      <t xml:space="preserve">PBF</t>
    </r>
  </si>
  <si>
    <t xml:space="preserve">SC-70</t>
  </si>
  <si>
    <r>
      <rPr>
        <b val="true"/>
        <sz val="9"/>
        <color rgb="FFFF0000"/>
        <rFont val="Noto Sans"/>
        <family val="2"/>
      </rPr>
      <t xml:space="preserve">欠料</t>
    </r>
    <r>
      <rPr>
        <b val="true"/>
        <sz val="9"/>
        <color rgb="FFFF0000"/>
        <rFont val="MS Sans Serif"/>
        <family val="2"/>
      </rPr>
      <t xml:space="preserve">53k</t>
    </r>
  </si>
  <si>
    <t xml:space="preserve">UOMCP4662T</t>
  </si>
  <si>
    <t xml:space="preserve">MCP4662T-103E/UN,PBF</t>
  </si>
  <si>
    <t xml:space="preserve">满足</t>
  </si>
  <si>
    <t xml:space="preserve">结果</t>
  </si>
  <si>
    <t xml:space="preserve">主件</t>
  </si>
  <si>
    <t xml:space="preserve">2C1000BHFQH2</t>
  </si>
  <si>
    <r>
      <rPr>
        <sz val="8"/>
        <rFont val="Noto Sans"/>
        <family val="2"/>
      </rPr>
      <t xml:space="preserve">时钟模块</t>
    </r>
    <r>
      <rPr>
        <sz val="8"/>
        <rFont val="MS Sans Serif"/>
        <family val="2"/>
      </rPr>
      <t xml:space="preserve">,CM65A-D129-10.00MHz, PBF</t>
    </r>
  </si>
  <si>
    <r>
      <rPr>
        <sz val="8"/>
        <rFont val="MS Sans Serif"/>
        <family val="2"/>
      </rPr>
      <t xml:space="preserve">VCC=5.0V,</t>
    </r>
    <r>
      <rPr>
        <sz val="8"/>
        <rFont val="Noto Sans"/>
        <family val="2"/>
      </rPr>
      <t xml:space="preserve">保持能力 </t>
    </r>
    <r>
      <rPr>
        <sz val="8"/>
        <rFont val="MS Sans Serif"/>
        <family val="2"/>
      </rPr>
      <t xml:space="preserve">1.5uS/24H </t>
    </r>
    <r>
      <rPr>
        <sz val="8"/>
        <rFont val="Noto Sans"/>
        <family val="2"/>
      </rPr>
      <t xml:space="preserve">（△</t>
    </r>
    <r>
      <rPr>
        <sz val="8"/>
        <rFont val="MS Sans Serif"/>
        <family val="2"/>
      </rPr>
      <t xml:space="preserve">T=±5℃)/</t>
    </r>
    <r>
      <rPr>
        <sz val="8"/>
        <rFont val="Noto Sans"/>
        <family val="2"/>
      </rPr>
      <t xml:space="preserve">温度特性</t>
    </r>
    <r>
      <rPr>
        <sz val="8"/>
        <rFont val="MS Sans Serif"/>
        <family val="2"/>
      </rPr>
      <t xml:space="preserve">:0.01ppb</t>
    </r>
    <r>
      <rPr>
        <sz val="8"/>
        <rFont val="Noto Sans"/>
        <family val="2"/>
      </rPr>
      <t xml:space="preserve">；</t>
    </r>
  </si>
  <si>
    <t xml:space="preserve">CA10107510</t>
  </si>
  <si>
    <r>
      <rPr>
        <sz val="8"/>
        <rFont val="MS Sans Serif"/>
        <family val="2"/>
      </rPr>
      <t xml:space="preserve">muRata,GRM1555C1H10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01JT,PBF</t>
    </r>
  </si>
  <si>
    <t xml:space="preserve">101/0402/50V/J</t>
  </si>
  <si>
    <t xml:space="preserve">CA10107520</t>
  </si>
  <si>
    <r>
      <rPr>
        <sz val="8"/>
        <rFont val="MS Sans Serif"/>
        <family val="2"/>
      </rPr>
      <t xml:space="preserve">muRata,GRM1885C1H10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1JT PBF</t>
    </r>
  </si>
  <si>
    <t xml:space="preserve">101/0603/50V/J</t>
  </si>
  <si>
    <t xml:space="preserve">CA10204610</t>
  </si>
  <si>
    <r>
      <rPr>
        <sz val="8"/>
        <rFont val="MS Sans Serif"/>
        <family val="2"/>
      </rPr>
      <t xml:space="preserve">muRata,GRM155R71H102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2KT,PBF</t>
    </r>
  </si>
  <si>
    <t xml:space="preserve">102/0402/50V/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50k</t>
    </r>
  </si>
  <si>
    <t xml:space="preserve">CA10307620</t>
  </si>
  <si>
    <r>
      <rPr>
        <sz val="8"/>
        <rFont val="MS Sans Serif"/>
        <family val="2"/>
      </rPr>
      <t xml:space="preserve">muRata,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,PBF</t>
    </r>
  </si>
  <si>
    <t xml:space="preserve">103/0603/50V/K</t>
  </si>
  <si>
    <t xml:space="preserve">CA1034761D1</t>
  </si>
  <si>
    <r>
      <rPr>
        <sz val="8"/>
        <rFont val="MS Sans Serif"/>
        <family val="2"/>
      </rPr>
      <t xml:space="preserve">muRata,GRM155R71H103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3K,PBF</t>
    </r>
  </si>
  <si>
    <t xml:space="preserve">103/0402/50V/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220k</t>
    </r>
  </si>
  <si>
    <t xml:space="preserve">CA10404610</t>
  </si>
  <si>
    <r>
      <rPr>
        <sz val="8"/>
        <rFont val="MS Sans Serif"/>
        <family val="2"/>
      </rPr>
      <t xml:space="preserve">muRata,GRM155R71C104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C104KT</t>
    </r>
  </si>
  <si>
    <t xml:space="preserve">104/0402/16V/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70k</t>
    </r>
  </si>
  <si>
    <t xml:space="preserve">CA10407620</t>
  </si>
  <si>
    <r>
      <rPr>
        <sz val="8"/>
        <rFont val="MS Sans Serif"/>
        <family val="2"/>
      </rPr>
      <t xml:space="preserve">muRata,GRM188R71H104KA93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4KT,PBF</t>
    </r>
  </si>
  <si>
    <t xml:space="preserve">104/0603/50V/K</t>
  </si>
  <si>
    <t xml:space="preserve">CA1045761D1</t>
  </si>
  <si>
    <r>
      <rPr>
        <sz val="8"/>
        <rFont val="MS Sans Serif"/>
        <family val="2"/>
      </rPr>
      <t xml:space="preserve">muRata,GRM155R71H104KE14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H104K,PBF</t>
    </r>
  </si>
  <si>
    <t xml:space="preserve">104C/0402/50V/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120k</t>
    </r>
  </si>
  <si>
    <t xml:space="preserve">CA10504620</t>
  </si>
  <si>
    <r>
      <rPr>
        <sz val="8"/>
        <rFont val="MS Sans Serif"/>
        <family val="2"/>
      </rPr>
      <t xml:space="preserve">18W</t>
    </r>
    <r>
      <rPr>
        <sz val="8"/>
        <rFont val="Noto Sans"/>
        <family val="2"/>
      </rPr>
      <t xml:space="preserve">原厂分</t>
    </r>
    <r>
      <rPr>
        <sz val="8"/>
        <rFont val="MS Sans Serif"/>
        <family val="2"/>
      </rPr>
      <t xml:space="preserve">-muRata,GRM188R71C105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C105KT,PBF</t>
    </r>
  </si>
  <si>
    <t xml:space="preserve">105/0603/16V/K</t>
  </si>
  <si>
    <t xml:space="preserve">CA10507620</t>
  </si>
  <si>
    <r>
      <rPr>
        <sz val="8"/>
        <rFont val="MS Sans Serif"/>
        <family val="2"/>
      </rPr>
      <t xml:space="preserve">muRata,GRM219R71E105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E105KT,PBF</t>
    </r>
  </si>
  <si>
    <t xml:space="preserve">105/0805/25V/K</t>
  </si>
  <si>
    <t xml:space="preserve">CA1056361D1</t>
  </si>
  <si>
    <r>
      <rPr>
        <sz val="8"/>
        <rFont val="Noto Sans"/>
        <family val="2"/>
      </rPr>
      <t xml:space="preserve">抑制料</t>
    </r>
    <r>
      <rPr>
        <sz val="8"/>
        <rFont val="MS Sans Serif"/>
        <family val="2"/>
      </rPr>
      <t xml:space="preserve">-muRata,GRM155C81A105KA12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6S1A105K,PBF</t>
    </r>
  </si>
  <si>
    <t xml:space="preserve">105/0402/10V/K</t>
  </si>
  <si>
    <t xml:space="preserve">CA1811751D1</t>
  </si>
  <si>
    <r>
      <rPr>
        <sz val="8"/>
        <rFont val="MS Sans Serif"/>
        <family val="2"/>
      </rPr>
      <t xml:space="preserve">muRata,GRM1555C1H18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81J,PBF</t>
    </r>
  </si>
  <si>
    <t xml:space="preserve">181/0402/50V/J  TD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20k</t>
    </r>
  </si>
  <si>
    <t xml:space="preserve">CA2001751D1</t>
  </si>
  <si>
    <r>
      <rPr>
        <sz val="8"/>
        <rFont val="MS Sans Serif"/>
        <family val="2"/>
      </rPr>
      <t xml:space="preserve">muRata,GRM1555C1H2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00J,PBF</t>
    </r>
  </si>
  <si>
    <r>
      <rPr>
        <sz val="8"/>
        <rFont val="MS Sans Serif"/>
        <family val="2"/>
      </rPr>
      <t xml:space="preserve">20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t xml:space="preserve">CA22107510</t>
  </si>
  <si>
    <r>
      <rPr>
        <sz val="8"/>
        <rFont val="MS Sans Serif"/>
        <family val="2"/>
      </rPr>
      <t xml:space="preserve">muRata,GRM1555C1H221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21JT,PBF</t>
    </r>
  </si>
  <si>
    <t xml:space="preserve">221/0402/50V/J</t>
  </si>
  <si>
    <t xml:space="preserve">CA27007510</t>
  </si>
  <si>
    <r>
      <rPr>
        <sz val="8"/>
        <rFont val="MS Sans Serif"/>
        <family val="2"/>
      </rPr>
      <t xml:space="preserve">muRata,GRM1555C1H27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270JT,PBF</t>
    </r>
  </si>
  <si>
    <t xml:space="preserve">270/0402/50V/J</t>
  </si>
  <si>
    <t xml:space="preserve">CA39A07510A</t>
  </si>
  <si>
    <r>
      <rPr>
        <sz val="8"/>
        <rFont val="MS Sans Serif"/>
        <family val="2"/>
      </rPr>
      <t xml:space="preserve">muRata,GRM1555C1H3R9C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0G1H3R9CT,PBF</t>
    </r>
  </si>
  <si>
    <t xml:space="preserve">3.9PF/±5%/0402/50V/TDK</t>
  </si>
  <si>
    <t xml:space="preserve">CA47004620</t>
  </si>
  <si>
    <r>
      <rPr>
        <sz val="8"/>
        <rFont val="MS Sans Serif"/>
        <family val="2"/>
      </rPr>
      <t xml:space="preserve">muRata,GRM1555C1H47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470JT,PBF</t>
    </r>
  </si>
  <si>
    <t xml:space="preserve">470/0402/50V/J</t>
  </si>
  <si>
    <t xml:space="preserve">CA4750362D1</t>
  </si>
  <si>
    <r>
      <rPr>
        <sz val="8"/>
        <rFont val="MS Sans Serif"/>
        <family val="2"/>
      </rPr>
      <t xml:space="preserve">muRata,GRM188C81C475KE1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6S1A475KT,PBF</t>
    </r>
  </si>
  <si>
    <t xml:space="preserve">475/0603/10V/K</t>
  </si>
  <si>
    <t xml:space="preserve">CA47504630</t>
  </si>
  <si>
    <r>
      <rPr>
        <sz val="8"/>
        <rFont val="MS Sans Serif"/>
        <family val="2"/>
      </rPr>
      <t xml:space="preserve">muRata,GRM21BR71C475KA73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C475KT</t>
    </r>
  </si>
  <si>
    <t xml:space="preserve">475/0805/16V/K</t>
  </si>
  <si>
    <r>
      <rPr>
        <sz val="9"/>
        <rFont val="Noto Sans"/>
        <family val="2"/>
      </rPr>
      <t xml:space="preserve">代理有</t>
    </r>
    <r>
      <rPr>
        <sz val="9"/>
        <rFont val="MS Sans Serif"/>
        <family val="2"/>
      </rPr>
      <t xml:space="preserve">8k</t>
    </r>
  </si>
  <si>
    <t xml:space="preserve">CA47505630</t>
  </si>
  <si>
    <t xml:space="preserve">TDK,C2012X7R1E475KT</t>
  </si>
  <si>
    <t xml:space="preserve">0805/X7R/25V/475/K</t>
  </si>
  <si>
    <r>
      <rPr>
        <sz val="9"/>
        <rFont val="MS Sans Serif"/>
        <family val="2"/>
      </rPr>
      <t xml:space="preserve">3/12</t>
    </r>
    <r>
      <rPr>
        <sz val="9"/>
        <rFont val="Noto Sans"/>
        <family val="2"/>
      </rPr>
      <t xml:space="preserve">到</t>
    </r>
    <r>
      <rPr>
        <sz val="9"/>
        <rFont val="MS Sans Serif"/>
        <family val="2"/>
      </rPr>
      <t xml:space="preserve">24k</t>
    </r>
  </si>
  <si>
    <t xml:space="preserve">CA56004620</t>
  </si>
  <si>
    <r>
      <rPr>
        <sz val="8"/>
        <rFont val="MS Sans Serif"/>
        <family val="2"/>
      </rPr>
      <t xml:space="preserve">muRata,GRM1555C1H56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560JT,PBF</t>
    </r>
  </si>
  <si>
    <t xml:space="preserve">560/0402/50V/J</t>
  </si>
  <si>
    <t xml:space="preserve">JSC3E05003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-1.5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-0.25ppm/LTP:92.5-100</t>
    </r>
  </si>
  <si>
    <t xml:space="preserve">DP1203-4/HC-37/0.05ppm/17PF/C1:0.127±15%fF</t>
  </si>
  <si>
    <t xml:space="preserve">LS68105127</t>
  </si>
  <si>
    <r>
      <rPr>
        <sz val="8"/>
        <rFont val="Noto Sans"/>
        <family val="2"/>
      </rPr>
      <t xml:space="preserve">已停产</t>
    </r>
    <r>
      <rPr>
        <sz val="8"/>
        <rFont val="MS Sans Serif"/>
        <family val="2"/>
      </rPr>
      <t xml:space="preserve">--</t>
    </r>
    <r>
      <rPr>
        <sz val="8"/>
        <rFont val="Noto Sans"/>
        <family val="2"/>
      </rPr>
      <t xml:space="preserve">片电感</t>
    </r>
    <r>
      <rPr>
        <sz val="8"/>
        <rFont val="MS Sans Serif"/>
        <family val="2"/>
      </rPr>
      <t xml:space="preserve">,MLG1608SR68JT000</t>
    </r>
  </si>
  <si>
    <t xml:space="preserve">681/0603/±5%</t>
  </si>
  <si>
    <r>
      <rPr>
        <sz val="9"/>
        <rFont val="宋体"/>
        <family val="0"/>
        <charset val="134"/>
      </rPr>
      <t xml:space="preserve">LS10105127</t>
    </r>
    <r>
      <rPr>
        <sz val="9"/>
        <rFont val="Noto Sans"/>
        <family val="2"/>
      </rPr>
      <t xml:space="preserve">替代</t>
    </r>
  </si>
  <si>
    <t xml:space="preserve">PCM6060012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CM6060012,PBF</t>
    </r>
  </si>
  <si>
    <t xml:space="preserve">6PCS/SET</t>
  </si>
  <si>
    <r>
      <rPr>
        <sz val="9"/>
        <rFont val="MS Sans Serif"/>
        <family val="2"/>
      </rPr>
      <t xml:space="preserve">3/26</t>
    </r>
    <r>
      <rPr>
        <sz val="9"/>
        <rFont val="Noto Sans"/>
        <family val="2"/>
      </rPr>
      <t xml:space="preserve">发货</t>
    </r>
  </si>
  <si>
    <t xml:space="preserve">PYO1717037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O1717037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O77</t>
    </r>
    <r>
      <rPr>
        <sz val="8"/>
        <rFont val="Noto Sans"/>
        <family val="2"/>
      </rPr>
      <t xml:space="preserve">产品</t>
    </r>
  </si>
  <si>
    <r>
      <rPr>
        <sz val="8"/>
        <rFont val="MS Sans Serif"/>
        <family val="2"/>
      </rPr>
      <t xml:space="preserve">18.186*17.374*0.8,20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,4</t>
    </r>
    <r>
      <rPr>
        <sz val="8"/>
        <rFont val="Noto Sans"/>
        <family val="2"/>
      </rPr>
      <t xml:space="preserve">层板，沉金，树脂塞孔</t>
    </r>
    <r>
      <rPr>
        <sz val="8"/>
        <rFont val="MS Sans Serif"/>
        <family val="2"/>
      </rPr>
      <t xml:space="preserve">,S1000-2M</t>
    </r>
  </si>
  <si>
    <t xml:space="preserve">PYO3627553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O3627553,PBF</t>
    </r>
  </si>
  <si>
    <t xml:space="preserve">10PCS/SET</t>
  </si>
  <si>
    <t xml:space="preserve">RR010125E4</t>
  </si>
  <si>
    <r>
      <rPr>
        <sz val="8"/>
        <rFont val="Noto Sans"/>
        <family val="2"/>
      </rPr>
      <t xml:space="preserve">热敏电阻</t>
    </r>
    <r>
      <rPr>
        <sz val="8"/>
        <rFont val="MS Sans Serif"/>
        <family val="2"/>
      </rPr>
      <t xml:space="preserve">,JXW-0363-05D602,PBF</t>
    </r>
  </si>
  <si>
    <r>
      <rPr>
        <sz val="8"/>
        <rFont val="Noto Sans"/>
        <family val="2"/>
      </rPr>
      <t xml:space="preserve">铁氟龙套管</t>
    </r>
    <r>
      <rPr>
        <sz val="8"/>
        <rFont val="MS Sans Serif"/>
        <family val="2"/>
      </rPr>
      <t xml:space="preserve">,15mm</t>
    </r>
    <r>
      <rPr>
        <sz val="8"/>
        <rFont val="Noto Sans"/>
        <family val="2"/>
      </rPr>
      <t xml:space="preserve">长</t>
    </r>
  </si>
  <si>
    <t xml:space="preserve">RR10450111</t>
  </si>
  <si>
    <r>
      <rPr>
        <sz val="8"/>
        <rFont val="Noto Sans"/>
        <family val="2"/>
      </rPr>
      <t xml:space="preserve">（抑制料）热敏电阻</t>
    </r>
    <r>
      <rPr>
        <sz val="8"/>
        <rFont val="MS Sans Serif"/>
        <family val="2"/>
      </rPr>
      <t xml:space="preserve">,NTCG104LH104J,PBF</t>
    </r>
  </si>
  <si>
    <t xml:space="preserve">1003/0402/1%</t>
  </si>
  <si>
    <t xml:space="preserve">RS0000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JR-070RL,PBF</t>
    </r>
  </si>
  <si>
    <t xml:space="preserve">0R0/0402/±5%</t>
  </si>
  <si>
    <t xml:space="preserve">RS0104F211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0KL,PBF</t>
    </r>
  </si>
  <si>
    <t xml:space="preserve">1003/0402/±1%</t>
  </si>
  <si>
    <t xml:space="preserve">RS0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RL,PBF</t>
    </r>
  </si>
  <si>
    <t xml:space="preserve">1R00/0603/±1%</t>
  </si>
  <si>
    <t xml:space="preserve">RS0220D23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L0805FR-070R22L,PBF</t>
    </r>
  </si>
  <si>
    <t xml:space="preserve">R22/0805/±1%</t>
  </si>
  <si>
    <r>
      <rPr>
        <sz val="8"/>
        <color rgb="FF008000"/>
        <rFont val="Noto Sans"/>
        <family val="2"/>
      </rPr>
      <t xml:space="preserve">贴片电阻</t>
    </r>
    <r>
      <rPr>
        <sz val="8"/>
        <color rgb="FF008000"/>
        <rFont val="MS Sans Serif"/>
        <family val="2"/>
      </rPr>
      <t xml:space="preserve">,RC0603JR-075R1L,PBF</t>
    </r>
  </si>
  <si>
    <r>
      <rPr>
        <sz val="9"/>
        <color rgb="FF008000"/>
        <rFont val="Noto Sans"/>
        <family val="2"/>
      </rPr>
      <t xml:space="preserve">吉利通到货</t>
    </r>
    <r>
      <rPr>
        <sz val="9"/>
        <color rgb="FF008000"/>
        <rFont val="MS Sans Serif"/>
        <family val="2"/>
      </rPr>
      <t xml:space="preserve">20k</t>
    </r>
  </si>
  <si>
    <t xml:space="preserve">ok</t>
  </si>
  <si>
    <t xml:space="preserve">RS10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KL,PBF</t>
    </r>
  </si>
  <si>
    <t xml:space="preserve">1001/0402/±1%</t>
  </si>
  <si>
    <t xml:space="preserve">RS10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KL,PBF</t>
    </r>
  </si>
  <si>
    <t xml:space="preserve">1002/0402/±1%</t>
  </si>
  <si>
    <t xml:space="preserve">RS1004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ML,PBF</t>
    </r>
  </si>
  <si>
    <t xml:space="preserve">1004/0402/±1%</t>
  </si>
  <si>
    <t xml:space="preserve">RS1500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50RL,PBF</t>
    </r>
  </si>
  <si>
    <t xml:space="preserve">1500/0402/±1%</t>
  </si>
  <si>
    <t xml:space="preserve">RS1502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5KL,PBF</t>
    </r>
  </si>
  <si>
    <t xml:space="preserve">1502/0402/±1%</t>
  </si>
  <si>
    <t xml:space="preserve">RS1803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80KL,PBF</t>
    </r>
  </si>
  <si>
    <t xml:space="preserve">1803/0402/±1%</t>
  </si>
  <si>
    <t xml:space="preserve">RS2000F2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200RL,PBF</t>
    </r>
  </si>
  <si>
    <t xml:space="preserve">2000/0402/±1%</t>
  </si>
  <si>
    <t xml:space="preserve">RS20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2KL,PBF</t>
    </r>
  </si>
  <si>
    <t xml:space="preserve">2001/0402/±1%</t>
  </si>
  <si>
    <t xml:space="preserve">RS2002F111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20KL,PBF</t>
    </r>
  </si>
  <si>
    <t xml:space="preserve">2002/0402/±1%</t>
  </si>
  <si>
    <t xml:space="preserve">RS2700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270RL,PBF</t>
    </r>
  </si>
  <si>
    <t xml:space="preserve">2700/0402/±1%</t>
  </si>
  <si>
    <t xml:space="preserve">RS30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KL,PBF</t>
    </r>
  </si>
  <si>
    <t xml:space="preserve">3001/0402/±1%</t>
  </si>
  <si>
    <t xml:space="preserve">RS30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0KL,PBF</t>
    </r>
  </si>
  <si>
    <t xml:space="preserve">3002/0402/±1%</t>
  </si>
  <si>
    <t xml:space="preserve">RS3301E121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3K3L,PBF</t>
    </r>
  </si>
  <si>
    <t xml:space="preserve">3301/0603/±1%</t>
  </si>
  <si>
    <t xml:space="preserve">RS330A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3RL,PBF</t>
    </r>
  </si>
  <si>
    <t xml:space="preserve">33R0/0402/±1%</t>
  </si>
  <si>
    <r>
      <rPr>
        <sz val="9"/>
        <rFont val="Noto Sans"/>
        <family val="2"/>
      </rPr>
      <t xml:space="preserve">吉利通到</t>
    </r>
    <r>
      <rPr>
        <sz val="9"/>
        <rFont val="MS Sans Serif"/>
        <family val="2"/>
      </rPr>
      <t xml:space="preserve">40k</t>
    </r>
  </si>
  <si>
    <t xml:space="preserve">RS3900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90RL,PBF</t>
    </r>
  </si>
  <si>
    <t xml:space="preserve">3900/0402/±1%</t>
  </si>
  <si>
    <t xml:space="preserve">RS3901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K9L,PBF</t>
    </r>
  </si>
  <si>
    <t xml:space="preserve">3901/0402/±1%</t>
  </si>
  <si>
    <t xml:space="preserve">RS47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4K7L,PBF</t>
    </r>
  </si>
  <si>
    <t xml:space="preserve">4701/0402/±1%</t>
  </si>
  <si>
    <r>
      <rPr>
        <sz val="9"/>
        <rFont val="Noto Sans"/>
        <family val="2"/>
      </rPr>
      <t xml:space="preserve">吉利通到</t>
    </r>
    <r>
      <rPr>
        <sz val="9"/>
        <rFont val="MS Sans Serif"/>
        <family val="2"/>
      </rPr>
      <t xml:space="preserve">20k</t>
    </r>
  </si>
  <si>
    <t xml:space="preserve">RS4704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4M7L,PBF</t>
    </r>
  </si>
  <si>
    <t xml:space="preserve">4704/0402/±1%</t>
  </si>
  <si>
    <t xml:space="preserve">RS51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1KL,PBF</t>
    </r>
  </si>
  <si>
    <t xml:space="preserve">5102/0603/±1%</t>
  </si>
  <si>
    <t xml:space="preserve">RS5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1RL,PBF</t>
    </r>
  </si>
  <si>
    <t xml:space="preserve">51R0/±1%/0603</t>
  </si>
  <si>
    <t xml:space="preserve">RS510A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51RL,PBF</t>
    </r>
  </si>
  <si>
    <t xml:space="preserve">51R0/0402/±1%</t>
  </si>
  <si>
    <t xml:space="preserve">RS68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6K8L,PBF</t>
    </r>
  </si>
  <si>
    <t xml:space="preserve">6801/0402/±1%</t>
  </si>
  <si>
    <t xml:space="preserve">RS82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8K2L,PBF</t>
    </r>
  </si>
  <si>
    <t xml:space="preserve">8201/±1%/0402</t>
  </si>
  <si>
    <t xml:space="preserve">RS82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82KL,PBF</t>
    </r>
  </si>
  <si>
    <t xml:space="preserve">8202/0402/±1%</t>
  </si>
  <si>
    <r>
      <rPr>
        <sz val="8"/>
        <color rgb="FFFF0000"/>
        <rFont val="Noto Sans"/>
        <family val="2"/>
      </rPr>
      <t xml:space="preserve">贴片电阻</t>
    </r>
    <r>
      <rPr>
        <sz val="8"/>
        <color rgb="FFFF0000"/>
        <rFont val="MS Sans Serif"/>
        <family val="2"/>
      </rPr>
      <t xml:space="preserve">,RC0402FR-079K09L,PBF</t>
    </r>
  </si>
  <si>
    <t xml:space="preserve">TF130552001</t>
  </si>
  <si>
    <r>
      <rPr>
        <sz val="8"/>
        <rFont val="MS Sans Serif"/>
        <family val="2"/>
      </rPr>
      <t xml:space="preserve">MOS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,NTF3055L108T1G,NPN</t>
    </r>
  </si>
  <si>
    <r>
      <rPr>
        <sz val="8"/>
        <rFont val="MS Sans Serif"/>
        <family val="2"/>
      </rPr>
      <t xml:space="preserve">SOT-223</t>
    </r>
    <r>
      <rPr>
        <sz val="8"/>
        <rFont val="Noto Sans"/>
        <family val="2"/>
      </rPr>
      <t xml:space="preserve">贴片</t>
    </r>
  </si>
  <si>
    <t xml:space="preserve">需分货 ？</t>
  </si>
  <si>
    <t xml:space="preserve">TF15P032001</t>
  </si>
  <si>
    <r>
      <rPr>
        <sz val="8"/>
        <rFont val="MS Sans Serif"/>
        <family val="2"/>
      </rPr>
      <t xml:space="preserve">MOS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,NTF5P03T3G,PNP</t>
    </r>
  </si>
  <si>
    <r>
      <rPr>
        <sz val="9"/>
        <rFont val="Noto Sans"/>
        <family val="2"/>
      </rPr>
      <t xml:space="preserve">艾睿满足</t>
    </r>
    <r>
      <rPr>
        <sz val="9"/>
        <rFont val="MS Sans Serif"/>
        <family val="2"/>
      </rPr>
      <t xml:space="preserve">4000</t>
    </r>
  </si>
  <si>
    <t xml:space="preserve">TT240832001</t>
  </si>
  <si>
    <r>
      <rPr>
        <sz val="8"/>
        <rFont val="Noto Sans"/>
        <family val="2"/>
      </rPr>
      <t xml:space="preserve">三极管  </t>
    </r>
    <r>
      <rPr>
        <sz val="8"/>
        <rFont val="MS Sans Serif"/>
        <family val="2"/>
      </rPr>
      <t xml:space="preserve">2SC4083T106P</t>
    </r>
  </si>
  <si>
    <r>
      <rPr>
        <sz val="8"/>
        <rFont val="MS Sans Serif"/>
        <family val="2"/>
      </rPr>
      <t xml:space="preserve">SC-70  </t>
    </r>
    <r>
      <rPr>
        <sz val="8"/>
        <rFont val="Noto Sans"/>
        <family val="2"/>
      </rPr>
      <t xml:space="preserve">临时品号：</t>
    </r>
    <r>
      <rPr>
        <sz val="8"/>
        <rFont val="MS Sans Serif"/>
        <family val="2"/>
      </rPr>
      <t xml:space="preserve">RDTEMP832</t>
    </r>
  </si>
  <si>
    <t xml:space="preserve">吉利通满足</t>
  </si>
  <si>
    <r>
      <rPr>
        <sz val="9"/>
        <rFont val="Noto Sans"/>
        <family val="2"/>
      </rPr>
      <t xml:space="preserve">代理库存满足，已付款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个</t>
    </r>
  </si>
  <si>
    <t xml:space="preserve">U3450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DO,TPS7A4501DCQR,PBF</t>
    </r>
  </si>
  <si>
    <t xml:space="preserve">SOT-223</t>
  </si>
  <si>
    <r>
      <rPr>
        <sz val="9"/>
        <rFont val="Noto Sans"/>
        <family val="2"/>
      </rPr>
      <t xml:space="preserve">已采购现货</t>
    </r>
    <r>
      <rPr>
        <sz val="9"/>
        <rFont val="MS Sans Serif"/>
        <family val="2"/>
      </rPr>
      <t xml:space="preserve">7500</t>
    </r>
    <r>
      <rPr>
        <sz val="9"/>
        <rFont val="Noto Sans"/>
        <family val="2"/>
      </rPr>
      <t xml:space="preserve">，欠</t>
    </r>
    <r>
      <rPr>
        <sz val="9"/>
        <rFont val="MS Sans Serif"/>
        <family val="2"/>
      </rPr>
      <t xml:space="preserve">2500</t>
    </r>
  </si>
  <si>
    <r>
      <rPr>
        <b val="true"/>
        <sz val="8"/>
        <color rgb="FFFF0000"/>
        <rFont val="MS Sans Serif"/>
        <family val="2"/>
      </rPr>
      <t xml:space="preserve">TI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MS Sans Serif"/>
        <family val="2"/>
      </rPr>
      <t xml:space="preserve">LMV611MG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MS Sans Serif"/>
        <family val="2"/>
      </rPr>
      <t xml:space="preserve">PBF</t>
    </r>
  </si>
  <si>
    <t xml:space="preserve">UA5310F222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单片机</t>
    </r>
    <r>
      <rPr>
        <sz val="8"/>
        <rFont val="MS Sans Serif"/>
        <family val="2"/>
      </rPr>
      <t xml:space="preserve">MSP430F5310IRGCR,PBF</t>
    </r>
  </si>
  <si>
    <t xml:space="preserve">VQFN</t>
  </si>
  <si>
    <r>
      <rPr>
        <sz val="9"/>
        <rFont val="Noto Sans"/>
        <family val="2"/>
      </rPr>
      <t xml:space="preserve">新晔解决</t>
    </r>
    <r>
      <rPr>
        <sz val="9"/>
        <rFont val="宋体"/>
        <family val="0"/>
        <charset val="134"/>
      </rPr>
      <t xml:space="preserve">6000</t>
    </r>
  </si>
  <si>
    <t xml:space="preserve">MMBZ5226BLT1G</t>
  </si>
  <si>
    <r>
      <rPr>
        <sz val="10"/>
        <rFont val="Noto Sans"/>
        <family val="2"/>
      </rPr>
      <t xml:space="preserve">买现货贸泽</t>
    </r>
    <r>
      <rPr>
        <sz val="10"/>
        <rFont val="Arial"/>
        <family val="2"/>
      </rPr>
      <t xml:space="preserve">6000k</t>
    </r>
  </si>
  <si>
    <t xml:space="preserve">贸泽有货</t>
  </si>
  <si>
    <r>
      <rPr>
        <sz val="10"/>
        <rFont val="Noto Sans"/>
        <family val="2"/>
      </rPr>
      <t xml:space="preserve">贸泽已买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，需再买</t>
    </r>
    <r>
      <rPr>
        <sz val="10"/>
        <rFont val="Arial"/>
        <family val="2"/>
      </rPr>
      <t xml:space="preserve">5500</t>
    </r>
  </si>
  <si>
    <r>
      <rPr>
        <sz val="10"/>
        <rFont val="Noto Sans"/>
        <family val="2"/>
      </rPr>
      <t xml:space="preserve">得捷有</t>
    </r>
    <r>
      <rPr>
        <sz val="10"/>
        <rFont val="Arial"/>
        <family val="2"/>
      </rPr>
      <t xml:space="preserve">5k+</t>
    </r>
    <r>
      <rPr>
        <sz val="10"/>
        <rFont val="Noto Sans"/>
        <family val="2"/>
      </rPr>
      <t xml:space="preserve">贸泽有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P2985IM5X-3.3 PBF</t>
    </r>
  </si>
  <si>
    <r>
      <rPr>
        <sz val="10"/>
        <rFont val="Noto Sans"/>
        <family val="2"/>
      </rPr>
      <t xml:space="preserve">需采购现货</t>
    </r>
    <r>
      <rPr>
        <sz val="10"/>
        <rFont val="Arial"/>
        <family val="2"/>
      </rPr>
      <t xml:space="preserve">12k</t>
    </r>
  </si>
  <si>
    <r>
      <rPr>
        <sz val="10"/>
        <rFont val="Noto Sans"/>
        <family val="2"/>
      </rPr>
      <t xml:space="preserve">贸泽</t>
    </r>
    <r>
      <rPr>
        <sz val="10"/>
        <rFont val="Arial"/>
        <family val="2"/>
      </rPr>
      <t xml:space="preserve">3k+</t>
    </r>
    <r>
      <rPr>
        <sz val="10"/>
        <rFont val="Noto Sans"/>
        <family val="2"/>
      </rPr>
      <t xml:space="preserve">得捷</t>
    </r>
    <r>
      <rPr>
        <sz val="10"/>
        <rFont val="Arial"/>
        <family val="2"/>
      </rPr>
      <t xml:space="preserve">5.1k+</t>
    </r>
    <r>
      <rPr>
        <sz val="10"/>
        <rFont val="Noto Sans"/>
        <family val="2"/>
      </rPr>
      <t xml:space="preserve">云汉芯城</t>
    </r>
    <r>
      <rPr>
        <sz val="10"/>
        <rFont val="Arial"/>
        <family val="2"/>
      </rPr>
      <t xml:space="preserve">6k</t>
    </r>
    <r>
      <rPr>
        <sz val="10"/>
        <rFont val="Noto Sans"/>
        <family val="2"/>
      </rPr>
      <t xml:space="preserve">（周期较老）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DO,TPS7A4501DCQR</t>
    </r>
  </si>
  <si>
    <r>
      <rPr>
        <sz val="10"/>
        <rFont val="Noto Sans"/>
        <family val="2"/>
      </rPr>
      <t xml:space="preserve">已采购现货</t>
    </r>
    <r>
      <rPr>
        <sz val="10"/>
        <rFont val="Arial"/>
        <family val="2"/>
      </rPr>
      <t xml:space="preserve">7500</t>
    </r>
    <r>
      <rPr>
        <sz val="10"/>
        <rFont val="Noto Sans"/>
        <family val="2"/>
      </rPr>
      <t xml:space="preserve">，欠</t>
    </r>
    <r>
      <rPr>
        <sz val="10"/>
        <rFont val="Arial"/>
        <family val="2"/>
      </rPr>
      <t xml:space="preserve">2500</t>
    </r>
  </si>
  <si>
    <r>
      <rPr>
        <sz val="10"/>
        <rFont val="Noto Sans"/>
        <family val="2"/>
      </rPr>
      <t xml:space="preserve">贸泽</t>
    </r>
    <r>
      <rPr>
        <sz val="10"/>
        <rFont val="Arial"/>
        <family val="2"/>
      </rPr>
      <t xml:space="preserve">12.2382</t>
    </r>
    <r>
      <rPr>
        <sz val="10"/>
        <rFont val="Noto Sans"/>
        <family val="2"/>
      </rPr>
      <t xml:space="preserve">，建议从诺基亚提供的供应商买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N74AHC1G04DCKR</t>
    </r>
  </si>
  <si>
    <r>
      <rPr>
        <sz val="10"/>
        <rFont val="Noto Sans"/>
        <family val="2"/>
      </rPr>
      <t xml:space="preserve">欠料</t>
    </r>
    <r>
      <rPr>
        <sz val="10"/>
        <rFont val="Arial"/>
        <family val="2"/>
      </rPr>
      <t xml:space="preserve">15k</t>
    </r>
  </si>
  <si>
    <t xml:space="preserve">得捷有</t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MV611MG</t>
    </r>
  </si>
  <si>
    <r>
      <rPr>
        <sz val="10"/>
        <rFont val="Noto Sans"/>
        <family val="2"/>
      </rPr>
      <t xml:space="preserve">欠料</t>
    </r>
    <r>
      <rPr>
        <sz val="10"/>
        <rFont val="Arial"/>
        <family val="2"/>
      </rPr>
      <t xml:space="preserve">53k</t>
    </r>
  </si>
  <si>
    <t xml:space="preserve">MOS,FDMA530PZ</t>
  </si>
  <si>
    <r>
      <rPr>
        <sz val="10"/>
        <rFont val="Noto Sans"/>
        <family val="2"/>
      </rPr>
      <t xml:space="preserve">已采购现货</t>
    </r>
    <r>
      <rPr>
        <sz val="10"/>
        <rFont val="Arial"/>
        <family val="2"/>
      </rPr>
      <t xml:space="preserve">15000+</t>
    </r>
    <r>
      <rPr>
        <sz val="10"/>
        <rFont val="Noto Sans"/>
        <family val="2"/>
      </rPr>
      <t xml:space="preserve">文晔到</t>
    </r>
    <r>
      <rPr>
        <sz val="10"/>
        <rFont val="Arial"/>
        <family val="2"/>
      </rPr>
      <t xml:space="preserve">6k</t>
    </r>
  </si>
  <si>
    <r>
      <rPr>
        <sz val="10"/>
        <rFont val="Noto Sans"/>
        <family val="2"/>
      </rPr>
      <t xml:space="preserve">备注：  </t>
    </r>
    <r>
      <rPr>
        <sz val="10"/>
        <rFont val="Arial"/>
        <family val="2"/>
      </rPr>
      <t xml:space="preserve">1.</t>
    </r>
    <r>
      <rPr>
        <sz val="10"/>
        <color rgb="FF0066CC"/>
        <rFont val="Noto Sans"/>
        <family val="2"/>
      </rPr>
      <t xml:space="preserve">蓝色字体的待继续跟踪</t>
    </r>
    <r>
      <rPr>
        <sz val="10"/>
        <rFont val="Noto Sans"/>
        <family val="2"/>
      </rPr>
      <t xml:space="preserve">。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Arial"/>
        <family val="2"/>
      </rPr>
      <t xml:space="preserve">2. </t>
    </r>
    <r>
      <rPr>
        <sz val="10"/>
        <color rgb="FFFF0000"/>
        <rFont val="Noto Sans"/>
        <family val="2"/>
      </rPr>
      <t xml:space="preserve">红色的特别关注</t>
    </r>
  </si>
  <si>
    <t xml:space="preserve">物料品号</t>
  </si>
  <si>
    <t xml:space="preserve">现有库存</t>
  </si>
  <si>
    <t xml:space="preserve">预计请购</t>
  </si>
  <si>
    <t xml:space="preserve">预计进货</t>
  </si>
  <si>
    <t xml:space="preserve">总库存</t>
  </si>
  <si>
    <t xml:space="preserve">预计领用</t>
  </si>
  <si>
    <t xml:space="preserve">待验收</t>
  </si>
  <si>
    <t xml:space="preserve">用量</t>
  </si>
  <si>
    <t xml:space="preserve">总欠料数</t>
  </si>
  <si>
    <t xml:space="preserve">备注</t>
  </si>
  <si>
    <r>
      <rPr>
        <sz val="10"/>
        <color rgb="FFFF0000"/>
        <rFont val="Arial"/>
        <family val="2"/>
      </rPr>
      <t xml:space="preserve">CM65</t>
    </r>
    <r>
      <rPr>
        <sz val="10"/>
        <color rgb="FFFF0000"/>
        <rFont val="Noto Sans"/>
        <family val="2"/>
      </rPr>
      <t xml:space="preserve">外壳</t>
    </r>
  </si>
  <si>
    <t xml:space="preserve">加急催供应商</t>
  </si>
  <si>
    <r>
      <rPr>
        <sz val="10"/>
        <color rgb="FFFF0000"/>
        <rFont val="Arial"/>
        <family val="2"/>
      </rPr>
      <t xml:space="preserve">CM65</t>
    </r>
    <r>
      <rPr>
        <sz val="10"/>
        <color rgb="FFFF0000"/>
        <rFont val="Noto Sans"/>
        <family val="2"/>
      </rPr>
      <t xml:space="preserve">底座</t>
    </r>
  </si>
  <si>
    <r>
      <rPr>
        <sz val="10"/>
        <color rgb="FFFF0000"/>
        <rFont val="Arial"/>
        <family val="2"/>
      </rPr>
      <t xml:space="preserve">ON18</t>
    </r>
    <r>
      <rPr>
        <sz val="10"/>
        <color rgb="FFFF0000"/>
        <rFont val="Noto Sans"/>
        <family val="2"/>
      </rPr>
      <t xml:space="preserve">加热槽体</t>
    </r>
  </si>
  <si>
    <r>
      <rPr>
        <sz val="10"/>
        <color rgb="FFFF0000"/>
        <rFont val="Arial"/>
        <family val="2"/>
      </rPr>
      <t xml:space="preserve">ON18</t>
    </r>
    <r>
      <rPr>
        <sz val="10"/>
        <color rgb="FFFF0000"/>
        <rFont val="Noto Sans"/>
        <family val="2"/>
      </rPr>
      <t xml:space="preserve">加热槽盖</t>
    </r>
  </si>
  <si>
    <r>
      <rPr>
        <sz val="10"/>
        <color rgb="FFFF0000"/>
        <rFont val="Arial"/>
        <family val="2"/>
      </rPr>
      <t xml:space="preserve">ON19</t>
    </r>
    <r>
      <rPr>
        <sz val="10"/>
        <color rgb="FFFF0000"/>
        <rFont val="Noto Sans"/>
        <family val="2"/>
      </rPr>
      <t xml:space="preserve">槽体</t>
    </r>
  </si>
  <si>
    <r>
      <rPr>
        <sz val="10"/>
        <color rgb="FFFF0000"/>
        <rFont val="Arial"/>
        <family val="2"/>
      </rPr>
      <t xml:space="preserve">ON19</t>
    </r>
    <r>
      <rPr>
        <sz val="10"/>
        <color rgb="FFFF0000"/>
        <rFont val="Noto Sans"/>
        <family val="2"/>
      </rPr>
      <t xml:space="preserve">槽盖</t>
    </r>
  </si>
  <si>
    <r>
      <rPr>
        <sz val="10"/>
        <color rgb="FFFF0000"/>
        <rFont val="Noto Sans"/>
        <family val="2"/>
      </rPr>
      <t xml:space="preserve">三极管，</t>
    </r>
    <r>
      <rPr>
        <sz val="10"/>
        <color rgb="FFFF0000"/>
        <rFont val="Arial"/>
        <family val="2"/>
      </rPr>
      <t xml:space="preserve">MJD112-1G/DPAK-3  PBF</t>
    </r>
  </si>
  <si>
    <r>
      <rPr>
        <sz val="10"/>
        <color rgb="FFFF0000"/>
        <rFont val="Arial"/>
        <family val="2"/>
      </rPr>
      <t xml:space="preserve">3/20</t>
    </r>
    <r>
      <rPr>
        <sz val="10"/>
        <color rgb="FFFF0000"/>
        <rFont val="Noto Sans"/>
        <family val="2"/>
      </rPr>
      <t xml:space="preserve">确定艾睿最新交期，如果不行买现货</t>
    </r>
  </si>
  <si>
    <r>
      <rPr>
        <sz val="10"/>
        <color rgb="FFFF0000"/>
        <rFont val="Noto Sans"/>
        <family val="2"/>
      </rPr>
      <t xml:space="preserve">三极管，</t>
    </r>
    <r>
      <rPr>
        <sz val="10"/>
        <color rgb="FFFF0000"/>
        <rFont val="Arial"/>
        <family val="2"/>
      </rPr>
      <t xml:space="preserve">MJD117-1G/DPAK-3,PBF</t>
    </r>
  </si>
  <si>
    <r>
      <rPr>
        <sz val="10"/>
        <color rgb="FFFF0000"/>
        <rFont val="Noto Sans"/>
        <family val="2"/>
      </rPr>
      <t xml:space="preserve">晶体滤波器</t>
    </r>
    <r>
      <rPr>
        <sz val="10"/>
        <color rgb="FFFF0000"/>
        <rFont val="Arial"/>
        <family val="2"/>
      </rPr>
      <t xml:space="preserve">/10.00M/5*3.2/</t>
    </r>
    <r>
      <rPr>
        <sz val="10"/>
        <color rgb="FFFF0000"/>
        <rFont val="Noto Sans"/>
        <family val="2"/>
      </rPr>
      <t xml:space="preserve">贴片</t>
    </r>
    <r>
      <rPr>
        <sz val="10"/>
        <color rgb="FFFF0000"/>
        <rFont val="Arial"/>
        <family val="2"/>
      </rPr>
      <t xml:space="preserve">/20pF/±1ppm/year,PBF</t>
    </r>
  </si>
  <si>
    <r>
      <rPr>
        <sz val="10"/>
        <color rgb="FFFF0000"/>
        <rFont val="Arial"/>
        <family val="2"/>
      </rPr>
      <t xml:space="preserve">3/23</t>
    </r>
    <r>
      <rPr>
        <sz val="10"/>
        <color rgb="FFFF0000"/>
        <rFont val="Noto Sans"/>
        <family val="2"/>
      </rPr>
      <t xml:space="preserve">发货</t>
    </r>
  </si>
  <si>
    <r>
      <rPr>
        <b val="true"/>
        <sz val="10"/>
        <color rgb="FFFF0000"/>
        <rFont val="Arial"/>
        <family val="2"/>
      </rPr>
      <t xml:space="preserve">TI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Arial"/>
        <family val="2"/>
      </rPr>
      <t xml:space="preserve">SN74AHC1G04DCKR,PBF</t>
    </r>
  </si>
  <si>
    <r>
      <rPr>
        <b val="true"/>
        <sz val="10"/>
        <color rgb="FFFF0000"/>
        <rFont val="Noto Sans"/>
        <family val="2"/>
      </rPr>
      <t xml:space="preserve">现货未批准，</t>
    </r>
    <r>
      <rPr>
        <b val="true"/>
        <sz val="10"/>
        <color rgb="FFFF0000"/>
        <rFont val="Arial"/>
        <family val="2"/>
      </rPr>
      <t xml:space="preserve">3/20</t>
    </r>
    <r>
      <rPr>
        <b val="true"/>
        <sz val="10"/>
        <color rgb="FFFF0000"/>
        <rFont val="Noto Sans"/>
        <family val="2"/>
      </rPr>
      <t xml:space="preserve">前需确定是否买现货？？</t>
    </r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LM7321MF,PBF</t>
    </r>
  </si>
  <si>
    <r>
      <rPr>
        <sz val="10"/>
        <color rgb="FF000000"/>
        <rFont val="Arial"/>
        <family val="2"/>
      </rPr>
      <t xml:space="preserve">3/16</t>
    </r>
    <r>
      <rPr>
        <sz val="10"/>
        <color rgb="FF000000"/>
        <rFont val="Noto Sans"/>
        <family val="2"/>
      </rPr>
      <t xml:space="preserve">新晔到</t>
    </r>
    <r>
      <rPr>
        <sz val="10"/>
        <color rgb="FF000000"/>
        <rFont val="Arial"/>
        <family val="2"/>
      </rPr>
      <t xml:space="preserve">5k</t>
    </r>
    <r>
      <rPr>
        <sz val="10"/>
        <color rgb="FF000000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艾睿的</t>
    </r>
    <r>
      <rPr>
        <sz val="10"/>
        <color rgb="FFFF0000"/>
        <rFont val="Arial"/>
        <family val="2"/>
      </rPr>
      <t xml:space="preserve">10k</t>
    </r>
    <r>
      <rPr>
        <sz val="10"/>
        <color rgb="FFFF0000"/>
        <rFont val="Noto Sans"/>
        <family val="2"/>
      </rPr>
      <t xml:space="preserve">是否能发？？</t>
    </r>
  </si>
  <si>
    <r>
      <rPr>
        <b val="true"/>
        <sz val="10"/>
        <color rgb="FFFF0000"/>
        <rFont val="Arial"/>
        <family val="2"/>
      </rPr>
      <t xml:space="preserve">TI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Arial"/>
        <family val="2"/>
      </rPr>
      <t xml:space="preserve">LMV611MG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Arial"/>
        <family val="2"/>
      </rPr>
      <t xml:space="preserve">PBF</t>
    </r>
  </si>
  <si>
    <r>
      <rPr>
        <sz val="10"/>
        <color rgb="FFFF0000"/>
        <rFont val="Noto Sans"/>
        <family val="2"/>
      </rPr>
      <t xml:space="preserve">新晔月底到</t>
    </r>
    <r>
      <rPr>
        <sz val="10"/>
        <color rgb="FFFF0000"/>
        <rFont val="Arial"/>
        <family val="2"/>
      </rPr>
      <t xml:space="preserve">9k</t>
    </r>
    <r>
      <rPr>
        <sz val="10"/>
        <color rgb="FFFF0000"/>
        <rFont val="Noto Sans"/>
        <family val="2"/>
      </rPr>
      <t xml:space="preserve">，余下的</t>
    </r>
    <r>
      <rPr>
        <sz val="10"/>
        <color rgb="FFFF0000"/>
        <rFont val="Arial"/>
        <family val="2"/>
      </rPr>
      <t xml:space="preserve">4-9</t>
    </r>
    <r>
      <rPr>
        <sz val="10"/>
        <color rgb="FFFF0000"/>
        <rFont val="Noto Sans"/>
        <family val="2"/>
      </rPr>
      <t xml:space="preserve">到香港</t>
    </r>
    <r>
      <rPr>
        <sz val="10"/>
        <color rgb="FFFF0000"/>
        <rFont val="Arial"/>
        <family val="2"/>
      </rPr>
      <t xml:space="preserve">53k</t>
    </r>
  </si>
  <si>
    <r>
      <rPr>
        <sz val="10"/>
        <color rgb="FF0066CC"/>
        <rFont val="Noto Sans"/>
        <family val="2"/>
      </rPr>
      <t xml:space="preserve">梅县线艺：贴片电感</t>
    </r>
    <r>
      <rPr>
        <sz val="10"/>
        <color rgb="FF0066CC"/>
        <rFont val="Arial"/>
        <family val="2"/>
      </rPr>
      <t xml:space="preserve">,0603LS-392XJLC/±5%,PBF</t>
    </r>
  </si>
  <si>
    <r>
      <rPr>
        <sz val="10"/>
        <color rgb="FF0066CC"/>
        <rFont val="Arial"/>
        <family val="2"/>
      </rPr>
      <t xml:space="preserve">3/20</t>
    </r>
    <r>
      <rPr>
        <sz val="10"/>
        <color rgb="FF0066CC"/>
        <rFont val="Noto Sans"/>
        <family val="2"/>
      </rPr>
      <t xml:space="preserve">已到</t>
    </r>
    <r>
      <rPr>
        <sz val="10"/>
        <color rgb="FF0066CC"/>
        <rFont val="Arial"/>
        <family val="2"/>
      </rPr>
      <t xml:space="preserve">10k</t>
    </r>
  </si>
  <si>
    <r>
      <rPr>
        <sz val="10"/>
        <color rgb="FF0066CC"/>
        <rFont val="Noto Sans"/>
        <family val="2"/>
      </rPr>
      <t xml:space="preserve">梅县线艺：贴片电感</t>
    </r>
    <r>
      <rPr>
        <sz val="10"/>
        <color rgb="FF0066CC"/>
        <rFont val="Arial"/>
        <family val="2"/>
      </rPr>
      <t xml:space="preserve">,0603LS-472XJLC,PBF</t>
    </r>
  </si>
  <si>
    <r>
      <rPr>
        <sz val="10"/>
        <color rgb="FF0066CC"/>
        <rFont val="Noto Sans"/>
        <family val="2"/>
      </rPr>
      <t xml:space="preserve">梅县线艺：贴片电感</t>
    </r>
    <r>
      <rPr>
        <sz val="10"/>
        <color rgb="FF0066CC"/>
        <rFont val="Arial"/>
        <family val="2"/>
      </rPr>
      <t xml:space="preserve">,0603LS-682XJLC/±5%,PBF</t>
    </r>
  </si>
  <si>
    <r>
      <rPr>
        <sz val="10"/>
        <color rgb="FF0066CC"/>
        <rFont val="Arial"/>
        <family val="2"/>
      </rPr>
      <t xml:space="preserve">3/20</t>
    </r>
    <r>
      <rPr>
        <sz val="10"/>
        <color rgb="FF0066CC"/>
        <rFont val="Noto Sans"/>
        <family val="2"/>
      </rPr>
      <t xml:space="preserve">已到</t>
    </r>
    <r>
      <rPr>
        <sz val="10"/>
        <color rgb="FF0066CC"/>
        <rFont val="Arial"/>
        <family val="2"/>
      </rPr>
      <t xml:space="preserve">6k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603FR-07100RL,PBF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603FR-0722K1L,PBF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33RL,PBF</t>
    </r>
  </si>
  <si>
    <r>
      <rPr>
        <sz val="10"/>
        <color rgb="FF000000"/>
        <rFont val="Noto Sans"/>
        <family val="2"/>
      </rPr>
      <t xml:space="preserve">吉利通到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Arial"/>
        <family val="2"/>
      </rPr>
      <t xml:space="preserve">k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4K7L,PBF</t>
    </r>
  </si>
  <si>
    <r>
      <rPr>
        <sz val="10"/>
        <color rgb="FF000000"/>
        <rFont val="Noto Sans"/>
        <family val="2"/>
      </rPr>
      <t xml:space="preserve">吉利通到</t>
    </r>
    <r>
      <rPr>
        <sz val="10"/>
        <color rgb="FF000000"/>
        <rFont val="Arial"/>
        <family val="2"/>
      </rPr>
      <t xml:space="preserve">10k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11K3L,PBF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51KL,PBF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75KL,PBF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9K09L,PBF</t>
    </r>
  </si>
  <si>
    <r>
      <rPr>
        <sz val="10"/>
        <color rgb="FF0066CC"/>
        <rFont val="Noto Sans"/>
        <family val="2"/>
      </rPr>
      <t xml:space="preserve">贸泽得捷已够现货</t>
    </r>
    <r>
      <rPr>
        <sz val="10"/>
        <color rgb="FF0066CC"/>
        <rFont val="宋体"/>
        <family val="0"/>
        <charset val="134"/>
      </rPr>
      <t xml:space="preserve">8k</t>
    </r>
  </si>
  <si>
    <r>
      <rPr>
        <sz val="10"/>
        <color rgb="FF0066CC"/>
        <rFont val="Noto Sans"/>
        <family val="2"/>
      </rPr>
      <t xml:space="preserve">报关，预计</t>
    </r>
    <r>
      <rPr>
        <sz val="10"/>
        <color rgb="FF0066CC"/>
        <rFont val="宋体"/>
        <family val="0"/>
        <charset val="134"/>
      </rPr>
      <t xml:space="preserve">3/21</t>
    </r>
    <r>
      <rPr>
        <sz val="10"/>
        <color rgb="FF0066CC"/>
        <rFont val="Noto Sans"/>
        <family val="2"/>
      </rPr>
      <t xml:space="preserve">到；另文晔</t>
    </r>
    <r>
      <rPr>
        <sz val="10"/>
        <color rgb="FF0066CC"/>
        <rFont val="宋体"/>
        <family val="0"/>
        <charset val="134"/>
      </rPr>
      <t xml:space="preserve">3/20</t>
    </r>
    <r>
      <rPr>
        <sz val="10"/>
        <color rgb="FF0066CC"/>
        <rFont val="Noto Sans"/>
        <family val="2"/>
      </rPr>
      <t xml:space="preserve">到</t>
    </r>
    <r>
      <rPr>
        <sz val="10"/>
        <color rgb="FF0066CC"/>
        <rFont val="宋体"/>
        <family val="0"/>
        <charset val="134"/>
      </rPr>
      <t xml:space="preserve">6k</t>
    </r>
  </si>
  <si>
    <r>
      <rPr>
        <sz val="10"/>
        <rFont val="Arial"/>
        <family val="2"/>
      </rPr>
      <t xml:space="preserve">muRata,GRM1555C1H101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101JT,PBF</t>
    </r>
  </si>
  <si>
    <r>
      <rPr>
        <sz val="10"/>
        <rFont val="Arial"/>
        <family val="2"/>
      </rPr>
      <t xml:space="preserve">muRata,GRM1885C1H101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COG1H101JT PBF</t>
    </r>
  </si>
  <si>
    <r>
      <rPr>
        <sz val="10"/>
        <rFont val="Arial"/>
        <family val="2"/>
      </rPr>
      <t xml:space="preserve">muRata,GRM155R71H102K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X7R1H102KT,PBF</t>
    </r>
  </si>
  <si>
    <r>
      <rPr>
        <sz val="10"/>
        <rFont val="Arial"/>
        <family val="2"/>
      </rPr>
      <t xml:space="preserve">muRata,GRM188R71H103K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X7R1H103KT,PBF</t>
    </r>
  </si>
  <si>
    <r>
      <rPr>
        <sz val="10"/>
        <rFont val="Arial"/>
        <family val="2"/>
      </rPr>
      <t xml:space="preserve">muRata,GRM188R71H104KA93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X7R1H104KT,PBF</t>
    </r>
  </si>
  <si>
    <r>
      <rPr>
        <sz val="10"/>
        <rFont val="Arial"/>
        <family val="2"/>
      </rPr>
      <t xml:space="preserve">18W</t>
    </r>
    <r>
      <rPr>
        <sz val="10"/>
        <rFont val="Noto Sans"/>
        <family val="2"/>
      </rPr>
      <t xml:space="preserve">原厂分</t>
    </r>
    <r>
      <rPr>
        <sz val="10"/>
        <rFont val="Arial"/>
        <family val="2"/>
      </rPr>
      <t xml:space="preserve">-muRata,GRM188R71C105KE15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X7R1C105KT,PBF</t>
    </r>
  </si>
  <si>
    <r>
      <rPr>
        <sz val="10"/>
        <rFont val="Arial"/>
        <family val="2"/>
      </rPr>
      <t xml:space="preserve">muRata,GRM219R71E105KA88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2012X7R1E105KT,PBF</t>
    </r>
  </si>
  <si>
    <r>
      <rPr>
        <sz val="10"/>
        <rFont val="Noto Sans"/>
        <family val="2"/>
      </rPr>
      <t xml:space="preserve">抑制料</t>
    </r>
    <r>
      <rPr>
        <sz val="10"/>
        <rFont val="Arial"/>
        <family val="2"/>
      </rPr>
      <t xml:space="preserve">-muRata,GRM155C81A105KA12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X6S1A105K,PBF</t>
    </r>
  </si>
  <si>
    <r>
      <rPr>
        <sz val="10"/>
        <rFont val="Arial"/>
        <family val="2"/>
      </rPr>
      <t xml:space="preserve">muRata,GRM1555C1H200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200J,PBF</t>
    </r>
  </si>
  <si>
    <r>
      <rPr>
        <sz val="10"/>
        <rFont val="Arial"/>
        <family val="2"/>
      </rPr>
      <t xml:space="preserve">muRata,GRM1555C1H221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221JT,PBF</t>
    </r>
  </si>
  <si>
    <r>
      <rPr>
        <sz val="10"/>
        <rFont val="Arial"/>
        <family val="2"/>
      </rPr>
      <t xml:space="preserve">muRata,GRM1555C1H270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270JT,PBF</t>
    </r>
  </si>
  <si>
    <r>
      <rPr>
        <sz val="10"/>
        <rFont val="Arial"/>
        <family val="2"/>
      </rPr>
      <t xml:space="preserve">muRata,GRM1555C1H3R9C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0G1H3R9CT,PBF</t>
    </r>
  </si>
  <si>
    <r>
      <rPr>
        <sz val="10"/>
        <rFont val="Arial"/>
        <family val="2"/>
      </rPr>
      <t xml:space="preserve">muRata,GRM188C81C475KE1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X6S1A475KT,PBF</t>
    </r>
  </si>
  <si>
    <r>
      <rPr>
        <sz val="10"/>
        <rFont val="Arial"/>
        <family val="2"/>
      </rPr>
      <t xml:space="preserve">muRata,GRM1555C1H560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560JT,PBF</t>
    </r>
  </si>
  <si>
    <r>
      <rPr>
        <sz val="10"/>
        <rFont val="Noto Sans"/>
        <family val="2"/>
      </rPr>
      <t xml:space="preserve">（抑制料）热敏电阻</t>
    </r>
    <r>
      <rPr>
        <sz val="10"/>
        <rFont val="Arial"/>
        <family val="2"/>
      </rPr>
      <t xml:space="preserve">,NTCG104LH104J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JR-07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00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1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L0805FR-070R22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JR-075R1L,PBF</t>
    </r>
  </si>
  <si>
    <r>
      <rPr>
        <sz val="10"/>
        <color rgb="FF000000"/>
        <rFont val="Noto Sans"/>
        <family val="2"/>
      </rPr>
      <t xml:space="preserve">吉利通到</t>
    </r>
    <r>
      <rPr>
        <sz val="10"/>
        <color rgb="FF000000"/>
        <rFont val="Arial"/>
        <family val="2"/>
      </rPr>
      <t xml:space="preserve">20k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KL,PBF</t>
    </r>
  </si>
  <si>
    <r>
      <rPr>
        <sz val="10"/>
        <rFont val="Noto Sans"/>
        <family val="2"/>
      </rPr>
      <t xml:space="preserve">吉利通到货</t>
    </r>
    <r>
      <rPr>
        <sz val="10"/>
        <rFont val="Arial"/>
        <family val="2"/>
      </rPr>
      <t xml:space="preserve">20k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0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M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5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5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80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20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2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20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27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3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30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3K3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390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3K9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4M7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51K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51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51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6K8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8K2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82KL,PBF</t>
    </r>
  </si>
  <si>
    <r>
      <rPr>
        <sz val="10"/>
        <color rgb="FF008000"/>
        <rFont val="Arial"/>
        <family val="2"/>
      </rPr>
      <t xml:space="preserve">muRata,GRM155R71H103KA88D</t>
    </r>
    <r>
      <rPr>
        <sz val="10"/>
        <color rgb="FF008000"/>
        <rFont val="Noto Sans"/>
        <family val="2"/>
      </rPr>
      <t xml:space="preserve">；</t>
    </r>
    <r>
      <rPr>
        <sz val="10"/>
        <color rgb="FF008000"/>
        <rFont val="Arial"/>
        <family val="2"/>
      </rPr>
      <t xml:space="preserve">TDK,C1005X7R1H103K,PBF</t>
    </r>
  </si>
  <si>
    <r>
      <rPr>
        <sz val="10"/>
        <color rgb="FF008000"/>
        <rFont val="Arial"/>
        <family val="2"/>
      </rPr>
      <t xml:space="preserve">3/20</t>
    </r>
    <r>
      <rPr>
        <sz val="10"/>
        <color rgb="FF008000"/>
        <rFont val="Noto Sans"/>
        <family val="2"/>
      </rPr>
      <t xml:space="preserve">已到</t>
    </r>
    <r>
      <rPr>
        <sz val="10"/>
        <color rgb="FF008000"/>
        <rFont val="Arial"/>
        <family val="2"/>
      </rPr>
      <t xml:space="preserve">220k</t>
    </r>
  </si>
  <si>
    <r>
      <rPr>
        <sz val="10"/>
        <color rgb="FF0066CC"/>
        <rFont val="Arial"/>
        <family val="2"/>
      </rPr>
      <t xml:space="preserve">muRata,GRM155R71C104KA88D</t>
    </r>
    <r>
      <rPr>
        <sz val="10"/>
        <color rgb="FF0066CC"/>
        <rFont val="Noto Sans"/>
        <family val="2"/>
      </rPr>
      <t xml:space="preserve">；</t>
    </r>
    <r>
      <rPr>
        <sz val="10"/>
        <color rgb="FF0066CC"/>
        <rFont val="Arial"/>
        <family val="2"/>
      </rPr>
      <t xml:space="preserve">TDK,C1005X7R1C104KT</t>
    </r>
  </si>
  <si>
    <r>
      <rPr>
        <sz val="10"/>
        <color rgb="FF0066CC"/>
        <rFont val="Arial"/>
        <family val="2"/>
      </rPr>
      <t xml:space="preserve">muRata,GRM155R71H104KE14D</t>
    </r>
    <r>
      <rPr>
        <sz val="10"/>
        <color rgb="FF0066CC"/>
        <rFont val="Noto Sans"/>
        <family val="2"/>
      </rPr>
      <t xml:space="preserve">；</t>
    </r>
    <r>
      <rPr>
        <sz val="10"/>
        <color rgb="FF0066CC"/>
        <rFont val="Arial"/>
        <family val="2"/>
      </rPr>
      <t xml:space="preserve">TDK,C1005X7R1H104K,PBF</t>
    </r>
  </si>
  <si>
    <r>
      <rPr>
        <sz val="10"/>
        <color rgb="FF0066CC"/>
        <rFont val="Arial"/>
        <family val="2"/>
      </rPr>
      <t xml:space="preserve">muRata,GRM1555C1H181JA01D</t>
    </r>
    <r>
      <rPr>
        <sz val="10"/>
        <color rgb="FF0066CC"/>
        <rFont val="Noto Sans"/>
        <family val="2"/>
      </rPr>
      <t xml:space="preserve">；</t>
    </r>
    <r>
      <rPr>
        <sz val="10"/>
        <color rgb="FF0066CC"/>
        <rFont val="Arial"/>
        <family val="2"/>
      </rPr>
      <t xml:space="preserve">TDK,C1005COG1H181J,PBF</t>
    </r>
  </si>
  <si>
    <r>
      <rPr>
        <sz val="10"/>
        <color rgb="FF0066CC"/>
        <rFont val="Arial"/>
        <family val="2"/>
      </rPr>
      <t xml:space="preserve">muRata,GRM1555C1H470JA01D</t>
    </r>
    <r>
      <rPr>
        <sz val="10"/>
        <color rgb="FF0066CC"/>
        <rFont val="Noto Sans"/>
        <family val="2"/>
      </rPr>
      <t xml:space="preserve">；</t>
    </r>
    <r>
      <rPr>
        <sz val="10"/>
        <color rgb="FF0066CC"/>
        <rFont val="Arial"/>
        <family val="2"/>
      </rPr>
      <t xml:space="preserve">TDK,C1005COG1H470JT,PBF</t>
    </r>
  </si>
  <si>
    <r>
      <rPr>
        <sz val="10"/>
        <color rgb="FF0066CC"/>
        <rFont val="Arial"/>
        <family val="2"/>
      </rPr>
      <t xml:space="preserve">muRata,GRM21BR71C475KA73L</t>
    </r>
    <r>
      <rPr>
        <sz val="10"/>
        <color rgb="FF0066CC"/>
        <rFont val="Noto Sans"/>
        <family val="2"/>
      </rPr>
      <t xml:space="preserve">；</t>
    </r>
    <r>
      <rPr>
        <sz val="10"/>
        <color rgb="FF0066CC"/>
        <rFont val="Arial"/>
        <family val="2"/>
      </rPr>
      <t xml:space="preserve">TDK,C2012X7R1C475KT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-1.5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0.25ppm/LTP:92.5-100</t>
    </r>
  </si>
  <si>
    <r>
      <rPr>
        <sz val="10"/>
        <rFont val="Noto Sans"/>
        <family val="2"/>
      </rPr>
      <t xml:space="preserve">已停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片电感</t>
    </r>
    <r>
      <rPr>
        <sz val="10"/>
        <rFont val="Arial"/>
        <family val="2"/>
      </rPr>
      <t xml:space="preserve">,MLG1608SR68JT000</t>
    </r>
  </si>
  <si>
    <r>
      <rPr>
        <sz val="10"/>
        <rFont val="Arial"/>
        <family val="2"/>
      </rPr>
      <t xml:space="preserve">LS10105127</t>
    </r>
    <r>
      <rPr>
        <sz val="10"/>
        <rFont val="Noto Sans"/>
        <family val="2"/>
      </rPr>
      <t xml:space="preserve">替代</t>
    </r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,PCM6060012,PBF</t>
    </r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,PYO171703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7</t>
    </r>
    <r>
      <rPr>
        <sz val="10"/>
        <rFont val="Noto Sans"/>
        <family val="2"/>
      </rPr>
      <t xml:space="preserve">产品</t>
    </r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,PYO3627553,PBF</t>
    </r>
  </si>
  <si>
    <r>
      <rPr>
        <sz val="10"/>
        <color rgb="FF0066CC"/>
        <rFont val="Noto Sans"/>
        <family val="2"/>
      </rPr>
      <t xml:space="preserve">热敏电阻</t>
    </r>
    <r>
      <rPr>
        <sz val="10"/>
        <color rgb="FF0066CC"/>
        <rFont val="Arial"/>
        <family val="2"/>
      </rPr>
      <t xml:space="preserve">,JXW-0363-05D602,PBF</t>
    </r>
  </si>
  <si>
    <r>
      <rPr>
        <sz val="10"/>
        <color rgb="FF0066CC"/>
        <rFont val="Noto Sans"/>
        <family val="2"/>
      </rPr>
      <t xml:space="preserve">稳压管</t>
    </r>
    <r>
      <rPr>
        <sz val="10"/>
        <color rgb="FF0066CC"/>
        <rFont val="Arial"/>
        <family val="2"/>
      </rPr>
      <t xml:space="preserve">,MMBZ5226BLT1G,3.3V/SOT-23 PBF</t>
    </r>
  </si>
  <si>
    <r>
      <rPr>
        <sz val="10"/>
        <color rgb="FF0066CC"/>
        <rFont val="Noto Sans"/>
        <family val="2"/>
      </rPr>
      <t xml:space="preserve">已购买现货</t>
    </r>
    <r>
      <rPr>
        <sz val="10"/>
        <color rgb="FF0066CC"/>
        <rFont val="宋体"/>
        <family val="0"/>
        <charset val="134"/>
      </rPr>
      <t xml:space="preserve">6k</t>
    </r>
  </si>
  <si>
    <r>
      <rPr>
        <sz val="10"/>
        <color rgb="FF0066CC"/>
        <rFont val="Noto Sans"/>
        <family val="2"/>
      </rPr>
      <t xml:space="preserve">变容管</t>
    </r>
    <r>
      <rPr>
        <sz val="10"/>
        <color rgb="FF0066CC"/>
        <rFont val="Arial"/>
        <family val="2"/>
      </rPr>
      <t xml:space="preserve">,SMV1255-079LF</t>
    </r>
  </si>
  <si>
    <r>
      <rPr>
        <sz val="10"/>
        <color rgb="FF0066CC"/>
        <rFont val="Arial"/>
        <family val="2"/>
      </rPr>
      <t xml:space="preserve">3/16</t>
    </r>
    <r>
      <rPr>
        <sz val="10"/>
        <color rgb="FF0066CC"/>
        <rFont val="Noto Sans"/>
        <family val="2"/>
      </rPr>
      <t xml:space="preserve">到 </t>
    </r>
    <r>
      <rPr>
        <sz val="10"/>
        <color rgb="FF0066CC"/>
        <rFont val="Arial"/>
        <family val="2"/>
      </rPr>
      <t xml:space="preserve">9k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Arial"/>
        <family val="2"/>
      </rPr>
      <t xml:space="preserve">4/6</t>
    </r>
    <r>
      <rPr>
        <sz val="10"/>
        <color rgb="FF0066CC"/>
        <rFont val="Noto Sans"/>
        <family val="2"/>
      </rPr>
      <t xml:space="preserve">到</t>
    </r>
    <r>
      <rPr>
        <sz val="10"/>
        <color rgb="FF0066CC"/>
        <rFont val="Arial"/>
        <family val="2"/>
      </rPr>
      <t xml:space="preserve">12k</t>
    </r>
  </si>
  <si>
    <r>
      <rPr>
        <sz val="10"/>
        <rFont val="Arial"/>
        <family val="2"/>
      </rPr>
      <t xml:space="preserve">MOS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,NTF3055L108T1G,NPN</t>
    </r>
  </si>
  <si>
    <t xml:space="preserve">申请分货中</t>
  </si>
  <si>
    <r>
      <rPr>
        <sz val="10"/>
        <rFont val="Arial"/>
        <family val="2"/>
      </rPr>
      <t xml:space="preserve">MOS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,NTF5P03T3G,PNP</t>
    </r>
  </si>
  <si>
    <r>
      <rPr>
        <sz val="10"/>
        <rFont val="Noto Sans"/>
        <family val="2"/>
      </rPr>
      <t xml:space="preserve">待到货</t>
    </r>
    <r>
      <rPr>
        <sz val="10"/>
        <rFont val="Arial"/>
        <family val="2"/>
      </rPr>
      <t xml:space="preserve">4k</t>
    </r>
  </si>
  <si>
    <r>
      <rPr>
        <sz val="10"/>
        <rFont val="Noto Sans"/>
        <family val="2"/>
      </rPr>
      <t xml:space="preserve">三极管  </t>
    </r>
    <r>
      <rPr>
        <sz val="10"/>
        <rFont val="Arial"/>
        <family val="2"/>
      </rPr>
      <t xml:space="preserve">2SC4083T106P</t>
    </r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LDO,TPS7A4501DCQR,PBF</t>
    </r>
  </si>
  <si>
    <r>
      <rPr>
        <sz val="10"/>
        <color rgb="FF0066CC"/>
        <rFont val="Noto Sans"/>
        <family val="2"/>
      </rPr>
      <t xml:space="preserve">香港有货，已安排</t>
    </r>
    <r>
      <rPr>
        <sz val="10"/>
        <color rgb="FF0066CC"/>
        <rFont val="宋体"/>
        <family val="0"/>
        <charset val="134"/>
      </rPr>
      <t xml:space="preserve">4500</t>
    </r>
    <r>
      <rPr>
        <sz val="10"/>
        <color rgb="FF0066CC"/>
        <rFont val="Noto Sans"/>
        <family val="2"/>
      </rPr>
      <t xml:space="preserve">报关</t>
    </r>
  </si>
  <si>
    <r>
      <rPr>
        <sz val="10"/>
        <color rgb="FF0066CC"/>
        <rFont val="Arial"/>
        <family val="2"/>
      </rPr>
      <t xml:space="preserve">TI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Arial"/>
        <family val="2"/>
      </rPr>
      <t xml:space="preserve">DAC8571IDGK,PBF</t>
    </r>
  </si>
  <si>
    <r>
      <rPr>
        <sz val="10"/>
        <color rgb="FF0066CC"/>
        <rFont val="Arial"/>
        <family val="2"/>
      </rPr>
      <t xml:space="preserve">3/26</t>
    </r>
    <r>
      <rPr>
        <sz val="10"/>
        <color rgb="FF0066CC"/>
        <rFont val="Noto Sans"/>
        <family val="2"/>
      </rPr>
      <t xml:space="preserve">到</t>
    </r>
    <r>
      <rPr>
        <sz val="10"/>
        <color rgb="FF0066CC"/>
        <rFont val="Arial"/>
        <family val="2"/>
      </rPr>
      <t xml:space="preserve">2.5k</t>
    </r>
  </si>
  <si>
    <r>
      <rPr>
        <sz val="10"/>
        <color rgb="FF0066CC"/>
        <rFont val="Arial"/>
        <family val="2"/>
      </rPr>
      <t xml:space="preserve">TI</t>
    </r>
    <r>
      <rPr>
        <sz val="10"/>
        <color rgb="FF0066CC"/>
        <rFont val="Noto Sans"/>
        <family val="2"/>
      </rPr>
      <t xml:space="preserve">，</t>
    </r>
    <r>
      <rPr>
        <sz val="10"/>
        <color rgb="FF0066CC"/>
        <rFont val="Arial"/>
        <family val="2"/>
      </rPr>
      <t xml:space="preserve">LP2985IM5X-3.3 PBF</t>
    </r>
  </si>
  <si>
    <r>
      <rPr>
        <sz val="10"/>
        <color rgb="FF0066CC"/>
        <rFont val="Noto Sans"/>
        <family val="2"/>
      </rPr>
      <t xml:space="preserve">已采购现货</t>
    </r>
    <r>
      <rPr>
        <sz val="10"/>
        <color rgb="FF0066CC"/>
        <rFont val="Arial"/>
        <family val="2"/>
      </rPr>
      <t xml:space="preserve">12k</t>
    </r>
    <r>
      <rPr>
        <sz val="10"/>
        <color rgb="FF0066CC"/>
        <rFont val="Noto Sans"/>
        <family val="2"/>
      </rPr>
      <t xml:space="preserve">，预计</t>
    </r>
    <r>
      <rPr>
        <sz val="10"/>
        <color rgb="FF0066CC"/>
        <rFont val="Arial"/>
        <family val="2"/>
      </rPr>
      <t xml:space="preserve">3/23</t>
    </r>
    <r>
      <rPr>
        <sz val="10"/>
        <color rgb="FF0066CC"/>
        <rFont val="Noto Sans"/>
        <family val="2"/>
      </rPr>
      <t xml:space="preserve">到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P2985IM5X-4.0 PBF</t>
    </r>
  </si>
  <si>
    <r>
      <rPr>
        <sz val="10"/>
        <rFont val="Noto Sans"/>
        <family val="2"/>
      </rPr>
      <t xml:space="preserve">待验收</t>
    </r>
    <r>
      <rPr>
        <sz val="10"/>
        <rFont val="Arial"/>
        <family val="2"/>
      </rPr>
      <t xml:space="preserve">3k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单片机</t>
    </r>
    <r>
      <rPr>
        <sz val="10"/>
        <rFont val="Arial"/>
        <family val="2"/>
      </rPr>
      <t xml:space="preserve">MSP430F5310IRGCR,PBF</t>
    </r>
  </si>
  <si>
    <r>
      <rPr>
        <sz val="10"/>
        <rFont val="Noto Sans"/>
        <family val="2"/>
      </rPr>
      <t xml:space="preserve">新晔到</t>
    </r>
    <r>
      <rPr>
        <sz val="10"/>
        <rFont val="Arial"/>
        <family val="2"/>
      </rPr>
      <t xml:space="preserve">6k</t>
    </r>
  </si>
  <si>
    <t xml:space="preserve">实际欠料</t>
  </si>
  <si>
    <t xml:space="preserve">按合格率需交货</t>
  </si>
  <si>
    <t xml:space="preserve">最少交货</t>
  </si>
  <si>
    <t xml:space="preserve">库存</t>
  </si>
  <si>
    <t xml:space="preserve">预计领</t>
  </si>
  <si>
    <t xml:space="preserve">需求数量</t>
  </si>
  <si>
    <t xml:space="preserve">月底到货</t>
  </si>
  <si>
    <r>
      <rPr>
        <sz val="11"/>
        <rFont val="Arial"/>
        <family val="2"/>
      </rPr>
      <t xml:space="preserve">muRata,GRM1555C1H101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101JT,PBF</t>
    </r>
  </si>
  <si>
    <r>
      <rPr>
        <sz val="11"/>
        <rFont val="Arial"/>
        <family val="2"/>
      </rPr>
      <t xml:space="preserve">muRata,GRM1885C1H101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608COG1H101JT PBF</t>
    </r>
  </si>
  <si>
    <r>
      <rPr>
        <sz val="11"/>
        <rFont val="Arial"/>
        <family val="2"/>
      </rPr>
      <t xml:space="preserve">muRata,GRM155R71H102K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X7R1H102KT,PBF</t>
    </r>
  </si>
  <si>
    <r>
      <rPr>
        <sz val="11"/>
        <rFont val="Arial"/>
        <family val="2"/>
      </rPr>
      <t xml:space="preserve">muRata,GRM188R71H103K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608X7R1H103KT,PBF</t>
    </r>
  </si>
  <si>
    <r>
      <rPr>
        <sz val="11"/>
        <rFont val="Arial"/>
        <family val="2"/>
      </rPr>
      <t xml:space="preserve">muRata,GRM155R71H103KA88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X7R1H103K,PBF</t>
    </r>
  </si>
  <si>
    <r>
      <rPr>
        <sz val="11"/>
        <color rgb="FFFF0000"/>
        <rFont val="Arial"/>
        <family val="2"/>
      </rPr>
      <t xml:space="preserve">muRata,GRM155R71C104KA88D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Arial"/>
        <family val="2"/>
      </rPr>
      <t xml:space="preserve">TDK,C1005X7R1C104KT</t>
    </r>
  </si>
  <si>
    <t xml:space="preserve">紧急确认怎么满足</t>
  </si>
  <si>
    <r>
      <rPr>
        <sz val="11"/>
        <rFont val="Arial"/>
        <family val="2"/>
      </rPr>
      <t xml:space="preserve">muRata,GRM188R71H104KA93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608X7R1H104KT,PBF</t>
    </r>
  </si>
  <si>
    <r>
      <rPr>
        <sz val="11"/>
        <rFont val="Arial"/>
        <family val="2"/>
      </rPr>
      <t xml:space="preserve">muRata,GRM155R71H104KE14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X7R1H104K,PBF</t>
    </r>
  </si>
  <si>
    <r>
      <rPr>
        <sz val="11"/>
        <rFont val="Arial"/>
        <family val="2"/>
      </rPr>
      <t xml:space="preserve">18W</t>
    </r>
    <r>
      <rPr>
        <sz val="11"/>
        <rFont val="Noto Sans"/>
        <family val="2"/>
      </rPr>
      <t xml:space="preserve">原厂分</t>
    </r>
    <r>
      <rPr>
        <sz val="11"/>
        <rFont val="Arial"/>
        <family val="2"/>
      </rPr>
      <t xml:space="preserve">-muRata,GRM188R71C105KE15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608X7R1C105KT,PBF</t>
    </r>
  </si>
  <si>
    <r>
      <rPr>
        <sz val="11"/>
        <rFont val="Arial"/>
        <family val="2"/>
      </rPr>
      <t xml:space="preserve">muRata,GRM219R71E105KA88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2012X7R1E105KT,PBF</t>
    </r>
  </si>
  <si>
    <r>
      <rPr>
        <sz val="11"/>
        <rFont val="Noto Sans"/>
        <family val="2"/>
      </rPr>
      <t xml:space="preserve">抑制料</t>
    </r>
    <r>
      <rPr>
        <sz val="11"/>
        <rFont val="Arial"/>
        <family val="2"/>
      </rPr>
      <t xml:space="preserve">-muRata,GRM155C81A105KA12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X6S1A105K,PBF</t>
    </r>
  </si>
  <si>
    <r>
      <rPr>
        <sz val="11"/>
        <color rgb="FF000000"/>
        <rFont val="Arial"/>
        <family val="2"/>
      </rPr>
      <t xml:space="preserve">muRata,GRM1555C1H181JA01D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TDK,C1005COG1H181J,PBF</t>
    </r>
  </si>
  <si>
    <r>
      <rPr>
        <sz val="11"/>
        <rFont val="Arial"/>
        <family val="2"/>
      </rPr>
      <t xml:space="preserve">muRata,GRM1555C1H200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200J,PBF</t>
    </r>
  </si>
  <si>
    <r>
      <rPr>
        <sz val="11"/>
        <rFont val="Arial"/>
        <family val="2"/>
      </rPr>
      <t xml:space="preserve">muRata,GRM1555C1H221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221JT,PBF</t>
    </r>
  </si>
  <si>
    <r>
      <rPr>
        <sz val="11"/>
        <rFont val="Arial"/>
        <family val="2"/>
      </rPr>
      <t xml:space="preserve">muRata,GRM1555C1H270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270JT,PBF</t>
    </r>
  </si>
  <si>
    <r>
      <rPr>
        <sz val="11"/>
        <rFont val="Arial"/>
        <family val="2"/>
      </rPr>
      <t xml:space="preserve">muRata,GRM1555C1H3R9C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0G1H3R9CT,PBF</t>
    </r>
  </si>
  <si>
    <r>
      <rPr>
        <sz val="11"/>
        <rFont val="Arial"/>
        <family val="2"/>
      </rPr>
      <t xml:space="preserve">muRata,GRM1555C1H470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470JT,PBF</t>
    </r>
  </si>
  <si>
    <r>
      <rPr>
        <sz val="11"/>
        <rFont val="Arial"/>
        <family val="2"/>
      </rPr>
      <t xml:space="preserve">muRata,GRM188C81C475KE1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608X6S1A475KT,PBF</t>
    </r>
  </si>
  <si>
    <r>
      <rPr>
        <sz val="11"/>
        <rFont val="Arial"/>
        <family val="2"/>
      </rPr>
      <t xml:space="preserve">muRata,GRM21BR71C475KA73L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2012X7R1C475KT</t>
    </r>
  </si>
  <si>
    <r>
      <rPr>
        <sz val="11"/>
        <rFont val="Arial"/>
        <family val="2"/>
      </rPr>
      <t xml:space="preserve">muRata,GRM1555C1H560JA01D</t>
    </r>
    <r>
      <rPr>
        <sz val="11"/>
        <rFont val="Noto Sans"/>
        <family val="2"/>
      </rPr>
      <t xml:space="preserve">；</t>
    </r>
    <r>
      <rPr>
        <sz val="11"/>
        <rFont val="Arial"/>
        <family val="2"/>
      </rPr>
      <t xml:space="preserve">TDK,C1005COG1H560JT,PBF</t>
    </r>
  </si>
  <si>
    <r>
      <rPr>
        <sz val="11"/>
        <color rgb="FFFF0000"/>
        <rFont val="Noto Sans"/>
        <family val="2"/>
      </rPr>
      <t xml:space="preserve">晶体</t>
    </r>
    <r>
      <rPr>
        <sz val="11"/>
        <color rgb="FFFF0000"/>
        <rFont val="Arial"/>
        <family val="2"/>
      </rPr>
      <t xml:space="preserve">5.00MHz/FL:-1.5ppm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Arial"/>
        <family val="2"/>
      </rPr>
      <t xml:space="preserve">-0.25ppm/LTP:92.5-100</t>
    </r>
  </si>
  <si>
    <r>
      <rPr>
        <sz val="11"/>
        <color rgb="FFFF0000"/>
        <rFont val="Arial"/>
        <family val="2"/>
      </rPr>
      <t xml:space="preserve">CM65</t>
    </r>
    <r>
      <rPr>
        <sz val="11"/>
        <color rgb="FFFF0000"/>
        <rFont val="Noto Sans"/>
        <family val="2"/>
      </rPr>
      <t xml:space="preserve">外壳</t>
    </r>
  </si>
  <si>
    <r>
      <rPr>
        <sz val="11"/>
        <color rgb="FFFF0000"/>
        <rFont val="Arial"/>
        <family val="2"/>
      </rPr>
      <t xml:space="preserve">CM65</t>
    </r>
    <r>
      <rPr>
        <sz val="11"/>
        <color rgb="FFFF0000"/>
        <rFont val="Noto Sans"/>
        <family val="2"/>
      </rPr>
      <t xml:space="preserve">底座</t>
    </r>
  </si>
  <si>
    <r>
      <rPr>
        <sz val="11"/>
        <rFont val="Noto Sans"/>
        <family val="2"/>
      </rPr>
      <t xml:space="preserve">梅县线艺：贴片电感</t>
    </r>
    <r>
      <rPr>
        <sz val="11"/>
        <rFont val="Arial"/>
        <family val="2"/>
      </rPr>
      <t xml:space="preserve">,0603LS-392XJLC/±5%,PBF</t>
    </r>
  </si>
  <si>
    <r>
      <rPr>
        <sz val="11"/>
        <rFont val="Noto Sans"/>
        <family val="2"/>
      </rPr>
      <t xml:space="preserve">梅县线艺：贴片电感</t>
    </r>
    <r>
      <rPr>
        <sz val="11"/>
        <rFont val="Arial"/>
        <family val="2"/>
      </rPr>
      <t xml:space="preserve">,0603LS-472XJLC,PBF</t>
    </r>
  </si>
  <si>
    <r>
      <rPr>
        <sz val="11"/>
        <rFont val="Noto Sans"/>
        <family val="2"/>
      </rPr>
      <t xml:space="preserve">已停产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片电感</t>
    </r>
    <r>
      <rPr>
        <sz val="11"/>
        <rFont val="Arial"/>
        <family val="2"/>
      </rPr>
      <t xml:space="preserve">,MLG1608SR68JT000</t>
    </r>
  </si>
  <si>
    <t xml:space="preserve">替代</t>
  </si>
  <si>
    <r>
      <rPr>
        <sz val="11"/>
        <rFont val="Noto Sans"/>
        <family val="2"/>
      </rPr>
      <t xml:space="preserve">梅县线艺：贴片电感</t>
    </r>
    <r>
      <rPr>
        <sz val="11"/>
        <rFont val="Arial"/>
        <family val="2"/>
      </rPr>
      <t xml:space="preserve">,0603LS-682XJLC/±5%,PBF</t>
    </r>
  </si>
  <si>
    <r>
      <rPr>
        <sz val="11"/>
        <color rgb="FF000000"/>
        <rFont val="Noto Sans"/>
        <family val="2"/>
      </rPr>
      <t xml:space="preserve">线路板</t>
    </r>
    <r>
      <rPr>
        <sz val="11"/>
        <color rgb="FF000000"/>
        <rFont val="Arial"/>
        <family val="2"/>
      </rPr>
      <t xml:space="preserve">,PCM6060012,PBF</t>
    </r>
  </si>
  <si>
    <r>
      <rPr>
        <sz val="11"/>
        <color rgb="FF000000"/>
        <rFont val="Noto Sans"/>
        <family val="2"/>
      </rPr>
      <t xml:space="preserve">线路板</t>
    </r>
    <r>
      <rPr>
        <sz val="11"/>
        <color rgb="FF000000"/>
        <rFont val="Arial"/>
        <family val="2"/>
      </rPr>
      <t xml:space="preserve">,PYO171703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O77</t>
    </r>
    <r>
      <rPr>
        <sz val="11"/>
        <color rgb="FF000000"/>
        <rFont val="Noto Sans"/>
        <family val="2"/>
      </rPr>
      <t xml:space="preserve">产品</t>
    </r>
  </si>
  <si>
    <r>
      <rPr>
        <sz val="11"/>
        <color rgb="FF000000"/>
        <rFont val="Noto Sans"/>
        <family val="2"/>
      </rPr>
      <t xml:space="preserve">线路板</t>
    </r>
    <r>
      <rPr>
        <sz val="11"/>
        <color rgb="FF000000"/>
        <rFont val="Arial"/>
        <family val="2"/>
      </rPr>
      <t xml:space="preserve">,PYO3627553,PBF</t>
    </r>
  </si>
  <si>
    <r>
      <rPr>
        <sz val="11"/>
        <color rgb="FF000000"/>
        <rFont val="Noto Sans"/>
        <family val="2"/>
      </rPr>
      <t xml:space="preserve">热敏电阻</t>
    </r>
    <r>
      <rPr>
        <sz val="11"/>
        <color rgb="FF000000"/>
        <rFont val="Arial"/>
        <family val="2"/>
      </rPr>
      <t xml:space="preserve">,JXW-0363-05D602,PBF</t>
    </r>
  </si>
  <si>
    <r>
      <rPr>
        <sz val="11"/>
        <rFont val="Noto Sans"/>
        <family val="2"/>
      </rPr>
      <t xml:space="preserve">（抑制料）热敏电阻</t>
    </r>
    <r>
      <rPr>
        <sz val="11"/>
        <rFont val="Arial"/>
        <family val="2"/>
      </rPr>
      <t xml:space="preserve">,NTCG104LH104J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JR-07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00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603FR-071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L0805FR-070R22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603JR-075R1L,PBF</t>
    </r>
  </si>
  <si>
    <r>
      <rPr>
        <sz val="11"/>
        <color rgb="FF000000"/>
        <rFont val="Noto Sans"/>
        <family val="2"/>
      </rPr>
      <t xml:space="preserve">贴片电阻</t>
    </r>
    <r>
      <rPr>
        <sz val="11"/>
        <color rgb="FF000000"/>
        <rFont val="Arial"/>
        <family val="2"/>
      </rPr>
      <t xml:space="preserve">,RC0603FR-07100RL,PBF</t>
    </r>
  </si>
  <si>
    <r>
      <rPr>
        <sz val="11"/>
        <color rgb="FFFF0000"/>
        <rFont val="Arial"/>
        <family val="2"/>
      </rPr>
      <t xml:space="preserve">CM65</t>
    </r>
    <r>
      <rPr>
        <sz val="11"/>
        <color rgb="FFFF0000"/>
        <rFont val="Noto Sans"/>
        <family val="2"/>
      </rPr>
      <t xml:space="preserve">专用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0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ML,PBF</t>
    </r>
  </si>
  <si>
    <r>
      <rPr>
        <sz val="11"/>
        <color rgb="FF008000"/>
        <rFont val="Noto Sans"/>
        <family val="2"/>
      </rPr>
      <t xml:space="preserve">贴片电阻</t>
    </r>
    <r>
      <rPr>
        <sz val="11"/>
        <color rgb="FF008000"/>
        <rFont val="Arial"/>
        <family val="2"/>
      </rPr>
      <t xml:space="preserve">,RC0402FR-0711K3L,PBF</t>
    </r>
  </si>
  <si>
    <r>
      <rPr>
        <sz val="11"/>
        <color rgb="FF008000"/>
        <rFont val="Arial"/>
        <family val="2"/>
      </rPr>
      <t xml:space="preserve">O77</t>
    </r>
    <r>
      <rPr>
        <sz val="11"/>
        <color rgb="FF008000"/>
        <rFont val="Noto Sans"/>
        <family val="2"/>
      </rPr>
      <t xml:space="preserve">的可挪用</t>
    </r>
    <r>
      <rPr>
        <sz val="11"/>
        <color rgb="FF008000"/>
        <rFont val="Arial"/>
        <family val="2"/>
      </rPr>
      <t xml:space="preserve">1900   </t>
    </r>
    <r>
      <rPr>
        <sz val="11"/>
        <color rgb="FF008000"/>
        <rFont val="Noto Sans"/>
        <family val="2"/>
      </rPr>
      <t xml:space="preserve">有到货单需要申请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5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5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80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20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2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20KL,PBF</t>
    </r>
  </si>
  <si>
    <r>
      <rPr>
        <sz val="11"/>
        <color rgb="FF008000"/>
        <rFont val="Noto Sans"/>
        <family val="2"/>
      </rPr>
      <t xml:space="preserve">贴片电阻</t>
    </r>
    <r>
      <rPr>
        <sz val="11"/>
        <color rgb="FF008000"/>
        <rFont val="Arial"/>
        <family val="2"/>
      </rPr>
      <t xml:space="preserve">,RC0603FR-0722K1L,PBF</t>
    </r>
  </si>
  <si>
    <r>
      <rPr>
        <sz val="11"/>
        <color rgb="FF008000"/>
        <rFont val="Arial"/>
        <family val="2"/>
      </rPr>
      <t xml:space="preserve">CM65</t>
    </r>
    <r>
      <rPr>
        <sz val="11"/>
        <color rgb="FF008000"/>
        <rFont val="Noto Sans"/>
        <family val="2"/>
      </rPr>
      <t xml:space="preserve">专用   有到货需要申请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27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3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30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603FR-073K3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33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390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3K9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4K7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4M7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603FR-0751KL,PBF</t>
    </r>
  </si>
  <si>
    <r>
      <rPr>
        <sz val="11"/>
        <color rgb="FF008000"/>
        <rFont val="Noto Sans"/>
        <family val="2"/>
      </rPr>
      <t xml:space="preserve">贴片电阻</t>
    </r>
    <r>
      <rPr>
        <sz val="11"/>
        <color rgb="FF008000"/>
        <rFont val="Arial"/>
        <family val="2"/>
      </rPr>
      <t xml:space="preserve">,RC0402FR-0751KL,PBF</t>
    </r>
  </si>
  <si>
    <r>
      <rPr>
        <sz val="11"/>
        <color rgb="FF008000"/>
        <rFont val="Arial"/>
        <family val="2"/>
      </rPr>
      <t xml:space="preserve">O77</t>
    </r>
    <r>
      <rPr>
        <sz val="11"/>
        <color rgb="FF008000"/>
        <rFont val="Noto Sans"/>
        <family val="2"/>
      </rPr>
      <t xml:space="preserve">的可挪用</t>
    </r>
    <r>
      <rPr>
        <sz val="11"/>
        <color rgb="FF008000"/>
        <rFont val="Arial"/>
        <family val="2"/>
      </rPr>
      <t xml:space="preserve">900</t>
    </r>
    <r>
      <rPr>
        <sz val="11"/>
        <color rgb="FF008000"/>
        <rFont val="Noto Sans"/>
        <family val="2"/>
      </rPr>
      <t xml:space="preserve">，   有到货需要申请</t>
    </r>
  </si>
  <si>
    <r>
      <rPr>
        <sz val="11"/>
        <color rgb="FF000000"/>
        <rFont val="Noto Sans"/>
        <family val="2"/>
      </rPr>
      <t xml:space="preserve">贴片电阻</t>
    </r>
    <r>
      <rPr>
        <sz val="11"/>
        <color rgb="FF000000"/>
        <rFont val="Arial"/>
        <family val="2"/>
      </rPr>
      <t xml:space="preserve">,RC0603FR-0751RL,PBF</t>
    </r>
  </si>
  <si>
    <r>
      <rPr>
        <sz val="11"/>
        <color rgb="FF000000"/>
        <rFont val="Arial"/>
        <family val="2"/>
      </rPr>
      <t xml:space="preserve">O77</t>
    </r>
    <r>
      <rPr>
        <sz val="11"/>
        <color rgb="FF000000"/>
        <rFont val="Noto Sans"/>
        <family val="2"/>
      </rPr>
      <t xml:space="preserve">的可挪用</t>
    </r>
    <r>
      <rPr>
        <sz val="11"/>
        <color rgb="FF000000"/>
        <rFont val="Arial"/>
        <family val="2"/>
      </rPr>
      <t xml:space="preserve">3800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51R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6K8L,PBF</t>
    </r>
  </si>
  <si>
    <r>
      <rPr>
        <sz val="11"/>
        <color rgb="FF008000"/>
        <rFont val="Noto Sans"/>
        <family val="2"/>
      </rPr>
      <t xml:space="preserve">贴片电阻</t>
    </r>
    <r>
      <rPr>
        <sz val="11"/>
        <color rgb="FF008000"/>
        <rFont val="Arial"/>
        <family val="2"/>
      </rPr>
      <t xml:space="preserve">,RC0402FR-0775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8K2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82KL,PBF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9K09L,PBF</t>
    </r>
  </si>
  <si>
    <r>
      <rPr>
        <sz val="11"/>
        <color rgb="FFFF0000"/>
        <rFont val="Arial"/>
        <family val="2"/>
      </rPr>
      <t xml:space="preserve">ON18</t>
    </r>
    <r>
      <rPr>
        <sz val="11"/>
        <color rgb="FFFF0000"/>
        <rFont val="Noto Sans"/>
        <family val="2"/>
      </rPr>
      <t xml:space="preserve">加热槽体</t>
    </r>
  </si>
  <si>
    <r>
      <rPr>
        <sz val="11"/>
        <rFont val="Arial"/>
        <family val="2"/>
      </rPr>
      <t xml:space="preserve">ON18</t>
    </r>
    <r>
      <rPr>
        <sz val="11"/>
        <rFont val="Noto Sans"/>
        <family val="2"/>
      </rPr>
      <t xml:space="preserve">加热槽盖</t>
    </r>
  </si>
  <si>
    <r>
      <rPr>
        <sz val="11"/>
        <color rgb="FFFF0000"/>
        <rFont val="Arial"/>
        <family val="2"/>
      </rPr>
      <t xml:space="preserve">ON19</t>
    </r>
    <r>
      <rPr>
        <sz val="11"/>
        <color rgb="FFFF0000"/>
        <rFont val="Noto Sans"/>
        <family val="2"/>
      </rPr>
      <t xml:space="preserve">槽体</t>
    </r>
  </si>
  <si>
    <r>
      <rPr>
        <sz val="11"/>
        <color rgb="FFFF0000"/>
        <rFont val="Arial"/>
        <family val="2"/>
      </rPr>
      <t xml:space="preserve">ON19</t>
    </r>
    <r>
      <rPr>
        <sz val="11"/>
        <color rgb="FFFF0000"/>
        <rFont val="Noto Sans"/>
        <family val="2"/>
      </rPr>
      <t xml:space="preserve">槽盖</t>
    </r>
  </si>
  <si>
    <r>
      <rPr>
        <sz val="11"/>
        <rFont val="Noto Sans"/>
        <family val="2"/>
      </rPr>
      <t xml:space="preserve">稳压管</t>
    </r>
    <r>
      <rPr>
        <sz val="11"/>
        <rFont val="Arial"/>
        <family val="2"/>
      </rPr>
      <t xml:space="preserve">,MMBZ5226BLT1G,3.3V/SOT-23 PBF</t>
    </r>
  </si>
  <si>
    <r>
      <rPr>
        <sz val="11"/>
        <rFont val="Noto Sans"/>
        <family val="2"/>
      </rPr>
      <t xml:space="preserve">变容管</t>
    </r>
    <r>
      <rPr>
        <sz val="11"/>
        <rFont val="Arial"/>
        <family val="2"/>
      </rPr>
      <t xml:space="preserve">,SMV1255-079LF</t>
    </r>
  </si>
  <si>
    <r>
      <rPr>
        <sz val="11"/>
        <rFont val="Arial"/>
        <family val="2"/>
      </rPr>
      <t xml:space="preserve">MOS</t>
    </r>
    <r>
      <rPr>
        <sz val="11"/>
        <rFont val="Noto Sans"/>
        <family val="2"/>
      </rPr>
      <t xml:space="preserve">管</t>
    </r>
    <r>
      <rPr>
        <sz val="11"/>
        <rFont val="Arial"/>
        <family val="2"/>
      </rPr>
      <t xml:space="preserve">,NTF3055L108T1G,NPN</t>
    </r>
  </si>
  <si>
    <r>
      <rPr>
        <sz val="11"/>
        <color rgb="FF000000"/>
        <rFont val="Arial"/>
        <family val="2"/>
      </rPr>
      <t xml:space="preserve">MOS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Arial"/>
        <family val="2"/>
      </rPr>
      <t xml:space="preserve">,NTF5P03T3G,PNP</t>
    </r>
  </si>
  <si>
    <r>
      <rPr>
        <sz val="11"/>
        <rFont val="Noto Sans"/>
        <family val="2"/>
      </rPr>
      <t xml:space="preserve">三极管  </t>
    </r>
    <r>
      <rPr>
        <sz val="11"/>
        <rFont val="Arial"/>
        <family val="2"/>
      </rPr>
      <t xml:space="preserve">2SC4083T106P</t>
    </r>
  </si>
  <si>
    <r>
      <rPr>
        <sz val="11"/>
        <color rgb="FF000000"/>
        <rFont val="Noto Sans"/>
        <family val="2"/>
      </rPr>
      <t xml:space="preserve">三极管，</t>
    </r>
    <r>
      <rPr>
        <sz val="11"/>
        <color rgb="FF000000"/>
        <rFont val="Arial"/>
        <family val="2"/>
      </rPr>
      <t xml:space="preserve">MJD112-1G/DPAK-3  PBF</t>
    </r>
  </si>
  <si>
    <r>
      <rPr>
        <sz val="11"/>
        <color rgb="FFFF0000"/>
        <rFont val="Noto Sans"/>
        <family val="2"/>
      </rPr>
      <t xml:space="preserve">三极管，</t>
    </r>
    <r>
      <rPr>
        <sz val="11"/>
        <color rgb="FFFF0000"/>
        <rFont val="Arial"/>
        <family val="2"/>
      </rPr>
      <t xml:space="preserve">MJD117-1G/DPAK-3,PBF</t>
    </r>
  </si>
  <si>
    <r>
      <rPr>
        <sz val="11"/>
        <rFont val="Noto Sans"/>
        <family val="2"/>
      </rPr>
      <t xml:space="preserve">晶体滤波器</t>
    </r>
    <r>
      <rPr>
        <sz val="11"/>
        <rFont val="Arial"/>
        <family val="2"/>
      </rPr>
      <t xml:space="preserve">/10.00M/5*3.2/</t>
    </r>
    <r>
      <rPr>
        <sz val="11"/>
        <rFont val="Noto Sans"/>
        <family val="2"/>
      </rPr>
      <t xml:space="preserve">贴片</t>
    </r>
    <r>
      <rPr>
        <sz val="11"/>
        <rFont val="Arial"/>
        <family val="2"/>
      </rPr>
      <t xml:space="preserve">/20pF/±1ppm/year,PBF</t>
    </r>
  </si>
  <si>
    <r>
      <rPr>
        <sz val="11"/>
        <color rgb="FFFF0000"/>
        <rFont val="Arial"/>
        <family val="2"/>
      </rPr>
      <t xml:space="preserve">T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DAC8571IDGK,PBF</t>
    </r>
  </si>
  <si>
    <r>
      <rPr>
        <sz val="11"/>
        <rFont val="Arial"/>
        <family val="2"/>
      </rPr>
      <t xml:space="preserve">TI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LP2985IM5X-3.3 PBF</t>
    </r>
  </si>
  <si>
    <r>
      <rPr>
        <sz val="11"/>
        <rFont val="Arial"/>
        <family val="2"/>
      </rPr>
      <t xml:space="preserve">TI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LP2985IM5X-4.0 PBF</t>
    </r>
  </si>
  <si>
    <r>
      <rPr>
        <sz val="11"/>
        <rFont val="Arial"/>
        <family val="2"/>
      </rPr>
      <t xml:space="preserve">TI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LDO,TPS7A4501DCQR,PBF</t>
    </r>
  </si>
  <si>
    <r>
      <rPr>
        <sz val="11"/>
        <color rgb="FFFF0000"/>
        <rFont val="Arial"/>
        <family val="2"/>
      </rPr>
      <t xml:space="preserve">T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SN74AHC1G04DCKR,PBF</t>
    </r>
  </si>
  <si>
    <r>
      <rPr>
        <sz val="11"/>
        <color rgb="FFFF0000"/>
        <rFont val="Arial"/>
        <family val="2"/>
      </rPr>
      <t xml:space="preserve">T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LM7321MF,PBF</t>
    </r>
  </si>
  <si>
    <r>
      <rPr>
        <sz val="11"/>
        <color rgb="FFFF0000"/>
        <rFont val="Arial"/>
        <family val="2"/>
      </rPr>
      <t xml:space="preserve">T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LMV611M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Arial"/>
        <family val="2"/>
      </rPr>
      <t xml:space="preserve">PBF</t>
    </r>
  </si>
  <si>
    <r>
      <rPr>
        <sz val="11"/>
        <rFont val="Arial"/>
        <family val="2"/>
      </rPr>
      <t xml:space="preserve">TI</t>
    </r>
    <r>
      <rPr>
        <sz val="11"/>
        <rFont val="Noto Sans"/>
        <family val="2"/>
      </rPr>
      <t xml:space="preserve">，单片机</t>
    </r>
    <r>
      <rPr>
        <sz val="11"/>
        <rFont val="Arial"/>
        <family val="2"/>
      </rPr>
      <t xml:space="preserve">MSP430F5310IRGCR,PBF</t>
    </r>
  </si>
  <si>
    <t xml:space="preserve">非正常仓信息</t>
  </si>
  <si>
    <t xml:space="preserve">安全库存</t>
  </si>
  <si>
    <t xml:space="preserve">挪用物料</t>
  </si>
  <si>
    <t xml:space="preserve">库存结果</t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50000</t>
    </r>
  </si>
  <si>
    <t xml:space="preserve">-</t>
  </si>
  <si>
    <r>
      <rPr>
        <sz val="11"/>
        <color rgb="FF000000"/>
        <rFont val="Arial"/>
        <family val="2"/>
      </rPr>
      <t xml:space="preserve">muRata,GRM155R71H102KA01D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TDK,C1005X7R1H102KT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10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3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60000</t>
    </r>
  </si>
  <si>
    <r>
      <rPr>
        <sz val="11"/>
        <color rgb="FF000000"/>
        <rFont val="Arial"/>
        <family val="2"/>
      </rPr>
      <t xml:space="preserve">muRata,GRM155R71C104KA88D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TDK,C1005X7R1C104KT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30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20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9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23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500000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6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5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4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6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0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5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80000</t>
    </r>
  </si>
  <si>
    <r>
      <rPr>
        <sz val="11"/>
        <color rgb="FF000000"/>
        <rFont val="Noto Sans"/>
        <family val="2"/>
      </rPr>
      <t xml:space="preserve">晶体</t>
    </r>
    <r>
      <rPr>
        <sz val="11"/>
        <color rgb="FF000000"/>
        <rFont val="Arial"/>
        <family val="2"/>
      </rPr>
      <t xml:space="preserve">5.00MHz/FL:-1.5pp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Arial"/>
        <family val="2"/>
      </rPr>
      <t xml:space="preserve">-0.25ppm/LTP:92.5-100</t>
    </r>
  </si>
  <si>
    <r>
      <rPr>
        <sz val="11"/>
        <color rgb="FF000000"/>
        <rFont val="Arial"/>
        <family val="2"/>
      </rPr>
      <t xml:space="preserve">CM65</t>
    </r>
    <r>
      <rPr>
        <sz val="11"/>
        <color rgb="FF000000"/>
        <rFont val="Noto Sans"/>
        <family val="2"/>
      </rPr>
      <t xml:space="preserve">外壳</t>
    </r>
  </si>
  <si>
    <r>
      <rPr>
        <sz val="11"/>
        <color rgb="FF000000"/>
        <rFont val="Arial"/>
        <family val="2"/>
      </rPr>
      <t xml:space="preserve">CM65</t>
    </r>
    <r>
      <rPr>
        <sz val="11"/>
        <color rgb="FF000000"/>
        <rFont val="Noto Sans"/>
        <family val="2"/>
      </rPr>
      <t xml:space="preserve">底座</t>
    </r>
  </si>
  <si>
    <t xml:space="preserve">LS10105127</t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500</t>
    </r>
  </si>
  <si>
    <r>
      <rPr>
        <sz val="11"/>
        <color rgb="FF000000"/>
        <rFont val="Noto Sans"/>
        <family val="2"/>
      </rPr>
      <t xml:space="preserve">梅县线艺：贴片电感</t>
    </r>
    <r>
      <rPr>
        <sz val="11"/>
        <color rgb="FF000000"/>
        <rFont val="Arial"/>
        <family val="2"/>
      </rPr>
      <t xml:space="preserve">,0603LS-472XJLC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2000</t>
    </r>
  </si>
  <si>
    <r>
      <rPr>
        <sz val="11"/>
        <color rgb="FF000000"/>
        <rFont val="Noto Sans"/>
        <family val="2"/>
      </rPr>
      <t xml:space="preserve">梅县线艺：贴片电感</t>
    </r>
    <r>
      <rPr>
        <sz val="11"/>
        <color rgb="FF000000"/>
        <rFont val="Arial"/>
        <family val="2"/>
      </rPr>
      <t xml:space="preserve">,0603LS-682XJLC/±5%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3000</t>
    </r>
  </si>
  <si>
    <r>
      <rPr>
        <sz val="11"/>
        <rFont val="Noto Sans"/>
        <family val="2"/>
      </rPr>
      <t xml:space="preserve">热敏电阻</t>
    </r>
    <r>
      <rPr>
        <sz val="11"/>
        <rFont val="Arial"/>
        <family val="2"/>
      </rPr>
      <t xml:space="preserve">,JXW-0363-05D602,PBF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1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40000</t>
    </r>
  </si>
  <si>
    <r>
      <rPr>
        <sz val="11"/>
        <color rgb="FF000000"/>
        <rFont val="Noto Sans"/>
        <family val="2"/>
      </rPr>
      <t xml:space="preserve">贴片电阻</t>
    </r>
    <r>
      <rPr>
        <sz val="11"/>
        <color rgb="FF000000"/>
        <rFont val="Arial"/>
        <family val="2"/>
      </rPr>
      <t xml:space="preserve">,RC0402JR-070RL,PBF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2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30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2000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11K3L,PBF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0000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603FR-0722K1L,PBF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000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51KL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200</t>
    </r>
  </si>
  <si>
    <r>
      <rPr>
        <sz val="11"/>
        <rFont val="Noto Sans"/>
        <family val="2"/>
      </rPr>
      <t xml:space="preserve">贴片电阻</t>
    </r>
    <r>
      <rPr>
        <sz val="11"/>
        <rFont val="Arial"/>
        <family val="2"/>
      </rPr>
      <t xml:space="preserve">,RC0402FR-0775KL,PBF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8000</t>
    </r>
  </si>
  <si>
    <r>
      <rPr>
        <sz val="11"/>
        <color rgb="FF000000"/>
        <rFont val="Arial"/>
        <family val="2"/>
      </rPr>
      <t xml:space="preserve">ON18</t>
    </r>
    <r>
      <rPr>
        <sz val="11"/>
        <color rgb="FF000000"/>
        <rFont val="Noto Sans"/>
        <family val="2"/>
      </rPr>
      <t xml:space="preserve">加热槽体</t>
    </r>
  </si>
  <si>
    <r>
      <rPr>
        <sz val="11"/>
        <color rgb="FF000000"/>
        <rFont val="Arial"/>
        <family val="2"/>
      </rPr>
      <t xml:space="preserve">ON19</t>
    </r>
    <r>
      <rPr>
        <sz val="11"/>
        <color rgb="FF000000"/>
        <rFont val="Noto Sans"/>
        <family val="2"/>
      </rPr>
      <t xml:space="preserve">槽体</t>
    </r>
  </si>
  <si>
    <r>
      <rPr>
        <sz val="11"/>
        <color rgb="FF000000"/>
        <rFont val="Arial"/>
        <family val="2"/>
      </rPr>
      <t xml:space="preserve">ON19</t>
    </r>
    <r>
      <rPr>
        <sz val="11"/>
        <color rgb="FF000000"/>
        <rFont val="Noto Sans"/>
        <family val="2"/>
      </rPr>
      <t xml:space="preserve">槽盖</t>
    </r>
  </si>
  <si>
    <r>
      <rPr>
        <sz val="11"/>
        <color rgb="FF000000"/>
        <rFont val="Noto Sans"/>
        <family val="2"/>
      </rPr>
      <t xml:space="preserve">变容管</t>
    </r>
    <r>
      <rPr>
        <sz val="11"/>
        <color rgb="FF000000"/>
        <rFont val="Arial"/>
        <family val="2"/>
      </rPr>
      <t xml:space="preserve">,SMV1255-079L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9000</t>
    </r>
  </si>
  <si>
    <r>
      <rPr>
        <sz val="11"/>
        <color rgb="FF000000"/>
        <rFont val="Noto Sans"/>
        <family val="2"/>
      </rPr>
      <t xml:space="preserve">三极管  </t>
    </r>
    <r>
      <rPr>
        <sz val="11"/>
        <color rgb="FF000000"/>
        <rFont val="Arial"/>
        <family val="2"/>
      </rPr>
      <t xml:space="preserve">2SC4083T106P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50000</t>
    </r>
  </si>
  <si>
    <r>
      <rPr>
        <sz val="11"/>
        <rFont val="Noto Sans"/>
        <family val="2"/>
      </rPr>
      <t xml:space="preserve">三极管，</t>
    </r>
    <r>
      <rPr>
        <sz val="11"/>
        <rFont val="Arial"/>
        <family val="2"/>
      </rPr>
      <t xml:space="preserve">MJD112-1G/DPAK-3  PBF</t>
    </r>
  </si>
  <si>
    <r>
      <rPr>
        <sz val="11"/>
        <color rgb="FF000000"/>
        <rFont val="Noto Sans"/>
        <family val="2"/>
      </rPr>
      <t xml:space="preserve">三极管，</t>
    </r>
    <r>
      <rPr>
        <sz val="11"/>
        <color rgb="FF000000"/>
        <rFont val="Arial"/>
        <family val="2"/>
      </rPr>
      <t xml:space="preserve">MJD117-1G/DPAK-3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1000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1</t>
    </r>
  </si>
  <si>
    <r>
      <rPr>
        <sz val="11"/>
        <color rgb="FF000000"/>
        <rFont val="Noto Sans"/>
        <family val="2"/>
      </rPr>
      <t xml:space="preserve">晶体滤波器</t>
    </r>
    <r>
      <rPr>
        <sz val="11"/>
        <color rgb="FF000000"/>
        <rFont val="Arial"/>
        <family val="2"/>
      </rPr>
      <t xml:space="preserve">/10.00M/5*3.2/</t>
    </r>
    <r>
      <rPr>
        <sz val="11"/>
        <color rgb="FF000000"/>
        <rFont val="Noto Sans"/>
        <family val="2"/>
      </rPr>
      <t xml:space="preserve">贴片</t>
    </r>
    <r>
      <rPr>
        <sz val="11"/>
        <color rgb="FF000000"/>
        <rFont val="Arial"/>
        <family val="2"/>
      </rPr>
      <t xml:space="preserve">/20pF/±1ppm/year,PBF</t>
    </r>
  </si>
  <si>
    <r>
      <rPr>
        <sz val="11"/>
        <color rgb="FF000000"/>
        <rFont val="Arial"/>
        <family val="2"/>
      </rPr>
      <t xml:space="preserve">T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DAC8571IDGK,PBF</t>
    </r>
  </si>
  <si>
    <r>
      <rPr>
        <sz val="11"/>
        <color rgb="FF000000"/>
        <rFont val="Arial"/>
        <family val="2"/>
      </rPr>
      <t xml:space="preserve">T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P2985IM5X-3.3 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85000</t>
    </r>
  </si>
  <si>
    <r>
      <rPr>
        <sz val="11"/>
        <color rgb="FF008000"/>
        <rFont val="Noto Sans"/>
        <family val="2"/>
      </rPr>
      <t xml:space="preserve">满足</t>
    </r>
    <r>
      <rPr>
        <sz val="11"/>
        <color rgb="FF008000"/>
        <rFont val="Arial"/>
        <family val="2"/>
      </rPr>
      <t xml:space="preserve">:100</t>
    </r>
  </si>
  <si>
    <r>
      <rPr>
        <sz val="11"/>
        <color rgb="FF000000"/>
        <rFont val="Arial"/>
        <family val="2"/>
      </rPr>
      <t xml:space="preserve">T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N74AHC1G04DCKR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65000</t>
    </r>
  </si>
  <si>
    <r>
      <rPr>
        <sz val="11"/>
        <color rgb="FF000000"/>
        <rFont val="Arial"/>
        <family val="2"/>
      </rPr>
      <t xml:space="preserve">T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M7321MF,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40000</t>
    </r>
  </si>
  <si>
    <r>
      <rPr>
        <sz val="11"/>
        <color rgb="FF000000"/>
        <rFont val="Arial"/>
        <family val="2"/>
      </rPr>
      <t xml:space="preserve">T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MV611M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BF</t>
    </r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Arial"/>
        <family val="2"/>
      </rPr>
      <t xml:space="preserve">:170000</t>
    </r>
  </si>
  <si>
    <t xml:space="preserve">工单号</t>
  </si>
  <si>
    <t xml:space="preserve">单别</t>
  </si>
  <si>
    <t xml:space="preserve">产品型号</t>
  </si>
  <si>
    <r>
      <rPr>
        <sz val="11"/>
        <rFont val="Noto Sans"/>
        <family val="2"/>
      </rPr>
      <t xml:space="preserve">未生产数量</t>
    </r>
    <r>
      <rPr>
        <sz val="11"/>
        <rFont val="ڌ廍"/>
        <family val="3"/>
        <charset val="134"/>
      </rPr>
      <t xml:space="preserve">(PCS)</t>
    </r>
  </si>
  <si>
    <t xml:space="preserve">状态</t>
  </si>
  <si>
    <t xml:space="preserve">齐套时间</t>
  </si>
  <si>
    <t xml:space="preserve">p10</t>
  </si>
  <si>
    <t xml:space="preserve">CM65A-D129-10.00MHz</t>
  </si>
  <si>
    <t xml:space="preserve">未生产</t>
  </si>
  <si>
    <t xml:space="preserve">投产中</t>
  </si>
  <si>
    <t xml:space="preserve">工单数</t>
  </si>
  <si>
    <r>
      <rPr>
        <sz val="10"/>
        <rFont val="宋体"/>
        <family val="0"/>
        <charset val="134"/>
      </rPr>
      <t xml:space="preserve">SMT</t>
    </r>
    <r>
      <rPr>
        <sz val="10"/>
        <rFont val="Noto Sans"/>
        <family val="2"/>
      </rPr>
      <t xml:space="preserve">齐套时间</t>
    </r>
  </si>
  <si>
    <r>
      <rPr>
        <sz val="11"/>
        <color rgb="FF008000"/>
        <rFont val="Noto Sans"/>
        <family val="2"/>
      </rPr>
      <t xml:space="preserve">补投下板</t>
    </r>
    <r>
      <rPr>
        <sz val="11"/>
        <color rgb="FF008000"/>
        <rFont val="Arial"/>
        <family val="2"/>
      </rPr>
      <t xml:space="preserve">400</t>
    </r>
  </si>
  <si>
    <t xml:space="preserve">补投下板</t>
  </si>
  <si>
    <r>
      <rPr>
        <sz val="11"/>
        <rFont val="Arial"/>
        <family val="2"/>
      </rPr>
      <t xml:space="preserve">3000</t>
    </r>
    <r>
      <rPr>
        <sz val="11"/>
        <rFont val="Noto Sans"/>
        <family val="2"/>
      </rPr>
      <t xml:space="preserve">，本次投产</t>
    </r>
    <r>
      <rPr>
        <sz val="11"/>
        <rFont val="Arial"/>
        <family val="2"/>
      </rPr>
      <t xml:space="preserve">1.5k</t>
    </r>
  </si>
  <si>
    <t xml:space="preserve">余下工单保留 </t>
  </si>
  <si>
    <r>
      <rPr>
        <sz val="10"/>
        <rFont val="Arial"/>
        <family val="2"/>
      </rPr>
      <t xml:space="preserve">3/30 1.5k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/8 1.5k</t>
    </r>
  </si>
  <si>
    <r>
      <rPr>
        <sz val="10"/>
        <color rgb="FFFF0000"/>
        <rFont val="Arial"/>
        <family val="2"/>
      </rPr>
      <t xml:space="preserve">muRata,GRM1555C1H181JA01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TDK,C1005COG1H181J,PBF</t>
    </r>
  </si>
  <si>
    <r>
      <rPr>
        <sz val="10"/>
        <color rgb="FFFF0000"/>
        <rFont val="Noto Sans"/>
        <family val="2"/>
      </rPr>
      <t xml:space="preserve">晶体</t>
    </r>
    <r>
      <rPr>
        <sz val="10"/>
        <color rgb="FFFF0000"/>
        <rFont val="Arial"/>
        <family val="2"/>
      </rPr>
      <t xml:space="preserve">5.00MHz/FL:-1.5ppm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-0.25ppm/LTP:92.5-100</t>
    </r>
  </si>
  <si>
    <r>
      <rPr>
        <sz val="10"/>
        <rFont val="Arial"/>
        <family val="2"/>
      </rPr>
      <t xml:space="preserve">muRata,GRM155R71H104KE14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X7R1H104K,PBF</t>
    </r>
  </si>
  <si>
    <r>
      <rPr>
        <sz val="10"/>
        <rFont val="Arial"/>
        <family val="2"/>
      </rPr>
      <t xml:space="preserve">muRata,GRM1555C1H470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470JT,PBF</t>
    </r>
  </si>
  <si>
    <r>
      <rPr>
        <sz val="10"/>
        <rFont val="Arial"/>
        <family val="2"/>
      </rPr>
      <t xml:space="preserve">muRata,GRM21BR71C475KA73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2012X7R1C475KT</t>
    </r>
  </si>
  <si>
    <r>
      <rPr>
        <sz val="10"/>
        <rFont val="Noto Sans"/>
        <family val="2"/>
      </rPr>
      <t xml:space="preserve">梅县线艺：贴片电感</t>
    </r>
    <r>
      <rPr>
        <sz val="10"/>
        <rFont val="Arial"/>
        <family val="2"/>
      </rPr>
      <t xml:space="preserve">,0603LS-392XJLC/±5%,PBF</t>
    </r>
  </si>
  <si>
    <r>
      <rPr>
        <b val="true"/>
        <sz val="10"/>
        <color rgb="FFFF0000"/>
        <rFont val="Noto Sans"/>
        <family val="2"/>
      </rPr>
      <t xml:space="preserve">安排付款</t>
    </r>
    <r>
      <rPr>
        <b val="true"/>
        <sz val="10"/>
        <color rgb="FFFF0000"/>
        <rFont val="宋体"/>
        <family val="0"/>
        <charset val="134"/>
      </rPr>
      <t xml:space="preserve">2700</t>
    </r>
    <r>
      <rPr>
        <b val="true"/>
        <sz val="10"/>
        <color rgb="FFFF0000"/>
        <rFont val="Arial"/>
        <family val="2"/>
      </rPr>
      <t xml:space="preserve">pcs</t>
    </r>
  </si>
  <si>
    <t xml:space="preserve">希华能否提前</t>
  </si>
  <si>
    <r>
      <rPr>
        <b val="true"/>
        <sz val="10"/>
        <color rgb="FFFF0000"/>
        <rFont val="Arial"/>
        <family val="2"/>
      </rPr>
      <t xml:space="preserve">TI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Arial"/>
        <family val="2"/>
      </rPr>
      <t xml:space="preserve">LM7321MF,PBF</t>
    </r>
  </si>
  <si>
    <t xml:space="preserve">艾睿发货结果？？</t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LMV611M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PBF</t>
    </r>
  </si>
  <si>
    <r>
      <rPr>
        <sz val="10"/>
        <rFont val="Noto Sans"/>
        <family val="2"/>
      </rPr>
      <t xml:space="preserve">热敏电阻</t>
    </r>
    <r>
      <rPr>
        <sz val="10"/>
        <rFont val="Arial"/>
        <family val="2"/>
      </rPr>
      <t xml:space="preserve">,JXW-0363-05D602,PBF</t>
    </r>
  </si>
  <si>
    <t xml:space="preserve">可挪用库存</t>
  </si>
  <si>
    <r>
      <rPr>
        <sz val="10"/>
        <color rgb="FFFF0000"/>
        <rFont val="Arial"/>
        <family val="2"/>
      </rPr>
      <t xml:space="preserve">muRata,GRM155R71H102KA01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TDK,C1005X7R1H102KT,PBF</t>
    </r>
  </si>
  <si>
    <t xml:space="preserve">确认怡海能达有无交货</t>
  </si>
  <si>
    <r>
      <rPr>
        <sz val="10"/>
        <rFont val="Arial"/>
        <family val="2"/>
      </rPr>
      <t xml:space="preserve">muRata,GRM155R71H103KA88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X7R1H103K,PB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130k</t>
    </r>
  </si>
  <si>
    <r>
      <rPr>
        <sz val="10"/>
        <rFont val="Arial"/>
        <family val="2"/>
      </rPr>
      <t xml:space="preserve">muRata,GRM155R71C104KA88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X7R1C104KT</t>
    </r>
  </si>
  <si>
    <r>
      <rPr>
        <sz val="10"/>
        <rFont val="Arial"/>
        <family val="2"/>
      </rPr>
      <t xml:space="preserve">4/9</t>
    </r>
    <r>
      <rPr>
        <sz val="10"/>
        <rFont val="Noto Sans"/>
        <family val="2"/>
      </rPr>
      <t xml:space="preserve">到货</t>
    </r>
    <r>
      <rPr>
        <sz val="10"/>
        <rFont val="Arial"/>
        <family val="2"/>
      </rPr>
      <t xml:space="preserve">190k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11K3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22K1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33R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4K7L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51KL,PBF</t>
    </r>
  </si>
  <si>
    <r>
      <rPr>
        <sz val="10"/>
        <rFont val="Noto Sans"/>
        <family val="2"/>
      </rPr>
      <t xml:space="preserve">梅县线艺：贴片电感</t>
    </r>
    <r>
      <rPr>
        <sz val="10"/>
        <rFont val="Arial"/>
        <family val="2"/>
      </rPr>
      <t xml:space="preserve">,0603LS-472XJLC,PBF</t>
    </r>
  </si>
  <si>
    <t xml:space="preserve">库存满足</t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75KL,PBF</t>
    </r>
  </si>
  <si>
    <r>
      <rPr>
        <sz val="10"/>
        <rFont val="Noto Sans"/>
        <family val="2"/>
      </rPr>
      <t xml:space="preserve">梅县线艺：贴片电感</t>
    </r>
    <r>
      <rPr>
        <sz val="10"/>
        <rFont val="Arial"/>
        <family val="2"/>
      </rPr>
      <t xml:space="preserve">,0603LS-682XJLC/±5%,PBF</t>
    </r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402FR-079K09L,PBF</t>
    </r>
  </si>
  <si>
    <t xml:space="preserve">挪用库存</t>
  </si>
  <si>
    <r>
      <rPr>
        <sz val="10"/>
        <rFont val="Noto Sans"/>
        <family val="2"/>
      </rPr>
      <t xml:space="preserve">贴片电阻</t>
    </r>
    <r>
      <rPr>
        <sz val="10"/>
        <rFont val="Arial"/>
        <family val="2"/>
      </rPr>
      <t xml:space="preserve">,RC0603FR-07100RL,PBF</t>
    </r>
  </si>
  <si>
    <r>
      <rPr>
        <sz val="10"/>
        <rFont val="Noto Sans"/>
        <family val="2"/>
      </rPr>
      <t xml:space="preserve">稳压管</t>
    </r>
    <r>
      <rPr>
        <sz val="10"/>
        <rFont val="Arial"/>
        <family val="2"/>
      </rPr>
      <t xml:space="preserve">,MMBZ5226BLT1G,3.3V/SOT-23 PBF</t>
    </r>
  </si>
  <si>
    <r>
      <rPr>
        <sz val="10"/>
        <color rgb="FFFF0000"/>
        <rFont val="Noto Sans"/>
        <family val="2"/>
      </rPr>
      <t xml:space="preserve">贴片电阻</t>
    </r>
    <r>
      <rPr>
        <sz val="10"/>
        <color rgb="FFFF0000"/>
        <rFont val="Arial"/>
        <family val="2"/>
      </rPr>
      <t xml:space="preserve">,RC0603FR-0751RL,PBF</t>
    </r>
  </si>
  <si>
    <t xml:space="preserve">吉利通能否到？库存挪用较危险</t>
  </si>
  <si>
    <r>
      <rPr>
        <sz val="10"/>
        <color rgb="FF000000"/>
        <rFont val="Arial"/>
        <family val="2"/>
      </rPr>
      <t xml:space="preserve">ON18</t>
    </r>
    <r>
      <rPr>
        <sz val="10"/>
        <color rgb="FF000000"/>
        <rFont val="Noto Sans"/>
        <family val="2"/>
      </rPr>
      <t xml:space="preserve">加热槽盖</t>
    </r>
  </si>
  <si>
    <r>
      <rPr>
        <sz val="10"/>
        <rFont val="Noto Sans"/>
        <family val="2"/>
      </rPr>
      <t xml:space="preserve">变容管</t>
    </r>
    <r>
      <rPr>
        <sz val="10"/>
        <rFont val="Arial"/>
        <family val="2"/>
      </rPr>
      <t xml:space="preserve">,SMV1255-079L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12k</t>
    </r>
  </si>
  <si>
    <r>
      <rPr>
        <sz val="10"/>
        <rFont val="Noto Sans"/>
        <family val="2"/>
      </rPr>
      <t xml:space="preserve">三极管，</t>
    </r>
    <r>
      <rPr>
        <sz val="10"/>
        <rFont val="Arial"/>
        <family val="2"/>
      </rPr>
      <t xml:space="preserve">MJD112-1G/DPAK-3  PBF</t>
    </r>
  </si>
  <si>
    <r>
      <rPr>
        <sz val="10"/>
        <rFont val="Noto Sans"/>
        <family val="2"/>
      </rPr>
      <t xml:space="preserve">三极管，</t>
    </r>
    <r>
      <rPr>
        <sz val="10"/>
        <rFont val="Arial"/>
        <family val="2"/>
      </rPr>
      <t xml:space="preserve">MJD117-1G/DPAK-3,PBF</t>
    </r>
  </si>
  <si>
    <r>
      <rPr>
        <sz val="10"/>
        <rFont val="Arial"/>
        <family val="2"/>
      </rPr>
      <t xml:space="preserve">4/2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4.8k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DO,TPS7A4501DCQR,PBF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AC8571IDGK,PB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2.5k</t>
    </r>
  </si>
  <si>
    <t xml:space="preserve">库存能挪用</t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N74AHC1G04DCKR,PBF</t>
    </r>
  </si>
  <si>
    <r>
      <rPr>
        <sz val="10"/>
        <rFont val="Noto Sans"/>
        <family val="2"/>
      </rPr>
      <t xml:space="preserve">挪用</t>
    </r>
    <r>
      <rPr>
        <sz val="10"/>
        <rFont val="Arial"/>
        <family val="2"/>
      </rPr>
      <t xml:space="preserve">O77A3800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Arial"/>
        <family val="2"/>
      </rPr>
      <t xml:space="preserve">4/11</t>
    </r>
    <r>
      <rPr>
        <sz val="10"/>
        <color rgb="FF000000"/>
        <rFont val="Noto Sans"/>
        <family val="2"/>
      </rPr>
      <t xml:space="preserve">欠料</t>
    </r>
  </si>
  <si>
    <r>
      <rPr>
        <sz val="10"/>
        <color rgb="FF000000"/>
        <rFont val="Arial"/>
        <family val="2"/>
      </rPr>
      <t xml:space="preserve">CM65</t>
    </r>
    <r>
      <rPr>
        <sz val="10"/>
        <color rgb="FF000000"/>
        <rFont val="Noto Sans"/>
        <family val="2"/>
      </rPr>
      <t xml:space="preserve">外壳</t>
    </r>
  </si>
  <si>
    <t xml:space="preserve">需根据华万底座尺寸偏小数对应配齐</t>
  </si>
  <si>
    <r>
      <rPr>
        <sz val="10"/>
        <color rgb="FF000000"/>
        <rFont val="Arial"/>
        <family val="2"/>
      </rPr>
      <t xml:space="preserve">CM65</t>
    </r>
    <r>
      <rPr>
        <sz val="10"/>
        <color rgb="FF000000"/>
        <rFont val="Noto Sans"/>
        <family val="2"/>
      </rPr>
      <t xml:space="preserve">底座</t>
    </r>
  </si>
  <si>
    <r>
      <rPr>
        <sz val="10"/>
        <color rgb="FF000000"/>
        <rFont val="Noto Sans"/>
        <family val="2"/>
      </rPr>
      <t xml:space="preserve">不包含</t>
    </r>
    <r>
      <rPr>
        <sz val="10"/>
        <color rgb="FF000000"/>
        <rFont val="Arial"/>
        <family val="2"/>
      </rPr>
      <t xml:space="preserve">4/11</t>
    </r>
    <r>
      <rPr>
        <sz val="10"/>
        <color rgb="FF000000"/>
        <rFont val="Noto Sans"/>
        <family val="2"/>
      </rPr>
      <t xml:space="preserve">发货数和非华万底座</t>
    </r>
  </si>
  <si>
    <r>
      <rPr>
        <sz val="10"/>
        <color rgb="FF000000"/>
        <rFont val="Arial"/>
        <family val="2"/>
      </rPr>
      <t xml:space="preserve">ON18</t>
    </r>
    <r>
      <rPr>
        <sz val="10"/>
        <color rgb="FF000000"/>
        <rFont val="Noto Sans"/>
        <family val="2"/>
      </rPr>
      <t xml:space="preserve">加热槽体</t>
    </r>
  </si>
  <si>
    <t xml:space="preserve">请注意脱镀问题</t>
  </si>
  <si>
    <r>
      <rPr>
        <sz val="10"/>
        <color rgb="FF000000"/>
        <rFont val="Arial"/>
        <family val="2"/>
      </rPr>
      <t xml:space="preserve">ON19</t>
    </r>
    <r>
      <rPr>
        <sz val="10"/>
        <color rgb="FF000000"/>
        <rFont val="Noto Sans"/>
        <family val="2"/>
      </rPr>
      <t xml:space="preserve">槽体</t>
    </r>
  </si>
  <si>
    <r>
      <rPr>
        <sz val="10"/>
        <color rgb="FF000000"/>
        <rFont val="Arial"/>
        <family val="2"/>
      </rPr>
      <t xml:space="preserve">ON19</t>
    </r>
    <r>
      <rPr>
        <sz val="10"/>
        <color rgb="FF000000"/>
        <rFont val="Noto Sans"/>
        <family val="2"/>
      </rPr>
      <t xml:space="preserve">槽盖</t>
    </r>
  </si>
  <si>
    <t xml:space="preserve">确认</t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190k</t>
    </r>
  </si>
  <si>
    <r>
      <rPr>
        <sz val="10"/>
        <rFont val="Noto Sans"/>
        <family val="2"/>
      </rPr>
      <t xml:space="preserve">贞观交</t>
    </r>
    <r>
      <rPr>
        <sz val="10"/>
        <rFont val="Arial"/>
        <family val="2"/>
      </rPr>
      <t xml:space="preserve">70k</t>
    </r>
  </si>
  <si>
    <r>
      <rPr>
        <sz val="10"/>
        <rFont val="Arial"/>
        <family val="2"/>
      </rPr>
      <t xml:space="preserve">muRata,GRM1555C1H181JA01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005COG1H181J,PBF</t>
    </r>
  </si>
  <si>
    <r>
      <rPr>
        <sz val="10"/>
        <color rgb="FFFF0000"/>
        <rFont val="Noto Sans"/>
        <family val="2"/>
      </rPr>
      <t xml:space="preserve">贴片电阻</t>
    </r>
    <r>
      <rPr>
        <sz val="10"/>
        <color rgb="FFFF0000"/>
        <rFont val="Arial"/>
        <family val="2"/>
      </rPr>
      <t xml:space="preserve">,RC0603FR-07100RL,PBF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2k</t>
    </r>
    <r>
      <rPr>
        <sz val="10"/>
        <color rgb="FFFF0000"/>
        <rFont val="Noto Sans"/>
        <family val="2"/>
      </rPr>
      <t xml:space="preserve">订单</t>
    </r>
  </si>
  <si>
    <t xml:space="preserve">吉利通已到货</t>
  </si>
  <si>
    <r>
      <rPr>
        <sz val="10"/>
        <color rgb="FFFF0000"/>
        <rFont val="Noto Sans"/>
        <family val="2"/>
      </rPr>
      <t xml:space="preserve">贴片电阻</t>
    </r>
    <r>
      <rPr>
        <sz val="10"/>
        <color rgb="FFFF0000"/>
        <rFont val="Arial"/>
        <family val="2"/>
      </rPr>
      <t xml:space="preserve">,RC0402FR-0710KL,PBF</t>
    </r>
  </si>
  <si>
    <r>
      <rPr>
        <sz val="10"/>
        <rFont val="Arial"/>
        <family val="2"/>
      </rPr>
      <t xml:space="preserve">ON18</t>
    </r>
    <r>
      <rPr>
        <sz val="10"/>
        <rFont val="Noto Sans"/>
        <family val="2"/>
      </rPr>
      <t xml:space="preserve">加热槽盖</t>
    </r>
  </si>
  <si>
    <r>
      <rPr>
        <sz val="10"/>
        <rFont val="Arial"/>
        <family val="2"/>
      </rPr>
      <t xml:space="preserve">ON19</t>
    </r>
    <r>
      <rPr>
        <sz val="10"/>
        <rFont val="Noto Sans"/>
        <family val="2"/>
      </rPr>
      <t xml:space="preserve">槽盖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4600</t>
    </r>
  </si>
  <si>
    <r>
      <rPr>
        <sz val="10"/>
        <rFont val="Noto Sans"/>
        <family val="2"/>
      </rPr>
      <t xml:space="preserve">晶体滤波器</t>
    </r>
    <r>
      <rPr>
        <sz val="10"/>
        <rFont val="Arial"/>
        <family val="2"/>
      </rPr>
      <t xml:space="preserve">/10.00M/5*3.2/</t>
    </r>
    <r>
      <rPr>
        <sz val="10"/>
        <rFont val="Noto Sans"/>
        <family val="2"/>
      </rPr>
      <t xml:space="preserve">贴片</t>
    </r>
    <r>
      <rPr>
        <sz val="10"/>
        <rFont val="Arial"/>
        <family val="2"/>
      </rPr>
      <t xml:space="preserve">/20pF/±1ppm/year,PB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2500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M7321MF,PB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10k</t>
    </r>
  </si>
  <si>
    <r>
      <rPr>
        <sz val="10"/>
        <rFont val="Arial"/>
        <family val="2"/>
      </rPr>
      <t xml:space="preserve">T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MV61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BF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39k</t>
    </r>
  </si>
  <si>
    <r>
      <rPr>
        <sz val="10"/>
        <rFont val="Arial"/>
        <family val="2"/>
      </rPr>
      <t xml:space="preserve">18W</t>
    </r>
    <r>
      <rPr>
        <sz val="10"/>
        <rFont val="Noto Sans"/>
        <family val="2"/>
      </rPr>
      <t xml:space="preserve">原厂分</t>
    </r>
    <r>
      <rPr>
        <sz val="10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muRata,GRM188R71C105KE15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TDK,C1608X7R1C105KT,PBF</t>
    </r>
  </si>
  <si>
    <t xml:space="preserve">确认欠料到货时间</t>
  </si>
  <si>
    <r>
      <rPr>
        <sz val="10"/>
        <rFont val="Arial"/>
        <family val="2"/>
      </rPr>
      <t xml:space="preserve">36k</t>
    </r>
    <r>
      <rPr>
        <sz val="10"/>
        <rFont val="Noto Sans"/>
        <family val="2"/>
      </rPr>
      <t xml:space="preserve">可挪用</t>
    </r>
  </si>
  <si>
    <r>
      <rPr>
        <sz val="10"/>
        <rFont val="Arial"/>
        <family val="2"/>
      </rPr>
      <t xml:space="preserve">CM65</t>
    </r>
    <r>
      <rPr>
        <sz val="10"/>
        <rFont val="Noto Sans"/>
        <family val="2"/>
      </rPr>
      <t xml:space="preserve">外壳</t>
    </r>
  </si>
  <si>
    <r>
      <rPr>
        <sz val="10"/>
        <rFont val="Arial"/>
        <family val="2"/>
      </rPr>
      <t xml:space="preserve">CM65</t>
    </r>
    <r>
      <rPr>
        <sz val="10"/>
        <rFont val="Noto Sans"/>
        <family val="2"/>
      </rPr>
      <t xml:space="preserve">底座</t>
    </r>
  </si>
  <si>
    <r>
      <rPr>
        <sz val="10"/>
        <rFont val="Arial"/>
        <family val="2"/>
      </rPr>
      <t xml:space="preserve">ON18</t>
    </r>
    <r>
      <rPr>
        <sz val="10"/>
        <rFont val="Noto Sans"/>
        <family val="2"/>
      </rPr>
      <t xml:space="preserve">加热槽体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800</t>
    </r>
  </si>
  <si>
    <r>
      <rPr>
        <sz val="10"/>
        <rFont val="Arial"/>
        <family val="2"/>
      </rPr>
      <t xml:space="preserve">ON19</t>
    </r>
    <r>
      <rPr>
        <sz val="10"/>
        <rFont val="Noto Sans"/>
        <family val="2"/>
      </rPr>
      <t xml:space="preserve">槽体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900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3k</t>
    </r>
  </si>
  <si>
    <t xml:space="preserve">单个用量</t>
  </si>
  <si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用量</t>
    </r>
  </si>
  <si>
    <r>
      <rPr>
        <sz val="10"/>
        <rFont val="Arial"/>
        <family val="2"/>
      </rPr>
      <t xml:space="preserve">2.5k</t>
    </r>
    <r>
      <rPr>
        <sz val="10"/>
        <rFont val="Noto Sans"/>
        <family val="2"/>
      </rPr>
      <t xml:space="preserve">欠料</t>
    </r>
  </si>
  <si>
    <t xml:space="preserve">到货</t>
  </si>
  <si>
    <r>
      <rPr>
        <sz val="10"/>
        <rFont val="Arial"/>
        <family val="2"/>
      </rPr>
      <t xml:space="preserve">1.5k</t>
    </r>
    <r>
      <rPr>
        <sz val="10"/>
        <rFont val="Noto Sans"/>
        <family val="2"/>
      </rPr>
      <t xml:space="preserve">欠料</t>
    </r>
  </si>
  <si>
    <t xml:space="preserve">交期确认</t>
  </si>
  <si>
    <t xml:space="preserve">提货数</t>
  </si>
  <si>
    <t xml:space="preserve">待确认，无法挪用</t>
  </si>
  <si>
    <r>
      <rPr>
        <sz val="10"/>
        <rFont val="Arial"/>
        <family val="2"/>
      </rPr>
      <t xml:space="preserve">4-3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100k</t>
    </r>
    <r>
      <rPr>
        <sz val="10"/>
        <rFont val="Noto Sans"/>
        <family val="2"/>
      </rPr>
      <t xml:space="preserve">怡海能达</t>
    </r>
  </si>
  <si>
    <r>
      <rPr>
        <sz val="10"/>
        <rFont val="Noto Sans"/>
        <family val="2"/>
      </rPr>
      <t xml:space="preserve">贞观有</t>
    </r>
    <r>
      <rPr>
        <sz val="10"/>
        <rFont val="Arial"/>
        <family val="2"/>
      </rPr>
      <t xml:space="preserve">60k</t>
    </r>
  </si>
  <si>
    <r>
      <rPr>
        <sz val="10"/>
        <color rgb="FFFF0000"/>
        <rFont val="Noto Sans"/>
        <family val="2"/>
      </rPr>
      <t xml:space="preserve">抑制料</t>
    </r>
    <r>
      <rPr>
        <sz val="10"/>
        <color rgb="FFFF0000"/>
        <rFont val="Arial"/>
        <family val="2"/>
      </rPr>
      <t xml:space="preserve">-muRata,GRM155C81A105KA12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TDK,C1005X6S1A105K,PBF</t>
    </r>
  </si>
  <si>
    <r>
      <rPr>
        <sz val="10"/>
        <color rgb="FFFF0000"/>
        <rFont val="Arial"/>
        <family val="2"/>
      </rPr>
      <t xml:space="preserve">cm65</t>
    </r>
    <r>
      <rPr>
        <sz val="10"/>
        <color rgb="FFFF0000"/>
        <rFont val="Noto Sans"/>
        <family val="2"/>
      </rPr>
      <t xml:space="preserve">可先挪，但急需补货</t>
    </r>
  </si>
  <si>
    <r>
      <rPr>
        <sz val="10"/>
        <color rgb="FFFF0000"/>
        <rFont val="Noto Sans"/>
        <family val="2"/>
      </rPr>
      <t xml:space="preserve">弘凌有</t>
    </r>
    <r>
      <rPr>
        <sz val="10"/>
        <color rgb="FFFF0000"/>
        <rFont val="宋体"/>
        <family val="0"/>
        <charset val="134"/>
      </rPr>
      <t xml:space="preserve">10k</t>
    </r>
    <r>
      <rPr>
        <sz val="10"/>
        <color rgb="FFFF0000"/>
        <rFont val="Noto Sans"/>
        <family val="2"/>
      </rPr>
      <t xml:space="preserve">，余下的挪用</t>
    </r>
  </si>
  <si>
    <r>
      <rPr>
        <sz val="10"/>
        <color rgb="FFFF0000"/>
        <rFont val="Noto Sans"/>
        <family val="2"/>
      </rPr>
      <t xml:space="preserve">梅县线艺：贴片电感</t>
    </r>
    <r>
      <rPr>
        <sz val="10"/>
        <color rgb="FFFF0000"/>
        <rFont val="Arial"/>
        <family val="2"/>
      </rPr>
      <t xml:space="preserve">,0603LS-472XJLC,PBF</t>
    </r>
  </si>
  <si>
    <r>
      <rPr>
        <sz val="10"/>
        <color rgb="FFFF0000"/>
        <rFont val="Arial"/>
        <family val="2"/>
      </rPr>
      <t xml:space="preserve">4/30</t>
    </r>
    <r>
      <rPr>
        <sz val="10"/>
        <color rgb="FFFF0000"/>
        <rFont val="Noto Sans"/>
        <family val="2"/>
      </rPr>
      <t xml:space="preserve">到</t>
    </r>
    <r>
      <rPr>
        <sz val="10"/>
        <color rgb="FFFF0000"/>
        <rFont val="Arial"/>
        <family val="2"/>
      </rPr>
      <t xml:space="preserve">2k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5/16</t>
    </r>
    <r>
      <rPr>
        <sz val="10"/>
        <color rgb="FFFF0000"/>
        <rFont val="Noto Sans"/>
        <family val="2"/>
      </rPr>
      <t xml:space="preserve">到</t>
    </r>
    <r>
      <rPr>
        <sz val="10"/>
        <color rgb="FFFF0000"/>
        <rFont val="Arial"/>
        <family val="2"/>
      </rPr>
      <t xml:space="preserve">2k</t>
    </r>
  </si>
  <si>
    <r>
      <rPr>
        <sz val="10"/>
        <color rgb="FFFF0000"/>
        <rFont val="Noto Sans"/>
        <family val="2"/>
      </rPr>
      <t xml:space="preserve">金三立到货</t>
    </r>
    <r>
      <rPr>
        <sz val="10"/>
        <color rgb="FFFF0000"/>
        <rFont val="Arial"/>
        <family val="2"/>
      </rPr>
      <t xml:space="preserve">10k</t>
    </r>
    <r>
      <rPr>
        <sz val="10"/>
        <color rgb="FFFF0000"/>
        <rFont val="Noto Sans"/>
        <family val="2"/>
      </rPr>
      <t xml:space="preserve">满足</t>
    </r>
  </si>
  <si>
    <r>
      <rPr>
        <sz val="10"/>
        <color rgb="FFFF0000"/>
        <rFont val="Noto Sans"/>
        <family val="2"/>
      </rPr>
      <t xml:space="preserve">梅县线艺：贴片电感</t>
    </r>
    <r>
      <rPr>
        <sz val="10"/>
        <color rgb="FFFF0000"/>
        <rFont val="Arial"/>
        <family val="2"/>
      </rPr>
      <t xml:space="preserve">,0603LS-682XJLC/±5%,PBF</t>
    </r>
  </si>
  <si>
    <r>
      <rPr>
        <sz val="10"/>
        <color rgb="FFFF0000"/>
        <rFont val="宋体"/>
        <family val="0"/>
        <charset val="134"/>
      </rPr>
      <t xml:space="preserve">4/30</t>
    </r>
    <r>
      <rPr>
        <sz val="10"/>
        <color rgb="FFFF0000"/>
        <rFont val="Noto Sans"/>
        <family val="2"/>
      </rPr>
      <t xml:space="preserve">到</t>
    </r>
    <r>
      <rPr>
        <sz val="10"/>
        <color rgb="FFFF0000"/>
        <rFont val="宋体"/>
        <family val="0"/>
        <charset val="134"/>
      </rPr>
      <t xml:space="preserve">4k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5/16</t>
    </r>
    <r>
      <rPr>
        <sz val="10"/>
        <color rgb="FFFF0000"/>
        <rFont val="Noto Sans"/>
        <family val="2"/>
      </rPr>
      <t xml:space="preserve">到</t>
    </r>
    <r>
      <rPr>
        <sz val="10"/>
        <color rgb="FFFF0000"/>
        <rFont val="宋体"/>
        <family val="0"/>
        <charset val="134"/>
      </rPr>
      <t xml:space="preserve">4k</t>
    </r>
  </si>
  <si>
    <r>
      <rPr>
        <sz val="10"/>
        <rFont val="Noto Sans"/>
        <family val="2"/>
      </rPr>
      <t xml:space="preserve">请款</t>
    </r>
    <r>
      <rPr>
        <sz val="10"/>
        <rFont val="Arial"/>
        <family val="2"/>
      </rPr>
      <t xml:space="preserve">4k</t>
    </r>
  </si>
  <si>
    <t xml:space="preserve">余下挪用库存</t>
  </si>
  <si>
    <r>
      <rPr>
        <sz val="10"/>
        <color rgb="FF000000"/>
        <rFont val="Noto Sans"/>
        <family val="2"/>
      </rPr>
      <t xml:space="preserve">吉利通到货</t>
    </r>
    <r>
      <rPr>
        <sz val="10"/>
        <color rgb="FF000000"/>
        <rFont val="Arial"/>
        <family val="2"/>
      </rPr>
      <t xml:space="preserve">10k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1KL,PBF</t>
    </r>
  </si>
  <si>
    <r>
      <rPr>
        <sz val="10"/>
        <rFont val="Noto Sans"/>
        <family val="2"/>
      </rPr>
      <t xml:space="preserve">可挪用</t>
    </r>
    <r>
      <rPr>
        <sz val="10"/>
        <rFont val="Arial"/>
        <family val="2"/>
      </rPr>
      <t xml:space="preserve">30k</t>
    </r>
  </si>
  <si>
    <t xml:space="preserve">吉利通无货，能否协调？</t>
  </si>
  <si>
    <r>
      <rPr>
        <sz val="10"/>
        <color rgb="FFFF0000"/>
        <rFont val="Noto Sans"/>
        <family val="2"/>
      </rPr>
      <t xml:space="preserve">贴片电阻</t>
    </r>
    <r>
      <rPr>
        <sz val="10"/>
        <color rgb="FFFF0000"/>
        <rFont val="Arial"/>
        <family val="2"/>
      </rPr>
      <t xml:space="preserve">,RC0603FR-073K3L,PBF</t>
    </r>
  </si>
  <si>
    <r>
      <rPr>
        <sz val="10"/>
        <rFont val="Noto Sans"/>
        <family val="2"/>
      </rPr>
      <t xml:space="preserve">欠的部分吉利通哟</t>
    </r>
    <r>
      <rPr>
        <sz val="10"/>
        <rFont val="宋体"/>
        <family val="0"/>
        <charset val="134"/>
      </rPr>
      <t xml:space="preserve">5k</t>
    </r>
    <r>
      <rPr>
        <sz val="10"/>
        <rFont val="Noto Sans"/>
        <family val="2"/>
      </rPr>
      <t xml:space="preserve">，需要安排</t>
    </r>
  </si>
  <si>
    <r>
      <rPr>
        <sz val="10"/>
        <color rgb="FFFF0000"/>
        <rFont val="Noto Sans"/>
        <family val="2"/>
      </rPr>
      <t xml:space="preserve">贴片电阻</t>
    </r>
    <r>
      <rPr>
        <sz val="10"/>
        <color rgb="FFFF0000"/>
        <rFont val="Arial"/>
        <family val="2"/>
      </rPr>
      <t xml:space="preserve">,RC0402FR-0782KL,PBF</t>
    </r>
  </si>
  <si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8k</t>
    </r>
  </si>
  <si>
    <r>
      <rPr>
        <sz val="10"/>
        <color rgb="FFFF0000"/>
        <rFont val="Noto Sans"/>
        <family val="2"/>
      </rPr>
      <t xml:space="preserve">三极管  </t>
    </r>
    <r>
      <rPr>
        <sz val="10"/>
        <color rgb="FFFF0000"/>
        <rFont val="Arial"/>
        <family val="2"/>
      </rPr>
      <t xml:space="preserve">2SC4083T106P</t>
    </r>
  </si>
  <si>
    <t xml:space="preserve">艾睿有货</t>
  </si>
  <si>
    <t xml:space="preserve">艾睿提货</t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提货</t>
    </r>
  </si>
  <si>
    <t xml:space="preserve">替代料</t>
  </si>
  <si>
    <r>
      <rPr>
        <sz val="10"/>
        <color rgb="FFFF0000"/>
        <rFont val="Noto Sans"/>
        <family val="2"/>
      </rPr>
      <t xml:space="preserve">现货</t>
    </r>
    <r>
      <rPr>
        <sz val="10"/>
        <color rgb="FFFF0000"/>
        <rFont val="宋体"/>
        <family val="0"/>
        <charset val="134"/>
      </rPr>
      <t xml:space="preserve">800</t>
    </r>
  </si>
  <si>
    <t xml:space="preserve">到香港</t>
  </si>
  <si>
    <r>
      <rPr>
        <sz val="10"/>
        <rFont val="Noto Sans"/>
        <family val="2"/>
      </rPr>
      <t xml:space="preserve">新晔借货</t>
    </r>
    <r>
      <rPr>
        <sz val="10"/>
        <rFont val="宋体"/>
        <family val="0"/>
        <charset val="134"/>
      </rPr>
      <t xml:space="preserve">3k</t>
    </r>
  </si>
  <si>
    <t xml:space="preserve">贸泽得捷无货</t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单片机</t>
    </r>
    <r>
      <rPr>
        <sz val="10"/>
        <color rgb="FFFF0000"/>
        <rFont val="Arial"/>
        <family val="2"/>
      </rPr>
      <t xml:space="preserve">MSP430F5310IRGCR,PBF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中到货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8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5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0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3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23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50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20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9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350000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500000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6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4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4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6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5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1k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5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2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3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1000</t>
    </r>
  </si>
  <si>
    <r>
      <rPr>
        <sz val="10"/>
        <rFont val="Arial"/>
        <family val="2"/>
      </rPr>
      <t xml:space="preserve">10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1302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2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30000</t>
    </r>
  </si>
  <si>
    <r>
      <rPr>
        <sz val="10"/>
        <rFont val="Arial"/>
        <family val="2"/>
      </rPr>
      <t xml:space="preserve">4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1397</t>
    </r>
  </si>
  <si>
    <r>
      <rPr>
        <sz val="10"/>
        <rFont val="Arial"/>
        <family val="2"/>
      </rPr>
      <t xml:space="preserve">10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933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000</t>
    </r>
  </si>
  <si>
    <r>
      <rPr>
        <sz val="10"/>
        <rFont val="Arial"/>
        <family val="2"/>
      </rPr>
      <t xml:space="preserve">5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41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000</t>
    </r>
  </si>
  <si>
    <r>
      <rPr>
        <sz val="10"/>
        <rFont val="Arial"/>
        <family val="2"/>
      </rPr>
      <t xml:space="preserve">12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3689</t>
    </r>
  </si>
  <si>
    <r>
      <rPr>
        <sz val="10"/>
        <rFont val="Arial"/>
        <family val="2"/>
      </rPr>
      <t xml:space="preserve">3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1878</t>
    </r>
  </si>
  <si>
    <r>
      <rPr>
        <sz val="10"/>
        <color rgb="FFFF0000"/>
        <rFont val="Noto Sans"/>
        <family val="2"/>
      </rPr>
      <t xml:space="preserve">吉利通</t>
    </r>
    <r>
      <rPr>
        <sz val="10"/>
        <color rgb="FFFF0000"/>
        <rFont val="Arial"/>
        <family val="2"/>
      </rPr>
      <t xml:space="preserve">5k</t>
    </r>
    <r>
      <rPr>
        <sz val="10"/>
        <color rgb="FFFF0000"/>
        <rFont val="Noto Sans"/>
        <family val="2"/>
      </rPr>
      <t xml:space="preserve">待提货</t>
    </r>
  </si>
  <si>
    <r>
      <rPr>
        <sz val="10"/>
        <rFont val="Arial"/>
        <family val="2"/>
      </rPr>
      <t xml:space="preserve">6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2752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2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8000</t>
    </r>
  </si>
  <si>
    <r>
      <rPr>
        <sz val="10"/>
        <rFont val="Noto Sans"/>
        <family val="2"/>
      </rPr>
      <t xml:space="preserve">待检</t>
    </r>
    <r>
      <rPr>
        <sz val="10"/>
        <rFont val="Arial"/>
        <family val="2"/>
      </rPr>
      <t xml:space="preserve">4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9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70000</t>
    </r>
  </si>
  <si>
    <t xml:space="preserve">使用替代料</t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DAC8571IDGK,PBF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85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65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5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70000</t>
    </r>
  </si>
  <si>
    <r>
      <rPr>
        <sz val="10"/>
        <rFont val="Arial"/>
        <family val="2"/>
      </rPr>
      <t xml:space="preserve">6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995</t>
    </r>
  </si>
  <si>
    <t xml:space="preserve">预计销货</t>
  </si>
  <si>
    <r>
      <rPr>
        <sz val="10"/>
        <rFont val="Arial"/>
        <family val="2"/>
      </rPr>
      <t xml:space="preserve">4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1399</t>
    </r>
  </si>
  <si>
    <r>
      <rPr>
        <sz val="10"/>
        <rFont val="Arial"/>
        <family val="2"/>
      </rPr>
      <t xml:space="preserve">10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9859</t>
    </r>
  </si>
  <si>
    <r>
      <rPr>
        <sz val="10"/>
        <rFont val="Noto Sans"/>
        <family val="2"/>
      </rPr>
      <t xml:space="preserve">吉利通</t>
    </r>
    <r>
      <rPr>
        <sz val="10"/>
        <rFont val="宋体"/>
        <family val="0"/>
        <charset val="134"/>
      </rPr>
      <t xml:space="preserve">30k</t>
    </r>
  </si>
  <si>
    <r>
      <rPr>
        <sz val="10"/>
        <rFont val="Arial"/>
        <family val="2"/>
      </rPr>
      <t xml:space="preserve">5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55</t>
    </r>
  </si>
  <si>
    <r>
      <rPr>
        <sz val="10"/>
        <rFont val="Noto Sans"/>
        <family val="2"/>
      </rPr>
      <t xml:space="preserve">贸泽</t>
    </r>
    <r>
      <rPr>
        <sz val="10"/>
        <rFont val="Arial"/>
        <family val="2"/>
      </rPr>
      <t xml:space="preserve">5k</t>
    </r>
  </si>
  <si>
    <r>
      <rPr>
        <sz val="10"/>
        <rFont val="Arial"/>
        <family val="2"/>
      </rPr>
      <t xml:space="preserve">12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3690</t>
    </r>
  </si>
  <si>
    <r>
      <rPr>
        <sz val="10"/>
        <rFont val="Arial"/>
        <family val="2"/>
      </rPr>
      <t xml:space="preserve">3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2127</t>
    </r>
  </si>
  <si>
    <r>
      <rPr>
        <sz val="10"/>
        <rFont val="Noto Sans"/>
        <family val="2"/>
      </rPr>
      <t xml:space="preserve">吉利通</t>
    </r>
    <r>
      <rPr>
        <sz val="10"/>
        <rFont val="Arial"/>
        <family val="2"/>
      </rPr>
      <t xml:space="preserve">5k</t>
    </r>
  </si>
  <si>
    <r>
      <rPr>
        <sz val="10"/>
        <rFont val="Arial"/>
        <family val="2"/>
      </rPr>
      <t xml:space="preserve">6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2753</t>
    </r>
  </si>
  <si>
    <r>
      <rPr>
        <sz val="10"/>
        <rFont val="Arial"/>
        <family val="2"/>
      </rPr>
      <t xml:space="preserve">5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5747</t>
    </r>
  </si>
  <si>
    <r>
      <rPr>
        <sz val="10"/>
        <rFont val="Arial"/>
        <family val="2"/>
      </rPr>
      <t xml:space="preserve">6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1249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110000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700000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600000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30000</t>
    </r>
  </si>
  <si>
    <r>
      <rPr>
        <sz val="10"/>
        <color rgb="FFFF0000"/>
        <rFont val="Noto Sans"/>
        <family val="2"/>
      </rPr>
      <t xml:space="preserve">得捷有</t>
    </r>
    <r>
      <rPr>
        <sz val="10"/>
        <color rgb="FFFF0000"/>
        <rFont val="Arial"/>
        <family val="2"/>
      </rPr>
      <t xml:space="preserve">100k</t>
    </r>
  </si>
  <si>
    <r>
      <rPr>
        <sz val="10"/>
        <color rgb="FFFF0000"/>
        <rFont val="Arial"/>
        <family val="2"/>
      </rPr>
      <t xml:space="preserve">muRata,GRM188C81C475KE11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TDK,C1608X6S1A475KT,PBF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00000</t>
    </r>
  </si>
  <si>
    <r>
      <rPr>
        <sz val="10"/>
        <color rgb="FFFF0000"/>
        <rFont val="Arial"/>
        <family val="2"/>
      </rPr>
      <t xml:space="preserve">muRata,GRM1555C1H560JA01D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Arial"/>
        <family val="2"/>
      </rPr>
      <t xml:space="preserve">TDK,C1005COG1H560JT,PBF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10000</t>
    </r>
  </si>
  <si>
    <t xml:space="preserve">已到货</t>
  </si>
  <si>
    <t xml:space="preserve">信和达有货</t>
  </si>
  <si>
    <r>
      <rPr>
        <sz val="10"/>
        <rFont val="Arial"/>
        <family val="2"/>
      </rPr>
      <t xml:space="preserve">1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62</t>
    </r>
  </si>
  <si>
    <r>
      <rPr>
        <sz val="10"/>
        <rFont val="Arial"/>
        <family val="2"/>
      </rPr>
      <t xml:space="preserve">10000;</t>
    </r>
    <r>
      <rPr>
        <sz val="10"/>
        <rFont val="Noto Sans"/>
        <family val="2"/>
      </rPr>
      <t xml:space="preserve">缺</t>
    </r>
    <r>
      <rPr>
        <sz val="10"/>
        <rFont val="Arial"/>
        <family val="2"/>
      </rPr>
      <t xml:space="preserve">:225</t>
    </r>
  </si>
  <si>
    <r>
      <rPr>
        <sz val="10"/>
        <rFont val="Noto Sans"/>
        <family val="2"/>
      </rPr>
      <t xml:space="preserve">满足</t>
    </r>
    <r>
      <rPr>
        <sz val="10"/>
        <rFont val="Arial"/>
        <family val="2"/>
      </rPr>
      <t xml:space="preserve">:6000</t>
    </r>
  </si>
  <si>
    <r>
      <rPr>
        <sz val="10"/>
        <rFont val="Noto Sans"/>
        <family val="2"/>
      </rPr>
      <t xml:space="preserve">挪用</t>
    </r>
    <r>
      <rPr>
        <sz val="10"/>
        <rFont val="Arial"/>
        <family val="2"/>
      </rPr>
      <t xml:space="preserve">O77A</t>
    </r>
  </si>
  <si>
    <t xml:space="preserve">挪用</t>
  </si>
  <si>
    <r>
      <rPr>
        <sz val="10"/>
        <rFont val="Noto Sans"/>
        <family val="2"/>
      </rPr>
      <t xml:space="preserve">已到</t>
    </r>
    <r>
      <rPr>
        <sz val="10"/>
        <rFont val="Arial"/>
        <family val="2"/>
      </rPr>
      <t xml:space="preserve">3k</t>
    </r>
  </si>
  <si>
    <r>
      <rPr>
        <sz val="10"/>
        <color rgb="FFFF0000"/>
        <rFont val="Noto Sans"/>
        <family val="2"/>
      </rPr>
      <t xml:space="preserve">得捷也采购</t>
    </r>
    <r>
      <rPr>
        <sz val="10"/>
        <color rgb="FFFF0000"/>
        <rFont val="Arial"/>
        <family val="2"/>
      </rPr>
      <t xml:space="preserve">4k</t>
    </r>
  </si>
  <si>
    <r>
      <rPr>
        <sz val="10"/>
        <color rgb="FFFF0000"/>
        <rFont val="Arial"/>
        <family val="2"/>
      </rPr>
      <t xml:space="preserve">TI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LP2985IM5X-4.0 PBF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9000</t>
    </r>
  </si>
  <si>
    <r>
      <rPr>
        <sz val="10"/>
        <color rgb="FFFF0000"/>
        <rFont val="Noto Sans"/>
        <family val="2"/>
      </rPr>
      <t xml:space="preserve">贸泽一番</t>
    </r>
    <r>
      <rPr>
        <sz val="10"/>
        <color rgb="FFFF0000"/>
        <rFont val="Arial"/>
        <family val="2"/>
      </rPr>
      <t xml:space="preserve">1k</t>
    </r>
  </si>
  <si>
    <r>
      <rPr>
        <sz val="10"/>
        <color rgb="FFFF0000"/>
        <rFont val="Noto Sans"/>
        <family val="2"/>
      </rPr>
      <t xml:space="preserve">满足</t>
    </r>
    <r>
      <rPr>
        <sz val="10"/>
        <color rgb="FFFF0000"/>
        <rFont val="Arial"/>
        <family val="2"/>
      </rPr>
      <t xml:space="preserve">:15000</t>
    </r>
  </si>
  <si>
    <r>
      <rPr>
        <sz val="10"/>
        <color rgb="FFFF0000"/>
        <rFont val="Noto Sans"/>
        <family val="2"/>
      </rPr>
      <t xml:space="preserve">欠料</t>
    </r>
    <r>
      <rPr>
        <sz val="10"/>
        <color rgb="FFFF0000"/>
        <rFont val="Arial"/>
        <family val="2"/>
      </rPr>
      <t xml:space="preserve">4k</t>
    </r>
  </si>
  <si>
    <r>
      <rPr>
        <sz val="10"/>
        <rFont val="Noto Sans"/>
        <family val="2"/>
      </rPr>
      <t xml:space="preserve">物料品号：</t>
    </r>
    <r>
      <rPr>
        <sz val="10"/>
        <rFont val="Arial"/>
        <family val="2"/>
      </rPr>
      <t xml:space="preserve">[U7611MG2231]</t>
    </r>
    <r>
      <rPr>
        <sz val="10"/>
        <rFont val="Noto Sans"/>
        <family val="2"/>
      </rPr>
      <t xml:space="preserve">的预计领用详情</t>
    </r>
  </si>
  <si>
    <t xml:space="preserve">序号</t>
  </si>
  <si>
    <t xml:space="preserve">产品品号</t>
  </si>
  <si>
    <t xml:space="preserve">出库数量</t>
  </si>
  <si>
    <t xml:space="preserve">Q20</t>
  </si>
  <si>
    <t xml:space="preserve">2M1000J819Q1</t>
  </si>
  <si>
    <t xml:space="preserve">M11A-J819-10.00MHz</t>
  </si>
  <si>
    <t xml:space="preserve">p40</t>
  </si>
  <si>
    <t xml:space="preserve">2O6144AQLQ31</t>
  </si>
  <si>
    <t xml:space="preserve">O22B-I319-61.44MHz-A</t>
  </si>
  <si>
    <t xml:space="preserve">p09</t>
  </si>
  <si>
    <t xml:space="preserve">2O1000BEWSN1</t>
  </si>
  <si>
    <t xml:space="preserve">O23B-ESBD-10.00MHz-A</t>
  </si>
  <si>
    <t xml:space="preserve">2M3276BAFC1</t>
  </si>
  <si>
    <t xml:space="preserve">M11A-BAFFCNN-32.768MHz</t>
  </si>
  <si>
    <t xml:space="preserve">2MBADS16261</t>
  </si>
  <si>
    <t xml:space="preserve">M21B-BADFSEN-16.256MHz</t>
  </si>
  <si>
    <t xml:space="preserve">2M1105BUDS21</t>
  </si>
  <si>
    <t xml:space="preserve">M22A-S429-18.432-110.592MHz</t>
  </si>
  <si>
    <t xml:space="preserve">2O2000AALQG1</t>
  </si>
  <si>
    <t xml:space="preserve">O11H-R319-20.00MHz</t>
  </si>
  <si>
    <t xml:space="preserve">111803001-2</t>
  </si>
  <si>
    <t xml:space="preserve">2O1000BCGQ61</t>
  </si>
  <si>
    <t xml:space="preserve">O55A-A329-10.00MHz</t>
  </si>
  <si>
    <t xml:space="preserve">2O1280AAGQE3</t>
  </si>
  <si>
    <t xml:space="preserve">O22S-2105-12.80MHz</t>
  </si>
  <si>
    <t xml:space="preserve">2O1250DLSN1</t>
  </si>
  <si>
    <t xml:space="preserve">O23B-P446-125.00MHz</t>
  </si>
  <si>
    <t xml:space="preserve">131703212-3</t>
  </si>
  <si>
    <t xml:space="preserve">2O2500BDWQ31</t>
  </si>
  <si>
    <t xml:space="preserve">O22B-E326-25.00MHz</t>
  </si>
  <si>
    <t xml:space="preserve">2C1000BHPQH5</t>
  </si>
  <si>
    <t xml:space="preserve">CM55F-Z125-10.00MHz</t>
  </si>
  <si>
    <t xml:space="preserve">4O1000BAAQW1</t>
  </si>
  <si>
    <t xml:space="preserve">O77A-M329-10.00</t>
  </si>
  <si>
    <t xml:space="preserve">2O1280ADGQO1</t>
  </si>
  <si>
    <t xml:space="preserve">O11F-C319-12.80MHz</t>
  </si>
  <si>
    <t xml:space="preserve">2O1000AEIQE1</t>
  </si>
  <si>
    <t xml:space="preserve">O22S-0802-10.00MHz</t>
  </si>
  <si>
    <t xml:space="preserve">2O1000BAAQW1</t>
  </si>
  <si>
    <t xml:space="preserve">O77A-M329-10.00MHz</t>
  </si>
  <si>
    <t xml:space="preserve">2O2000M319S1</t>
  </si>
  <si>
    <t xml:space="preserve">O11S-M319-20.00MHz</t>
  </si>
  <si>
    <r>
      <rPr>
        <sz val="10"/>
        <rFont val="Noto Sans"/>
        <family val="2"/>
      </rPr>
      <t xml:space="preserve">物料品号：</t>
    </r>
    <r>
      <rPr>
        <sz val="10"/>
        <rFont val="Arial"/>
        <family val="2"/>
      </rPr>
      <t xml:space="preserve">[U329852232]</t>
    </r>
    <r>
      <rPr>
        <sz val="10"/>
        <rFont val="Noto Sans"/>
        <family val="2"/>
      </rPr>
      <t xml:space="preserve">的预计领用详情</t>
    </r>
  </si>
  <si>
    <t xml:space="preserve">2C1920BAAQR1</t>
  </si>
  <si>
    <t xml:space="preserve">CM55F-E128-19.20MHz</t>
  </si>
  <si>
    <t xml:space="preserve">2RM7803SZ101</t>
  </si>
  <si>
    <t xml:space="preserve">RM7803SZ101</t>
  </si>
  <si>
    <t xml:space="preserve">2O3276BSGQX1</t>
  </si>
  <si>
    <t xml:space="preserve">O23L-M326-32.768MHz-A</t>
  </si>
  <si>
    <t xml:space="preserve">131803154-2</t>
  </si>
  <si>
    <t xml:space="preserve">2RG470A11A</t>
  </si>
  <si>
    <t xml:space="preserve">RG470A11A</t>
  </si>
  <si>
    <t xml:space="preserve">2M1000ESBD1</t>
  </si>
  <si>
    <t xml:space="preserve">M21B-ESBD-10.00MHz</t>
  </si>
  <si>
    <t xml:space="preserve">2M6500ESBN2</t>
  </si>
  <si>
    <t xml:space="preserve">M21B-ESBN-65.00MHz</t>
  </si>
  <si>
    <t xml:space="preserve">2M9600BSAN1</t>
  </si>
  <si>
    <t xml:space="preserve">M21D-BSAN-9.60MHz</t>
  </si>
  <si>
    <t xml:space="preserve">111712101-2</t>
  </si>
  <si>
    <t xml:space="preserve">2O1000BPGQ21</t>
  </si>
  <si>
    <t xml:space="preserve">O22L-M327-10.00MHz-A</t>
  </si>
  <si>
    <t xml:space="preserve">2C1010T118B1</t>
  </si>
  <si>
    <t xml:space="preserve">CM11Z-T118-100.00MHz</t>
  </si>
  <si>
    <r>
      <rPr>
        <sz val="10"/>
        <rFont val="Noto Sans"/>
        <family val="2"/>
      </rPr>
      <t xml:space="preserve">物料品号：</t>
    </r>
    <r>
      <rPr>
        <sz val="10"/>
        <rFont val="Arial"/>
        <family val="2"/>
      </rPr>
      <t xml:space="preserve">[U474AHC2221]</t>
    </r>
    <r>
      <rPr>
        <sz val="10"/>
        <rFont val="Noto Sans"/>
        <family val="2"/>
      </rPr>
      <t xml:space="preserve">的预计领用详情</t>
    </r>
  </si>
  <si>
    <t xml:space="preserve">仓库编号</t>
  </si>
  <si>
    <t xml:space="preserve">操作</t>
  </si>
  <si>
    <t xml:space="preserve">Q10</t>
  </si>
  <si>
    <t xml:space="preserve">3T3072G119U1</t>
  </si>
  <si>
    <t xml:space="preserve">T936-G119-30.72MHz</t>
  </si>
  <si>
    <t xml:space="preserve">RW01</t>
  </si>
  <si>
    <t xml:space="preserve">挪用 </t>
  </si>
  <si>
    <t xml:space="preserve">2T3072G119U1</t>
  </si>
  <si>
    <t xml:space="preserve">2M0960J1191</t>
  </si>
  <si>
    <t xml:space="preserve">M11B-J119-9.60MHz</t>
  </si>
  <si>
    <t xml:space="preserve">131801228-2</t>
  </si>
  <si>
    <t xml:space="preserve">2T1280ADRQ11</t>
  </si>
  <si>
    <t xml:space="preserve">T11A-0801-12.80MHz</t>
  </si>
  <si>
    <t xml:space="preserve">111801167-2</t>
  </si>
  <si>
    <t xml:space="preserve">p36</t>
  </si>
  <si>
    <t xml:space="preserve">QT0000001318</t>
  </si>
  <si>
    <r>
      <rPr>
        <sz val="10"/>
        <rFont val="Arial"/>
        <family val="2"/>
      </rPr>
      <t xml:space="preserve">O54</t>
    </r>
    <r>
      <rPr>
        <sz val="10"/>
        <rFont val="Noto Sans"/>
        <family val="2"/>
      </rPr>
      <t xml:space="preserve">中上板烧钟转换座</t>
    </r>
  </si>
  <si>
    <t xml:space="preserve">2T1106CCAN1</t>
  </si>
  <si>
    <t xml:space="preserve">T75B-CCAN-11.0592MHz</t>
  </si>
  <si>
    <t xml:space="preserve">111804045-2</t>
  </si>
  <si>
    <t xml:space="preserve">2T1944MCAN2</t>
  </si>
  <si>
    <t xml:space="preserve">T11A-MCAN-19.44MHz</t>
  </si>
  <si>
    <t xml:space="preserve">2M1000MCAD1</t>
  </si>
  <si>
    <t xml:space="preserve">M11A-MCAD-10.00MHz</t>
  </si>
  <si>
    <t xml:space="preserve">2T1000GCBD2</t>
  </si>
  <si>
    <t xml:space="preserve">T11A-GCBD-10.00MHz-A</t>
  </si>
  <si>
    <t xml:space="preserve">111802137-6</t>
  </si>
  <si>
    <t xml:space="preserve">5C1000BHFQH2</t>
  </si>
  <si>
    <t xml:space="preserve">2T1638ADRQ11</t>
  </si>
  <si>
    <t xml:space="preserve">T11A-C313-16.384MHz</t>
  </si>
  <si>
    <t xml:space="preserve">QT000000124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位线路板</t>
    </r>
  </si>
  <si>
    <t xml:space="preserve">QT0000001887</t>
  </si>
  <si>
    <t xml:space="preserve">测试板</t>
  </si>
  <si>
    <t xml:space="preserve">2M1000BADS11</t>
  </si>
  <si>
    <t xml:space="preserve">M11A-J429-10.00MHz</t>
  </si>
  <si>
    <t xml:space="preserve">111804045-3</t>
  </si>
  <si>
    <t xml:space="preserve">2M6144AAAC1</t>
  </si>
  <si>
    <t xml:space="preserve">M11A-AAAFCNN-61.44MHz</t>
  </si>
  <si>
    <t xml:space="preserve">2O1000BALS31</t>
  </si>
  <si>
    <t xml:space="preserve">O22B-K428-10.00MHz</t>
  </si>
  <si>
    <t xml:space="preserve">2O1000AAWQE2</t>
  </si>
  <si>
    <t xml:space="preserve">O22S-1201-10.00MHz</t>
  </si>
  <si>
    <t xml:space="preserve">2M8000L419Q1</t>
  </si>
  <si>
    <t xml:space="preserve">M11A-L419-80.00MHz</t>
  </si>
  <si>
    <t xml:space="preserve">2O2000DJWQN1</t>
  </si>
  <si>
    <t xml:space="preserve">O23B-K346-20.00MHz</t>
  </si>
  <si>
    <t xml:space="preserve">2O1000BQQQN1</t>
  </si>
  <si>
    <t xml:space="preserve">O23B-W325-10.00MHz-A</t>
  </si>
  <si>
    <t xml:space="preserve">2M2500R319Q1</t>
  </si>
  <si>
    <t xml:space="preserve">M11A-R319-25.00MHz</t>
  </si>
  <si>
    <t xml:space="preserve">2O1000ADHSK1</t>
  </si>
  <si>
    <t xml:space="preserve">O21B-E412-10.00MHz</t>
  </si>
  <si>
    <r>
      <rPr>
        <sz val="10"/>
        <rFont val="Noto Sans"/>
        <family val="2"/>
      </rPr>
      <t xml:space="preserve">物料品号：</t>
    </r>
    <r>
      <rPr>
        <sz val="10"/>
        <rFont val="Arial"/>
        <family val="2"/>
      </rPr>
      <t xml:space="preserve">[TT240832001]</t>
    </r>
    <r>
      <rPr>
        <sz val="10"/>
        <rFont val="Noto Sans"/>
        <family val="2"/>
      </rPr>
      <t xml:space="preserve">的预计领用详情</t>
    </r>
  </si>
  <si>
    <t xml:space="preserve">2O1000AAHQO1</t>
  </si>
  <si>
    <t xml:space="preserve">O11F-Q311-10.00MHz</t>
  </si>
  <si>
    <t xml:space="preserve">131803154-3</t>
  </si>
  <si>
    <t xml:space="preserve">2O1000BPGQ32</t>
  </si>
  <si>
    <t xml:space="preserve">O22B-1806-10.00MHz</t>
  </si>
  <si>
    <t xml:space="preserve">2O1000ADLQF1</t>
  </si>
  <si>
    <t xml:space="preserve">O11S-V311-10.00MHz</t>
  </si>
  <si>
    <t xml:space="preserve">111804203-3</t>
  </si>
  <si>
    <t xml:space="preserve">2M2500ASBD2</t>
  </si>
  <si>
    <t xml:space="preserve">M11A-ASBD-25.00MHz</t>
  </si>
  <si>
    <t xml:space="preserve">111805021-2</t>
  </si>
  <si>
    <t xml:space="preserve">111805002-2</t>
  </si>
  <si>
    <t xml:space="preserve">2T1000F812W1</t>
  </si>
  <si>
    <t xml:space="preserve">T75B-F812-10.00MHz</t>
  </si>
  <si>
    <t xml:space="preserve">111804165-2</t>
  </si>
  <si>
    <t xml:space="preserve">2T1944AAAQ12</t>
  </si>
  <si>
    <t xml:space="preserve">T11A-G319-19.44MHz-A</t>
  </si>
  <si>
    <t xml:space="preserve">挪</t>
  </si>
  <si>
    <t xml:space="preserve">3O1000AAWQE2</t>
  </si>
  <si>
    <t xml:space="preserve">111804203-2</t>
  </si>
  <si>
    <t xml:space="preserve">5O1000DPOQN5</t>
  </si>
  <si>
    <t xml:space="preserve">O23B-E115-10.00MHz</t>
  </si>
  <si>
    <t xml:space="preserve">4C1000BHFQH2</t>
  </si>
  <si>
    <t xml:space="preserve">2O1000BPWQE1</t>
  </si>
  <si>
    <t xml:space="preserve">O22S-1802-10.00MHz</t>
  </si>
  <si>
    <t xml:space="preserve">2O1000O126G1</t>
  </si>
  <si>
    <t xml:space="preserve">O23B-O126-10.00MHz</t>
  </si>
  <si>
    <t xml:space="preserve">2O3888AASQFO1</t>
  </si>
  <si>
    <t xml:space="preserve">O11F-1804-38.88MHz</t>
  </si>
  <si>
    <t xml:space="preserve">2M3277BAEQ11</t>
  </si>
  <si>
    <t xml:space="preserve">M11A-X329-32.768MHz</t>
  </si>
  <si>
    <t xml:space="preserve">2O1000CAAQP1</t>
  </si>
  <si>
    <t xml:space="preserve">O25S-2601-10.00MHz</t>
  </si>
  <si>
    <t xml:space="preserve">111804167-2</t>
  </si>
  <si>
    <t xml:space="preserve">2M3500MSAN1</t>
  </si>
  <si>
    <t xml:space="preserve">M11A-MSAN-35.00MHz</t>
  </si>
  <si>
    <t xml:space="preserve">2M3500ALBQ11</t>
  </si>
  <si>
    <t xml:space="preserve">M11A-O319-35.00MHz</t>
  </si>
  <si>
    <t xml:space="preserve">111805029-3</t>
  </si>
  <si>
    <t xml:space="preserve">2T1000I429Q1</t>
  </si>
  <si>
    <t xml:space="preserve">T11A-I429-10.00MHz</t>
  </si>
  <si>
    <t xml:space="preserve">2O1000BAPQ62</t>
  </si>
  <si>
    <t xml:space="preserve">O55A-K325-10.00MHz</t>
  </si>
  <si>
    <t xml:space="preserve">2O1000DBWQY1</t>
  </si>
  <si>
    <t xml:space="preserve">O23L-1102-10.00MHz</t>
  </si>
  <si>
    <t xml:space="preserve">2T5600ACBN1</t>
  </si>
  <si>
    <t xml:space="preserve">T11A-ACBN-56.00MHz</t>
  </si>
  <si>
    <t xml:space="preserve">2RN7803NG201</t>
  </si>
  <si>
    <t xml:space="preserve">RN7803NG201</t>
  </si>
  <si>
    <t xml:space="preserve">2C1000BHPQH6</t>
  </si>
  <si>
    <t xml:space="preserve">J710-Y125-10.00MHz-D</t>
  </si>
  <si>
    <r>
      <rPr>
        <sz val="10"/>
        <rFont val="Noto Sans"/>
        <family val="2"/>
      </rPr>
      <t xml:space="preserve">物料品号：</t>
    </r>
    <r>
      <rPr>
        <sz val="10"/>
        <rFont val="Arial"/>
        <family val="2"/>
      </rPr>
      <t xml:space="preserve">[CA1056361D1]</t>
    </r>
    <r>
      <rPr>
        <sz val="10"/>
        <rFont val="Noto Sans"/>
        <family val="2"/>
      </rPr>
      <t xml:space="preserve">的预计领用详情</t>
    </r>
  </si>
  <si>
    <t xml:space="preserve">5CMDP3000E</t>
  </si>
  <si>
    <t xml:space="preserve">DP3000E</t>
  </si>
  <si>
    <t xml:space="preserve">2O1000AADSO1</t>
  </si>
  <si>
    <t xml:space="preserve">O11F-I419-100.00MHz</t>
  </si>
  <si>
    <t xml:space="preserve">2T1944BAQ11</t>
  </si>
  <si>
    <t xml:space="preserve">T11A-0801-19.44MHz</t>
  </si>
  <si>
    <t xml:space="preserve">2O2500AAHQO1</t>
  </si>
  <si>
    <t xml:space="preserve">O11F-Q311-25.00MHz</t>
  </si>
  <si>
    <t xml:space="preserve">131801228-4</t>
  </si>
  <si>
    <t xml:space="preserve">2O1000ADDQ11</t>
  </si>
  <si>
    <t xml:space="preserve">O11A-I312-10.00MHz</t>
  </si>
  <si>
    <t xml:space="preserve">30k</t>
  </si>
  <si>
    <t xml:space="preserve">20k</t>
  </si>
  <si>
    <t xml:space="preserve">80k</t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603FR-073K3L,PBF</t>
    </r>
  </si>
  <si>
    <t xml:space="preserve">5k</t>
  </si>
  <si>
    <t xml:space="preserve">非常重要</t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603FR-0751RL,PBF</t>
    </r>
  </si>
  <si>
    <r>
      <rPr>
        <sz val="10"/>
        <color rgb="FF000000"/>
        <rFont val="Noto Sans"/>
        <family val="2"/>
      </rPr>
      <t xml:space="preserve">吉利通到货</t>
    </r>
    <r>
      <rPr>
        <sz val="10"/>
        <color rgb="FF000000"/>
        <rFont val="Arial"/>
        <family val="2"/>
      </rPr>
      <t xml:space="preserve">5k</t>
    </r>
  </si>
  <si>
    <r>
      <rPr>
        <sz val="10"/>
        <color rgb="FF000000"/>
        <rFont val="Noto Sans"/>
        <family val="2"/>
      </rPr>
      <t xml:space="preserve">贴片电阻</t>
    </r>
    <r>
      <rPr>
        <sz val="10"/>
        <color rgb="FF000000"/>
        <rFont val="Arial"/>
        <family val="2"/>
      </rPr>
      <t xml:space="preserve">,RC0402FR-0782KL,PBF</t>
    </r>
  </si>
  <si>
    <t xml:space="preserve">10k</t>
  </si>
  <si>
    <t xml:space="preserve">Manuf. Part Number</t>
  </si>
  <si>
    <t xml:space="preserve">合计</t>
  </si>
  <si>
    <t xml:space="preserve">Information Type</t>
  </si>
  <si>
    <t xml:space="preserve">O11S-M319-20.00MHZ</t>
  </si>
  <si>
    <t xml:space="preserve">Forecast</t>
  </si>
  <si>
    <t xml:space="preserve">Open PO's</t>
  </si>
  <si>
    <t xml:space="preserve">Supplier Commit</t>
  </si>
  <si>
    <t xml:space="preserve">T75A-2103-12.8M</t>
  </si>
  <si>
    <t xml:space="preserve">O54A-F849-20.00MHZ</t>
  </si>
  <si>
    <t xml:space="preserve">O22S-2105-12.80MHZ</t>
  </si>
  <si>
    <t xml:space="preserve">ACS9522IFALBGT</t>
  </si>
  <si>
    <t xml:space="preserve">ACS9528IFALBG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Tahoma"/>
      <family val="2"/>
    </font>
    <font>
      <sz val="8"/>
      <name val="Noto Sans"/>
      <family val="2"/>
    </font>
    <font>
      <sz val="9"/>
      <name val="Tahoma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</font>
    <font>
      <sz val="9"/>
      <color rgb="FFFF0000"/>
      <name val="MS Sans Serif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sz val="9"/>
      <name val="宋体"/>
      <family val="0"/>
      <charset val="134"/>
    </font>
    <font>
      <b val="true"/>
      <sz val="9"/>
      <color rgb="FFFF0000"/>
      <name val="MS Sans Serif"/>
      <family val="2"/>
    </font>
    <font>
      <sz val="10"/>
      <name val="Noto Sans"/>
      <family val="2"/>
    </font>
    <font>
      <sz val="8"/>
      <color rgb="FF008000"/>
      <name val="Noto Sans"/>
      <family val="2"/>
    </font>
    <font>
      <sz val="8"/>
      <color rgb="FF008000"/>
      <name val="MS Sans Serif"/>
      <family val="2"/>
    </font>
    <font>
      <sz val="9"/>
      <color rgb="FF008000"/>
      <name val="Noto Sans"/>
      <family val="2"/>
    </font>
    <font>
      <sz val="9"/>
      <color rgb="FF008000"/>
      <name val="MS Sans Serif"/>
      <family val="2"/>
    </font>
    <font>
      <sz val="10"/>
      <color rgb="FF008000"/>
      <name val="Arial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66CC"/>
      <name val="Arial"/>
      <family val="2"/>
    </font>
    <font>
      <sz val="10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8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8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u val="singl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u val="single"/>
      <sz val="10"/>
      <color rgb="FF000000"/>
      <name val="Arial"/>
      <family val="2"/>
    </font>
    <font>
      <sz val="11"/>
      <color rgb="FF008000"/>
      <name val="Noto Sans"/>
      <family val="2"/>
    </font>
    <font>
      <u val="single"/>
      <sz val="10"/>
      <color rgb="FF008000"/>
      <name val="Arial"/>
      <family val="2"/>
    </font>
    <font>
      <sz val="11"/>
      <color rgb="FF008000"/>
      <name val="宋体"/>
      <family val="0"/>
      <charset val="134"/>
    </font>
    <font>
      <sz val="11"/>
      <color rgb="FFFF9900"/>
      <name val="Arial"/>
      <family val="2"/>
    </font>
    <font>
      <sz val="11"/>
      <name val="ڌ廍"/>
      <family val="3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等线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0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8400</xdr:colOff>
      <xdr:row>62</xdr:row>
      <xdr:rowOff>86040</xdr:rowOff>
    </xdr:from>
    <xdr:to>
      <xdr:col>32</xdr:col>
      <xdr:colOff>10800</xdr:colOff>
      <xdr:row>91</xdr:row>
      <xdr:rowOff>1429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5394320" y="2352960"/>
          <a:ext cx="1025136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7</xdr:row>
      <xdr:rowOff>19080</xdr:rowOff>
    </xdr:from>
    <xdr:to>
      <xdr:col>18</xdr:col>
      <xdr:colOff>439560</xdr:colOff>
      <xdr:row>22</xdr:row>
      <xdr:rowOff>759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6924600" y="2771640"/>
          <a:ext cx="7329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03</xdr:row>
      <xdr:rowOff>142920</xdr:rowOff>
    </xdr:from>
    <xdr:to>
      <xdr:col>15</xdr:col>
      <xdr:colOff>170280</xdr:colOff>
      <xdr:row>111</xdr:row>
      <xdr:rowOff>114480</xdr:rowOff>
    </xdr:to>
    <xdr:pic>
      <xdr:nvPicPr>
        <xdr:cNvPr id="0" name="图片 2" descr="C:\Users\liuwq\Documents\Tencent Files\2271454972\Image\C2C\6[9B}W]ZSK7PAB6)J@58(1V.jpg"/>
        <xdr:cNvPicPr/>
      </xdr:nvPicPr>
      <xdr:blipFill>
        <a:blip r:embed="rId1"/>
        <a:stretch/>
      </xdr:blipFill>
      <xdr:spPr>
        <a:xfrm>
          <a:off x="131040" y="9991800"/>
          <a:ext cx="13818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ptel.hk.cn:8082/admin/contact/View_PreStore.aspx?contractId=&apos;S11201711200&apos;&amp;materialNo=&apos;0001&apos;&amp;productNo=&apos;CA10107510&apos;" TargetMode="External"/><Relationship Id="rId2" Type="http://schemas.openxmlformats.org/officeDocument/2006/relationships/hyperlink" Target="http://www.dptel.hk.cn:8082/admin/contact/View_PreInPut.aspx?productNo=&apos;CA10107510&apos;" TargetMode="External"/><Relationship Id="rId3" Type="http://schemas.openxmlformats.org/officeDocument/2006/relationships/hyperlink" Target="http://www.dptel.hk.cn:8082/admin/contact/View_PreUse.aspx?contractId=&apos;S11201711200&apos;&amp;materialNo=&apos;0001&apos;&amp;productNo=&apos;CA10107510&apos;&amp;needCount=&apos;0&apos;" TargetMode="External"/><Relationship Id="rId4" Type="http://schemas.openxmlformats.org/officeDocument/2006/relationships/hyperlink" Target="http://www.dptel.hk.cn:8082/admin/contact/View_PreStore.aspx?contractId=&apos;S11201711200&apos;&amp;materialNo=&apos;0001&apos;&amp;productNo=&apos;CA10107520&apos;" TargetMode="External"/><Relationship Id="rId5" Type="http://schemas.openxmlformats.org/officeDocument/2006/relationships/hyperlink" Target="http://www.dptel.hk.cn:8082/admin/contact/View_PreInPut.aspx?productNo=&apos;CA10107520&apos;" TargetMode="External"/><Relationship Id="rId6" Type="http://schemas.openxmlformats.org/officeDocument/2006/relationships/hyperlink" Target="http://www.dptel.hk.cn:8082/admin/contact/View_PreUse.aspx?contractId=&apos;S11201711200&apos;&amp;materialNo=&apos;0001&apos;&amp;productNo=&apos;CA10107520&apos;&amp;needCount=&apos;0&apos;" TargetMode="External"/><Relationship Id="rId7" Type="http://schemas.openxmlformats.org/officeDocument/2006/relationships/hyperlink" Target="http://www.dptel.hk.cn:8082/admin/contact/View_PreStore.aspx?contractId=&apos;S11201711200&apos;&amp;materialNo=&apos;0001&apos;&amp;productNo=&apos;CA10204610&apos;" TargetMode="External"/><Relationship Id="rId8" Type="http://schemas.openxmlformats.org/officeDocument/2006/relationships/hyperlink" Target="http://www.dptel.hk.cn:8082/admin/contact/View_PreInPut.aspx?productNo=&apos;CA10204610&apos;" TargetMode="External"/><Relationship Id="rId9" Type="http://schemas.openxmlformats.org/officeDocument/2006/relationships/hyperlink" Target="http://www.dptel.hk.cn:8082/admin/contact/View_PreUse.aspx?contractId=&apos;S11201711200&apos;&amp;materialNo=&apos;0001&apos;&amp;productNo=&apos;CA10204610&apos;&amp;needCount=&apos;0&apos;" TargetMode="External"/><Relationship Id="rId10" Type="http://schemas.openxmlformats.org/officeDocument/2006/relationships/hyperlink" Target="http://www.dptel.hk.cn:8082/admin/contact/View_PreStore.aspx?contractId=&apos;S11201711200&apos;&amp;materialNo=&apos;0001&apos;&amp;productNo=&apos;CA10307620&apos;" TargetMode="External"/><Relationship Id="rId11" Type="http://schemas.openxmlformats.org/officeDocument/2006/relationships/hyperlink" Target="http://www.dptel.hk.cn:8082/admin/contact/View_PreInPut.aspx?productNo=&apos;CA10307620&apos;" TargetMode="External"/><Relationship Id="rId12" Type="http://schemas.openxmlformats.org/officeDocument/2006/relationships/hyperlink" Target="http://www.dptel.hk.cn:8082/admin/contact/View_PreUse.aspx?contractId=&apos;S11201711200&apos;&amp;materialNo=&apos;0001&apos;&amp;productNo=&apos;CA10307620&apos;&amp;needCount=&apos;0&apos;" TargetMode="External"/><Relationship Id="rId13" Type="http://schemas.openxmlformats.org/officeDocument/2006/relationships/hyperlink" Target="http://www.dptel.hk.cn:8082/admin/contact/View_PreStore.aspx?contractId=&apos;S11201711200&apos;&amp;materialNo=&apos;0001&apos;&amp;productNo=&apos;CA1034761D1&apos;" TargetMode="External"/><Relationship Id="rId14" Type="http://schemas.openxmlformats.org/officeDocument/2006/relationships/hyperlink" Target="http://www.dptel.hk.cn:8082/admin/contact/View_PreInPut.aspx?productNo=&apos;CA1034761D1&apos;" TargetMode="External"/><Relationship Id="rId15" Type="http://schemas.openxmlformats.org/officeDocument/2006/relationships/hyperlink" Target="http://www.dptel.hk.cn:8082/admin/contact/View_PreUse.aspx?contractId=&apos;S11201711200&apos;&amp;materialNo=&apos;0001&apos;&amp;productNo=&apos;CA1034761D1&apos;&amp;needCount=&apos;0&apos;" TargetMode="External"/><Relationship Id="rId16" Type="http://schemas.openxmlformats.org/officeDocument/2006/relationships/hyperlink" Target="http://www.dptel.hk.cn:8082/admin/contact/View_PreStore.aspx?contractId=&apos;S11201711200&apos;&amp;materialNo=&apos;0001&apos;&amp;productNo=&apos;CA10404610&apos;" TargetMode="External"/><Relationship Id="rId17" Type="http://schemas.openxmlformats.org/officeDocument/2006/relationships/hyperlink" Target="http://www.dptel.hk.cn:8082/admin/contact/View_PreInPut.aspx?productNo=&apos;CA10404610&apos;" TargetMode="External"/><Relationship Id="rId18" Type="http://schemas.openxmlformats.org/officeDocument/2006/relationships/hyperlink" Target="http://www.dptel.hk.cn:8082/admin/contact/View_PreUse.aspx?contractId=&apos;S11201711200&apos;&amp;materialNo=&apos;0001&apos;&amp;productNo=&apos;CA10404610&apos;&amp;needCount=&apos;0&apos;" TargetMode="External"/><Relationship Id="rId19" Type="http://schemas.openxmlformats.org/officeDocument/2006/relationships/hyperlink" Target="http://www.dptel.hk.cn:8082/admin/contact/View_PreStore.aspx?contractId=&apos;S11201711200&apos;&amp;materialNo=&apos;0001&apos;&amp;productNo=&apos;CA10407620&apos;" TargetMode="External"/><Relationship Id="rId20" Type="http://schemas.openxmlformats.org/officeDocument/2006/relationships/hyperlink" Target="http://www.dptel.hk.cn:8082/admin/contact/View_PreInPut.aspx?productNo=&apos;CA10407620&apos;" TargetMode="External"/><Relationship Id="rId21" Type="http://schemas.openxmlformats.org/officeDocument/2006/relationships/hyperlink" Target="http://www.dptel.hk.cn:8082/admin/contact/View_PreUse.aspx?contractId=&apos;S11201711200&apos;&amp;materialNo=&apos;0001&apos;&amp;productNo=&apos;CA10407620&apos;&amp;needCount=&apos;0&apos;" TargetMode="External"/><Relationship Id="rId22" Type="http://schemas.openxmlformats.org/officeDocument/2006/relationships/hyperlink" Target="http://www.dptel.hk.cn:8082/admin/contact/View_PreStore.aspx?contractId=&apos;S11201711200&apos;&amp;materialNo=&apos;0001&apos;&amp;productNo=&apos;CA1045761D1&apos;" TargetMode="External"/><Relationship Id="rId23" Type="http://schemas.openxmlformats.org/officeDocument/2006/relationships/hyperlink" Target="http://www.dptel.hk.cn:8082/admin/contact/View_PreInPut.aspx?productNo=&apos;CA1045761D1&apos;" TargetMode="External"/><Relationship Id="rId24" Type="http://schemas.openxmlformats.org/officeDocument/2006/relationships/hyperlink" Target="http://www.dptel.hk.cn:8082/admin/contact/View_PreUse.aspx?contractId=&apos;S11201711200&apos;&amp;materialNo=&apos;0001&apos;&amp;productNo=&apos;CA1045761D1&apos;&amp;needCount=&apos;0&apos;" TargetMode="External"/><Relationship Id="rId25" Type="http://schemas.openxmlformats.org/officeDocument/2006/relationships/hyperlink" Target="http://www.dptel.hk.cn:8082/admin/contact/View_PreStore.aspx?contractId=&apos;S11201711200&apos;&amp;materialNo=&apos;0001&apos;&amp;productNo=&apos;CA10504620&apos;" TargetMode="External"/><Relationship Id="rId26" Type="http://schemas.openxmlformats.org/officeDocument/2006/relationships/hyperlink" Target="http://www.dptel.hk.cn:8082/admin/contact/View_PreInPut.aspx?productNo=&apos;CA10504620&apos;" TargetMode="External"/><Relationship Id="rId27" Type="http://schemas.openxmlformats.org/officeDocument/2006/relationships/hyperlink" Target="http://www.dptel.hk.cn:8082/admin/contact/View_PreUse.aspx?contractId=&apos;S11201711200&apos;&amp;materialNo=&apos;0001&apos;&amp;productNo=&apos;CA10504620&apos;&amp;needCount=&apos;0&apos;" TargetMode="External"/><Relationship Id="rId28" Type="http://schemas.openxmlformats.org/officeDocument/2006/relationships/hyperlink" Target="http://www.dptel.hk.cn:8082/admin/contact/View_PreStore.aspx?contractId=&apos;S11201711200&apos;&amp;materialNo=&apos;0001&apos;&amp;productNo=&apos;CA10507620&apos;" TargetMode="External"/><Relationship Id="rId29" Type="http://schemas.openxmlformats.org/officeDocument/2006/relationships/hyperlink" Target="http://www.dptel.hk.cn:8082/admin/contact/View_PreInPut.aspx?productNo=&apos;CA10507620&apos;" TargetMode="External"/><Relationship Id="rId30" Type="http://schemas.openxmlformats.org/officeDocument/2006/relationships/hyperlink" Target="http://www.dptel.hk.cn:8082/admin/contact/View_PreUse.aspx?contractId=&apos;S11201711200&apos;&amp;materialNo=&apos;0001&apos;&amp;productNo=&apos;CA10507620&apos;&amp;needCount=&apos;0&apos;" TargetMode="External"/><Relationship Id="rId31" Type="http://schemas.openxmlformats.org/officeDocument/2006/relationships/hyperlink" Target="http://www.dptel.hk.cn:8082/admin/contact/View_PreStore.aspx?contractId=&apos;S11201711200&apos;&amp;materialNo=&apos;0001&apos;&amp;productNo=&apos;CA1056361D1&apos;" TargetMode="External"/><Relationship Id="rId32" Type="http://schemas.openxmlformats.org/officeDocument/2006/relationships/hyperlink" Target="http://www.dptel.hk.cn:8082/admin/contact/View_PreInPut.aspx?productNo=&apos;CA1056361D1&apos;" TargetMode="External"/><Relationship Id="rId33" Type="http://schemas.openxmlformats.org/officeDocument/2006/relationships/hyperlink" Target="http://www.dptel.hk.cn:8082/admin/contact/View_PreUse.aspx?contractId=&apos;S11201711200&apos;&amp;materialNo=&apos;0001&apos;&amp;productNo=&apos;CA1056361D1&apos;&amp;needCount=&apos;0&apos;" TargetMode="External"/><Relationship Id="rId34" Type="http://schemas.openxmlformats.org/officeDocument/2006/relationships/hyperlink" Target="http://www.dptel.hk.cn:8082/admin/contact/View_PreStore.aspx?contractId=&apos;S11201711200&apos;&amp;materialNo=&apos;0001&apos;&amp;productNo=&apos;CA1811751D1&apos;" TargetMode="External"/><Relationship Id="rId35" Type="http://schemas.openxmlformats.org/officeDocument/2006/relationships/hyperlink" Target="http://www.dptel.hk.cn:8082/admin/contact/View_PreInPut.aspx?productNo=&apos;CA1811751D1&apos;" TargetMode="External"/><Relationship Id="rId36" Type="http://schemas.openxmlformats.org/officeDocument/2006/relationships/hyperlink" Target="http://www.dptel.hk.cn:8082/admin/contact/View_PreUse.aspx?contractId=&apos;S11201711200&apos;&amp;materialNo=&apos;0001&apos;&amp;productNo=&apos;CA1811751D1&apos;&amp;needCount=&apos;0&apos;" TargetMode="External"/><Relationship Id="rId37" Type="http://schemas.openxmlformats.org/officeDocument/2006/relationships/hyperlink" Target="http://www.dptel.hk.cn:8082/admin/contact/View_PreStore.aspx?contractId=&apos;S11201711200&apos;&amp;materialNo=&apos;0001&apos;&amp;productNo=&apos;CA2001751D1&apos;" TargetMode="External"/><Relationship Id="rId38" Type="http://schemas.openxmlformats.org/officeDocument/2006/relationships/hyperlink" Target="http://www.dptel.hk.cn:8082/admin/contact/View_PreInPut.aspx?productNo=&apos;CA2001751D1&apos;" TargetMode="External"/><Relationship Id="rId39" Type="http://schemas.openxmlformats.org/officeDocument/2006/relationships/hyperlink" Target="http://www.dptel.hk.cn:8082/admin/contact/View_PreUse.aspx?contractId=&apos;S11201711200&apos;&amp;materialNo=&apos;0001&apos;&amp;productNo=&apos;CA2001751D1&apos;&amp;needCount=&apos;0&apos;" TargetMode="External"/><Relationship Id="rId40" Type="http://schemas.openxmlformats.org/officeDocument/2006/relationships/hyperlink" Target="http://www.dptel.hk.cn:8082/admin/contact/View_PreStore.aspx?contractId=&apos;S11201711200&apos;&amp;materialNo=&apos;0001&apos;&amp;productNo=&apos;CA22107510&apos;" TargetMode="External"/><Relationship Id="rId41" Type="http://schemas.openxmlformats.org/officeDocument/2006/relationships/hyperlink" Target="http://www.dptel.hk.cn:8082/admin/contact/View_PreInPut.aspx?productNo=&apos;CA22107510&apos;" TargetMode="External"/><Relationship Id="rId42" Type="http://schemas.openxmlformats.org/officeDocument/2006/relationships/hyperlink" Target="http://www.dptel.hk.cn:8082/admin/contact/View_PreUse.aspx?contractId=&apos;S11201711200&apos;&amp;materialNo=&apos;0001&apos;&amp;productNo=&apos;CA22107510&apos;&amp;needCount=&apos;0&apos;" TargetMode="External"/><Relationship Id="rId43" Type="http://schemas.openxmlformats.org/officeDocument/2006/relationships/hyperlink" Target="http://www.dptel.hk.cn:8082/admin/contact/View_PreStore.aspx?contractId=&apos;S11201711200&apos;&amp;materialNo=&apos;0001&apos;&amp;productNo=&apos;CA27007510&apos;" TargetMode="External"/><Relationship Id="rId44" Type="http://schemas.openxmlformats.org/officeDocument/2006/relationships/hyperlink" Target="http://www.dptel.hk.cn:8082/admin/contact/View_PreInPut.aspx?productNo=&apos;CA27007510&apos;" TargetMode="External"/><Relationship Id="rId45" Type="http://schemas.openxmlformats.org/officeDocument/2006/relationships/hyperlink" Target="http://www.dptel.hk.cn:8082/admin/contact/View_PreUse.aspx?contractId=&apos;S11201711200&apos;&amp;materialNo=&apos;0001&apos;&amp;productNo=&apos;CA27007510&apos;&amp;needCount=&apos;0&apos;" TargetMode="External"/><Relationship Id="rId46" Type="http://schemas.openxmlformats.org/officeDocument/2006/relationships/hyperlink" Target="http://www.dptel.hk.cn:8082/admin/contact/View_PreStore.aspx?contractId=&apos;S11201711200&apos;&amp;materialNo=&apos;0001&apos;&amp;productNo=&apos;CA39A07510A&apos;" TargetMode="External"/><Relationship Id="rId47" Type="http://schemas.openxmlformats.org/officeDocument/2006/relationships/hyperlink" Target="http://www.dptel.hk.cn:8082/admin/contact/View_PreInPut.aspx?productNo=&apos;CA39A07510A&apos;" TargetMode="External"/><Relationship Id="rId48" Type="http://schemas.openxmlformats.org/officeDocument/2006/relationships/hyperlink" Target="http://www.dptel.hk.cn:8082/admin/contact/View_PreUse.aspx?contractId=&apos;S11201711200&apos;&amp;materialNo=&apos;0001&apos;&amp;productNo=&apos;CA39A07510A&apos;&amp;needCount=&apos;0&apos;" TargetMode="External"/><Relationship Id="rId49" Type="http://schemas.openxmlformats.org/officeDocument/2006/relationships/hyperlink" Target="http://www.dptel.hk.cn:8082/admin/contact/View_PreStore.aspx?contractId=&apos;S11201711200&apos;&amp;materialNo=&apos;0001&apos;&amp;productNo=&apos;CA47004620&apos;" TargetMode="External"/><Relationship Id="rId50" Type="http://schemas.openxmlformats.org/officeDocument/2006/relationships/hyperlink" Target="http://www.dptel.hk.cn:8082/admin/contact/View_PreInPut.aspx?productNo=&apos;CA47004620&apos;" TargetMode="External"/><Relationship Id="rId51" Type="http://schemas.openxmlformats.org/officeDocument/2006/relationships/hyperlink" Target="http://www.dptel.hk.cn:8082/admin/contact/View_PreUse.aspx?contractId=&apos;S11201711200&apos;&amp;materialNo=&apos;0001&apos;&amp;productNo=&apos;CA47004620&apos;&amp;needCount=&apos;0&apos;" TargetMode="External"/><Relationship Id="rId52" Type="http://schemas.openxmlformats.org/officeDocument/2006/relationships/hyperlink" Target="http://www.dptel.hk.cn:8082/admin/contact/View_PreStore.aspx?contractId=&apos;S11201711200&apos;&amp;materialNo=&apos;0001&apos;&amp;productNo=&apos;CA4750362D1&apos;" TargetMode="External"/><Relationship Id="rId53" Type="http://schemas.openxmlformats.org/officeDocument/2006/relationships/hyperlink" Target="http://www.dptel.hk.cn:8082/admin/contact/View_PreInPut.aspx?productNo=&apos;CA4750362D1&apos;" TargetMode="External"/><Relationship Id="rId54" Type="http://schemas.openxmlformats.org/officeDocument/2006/relationships/hyperlink" Target="http://www.dptel.hk.cn:8082/admin/contact/View_PreUse.aspx?contractId=&apos;S11201711200&apos;&amp;materialNo=&apos;0001&apos;&amp;productNo=&apos;CA4750362D1&apos;&amp;needCount=&apos;0&apos;" TargetMode="External"/><Relationship Id="rId55" Type="http://schemas.openxmlformats.org/officeDocument/2006/relationships/hyperlink" Target="http://www.dptel.hk.cn:8082/admin/contact/View_PreStore.aspx?contractId=&apos;S11201711200&apos;&amp;materialNo=&apos;0001&apos;&amp;productNo=&apos;CA47504630&apos;" TargetMode="External"/><Relationship Id="rId56" Type="http://schemas.openxmlformats.org/officeDocument/2006/relationships/hyperlink" Target="http://www.dptel.hk.cn:8082/admin/contact/View_PreInPut.aspx?productNo=&apos;CA47504630&apos;" TargetMode="External"/><Relationship Id="rId57" Type="http://schemas.openxmlformats.org/officeDocument/2006/relationships/hyperlink" Target="http://www.dptel.hk.cn:8082/admin/contact/View_PreUse.aspx?contractId=&apos;S11201711200&apos;&amp;materialNo=&apos;0001&apos;&amp;productNo=&apos;CA47504630&apos;&amp;needCount=&apos;0&apos;" TargetMode="External"/><Relationship Id="rId58" Type="http://schemas.openxmlformats.org/officeDocument/2006/relationships/hyperlink" Target="http://www.dptel.hk.cn:8082/admin/contact/View_PreStore.aspx?contractId=&apos;S11201711200&apos;&amp;materialNo=&apos;0001&apos;&amp;productNo=&apos;CA47505630&apos;" TargetMode="External"/><Relationship Id="rId59" Type="http://schemas.openxmlformats.org/officeDocument/2006/relationships/hyperlink" Target="http://www.dptel.hk.cn:8082/admin/contact/View_PreInPut.aspx?productNo=&apos;CA47505630&apos;" TargetMode="External"/><Relationship Id="rId60" Type="http://schemas.openxmlformats.org/officeDocument/2006/relationships/hyperlink" Target="http://www.dptel.hk.cn:8082/admin/contact/View_PreUse.aspx?contractId=&apos;S11201711200&apos;&amp;materialNo=&apos;0001&apos;&amp;productNo=&apos;CA47505630&apos;&amp;needCount=&apos;0&apos;" TargetMode="External"/><Relationship Id="rId61" Type="http://schemas.openxmlformats.org/officeDocument/2006/relationships/hyperlink" Target="http://www.dptel.hk.cn:8082/admin/contact/View_PreStore.aspx?contractId=&apos;S11201711200&apos;&amp;materialNo=&apos;0001&apos;&amp;productNo=&apos;CA56004620&apos;" TargetMode="External"/><Relationship Id="rId62" Type="http://schemas.openxmlformats.org/officeDocument/2006/relationships/hyperlink" Target="http://www.dptel.hk.cn:8082/admin/contact/View_PreInPut.aspx?productNo=&apos;CA56004620&apos;" TargetMode="External"/><Relationship Id="rId63" Type="http://schemas.openxmlformats.org/officeDocument/2006/relationships/hyperlink" Target="http://www.dptel.hk.cn:8082/admin/contact/View_PreUse.aspx?contractId=&apos;S11201711200&apos;&amp;materialNo=&apos;0001&apos;&amp;productNo=&apos;CA56004620&apos;&amp;needCount=&apos;0&apos;" TargetMode="External"/><Relationship Id="rId64" Type="http://schemas.openxmlformats.org/officeDocument/2006/relationships/hyperlink" Target="http://www.dptel.hk.cn:8082/admin/contact/View_PreStore.aspx?contractId=&apos;S11201711200&apos;&amp;materialNo=&apos;0001&apos;&amp;productNo=&apos;JSC3E05003A&apos;" TargetMode="External"/><Relationship Id="rId65" Type="http://schemas.openxmlformats.org/officeDocument/2006/relationships/hyperlink" Target="http://www.dptel.hk.cn:8082/admin/contact/View_PreInPut.aspx?productNo=&apos;JSC3E05003A&apos;" TargetMode="External"/><Relationship Id="rId66" Type="http://schemas.openxmlformats.org/officeDocument/2006/relationships/hyperlink" Target="http://www.dptel.hk.cn:8082/admin/contact/View_PreUse.aspx?contractId=&apos;S11201711200&apos;&amp;materialNo=&apos;0001&apos;&amp;productNo=&apos;JSC3E05003A&apos;&amp;needCount=&apos;0&apos;" TargetMode="External"/><Relationship Id="rId67" Type="http://schemas.openxmlformats.org/officeDocument/2006/relationships/hyperlink" Target="http://www.dptel.hk.cn:8082/admin/contact/View_PreStore.aspx?contractId=&apos;S11201711200&apos;&amp;materialNo=&apos;0001&apos;&amp;productNo=&apos;KY96561170&apos;" TargetMode="External"/><Relationship Id="rId68" Type="http://schemas.openxmlformats.org/officeDocument/2006/relationships/hyperlink" Target="http://www.dptel.hk.cn:8082/admin/contact/View_PreInPut.aspx?productNo=&apos;KY96561170&apos;" TargetMode="External"/><Relationship Id="rId69" Type="http://schemas.openxmlformats.org/officeDocument/2006/relationships/hyperlink" Target="http://www.dptel.hk.cn:8082/admin/contact/View_PreUse.aspx?contractId=&apos;S11201711200&apos;&amp;materialNo=&apos;0001&apos;&amp;productNo=&apos;KY96561170&apos;&amp;needCount=&apos;0&apos;" TargetMode="External"/><Relationship Id="rId70" Type="http://schemas.openxmlformats.org/officeDocument/2006/relationships/hyperlink" Target="http://www.dptel.hk.cn:8082/admin/contact/View_PreStore.aspx?contractId=&apos;S11201711200&apos;&amp;materialNo=&apos;0001&apos;&amp;productNo=&apos;KY96565120&apos;" TargetMode="External"/><Relationship Id="rId71" Type="http://schemas.openxmlformats.org/officeDocument/2006/relationships/hyperlink" Target="http://www.dptel.hk.cn:8082/admin/contact/View_PreInPut.aspx?productNo=&apos;KY96565120&apos;" TargetMode="External"/><Relationship Id="rId72" Type="http://schemas.openxmlformats.org/officeDocument/2006/relationships/hyperlink" Target="http://www.dptel.hk.cn:8082/admin/contact/View_PreUse.aspx?contractId=&apos;S11201711200&apos;&amp;materialNo=&apos;0001&apos;&amp;productNo=&apos;KY96565120&apos;&amp;needCount=&apos;0&apos;" TargetMode="External"/><Relationship Id="rId73" Type="http://schemas.openxmlformats.org/officeDocument/2006/relationships/hyperlink" Target="http://www.dptel.hk.cn:8082/admin/contact/View_PreStore.aspx?contractId=&apos;S11201711200&apos;&amp;materialNo=&apos;0001&apos;&amp;productNo=&apos;LS392005126&apos;" TargetMode="External"/><Relationship Id="rId74" Type="http://schemas.openxmlformats.org/officeDocument/2006/relationships/hyperlink" Target="http://www.dptel.hk.cn:8082/admin/contact/View_PreInPut.aspx?productNo=&apos;LS392005126&apos;" TargetMode="External"/><Relationship Id="rId75" Type="http://schemas.openxmlformats.org/officeDocument/2006/relationships/hyperlink" Target="http://www.dptel.hk.cn:8082/admin/contact/View_PreUse.aspx?contractId=&apos;S11201711200&apos;&amp;materialNo=&apos;0001&apos;&amp;productNo=&apos;LS392005126&apos;&amp;needCount=&apos;0&apos;" TargetMode="External"/><Relationship Id="rId76" Type="http://schemas.openxmlformats.org/officeDocument/2006/relationships/hyperlink" Target="http://www.dptel.hk.cn:8082/admin/contact/View_PreStore.aspx?contractId=&apos;S11201711200&apos;&amp;materialNo=&apos;0001&apos;&amp;productNo=&apos;LS47205120&apos;" TargetMode="External"/><Relationship Id="rId77" Type="http://schemas.openxmlformats.org/officeDocument/2006/relationships/hyperlink" Target="http://www.dptel.hk.cn:8082/admin/contact/View_PreInPut.aspx?productNo=&apos;LS47205120&apos;" TargetMode="External"/><Relationship Id="rId78" Type="http://schemas.openxmlformats.org/officeDocument/2006/relationships/hyperlink" Target="http://www.dptel.hk.cn:8082/admin/contact/View_PreUse.aspx?contractId=&apos;S11201711200&apos;&amp;materialNo=&apos;0001&apos;&amp;productNo=&apos;LS47205120&apos;&amp;needCount=&apos;0&apos;" TargetMode="External"/><Relationship Id="rId79" Type="http://schemas.openxmlformats.org/officeDocument/2006/relationships/hyperlink" Target="http://www.dptel.hk.cn:8082/admin/contact/View_PreStore.aspx?contractId=&apos;S11201711200&apos;&amp;materialNo=&apos;0001&apos;&amp;productNo=&apos;LS68105127&apos;" TargetMode="External"/><Relationship Id="rId80" Type="http://schemas.openxmlformats.org/officeDocument/2006/relationships/hyperlink" Target="http://www.dptel.hk.cn:8082/admin/contact/View_PreInPut.aspx?productNo=&apos;LS68105127&apos;" TargetMode="External"/><Relationship Id="rId81" Type="http://schemas.openxmlformats.org/officeDocument/2006/relationships/hyperlink" Target="http://www.dptel.hk.cn:8082/admin/contact/View_PreUse.aspx?contractId=&apos;S11201711200&apos;&amp;materialNo=&apos;0001&apos;&amp;productNo=&apos;LS68105127&apos;&amp;needCount=&apos;0&apos;" TargetMode="External"/><Relationship Id="rId82" Type="http://schemas.openxmlformats.org/officeDocument/2006/relationships/hyperlink" Target="http://www.dptel.hk.cn:8082/admin/contact/View_PreStore.aspx?contractId=&apos;S11201711200&apos;&amp;materialNo=&apos;0001&apos;&amp;productNo=&apos;LS682005126&apos;" TargetMode="External"/><Relationship Id="rId83" Type="http://schemas.openxmlformats.org/officeDocument/2006/relationships/hyperlink" Target="http://www.dptel.hk.cn:8082/admin/contact/View_PreInPut.aspx?productNo=&apos;LS682005126&apos;" TargetMode="External"/><Relationship Id="rId84" Type="http://schemas.openxmlformats.org/officeDocument/2006/relationships/hyperlink" Target="http://www.dptel.hk.cn:8082/admin/contact/View_PreUse.aspx?contractId=&apos;S11201711200&apos;&amp;materialNo=&apos;0001&apos;&amp;productNo=&apos;LS682005126&apos;&amp;needCount=&apos;0&apos;" TargetMode="External"/><Relationship Id="rId85" Type="http://schemas.openxmlformats.org/officeDocument/2006/relationships/hyperlink" Target="http://www.dptel.hk.cn:8082/admin/contact/View_PreStore.aspx?contractId=&apos;S11201711200&apos;&amp;materialNo=&apos;0001&apos;&amp;productNo=&apos;PCM6060012&apos;" TargetMode="External"/><Relationship Id="rId86" Type="http://schemas.openxmlformats.org/officeDocument/2006/relationships/hyperlink" Target="http://www.dptel.hk.cn:8082/admin/contact/View_PreInPut.aspx?productNo=&apos;PCM6060012&apos;" TargetMode="External"/><Relationship Id="rId87" Type="http://schemas.openxmlformats.org/officeDocument/2006/relationships/hyperlink" Target="http://www.dptel.hk.cn:8082/admin/contact/View_PreUse.aspx?contractId=&apos;S11201711200&apos;&amp;materialNo=&apos;0001&apos;&amp;productNo=&apos;PCM6060012&apos;&amp;needCount=&apos;0&apos;" TargetMode="External"/><Relationship Id="rId88" Type="http://schemas.openxmlformats.org/officeDocument/2006/relationships/hyperlink" Target="http://www.dptel.hk.cn:8082/admin/contact/View_PreStore.aspx?contractId=&apos;S11201711200&apos;&amp;materialNo=&apos;0001&apos;&amp;productNo=&apos;PYO1717037&apos;" TargetMode="External"/><Relationship Id="rId89" Type="http://schemas.openxmlformats.org/officeDocument/2006/relationships/hyperlink" Target="http://www.dptel.hk.cn:8082/admin/contact/View_PreInPut.aspx?productNo=&apos;PYO1717037&apos;" TargetMode="External"/><Relationship Id="rId90" Type="http://schemas.openxmlformats.org/officeDocument/2006/relationships/hyperlink" Target="http://www.dptel.hk.cn:8082/admin/contact/View_PreUse.aspx?contractId=&apos;S11201711200&apos;&amp;materialNo=&apos;0001&apos;&amp;productNo=&apos;PYO1717037&apos;&amp;needCount=&apos;0&apos;" TargetMode="External"/><Relationship Id="rId91" Type="http://schemas.openxmlformats.org/officeDocument/2006/relationships/hyperlink" Target="http://www.dptel.hk.cn:8082/admin/contact/View_PreStore.aspx?contractId=&apos;S11201711200&apos;&amp;materialNo=&apos;0001&apos;&amp;productNo=&apos;PYO3627553&apos;" TargetMode="External"/><Relationship Id="rId92" Type="http://schemas.openxmlformats.org/officeDocument/2006/relationships/hyperlink" Target="http://www.dptel.hk.cn:8082/admin/contact/View_PreInPut.aspx?productNo=&apos;PYO3627553&apos;" TargetMode="External"/><Relationship Id="rId93" Type="http://schemas.openxmlformats.org/officeDocument/2006/relationships/hyperlink" Target="http://www.dptel.hk.cn:8082/admin/contact/View_PreUse.aspx?contractId=&apos;S11201711200&apos;&amp;materialNo=&apos;0001&apos;&amp;productNo=&apos;PYO3627553&apos;&amp;needCount=&apos;0&apos;" TargetMode="External"/><Relationship Id="rId94" Type="http://schemas.openxmlformats.org/officeDocument/2006/relationships/hyperlink" Target="http://www.dptel.hk.cn:8082/admin/contact/View_PreStore.aspx?contractId=&apos;S11201711200&apos;&amp;materialNo=&apos;0001&apos;&amp;productNo=&apos;RR010125E4&apos;" TargetMode="External"/><Relationship Id="rId95" Type="http://schemas.openxmlformats.org/officeDocument/2006/relationships/hyperlink" Target="http://www.dptel.hk.cn:8082/admin/contact/View_PreInPut.aspx?productNo=&apos;RR010125E4&apos;" TargetMode="External"/><Relationship Id="rId96" Type="http://schemas.openxmlformats.org/officeDocument/2006/relationships/hyperlink" Target="http://www.dptel.hk.cn:8082/admin/contact/View_PreUse.aspx?contractId=&apos;S11201711200&apos;&amp;materialNo=&apos;0001&apos;&amp;productNo=&apos;RR010125E4&apos;&amp;needCount=&apos;0&apos;" TargetMode="External"/><Relationship Id="rId97" Type="http://schemas.openxmlformats.org/officeDocument/2006/relationships/hyperlink" Target="http://www.dptel.hk.cn:8082/admin/contact/View_PreStore.aspx?contractId=&apos;S11201711200&apos;&amp;materialNo=&apos;0001&apos;&amp;productNo=&apos;RR10450111&apos;" TargetMode="External"/><Relationship Id="rId98" Type="http://schemas.openxmlformats.org/officeDocument/2006/relationships/hyperlink" Target="http://www.dptel.hk.cn:8082/admin/contact/View_PreInPut.aspx?productNo=&apos;RR10450111&apos;" TargetMode="External"/><Relationship Id="rId99" Type="http://schemas.openxmlformats.org/officeDocument/2006/relationships/hyperlink" Target="http://www.dptel.hk.cn:8082/admin/contact/View_PreUse.aspx?contractId=&apos;S11201711200&apos;&amp;materialNo=&apos;0001&apos;&amp;productNo=&apos;RR10450111&apos;&amp;needCount=&apos;0&apos;" TargetMode="External"/><Relationship Id="rId100" Type="http://schemas.openxmlformats.org/officeDocument/2006/relationships/hyperlink" Target="http://www.dptel.hk.cn:8082/admin/contact/View_PreStore.aspx?contractId=&apos;S11201711200&apos;&amp;materialNo=&apos;0001&apos;&amp;productNo=&apos;RS0000F110&apos;" TargetMode="External"/><Relationship Id="rId101" Type="http://schemas.openxmlformats.org/officeDocument/2006/relationships/hyperlink" Target="http://www.dptel.hk.cn:8082/admin/contact/View_PreInPut.aspx?productNo=&apos;RS0000F110&apos;" TargetMode="External"/><Relationship Id="rId102" Type="http://schemas.openxmlformats.org/officeDocument/2006/relationships/hyperlink" Target="http://www.dptel.hk.cn:8082/admin/contact/View_PreUse.aspx?contractId=&apos;S11201711200&apos;&amp;materialNo=&apos;0001&apos;&amp;productNo=&apos;RS0000F110&apos;&amp;needCount=&apos;0&apos;" TargetMode="External"/><Relationship Id="rId103" Type="http://schemas.openxmlformats.org/officeDocument/2006/relationships/hyperlink" Target="http://www.dptel.hk.cn:8082/admin/contact/View_PreStore.aspx?contractId=&apos;S11201711200&apos;&amp;materialNo=&apos;0001&apos;&amp;productNo=&apos;RS0101F110&apos;" TargetMode="External"/><Relationship Id="rId104" Type="http://schemas.openxmlformats.org/officeDocument/2006/relationships/hyperlink" Target="http://www.dptel.hk.cn:8082/admin/contact/View_PreInPut.aspx?productNo=&apos;RS0101F110&apos;" TargetMode="External"/><Relationship Id="rId105" Type="http://schemas.openxmlformats.org/officeDocument/2006/relationships/hyperlink" Target="http://www.dptel.hk.cn:8082/admin/contact/View_PreUse.aspx?contractId=&apos;S11201711200&apos;&amp;materialNo=&apos;0001&apos;&amp;productNo=&apos;RS0101F110&apos;&amp;needCount=&apos;0&apos;" TargetMode="External"/><Relationship Id="rId106" Type="http://schemas.openxmlformats.org/officeDocument/2006/relationships/hyperlink" Target="http://www.dptel.hk.cn:8082/admin/contact/View_PreStore.aspx?contractId=&apos;S11201711200&apos;&amp;materialNo=&apos;0001&apos;&amp;productNo=&apos;RS0104F211&apos;" TargetMode="External"/><Relationship Id="rId107" Type="http://schemas.openxmlformats.org/officeDocument/2006/relationships/hyperlink" Target="http://www.dptel.hk.cn:8082/admin/contact/View_PreInPut.aspx?productNo=&apos;RS0104F211&apos;" TargetMode="External"/><Relationship Id="rId108" Type="http://schemas.openxmlformats.org/officeDocument/2006/relationships/hyperlink" Target="http://www.dptel.hk.cn:8082/admin/contact/View_PreUse.aspx?contractId=&apos;S11201711200&apos;&amp;materialNo=&apos;0001&apos;&amp;productNo=&apos;RS0104F211&apos;&amp;needCount=&apos;0&apos;" TargetMode="External"/><Relationship Id="rId109" Type="http://schemas.openxmlformats.org/officeDocument/2006/relationships/hyperlink" Target="http://www.dptel.hk.cn:8082/admin/contact/View_PreStore.aspx?contractId=&apos;S11201711200&apos;&amp;materialNo=&apos;0001&apos;&amp;productNo=&apos;RS010AE120&apos;" TargetMode="External"/><Relationship Id="rId110" Type="http://schemas.openxmlformats.org/officeDocument/2006/relationships/hyperlink" Target="http://www.dptel.hk.cn:8082/admin/contact/View_PreInPut.aspx?productNo=&apos;RS010AE120&apos;" TargetMode="External"/><Relationship Id="rId111" Type="http://schemas.openxmlformats.org/officeDocument/2006/relationships/hyperlink" Target="http://www.dptel.hk.cn:8082/admin/contact/View_PreUse.aspx?contractId=&apos;S11201711200&apos;&amp;materialNo=&apos;0001&apos;&amp;productNo=&apos;RS010AE120&apos;&amp;needCount=&apos;0&apos;" TargetMode="External"/><Relationship Id="rId112" Type="http://schemas.openxmlformats.org/officeDocument/2006/relationships/hyperlink" Target="http://www.dptel.hk.cn:8082/admin/contact/View_PreStore.aspx?contractId=&apos;S11201711200&apos;&amp;materialNo=&apos;0001&apos;&amp;productNo=&apos;RS0220D230&apos;" TargetMode="External"/><Relationship Id="rId113" Type="http://schemas.openxmlformats.org/officeDocument/2006/relationships/hyperlink" Target="http://www.dptel.hk.cn:8082/admin/contact/View_PreInPut.aspx?productNo=&apos;RS0220D230&apos;" TargetMode="External"/><Relationship Id="rId114" Type="http://schemas.openxmlformats.org/officeDocument/2006/relationships/hyperlink" Target="http://www.dptel.hk.cn:8082/admin/contact/View_PreUse.aspx?contractId=&apos;S11201711200&apos;&amp;materialNo=&apos;0001&apos;&amp;productNo=&apos;RS0220D230&apos;&amp;needCount=&apos;0&apos;" TargetMode="External"/><Relationship Id="rId115" Type="http://schemas.openxmlformats.org/officeDocument/2006/relationships/hyperlink" Target="http://www.dptel.hk.cn:8082/admin/contact/View_PreStore.aspx?contractId=&apos;S11201711200&apos;&amp;materialNo=&apos;0001&apos;&amp;productNo=&apos;RS051AE222&apos;" TargetMode="External"/><Relationship Id="rId116" Type="http://schemas.openxmlformats.org/officeDocument/2006/relationships/hyperlink" Target="http://www.dptel.hk.cn:8082/admin/contact/View_PreInPut.aspx?productNo=&apos;RS051AE222&apos;" TargetMode="External"/><Relationship Id="rId117" Type="http://schemas.openxmlformats.org/officeDocument/2006/relationships/hyperlink" Target="http://www.dptel.hk.cn:8082/admin/contact/View_PreUse.aspx?contractId=&apos;S11201711200&apos;&amp;materialNo=&apos;0001&apos;&amp;productNo=&apos;RS051AE222&apos;&amp;needCount=&apos;0&apos;" TargetMode="External"/><Relationship Id="rId118" Type="http://schemas.openxmlformats.org/officeDocument/2006/relationships/hyperlink" Target="http://www.dptel.hk.cn:8082/admin/contact/View_PreStore.aspx?contractId=&apos;S11201711200&apos;&amp;materialNo=&apos;0001&apos;&amp;productNo=&apos;RS1000E120&apos;" TargetMode="External"/><Relationship Id="rId119" Type="http://schemas.openxmlformats.org/officeDocument/2006/relationships/hyperlink" Target="http://www.dptel.hk.cn:8082/admin/contact/View_PreInPut.aspx?productNo=&apos;RS1000E120&apos;" TargetMode="External"/><Relationship Id="rId120" Type="http://schemas.openxmlformats.org/officeDocument/2006/relationships/hyperlink" Target="http://www.dptel.hk.cn:8082/admin/contact/View_PreUse.aspx?contractId=&apos;S11201711200&apos;&amp;materialNo=&apos;0001&apos;&amp;productNo=&apos;RS1000E120&apos;&amp;needCount=&apos;0&apos;" TargetMode="External"/><Relationship Id="rId121" Type="http://schemas.openxmlformats.org/officeDocument/2006/relationships/hyperlink" Target="http://www.dptel.hk.cn:8082/admin/contact/View_PreStore.aspx?contractId=&apos;S11201711200&apos;&amp;materialNo=&apos;0001&apos;&amp;productNo=&apos;RS1001F110&apos;" TargetMode="External"/><Relationship Id="rId122" Type="http://schemas.openxmlformats.org/officeDocument/2006/relationships/hyperlink" Target="http://www.dptel.hk.cn:8082/admin/contact/View_PreInPut.aspx?productNo=&apos;RS1001F110&apos;" TargetMode="External"/><Relationship Id="rId123" Type="http://schemas.openxmlformats.org/officeDocument/2006/relationships/hyperlink" Target="http://www.dptel.hk.cn:8082/admin/contact/View_PreUse.aspx?contractId=&apos;S11201711200&apos;&amp;materialNo=&apos;0001&apos;&amp;productNo=&apos;RS1001F110&apos;&amp;needCount=&apos;0&apos;" TargetMode="External"/><Relationship Id="rId124" Type="http://schemas.openxmlformats.org/officeDocument/2006/relationships/hyperlink" Target="http://www.dptel.hk.cn:8082/admin/contact/View_PreStore.aspx?contractId=&apos;S11201711200&apos;&amp;materialNo=&apos;0001&apos;&amp;productNo=&apos;RS1002F110&apos;" TargetMode="External"/><Relationship Id="rId125" Type="http://schemas.openxmlformats.org/officeDocument/2006/relationships/hyperlink" Target="http://www.dptel.hk.cn:8082/admin/contact/View_PreInPut.aspx?productNo=&apos;RS1002F110&apos;" TargetMode="External"/><Relationship Id="rId126" Type="http://schemas.openxmlformats.org/officeDocument/2006/relationships/hyperlink" Target="http://www.dptel.hk.cn:8082/admin/contact/View_PreUse.aspx?contractId=&apos;S11201711200&apos;&amp;materialNo=&apos;0001&apos;&amp;productNo=&apos;RS1002F110&apos;&amp;needCount=&apos;0&apos;" TargetMode="External"/><Relationship Id="rId127" Type="http://schemas.openxmlformats.org/officeDocument/2006/relationships/hyperlink" Target="http://www.dptel.hk.cn:8082/admin/contact/View_PreStore.aspx?contractId=&apos;S11201711200&apos;&amp;materialNo=&apos;0001&apos;&amp;productNo=&apos;RS1004F110&apos;" TargetMode="External"/><Relationship Id="rId128" Type="http://schemas.openxmlformats.org/officeDocument/2006/relationships/hyperlink" Target="http://www.dptel.hk.cn:8082/admin/contact/View_PreInPut.aspx?productNo=&apos;RS1004F110&apos;" TargetMode="External"/><Relationship Id="rId129" Type="http://schemas.openxmlformats.org/officeDocument/2006/relationships/hyperlink" Target="http://www.dptel.hk.cn:8082/admin/contact/View_PreUse.aspx?contractId=&apos;S11201711200&apos;&amp;materialNo=&apos;0001&apos;&amp;productNo=&apos;RS1004F110&apos;&amp;needCount=&apos;0&apos;" TargetMode="External"/><Relationship Id="rId130" Type="http://schemas.openxmlformats.org/officeDocument/2006/relationships/hyperlink" Target="http://www.dptel.hk.cn:8082/admin/contact/View_PreStore.aspx?contractId=&apos;S11201711200&apos;&amp;materialNo=&apos;0001&apos;&amp;productNo=&apos;RS1132F110&apos;" TargetMode="External"/><Relationship Id="rId131" Type="http://schemas.openxmlformats.org/officeDocument/2006/relationships/hyperlink" Target="http://www.dptel.hk.cn:8082/admin/contact/View_PreInPut.aspx?productNo=&apos;RS1132F110&apos;" TargetMode="External"/><Relationship Id="rId132" Type="http://schemas.openxmlformats.org/officeDocument/2006/relationships/hyperlink" Target="http://www.dptel.hk.cn:8082/admin/contact/View_PreUse.aspx?contractId=&apos;S11201711200&apos;&amp;materialNo=&apos;0001&apos;&amp;productNo=&apos;RS1132F110&apos;&amp;needCount=&apos;0&apos;" TargetMode="External"/><Relationship Id="rId133" Type="http://schemas.openxmlformats.org/officeDocument/2006/relationships/hyperlink" Target="http://www.dptel.hk.cn:8082/admin/contact/View_PreStore.aspx?contractId=&apos;S11201711200&apos;&amp;materialNo=&apos;0001&apos;&amp;productNo=&apos;RS1500F110&apos;" TargetMode="External"/><Relationship Id="rId134" Type="http://schemas.openxmlformats.org/officeDocument/2006/relationships/hyperlink" Target="http://www.dptel.hk.cn:8082/admin/contact/View_PreInPut.aspx?productNo=&apos;RS1500F110&apos;" TargetMode="External"/><Relationship Id="rId135" Type="http://schemas.openxmlformats.org/officeDocument/2006/relationships/hyperlink" Target="http://www.dptel.hk.cn:8082/admin/contact/View_PreUse.aspx?contractId=&apos;S11201711200&apos;&amp;materialNo=&apos;0001&apos;&amp;productNo=&apos;RS1500F110&apos;&amp;needCount=&apos;0&apos;" TargetMode="External"/><Relationship Id="rId136" Type="http://schemas.openxmlformats.org/officeDocument/2006/relationships/hyperlink" Target="http://www.dptel.hk.cn:8082/admin/contact/View_PreStore.aspx?contractId=&apos;S11201711200&apos;&amp;materialNo=&apos;0001&apos;&amp;productNo=&apos;RS1502E110&apos;" TargetMode="External"/><Relationship Id="rId137" Type="http://schemas.openxmlformats.org/officeDocument/2006/relationships/hyperlink" Target="http://www.dptel.hk.cn:8082/admin/contact/View_PreInPut.aspx?productNo=&apos;RS1502E110&apos;" TargetMode="External"/><Relationship Id="rId138" Type="http://schemas.openxmlformats.org/officeDocument/2006/relationships/hyperlink" Target="http://www.dptel.hk.cn:8082/admin/contact/View_PreUse.aspx?contractId=&apos;S11201711200&apos;&amp;materialNo=&apos;0001&apos;&amp;productNo=&apos;RS1502E110&apos;&amp;needCount=&apos;0&apos;" TargetMode="External"/><Relationship Id="rId139" Type="http://schemas.openxmlformats.org/officeDocument/2006/relationships/hyperlink" Target="http://www.dptel.hk.cn:8082/admin/contact/View_PreStore.aspx?contractId=&apos;S11201711200&apos;&amp;materialNo=&apos;0001&apos;&amp;productNo=&apos;RS1803F110&apos;" TargetMode="External"/><Relationship Id="rId140" Type="http://schemas.openxmlformats.org/officeDocument/2006/relationships/hyperlink" Target="http://www.dptel.hk.cn:8082/admin/contact/View_PreInPut.aspx?productNo=&apos;RS1803F110&apos;" TargetMode="External"/><Relationship Id="rId141" Type="http://schemas.openxmlformats.org/officeDocument/2006/relationships/hyperlink" Target="http://www.dptel.hk.cn:8082/admin/contact/View_PreUse.aspx?contractId=&apos;S11201711200&apos;&amp;materialNo=&apos;0001&apos;&amp;productNo=&apos;RS1803F110&apos;&amp;needCount=&apos;0&apos;" TargetMode="External"/><Relationship Id="rId142" Type="http://schemas.openxmlformats.org/officeDocument/2006/relationships/hyperlink" Target="http://www.dptel.hk.cn:8082/admin/contact/View_PreStore.aspx?contractId=&apos;S11201711200&apos;&amp;materialNo=&apos;0001&apos;&amp;productNo=&apos;RS2000F210&apos;" TargetMode="External"/><Relationship Id="rId143" Type="http://schemas.openxmlformats.org/officeDocument/2006/relationships/hyperlink" Target="http://www.dptel.hk.cn:8082/admin/contact/View_PreInPut.aspx?productNo=&apos;RS2000F210&apos;" TargetMode="External"/><Relationship Id="rId144" Type="http://schemas.openxmlformats.org/officeDocument/2006/relationships/hyperlink" Target="http://www.dptel.hk.cn:8082/admin/contact/View_PreUse.aspx?contractId=&apos;S11201711200&apos;&amp;materialNo=&apos;0001&apos;&amp;productNo=&apos;RS2000F210&apos;&amp;needCount=&apos;0&apos;" TargetMode="External"/><Relationship Id="rId145" Type="http://schemas.openxmlformats.org/officeDocument/2006/relationships/hyperlink" Target="http://www.dptel.hk.cn:8082/admin/contact/View_PreStore.aspx?contractId=&apos;S11201711200&apos;&amp;materialNo=&apos;0001&apos;&amp;productNo=&apos;RS2001F110&apos;" TargetMode="External"/><Relationship Id="rId146" Type="http://schemas.openxmlformats.org/officeDocument/2006/relationships/hyperlink" Target="http://www.dptel.hk.cn:8082/admin/contact/View_PreInPut.aspx?productNo=&apos;RS2001F110&apos;" TargetMode="External"/><Relationship Id="rId147" Type="http://schemas.openxmlformats.org/officeDocument/2006/relationships/hyperlink" Target="http://www.dptel.hk.cn:8082/admin/contact/View_PreUse.aspx?contractId=&apos;S11201711200&apos;&amp;materialNo=&apos;0001&apos;&amp;productNo=&apos;RS2001F110&apos;&amp;needCount=&apos;0&apos;" TargetMode="External"/><Relationship Id="rId148" Type="http://schemas.openxmlformats.org/officeDocument/2006/relationships/hyperlink" Target="http://www.dptel.hk.cn:8082/admin/contact/View_PreStore.aspx?contractId=&apos;S11201711200&apos;&amp;materialNo=&apos;0001&apos;&amp;productNo=&apos;RS2002F111&apos;" TargetMode="External"/><Relationship Id="rId149" Type="http://schemas.openxmlformats.org/officeDocument/2006/relationships/hyperlink" Target="http://www.dptel.hk.cn:8082/admin/contact/View_PreInPut.aspx?productNo=&apos;RS2002F111&apos;" TargetMode="External"/><Relationship Id="rId150" Type="http://schemas.openxmlformats.org/officeDocument/2006/relationships/hyperlink" Target="http://www.dptel.hk.cn:8082/admin/contact/View_PreUse.aspx?contractId=&apos;S11201711200&apos;&amp;materialNo=&apos;0001&apos;&amp;productNo=&apos;RS2002F111&apos;&amp;needCount=&apos;0&apos;" TargetMode="External"/><Relationship Id="rId151" Type="http://schemas.openxmlformats.org/officeDocument/2006/relationships/hyperlink" Target="http://www.dptel.hk.cn:8082/admin/contact/View_PreStore.aspx?contractId=&apos;S11201711200&apos;&amp;materialNo=&apos;0001&apos;&amp;productNo=&apos;RS2212E121&apos;" TargetMode="External"/><Relationship Id="rId152" Type="http://schemas.openxmlformats.org/officeDocument/2006/relationships/hyperlink" Target="http://www.dptel.hk.cn:8082/admin/contact/View_PreInPut.aspx?productNo=&apos;RS2212E121&apos;" TargetMode="External"/><Relationship Id="rId153" Type="http://schemas.openxmlformats.org/officeDocument/2006/relationships/hyperlink" Target="http://www.dptel.hk.cn:8082/admin/contact/View_PreUse.aspx?contractId=&apos;S11201711200&apos;&amp;materialNo=&apos;0001&apos;&amp;productNo=&apos;RS2212E121&apos;&amp;needCount=&apos;0&apos;" TargetMode="External"/><Relationship Id="rId154" Type="http://schemas.openxmlformats.org/officeDocument/2006/relationships/hyperlink" Target="http://www.dptel.hk.cn:8082/admin/contact/View_PreStore.aspx?contractId=&apos;S11201711200&apos;&amp;materialNo=&apos;0001&apos;&amp;productNo=&apos;RS2700F110&apos;" TargetMode="External"/><Relationship Id="rId155" Type="http://schemas.openxmlformats.org/officeDocument/2006/relationships/hyperlink" Target="http://www.dptel.hk.cn:8082/admin/contact/View_PreInPut.aspx?productNo=&apos;RS2700F110&apos;" TargetMode="External"/><Relationship Id="rId156" Type="http://schemas.openxmlformats.org/officeDocument/2006/relationships/hyperlink" Target="http://www.dptel.hk.cn:8082/admin/contact/View_PreUse.aspx?contractId=&apos;S11201711200&apos;&amp;materialNo=&apos;0001&apos;&amp;productNo=&apos;RS2700F110&apos;&amp;needCount=&apos;0&apos;" TargetMode="External"/><Relationship Id="rId157" Type="http://schemas.openxmlformats.org/officeDocument/2006/relationships/hyperlink" Target="http://www.dptel.hk.cn:8082/admin/contact/View_PreStore.aspx?contractId=&apos;S11201711200&apos;&amp;materialNo=&apos;0001&apos;&amp;productNo=&apos;RS3001F110&apos;" TargetMode="External"/><Relationship Id="rId158" Type="http://schemas.openxmlformats.org/officeDocument/2006/relationships/hyperlink" Target="http://www.dptel.hk.cn:8082/admin/contact/View_PreInPut.aspx?productNo=&apos;RS3001F110&apos;" TargetMode="External"/><Relationship Id="rId159" Type="http://schemas.openxmlformats.org/officeDocument/2006/relationships/hyperlink" Target="http://www.dptel.hk.cn:8082/admin/contact/View_PreUse.aspx?contractId=&apos;S11201711200&apos;&amp;materialNo=&apos;0001&apos;&amp;productNo=&apos;RS3001F110&apos;&amp;needCount=&apos;0&apos;" TargetMode="External"/><Relationship Id="rId160" Type="http://schemas.openxmlformats.org/officeDocument/2006/relationships/hyperlink" Target="http://www.dptel.hk.cn:8082/admin/contact/View_PreStore.aspx?contractId=&apos;S11201711200&apos;&amp;materialNo=&apos;0001&apos;&amp;productNo=&apos;RS3002F110&apos;" TargetMode="External"/><Relationship Id="rId161" Type="http://schemas.openxmlformats.org/officeDocument/2006/relationships/hyperlink" Target="http://www.dptel.hk.cn:8082/admin/contact/View_PreInPut.aspx?productNo=&apos;RS3002F110&apos;" TargetMode="External"/><Relationship Id="rId162" Type="http://schemas.openxmlformats.org/officeDocument/2006/relationships/hyperlink" Target="http://www.dptel.hk.cn:8082/admin/contact/View_PreUse.aspx?contractId=&apos;S11201711200&apos;&amp;materialNo=&apos;0001&apos;&amp;productNo=&apos;RS3002F110&apos;&amp;needCount=&apos;0&apos;" TargetMode="External"/><Relationship Id="rId163" Type="http://schemas.openxmlformats.org/officeDocument/2006/relationships/hyperlink" Target="http://www.dptel.hk.cn:8082/admin/contact/View_PreStore.aspx?contractId=&apos;S11201711200&apos;&amp;materialNo=&apos;0001&apos;&amp;productNo=&apos;RS3301E121&apos;" TargetMode="External"/><Relationship Id="rId164" Type="http://schemas.openxmlformats.org/officeDocument/2006/relationships/hyperlink" Target="http://www.dptel.hk.cn:8082/admin/contact/View_PreInPut.aspx?productNo=&apos;RS3301E121&apos;" TargetMode="External"/><Relationship Id="rId165" Type="http://schemas.openxmlformats.org/officeDocument/2006/relationships/hyperlink" Target="http://www.dptel.hk.cn:8082/admin/contact/View_PreUse.aspx?contractId=&apos;S11201711200&apos;&amp;materialNo=&apos;0001&apos;&amp;productNo=&apos;RS3301E121&apos;&amp;needCount=&apos;0&apos;" TargetMode="External"/><Relationship Id="rId166" Type="http://schemas.openxmlformats.org/officeDocument/2006/relationships/hyperlink" Target="http://www.dptel.hk.cn:8082/admin/contact/View_PreStore.aspx?contractId=&apos;S11201711200&apos;&amp;materialNo=&apos;0001&apos;&amp;productNo=&apos;RS330AE110&apos;" TargetMode="External"/><Relationship Id="rId167" Type="http://schemas.openxmlformats.org/officeDocument/2006/relationships/hyperlink" Target="http://www.dptel.hk.cn:8082/admin/contact/View_PreInPut.aspx?productNo=&apos;RS330AE110&apos;" TargetMode="External"/><Relationship Id="rId168" Type="http://schemas.openxmlformats.org/officeDocument/2006/relationships/hyperlink" Target="http://www.dptel.hk.cn:8082/admin/contact/View_PreUse.aspx?contractId=&apos;S11201711200&apos;&amp;materialNo=&apos;0001&apos;&amp;productNo=&apos;RS330AE110&apos;&amp;needCount=&apos;0&apos;" TargetMode="External"/><Relationship Id="rId169" Type="http://schemas.openxmlformats.org/officeDocument/2006/relationships/hyperlink" Target="http://www.dptel.hk.cn:8082/admin/contact/View_PreStore.aspx?contractId=&apos;S11201711200&apos;&amp;materialNo=&apos;0001&apos;&amp;productNo=&apos;RS3900F110&apos;" TargetMode="External"/><Relationship Id="rId170" Type="http://schemas.openxmlformats.org/officeDocument/2006/relationships/hyperlink" Target="http://www.dptel.hk.cn:8082/admin/contact/View_PreInPut.aspx?productNo=&apos;RS3900F110&apos;" TargetMode="External"/><Relationship Id="rId171" Type="http://schemas.openxmlformats.org/officeDocument/2006/relationships/hyperlink" Target="http://www.dptel.hk.cn:8082/admin/contact/View_PreUse.aspx?contractId=&apos;S11201711200&apos;&amp;materialNo=&apos;0001&apos;&amp;productNo=&apos;RS3900F110&apos;&amp;needCount=&apos;0&apos;" TargetMode="External"/><Relationship Id="rId172" Type="http://schemas.openxmlformats.org/officeDocument/2006/relationships/hyperlink" Target="http://www.dptel.hk.cn:8082/admin/contact/View_PreStore.aspx?contractId=&apos;S11201711200&apos;&amp;materialNo=&apos;0001&apos;&amp;productNo=&apos;RS3901E110&apos;" TargetMode="External"/><Relationship Id="rId173" Type="http://schemas.openxmlformats.org/officeDocument/2006/relationships/hyperlink" Target="http://www.dptel.hk.cn:8082/admin/contact/View_PreInPut.aspx?productNo=&apos;RS3901E110&apos;" TargetMode="External"/><Relationship Id="rId174" Type="http://schemas.openxmlformats.org/officeDocument/2006/relationships/hyperlink" Target="http://www.dptel.hk.cn:8082/admin/contact/View_PreUse.aspx?contractId=&apos;S11201711200&apos;&amp;materialNo=&apos;0001&apos;&amp;productNo=&apos;RS3901E110&apos;&amp;needCount=&apos;0&apos;" TargetMode="External"/><Relationship Id="rId175" Type="http://schemas.openxmlformats.org/officeDocument/2006/relationships/hyperlink" Target="http://www.dptel.hk.cn:8082/admin/contact/View_PreStore.aspx?contractId=&apos;S11201711200&apos;&amp;materialNo=&apos;0001&apos;&amp;productNo=&apos;RS4701F110&apos;" TargetMode="External"/><Relationship Id="rId176" Type="http://schemas.openxmlformats.org/officeDocument/2006/relationships/hyperlink" Target="http://www.dptel.hk.cn:8082/admin/contact/View_PreInPut.aspx?productNo=&apos;RS4701F110&apos;" TargetMode="External"/><Relationship Id="rId177" Type="http://schemas.openxmlformats.org/officeDocument/2006/relationships/hyperlink" Target="http://www.dptel.hk.cn:8082/admin/contact/View_PreUse.aspx?contractId=&apos;S11201711200&apos;&amp;materialNo=&apos;0001&apos;&amp;productNo=&apos;RS4701F110&apos;&amp;needCount=&apos;0&apos;" TargetMode="External"/><Relationship Id="rId178" Type="http://schemas.openxmlformats.org/officeDocument/2006/relationships/hyperlink" Target="http://www.dptel.hk.cn:8082/admin/contact/View_PreStore.aspx?contractId=&apos;S11201711200&apos;&amp;materialNo=&apos;0001&apos;&amp;productNo=&apos;RS4704F110&apos;" TargetMode="External"/><Relationship Id="rId179" Type="http://schemas.openxmlformats.org/officeDocument/2006/relationships/hyperlink" Target="http://www.dptel.hk.cn:8082/admin/contact/View_PreInPut.aspx?productNo=&apos;RS4704F110&apos;" TargetMode="External"/><Relationship Id="rId180" Type="http://schemas.openxmlformats.org/officeDocument/2006/relationships/hyperlink" Target="http://www.dptel.hk.cn:8082/admin/contact/View_PreUse.aspx?contractId=&apos;S11201711200&apos;&amp;materialNo=&apos;0001&apos;&amp;productNo=&apos;RS4704F110&apos;&amp;needCount=&apos;0&apos;" TargetMode="External"/><Relationship Id="rId181" Type="http://schemas.openxmlformats.org/officeDocument/2006/relationships/hyperlink" Target="http://www.dptel.hk.cn:8082/admin/contact/View_PreStore.aspx?contractId=&apos;S11201711200&apos;&amp;materialNo=&apos;0001&apos;&amp;productNo=&apos;RS5102E120&apos;" TargetMode="External"/><Relationship Id="rId182" Type="http://schemas.openxmlformats.org/officeDocument/2006/relationships/hyperlink" Target="http://www.dptel.hk.cn:8082/admin/contact/View_PreInPut.aspx?productNo=&apos;RS5102E120&apos;" TargetMode="External"/><Relationship Id="rId183" Type="http://schemas.openxmlformats.org/officeDocument/2006/relationships/hyperlink" Target="http://www.dptel.hk.cn:8082/admin/contact/View_PreUse.aspx?contractId=&apos;S11201711200&apos;&amp;materialNo=&apos;0001&apos;&amp;productNo=&apos;RS5102E120&apos;&amp;needCount=&apos;0&apos;" TargetMode="External"/><Relationship Id="rId184" Type="http://schemas.openxmlformats.org/officeDocument/2006/relationships/hyperlink" Target="http://www.dptel.hk.cn:8082/admin/contact/View_PreStore.aspx?contractId=&apos;S11201711200&apos;&amp;materialNo=&apos;0001&apos;&amp;productNo=&apos;RS5102F110&apos;" TargetMode="External"/><Relationship Id="rId185" Type="http://schemas.openxmlformats.org/officeDocument/2006/relationships/hyperlink" Target="http://www.dptel.hk.cn:8082/admin/contact/View_PreInPut.aspx?productNo=&apos;RS5102F110&apos;" TargetMode="External"/><Relationship Id="rId186" Type="http://schemas.openxmlformats.org/officeDocument/2006/relationships/hyperlink" Target="http://www.dptel.hk.cn:8082/admin/contact/View_PreUse.aspx?contractId=&apos;S11201711200&apos;&amp;materialNo=&apos;0001&apos;&amp;productNo=&apos;RS5102F110&apos;&amp;needCount=&apos;0&apos;" TargetMode="External"/><Relationship Id="rId187" Type="http://schemas.openxmlformats.org/officeDocument/2006/relationships/hyperlink" Target="http://www.dptel.hk.cn:8082/admin/contact/View_PreStore.aspx?contractId=&apos;S11201711200&apos;&amp;materialNo=&apos;0001&apos;&amp;productNo=&apos;RS510AE120&apos;" TargetMode="External"/><Relationship Id="rId188" Type="http://schemas.openxmlformats.org/officeDocument/2006/relationships/hyperlink" Target="http://www.dptel.hk.cn:8082/admin/contact/View_PreInPut.aspx?productNo=&apos;RS510AE120&apos;" TargetMode="External"/><Relationship Id="rId189" Type="http://schemas.openxmlformats.org/officeDocument/2006/relationships/hyperlink" Target="http://www.dptel.hk.cn:8082/admin/contact/View_PreUse.aspx?contractId=&apos;S11201711200&apos;&amp;materialNo=&apos;0001&apos;&amp;productNo=&apos;RS510AE120&apos;&amp;needCount=&apos;0&apos;" TargetMode="External"/><Relationship Id="rId190" Type="http://schemas.openxmlformats.org/officeDocument/2006/relationships/hyperlink" Target="http://www.dptel.hk.cn:8082/admin/contact/View_PreStore.aspx?contractId=&apos;S11201711200&apos;&amp;materialNo=&apos;0001&apos;&amp;productNo=&apos;RS510AF110&apos;" TargetMode="External"/><Relationship Id="rId191" Type="http://schemas.openxmlformats.org/officeDocument/2006/relationships/hyperlink" Target="http://www.dptel.hk.cn:8082/admin/contact/View_PreInPut.aspx?productNo=&apos;RS510AF110&apos;" TargetMode="External"/><Relationship Id="rId192" Type="http://schemas.openxmlformats.org/officeDocument/2006/relationships/hyperlink" Target="http://www.dptel.hk.cn:8082/admin/contact/View_PreUse.aspx?contractId=&apos;S11201711200&apos;&amp;materialNo=&apos;0001&apos;&amp;productNo=&apos;RS510AF110&apos;&amp;needCount=&apos;0&apos;" TargetMode="External"/><Relationship Id="rId193" Type="http://schemas.openxmlformats.org/officeDocument/2006/relationships/hyperlink" Target="http://www.dptel.hk.cn:8082/admin/contact/View_PreStore.aspx?contractId=&apos;S11201711200&apos;&amp;materialNo=&apos;0001&apos;&amp;productNo=&apos;RS6801F110&apos;" TargetMode="External"/><Relationship Id="rId194" Type="http://schemas.openxmlformats.org/officeDocument/2006/relationships/hyperlink" Target="http://www.dptel.hk.cn:8082/admin/contact/View_PreInPut.aspx?productNo=&apos;RS6801F110&apos;" TargetMode="External"/><Relationship Id="rId195" Type="http://schemas.openxmlformats.org/officeDocument/2006/relationships/hyperlink" Target="http://www.dptel.hk.cn:8082/admin/contact/View_PreUse.aspx?contractId=&apos;S11201711200&apos;&amp;materialNo=&apos;0001&apos;&amp;productNo=&apos;RS6801F110&apos;&amp;needCount=&apos;0&apos;" TargetMode="External"/><Relationship Id="rId196" Type="http://schemas.openxmlformats.org/officeDocument/2006/relationships/hyperlink" Target="http://www.dptel.hk.cn:8082/admin/contact/View_PreStore.aspx?contractId=&apos;S11201711200&apos;&amp;materialNo=&apos;0001&apos;&amp;productNo=&apos;RS7502F110&apos;" TargetMode="External"/><Relationship Id="rId197" Type="http://schemas.openxmlformats.org/officeDocument/2006/relationships/hyperlink" Target="http://www.dptel.hk.cn:8082/admin/contact/View_PreInPut.aspx?productNo=&apos;RS7502F110&apos;" TargetMode="External"/><Relationship Id="rId198" Type="http://schemas.openxmlformats.org/officeDocument/2006/relationships/hyperlink" Target="http://www.dptel.hk.cn:8082/admin/contact/View_PreUse.aspx?contractId=&apos;S11201711200&apos;&amp;materialNo=&apos;0001&apos;&amp;productNo=&apos;RS7502F110&apos;&amp;needCount=&apos;0&apos;" TargetMode="External"/><Relationship Id="rId199" Type="http://schemas.openxmlformats.org/officeDocument/2006/relationships/hyperlink" Target="http://www.dptel.hk.cn:8082/admin/contact/View_PreStore.aspx?contractId=&apos;S11201711200&apos;&amp;materialNo=&apos;0001&apos;&amp;productNo=&apos;RS8201F110&apos;" TargetMode="External"/><Relationship Id="rId200" Type="http://schemas.openxmlformats.org/officeDocument/2006/relationships/hyperlink" Target="http://www.dptel.hk.cn:8082/admin/contact/View_PreInPut.aspx?productNo=&apos;RS8201F110&apos;" TargetMode="External"/><Relationship Id="rId201" Type="http://schemas.openxmlformats.org/officeDocument/2006/relationships/hyperlink" Target="http://www.dptel.hk.cn:8082/admin/contact/View_PreUse.aspx?contractId=&apos;S11201711200&apos;&amp;materialNo=&apos;0001&apos;&amp;productNo=&apos;RS8201F110&apos;&amp;needCount=&apos;0&apos;" TargetMode="External"/><Relationship Id="rId202" Type="http://schemas.openxmlformats.org/officeDocument/2006/relationships/hyperlink" Target="http://www.dptel.hk.cn:8082/admin/contact/View_PreStore.aspx?contractId=&apos;S11201711200&apos;&amp;materialNo=&apos;0001&apos;&amp;productNo=&apos;RS8202F110&apos;" TargetMode="External"/><Relationship Id="rId203" Type="http://schemas.openxmlformats.org/officeDocument/2006/relationships/hyperlink" Target="http://www.dptel.hk.cn:8082/admin/contact/View_PreInPut.aspx?productNo=&apos;RS8202F110&apos;" TargetMode="External"/><Relationship Id="rId204" Type="http://schemas.openxmlformats.org/officeDocument/2006/relationships/hyperlink" Target="http://www.dptel.hk.cn:8082/admin/contact/View_PreUse.aspx?contractId=&apos;S11201711200&apos;&amp;materialNo=&apos;0001&apos;&amp;productNo=&apos;RS8202F110&apos;&amp;needCount=&apos;0&apos;" TargetMode="External"/><Relationship Id="rId205" Type="http://schemas.openxmlformats.org/officeDocument/2006/relationships/hyperlink" Target="http://www.dptel.hk.cn:8082/admin/contact/View_PreStore.aspx?contractId=&apos;S11201711200&apos;&amp;materialNo=&apos;0001&apos;&amp;productNo=&apos;RS9091F110&apos;" TargetMode="External"/><Relationship Id="rId206" Type="http://schemas.openxmlformats.org/officeDocument/2006/relationships/hyperlink" Target="http://www.dptel.hk.cn:8082/admin/contact/View_PreInPut.aspx?productNo=&apos;RS9091F110&apos;" TargetMode="External"/><Relationship Id="rId207" Type="http://schemas.openxmlformats.org/officeDocument/2006/relationships/hyperlink" Target="http://www.dptel.hk.cn:8082/admin/contact/View_PreUse.aspx?contractId=&apos;S11201711200&apos;&amp;materialNo=&apos;0001&apos;&amp;productNo=&apos;RS9091F110&apos;&amp;needCount=&apos;0&apos;" TargetMode="External"/><Relationship Id="rId208" Type="http://schemas.openxmlformats.org/officeDocument/2006/relationships/hyperlink" Target="http://www.dptel.hk.cn:8082/admin/contact/View_PreStore.aspx?contractId=&apos;S11201711200&apos;&amp;materialNo=&apos;0001&apos;&amp;productNo=&apos;SB1918080&apos;" TargetMode="External"/><Relationship Id="rId209" Type="http://schemas.openxmlformats.org/officeDocument/2006/relationships/hyperlink" Target="http://www.dptel.hk.cn:8082/admin/contact/View_PreInPut.aspx?productNo=&apos;SB1918080&apos;" TargetMode="External"/><Relationship Id="rId210" Type="http://schemas.openxmlformats.org/officeDocument/2006/relationships/hyperlink" Target="http://www.dptel.hk.cn:8082/admin/contact/View_PreUse.aspx?contractId=&apos;S11201711200&apos;&amp;materialNo=&apos;0001&apos;&amp;productNo=&apos;SB1918080&apos;&amp;needCount=&apos;0&apos;" TargetMode="External"/><Relationship Id="rId211" Type="http://schemas.openxmlformats.org/officeDocument/2006/relationships/hyperlink" Target="http://www.dptel.hk.cn:8082/admin/contact/View_PreStore.aspx?contractId=&apos;S11201711200&apos;&amp;materialNo=&apos;0001&apos;&amp;productNo=&apos;SB201906S&apos;" TargetMode="External"/><Relationship Id="rId212" Type="http://schemas.openxmlformats.org/officeDocument/2006/relationships/hyperlink" Target="http://www.dptel.hk.cn:8082/admin/contact/View_PreInPut.aspx?productNo=&apos;SB201906S&apos;" TargetMode="External"/><Relationship Id="rId213" Type="http://schemas.openxmlformats.org/officeDocument/2006/relationships/hyperlink" Target="http://www.dptel.hk.cn:8082/admin/contact/View_PreUse.aspx?contractId=&apos;S11201711200&apos;&amp;materialNo=&apos;0001&apos;&amp;productNo=&apos;SB201906S&apos;&amp;needCount=&apos;0&apos;" TargetMode="External"/><Relationship Id="rId214" Type="http://schemas.openxmlformats.org/officeDocument/2006/relationships/hyperlink" Target="http://www.dptel.hk.cn:8082/admin/contact/View_PreStore.aspx?contractId=&apos;S11201711200&apos;&amp;materialNo=&apos;0001&apos;&amp;productNo=&apos;SB35261201&apos;" TargetMode="External"/><Relationship Id="rId215" Type="http://schemas.openxmlformats.org/officeDocument/2006/relationships/hyperlink" Target="http://www.dptel.hk.cn:8082/admin/contact/View_PreInPut.aspx?productNo=&apos;SB35261201&apos;" TargetMode="External"/><Relationship Id="rId216" Type="http://schemas.openxmlformats.org/officeDocument/2006/relationships/hyperlink" Target="http://www.dptel.hk.cn:8082/admin/contact/View_PreUse.aspx?contractId=&apos;S11201711200&apos;&amp;materialNo=&apos;0001&apos;&amp;productNo=&apos;SB35261201&apos;&amp;needCount=&apos;0&apos;" TargetMode="External"/><Relationship Id="rId217" Type="http://schemas.openxmlformats.org/officeDocument/2006/relationships/hyperlink" Target="http://www.dptel.hk.cn:8082/admin/contact/View_PreStore.aspx?contractId=&apos;S11201711200&apos;&amp;materialNo=&apos;0001&apos;&amp;productNo=&apos;SB38290801S&apos;" TargetMode="External"/><Relationship Id="rId218" Type="http://schemas.openxmlformats.org/officeDocument/2006/relationships/hyperlink" Target="http://www.dptel.hk.cn:8082/admin/contact/View_PreInPut.aspx?productNo=&apos;SB38290801S&apos;" TargetMode="External"/><Relationship Id="rId219" Type="http://schemas.openxmlformats.org/officeDocument/2006/relationships/hyperlink" Target="http://www.dptel.hk.cn:8082/admin/contact/View_PreUse.aspx?contractId=&apos;S11201711200&apos;&amp;materialNo=&apos;0001&apos;&amp;productNo=&apos;SB38290801S&apos;&amp;needCount=&apos;0&apos;" TargetMode="External"/><Relationship Id="rId220" Type="http://schemas.openxmlformats.org/officeDocument/2006/relationships/hyperlink" Target="http://www.dptel.hk.cn:8082/admin/contact/View_PreStore.aspx?contractId=&apos;S11201711200&apos;&amp;materialNo=&apos;0001&apos;&amp;productNo=&apos;TD633A1202&apos;" TargetMode="External"/><Relationship Id="rId221" Type="http://schemas.openxmlformats.org/officeDocument/2006/relationships/hyperlink" Target="http://www.dptel.hk.cn:8082/admin/contact/View_PreInPut.aspx?productNo=&apos;TD633A1202&apos;" TargetMode="External"/><Relationship Id="rId222" Type="http://schemas.openxmlformats.org/officeDocument/2006/relationships/hyperlink" Target="http://www.dptel.hk.cn:8082/admin/contact/View_PreUse.aspx?contractId=&apos;S11201711200&apos;&amp;materialNo=&apos;0001&apos;&amp;productNo=&apos;TD633A1202&apos;&amp;needCount=&apos;0&apos;" TargetMode="External"/><Relationship Id="rId223" Type="http://schemas.openxmlformats.org/officeDocument/2006/relationships/hyperlink" Target="http://www.dptel.hk.cn:8082/admin/contact/View_PreStore.aspx?contractId=&apos;S11201711200&apos;&amp;materialNo=&apos;0001&apos;&amp;productNo=&apos;TD812552001&apos;" TargetMode="External"/><Relationship Id="rId224" Type="http://schemas.openxmlformats.org/officeDocument/2006/relationships/hyperlink" Target="http://www.dptel.hk.cn:8082/admin/contact/View_PreInPut.aspx?productNo=&apos;TD812552001&apos;" TargetMode="External"/><Relationship Id="rId225" Type="http://schemas.openxmlformats.org/officeDocument/2006/relationships/hyperlink" Target="http://www.dptel.hk.cn:8082/admin/contact/View_PreUse.aspx?contractId=&apos;S11201711200&apos;&amp;materialNo=&apos;0001&apos;&amp;productNo=&apos;TD812552001&apos;&amp;needCount=&apos;0&apos;" TargetMode="External"/><Relationship Id="rId226" Type="http://schemas.openxmlformats.org/officeDocument/2006/relationships/hyperlink" Target="http://www.dptel.hk.cn:8082/admin/contact/View_PreStore.aspx?contractId=&apos;S11201711200&apos;&amp;materialNo=&apos;0001&apos;&amp;productNo=&apos;TF130552001&apos;" TargetMode="External"/><Relationship Id="rId227" Type="http://schemas.openxmlformats.org/officeDocument/2006/relationships/hyperlink" Target="http://www.dptel.hk.cn:8082/admin/contact/View_PreInPut.aspx?productNo=&apos;TF130552001&apos;" TargetMode="External"/><Relationship Id="rId228" Type="http://schemas.openxmlformats.org/officeDocument/2006/relationships/hyperlink" Target="http://www.dptel.hk.cn:8082/admin/contact/View_PreUse.aspx?contractId=&apos;S11201711200&apos;&amp;materialNo=&apos;0001&apos;&amp;productNo=&apos;TF130552001&apos;&amp;needCount=&apos;0&apos;" TargetMode="External"/><Relationship Id="rId229" Type="http://schemas.openxmlformats.org/officeDocument/2006/relationships/hyperlink" Target="http://www.dptel.hk.cn:8082/admin/contact/View_PreStore.aspx?contractId=&apos;S11201711200&apos;&amp;materialNo=&apos;0001&apos;&amp;productNo=&apos;TF15P032001&apos;" TargetMode="External"/><Relationship Id="rId230" Type="http://schemas.openxmlformats.org/officeDocument/2006/relationships/hyperlink" Target="http://www.dptel.hk.cn:8082/admin/contact/View_PreInPut.aspx?productNo=&apos;TF15P032001&apos;" TargetMode="External"/><Relationship Id="rId231" Type="http://schemas.openxmlformats.org/officeDocument/2006/relationships/hyperlink" Target="http://www.dptel.hk.cn:8082/admin/contact/View_PreUse.aspx?contractId=&apos;S11201711200&apos;&amp;materialNo=&apos;0001&apos;&amp;productNo=&apos;TF15P032001&apos;&amp;needCount=&apos;0&apos;" TargetMode="External"/><Relationship Id="rId232" Type="http://schemas.openxmlformats.org/officeDocument/2006/relationships/hyperlink" Target="http://www.dptel.hk.cn:8082/admin/contact/View_PreStore.aspx?contractId=&apos;S11201711200&apos;&amp;materialNo=&apos;0001&apos;&amp;productNo=&apos;TT240832001&apos;" TargetMode="External"/><Relationship Id="rId233" Type="http://schemas.openxmlformats.org/officeDocument/2006/relationships/hyperlink" Target="http://www.dptel.hk.cn:8082/admin/contact/View_PreInPut.aspx?productNo=&apos;TT240832001&apos;" TargetMode="External"/><Relationship Id="rId234" Type="http://schemas.openxmlformats.org/officeDocument/2006/relationships/hyperlink" Target="http://www.dptel.hk.cn:8082/admin/contact/View_PreUse.aspx?contractId=&apos;S11201711200&apos;&amp;materialNo=&apos;0001&apos;&amp;productNo=&apos;TT240832001&apos;&amp;needCount=&apos;0&apos;" TargetMode="External"/><Relationship Id="rId235" Type="http://schemas.openxmlformats.org/officeDocument/2006/relationships/hyperlink" Target="http://www.dptel.hk.cn:8082/admin/contact/View_PreStore.aspx?contractId=&apos;S11201711200&apos;&amp;materialNo=&apos;0001&apos;&amp;productNo=&apos;TT2D112152&apos;" TargetMode="External"/><Relationship Id="rId236" Type="http://schemas.openxmlformats.org/officeDocument/2006/relationships/hyperlink" Target="http://www.dptel.hk.cn:8082/admin/contact/View_PreInPut.aspx?productNo=&apos;TT2D112152&apos;" TargetMode="External"/><Relationship Id="rId237" Type="http://schemas.openxmlformats.org/officeDocument/2006/relationships/hyperlink" Target="http://www.dptel.hk.cn:8082/admin/contact/View_PreUse.aspx?contractId=&apos;S11201711200&apos;&amp;materialNo=&apos;0001&apos;&amp;productNo=&apos;TT2D112152&apos;&amp;needCount=&apos;0&apos;" TargetMode="External"/><Relationship Id="rId238" Type="http://schemas.openxmlformats.org/officeDocument/2006/relationships/hyperlink" Target="http://www.dptel.hk.cn:8082/admin/contact/View_PreStore.aspx?contractId=&apos;S11201711200&apos;&amp;materialNo=&apos;0001&apos;&amp;productNo=&apos;TT2D117152&apos;" TargetMode="External"/><Relationship Id="rId239" Type="http://schemas.openxmlformats.org/officeDocument/2006/relationships/hyperlink" Target="http://www.dptel.hk.cn:8082/admin/contact/View_PreInPut.aspx?productNo=&apos;TT2D117152&apos;" TargetMode="External"/><Relationship Id="rId240" Type="http://schemas.openxmlformats.org/officeDocument/2006/relationships/hyperlink" Target="http://www.dptel.hk.cn:8082/admin/contact/View_PreUse.aspx?contractId=&apos;S11201711200&apos;&amp;materialNo=&apos;0001&apos;&amp;productNo=&apos;TT2D117152&apos;&amp;needCount=&apos;0&apos;" TargetMode="External"/><Relationship Id="rId241" Type="http://schemas.openxmlformats.org/officeDocument/2006/relationships/hyperlink" Target="http://www.dptel.hk.cn:8082/admin/contact/View_PreStore.aspx?contractId=&apos;S11201711200&apos;&amp;materialNo=&apos;0001&apos;&amp;productNo=&apos;U0026402001&apos;" TargetMode="External"/><Relationship Id="rId242" Type="http://schemas.openxmlformats.org/officeDocument/2006/relationships/hyperlink" Target="http://www.dptel.hk.cn:8082/admin/contact/View_PreInPut.aspx?productNo=&apos;U0026402001&apos;" TargetMode="External"/><Relationship Id="rId243" Type="http://schemas.openxmlformats.org/officeDocument/2006/relationships/hyperlink" Target="http://www.dptel.hk.cn:8082/admin/contact/View_PreUse.aspx?contractId=&apos;S11201711200&apos;&amp;materialNo=&apos;0001&apos;&amp;productNo=&apos;U0026402001&apos;&amp;needCount=&apos;0&apos;" TargetMode="External"/><Relationship Id="rId244" Type="http://schemas.openxmlformats.org/officeDocument/2006/relationships/hyperlink" Target="http://www.dptel.hk.cn:8082/admin/contact/View_PreStore.aspx?contractId=&apos;S11201711200&apos;&amp;materialNo=&apos;0001&apos;&amp;productNo=&apos;U010002931&apos;" TargetMode="External"/><Relationship Id="rId245" Type="http://schemas.openxmlformats.org/officeDocument/2006/relationships/hyperlink" Target="http://www.dptel.hk.cn:8082/admin/contact/View_PreInPut.aspx?productNo=&apos;U010002931&apos;" TargetMode="External"/><Relationship Id="rId246" Type="http://schemas.openxmlformats.org/officeDocument/2006/relationships/hyperlink" Target="http://www.dptel.hk.cn:8082/admin/contact/View_PreUse.aspx?contractId=&apos;S11201711200&apos;&amp;materialNo=&apos;0001&apos;&amp;productNo=&apos;U010002931&apos;&amp;needCount=&apos;0&apos;" TargetMode="External"/><Relationship Id="rId247" Type="http://schemas.openxmlformats.org/officeDocument/2006/relationships/hyperlink" Target="http://www.dptel.hk.cn:8082/admin/contact/View_PreStore.aspx?contractId=&apos;S11201711200&apos;&amp;materialNo=&apos;0001&apos;&amp;productNo=&apos;U0451120001&apos;" TargetMode="External"/><Relationship Id="rId248" Type="http://schemas.openxmlformats.org/officeDocument/2006/relationships/hyperlink" Target="http://www.dptel.hk.cn:8082/admin/contact/View_PreInPut.aspx?productNo=&apos;U0451120001&apos;" TargetMode="External"/><Relationship Id="rId249" Type="http://schemas.openxmlformats.org/officeDocument/2006/relationships/hyperlink" Target="http://www.dptel.hk.cn:8082/admin/contact/View_PreUse.aspx?contractId=&apos;S11201711200&apos;&amp;materialNo=&apos;0001&apos;&amp;productNo=&apos;U0451120001&apos;&amp;needCount=&apos;0&apos;" TargetMode="External"/><Relationship Id="rId250" Type="http://schemas.openxmlformats.org/officeDocument/2006/relationships/hyperlink" Target="http://www.dptel.hk.cn:8082/admin/contact/View_PreStore.aspx?contractId=&apos;S11201711200&apos;&amp;materialNo=&apos;0001&apos;&amp;productNo=&apos;U085712201&apos;" TargetMode="External"/><Relationship Id="rId251" Type="http://schemas.openxmlformats.org/officeDocument/2006/relationships/hyperlink" Target="http://www.dptel.hk.cn:8082/admin/contact/View_PreInPut.aspx?productNo=&apos;U085712201&apos;" TargetMode="External"/><Relationship Id="rId252" Type="http://schemas.openxmlformats.org/officeDocument/2006/relationships/hyperlink" Target="http://www.dptel.hk.cn:8082/admin/contact/View_PreUse.aspx?contractId=&apos;S11201711200&apos;&amp;materialNo=&apos;0001&apos;&amp;productNo=&apos;U085712201&apos;&amp;needCount=&apos;0&apos;" TargetMode="External"/><Relationship Id="rId253" Type="http://schemas.openxmlformats.org/officeDocument/2006/relationships/hyperlink" Target="http://www.dptel.hk.cn:8082/admin/contact/View_PreStore.aspx?contractId=&apos;S11201711200&apos;&amp;materialNo=&apos;0001&apos;&amp;productNo=&apos;U329852232&apos;" TargetMode="External"/><Relationship Id="rId254" Type="http://schemas.openxmlformats.org/officeDocument/2006/relationships/hyperlink" Target="http://www.dptel.hk.cn:8082/admin/contact/View_PreInPut.aspx?productNo=&apos;U329852232&apos;" TargetMode="External"/><Relationship Id="rId255" Type="http://schemas.openxmlformats.org/officeDocument/2006/relationships/hyperlink" Target="http://www.dptel.hk.cn:8082/admin/contact/View_PreUse.aspx?contractId=&apos;S11201711200&apos;&amp;materialNo=&apos;0001&apos;&amp;productNo=&apos;U329852232&apos;&amp;needCount=&apos;0&apos;" TargetMode="External"/><Relationship Id="rId256" Type="http://schemas.openxmlformats.org/officeDocument/2006/relationships/hyperlink" Target="http://www.dptel.hk.cn:8082/admin/contact/View_PreStore.aspx?contractId=&apos;S11201711200&apos;&amp;materialNo=&apos;0001&apos;&amp;productNo=&apos;U329852237&apos;" TargetMode="External"/><Relationship Id="rId257" Type="http://schemas.openxmlformats.org/officeDocument/2006/relationships/hyperlink" Target="http://www.dptel.hk.cn:8082/admin/contact/View_PreInPut.aspx?productNo=&apos;U329852237&apos;" TargetMode="External"/><Relationship Id="rId258" Type="http://schemas.openxmlformats.org/officeDocument/2006/relationships/hyperlink" Target="http://www.dptel.hk.cn:8082/admin/contact/View_PreUse.aspx?contractId=&apos;S11201711200&apos;&amp;materialNo=&apos;0001&apos;&amp;productNo=&apos;U329852237&apos;&amp;needCount=&apos;0&apos;" TargetMode="External"/><Relationship Id="rId259" Type="http://schemas.openxmlformats.org/officeDocument/2006/relationships/hyperlink" Target="http://www.dptel.hk.cn:8082/admin/contact/View_PreStore.aspx?contractId=&apos;S11201711200&apos;&amp;materialNo=&apos;0001&apos;&amp;productNo=&apos;U345012201&apos;" TargetMode="External"/><Relationship Id="rId260" Type="http://schemas.openxmlformats.org/officeDocument/2006/relationships/hyperlink" Target="http://www.dptel.hk.cn:8082/admin/contact/View_PreInPut.aspx?productNo=&apos;U345012201&apos;" TargetMode="External"/><Relationship Id="rId261" Type="http://schemas.openxmlformats.org/officeDocument/2006/relationships/hyperlink" Target="http://www.dptel.hk.cn:8082/admin/contact/View_PreUse.aspx?contractId=&apos;S11201711200&apos;&amp;materialNo=&apos;0001&apos;&amp;productNo=&apos;U345012201&apos;&amp;needCount=&apos;0&apos;" TargetMode="External"/><Relationship Id="rId262" Type="http://schemas.openxmlformats.org/officeDocument/2006/relationships/hyperlink" Target="http://www.dptel.hk.cn:8082/admin/contact/View_PreStore.aspx?contractId=&apos;S11201711200&apos;&amp;materialNo=&apos;0001&apos;&amp;productNo=&apos;U474AHC2221&apos;" TargetMode="External"/><Relationship Id="rId263" Type="http://schemas.openxmlformats.org/officeDocument/2006/relationships/hyperlink" Target="http://www.dptel.hk.cn:8082/admin/contact/View_PreInPut.aspx?productNo=&apos;U474AHC2221&apos;" TargetMode="External"/><Relationship Id="rId264" Type="http://schemas.openxmlformats.org/officeDocument/2006/relationships/hyperlink" Target="http://www.dptel.hk.cn:8082/admin/contact/View_PreUse.aspx?contractId=&apos;S11201711200&apos;&amp;materialNo=&apos;0001&apos;&amp;productNo=&apos;U474AHC2221&apos;&amp;needCount=&apos;0&apos;" TargetMode="External"/><Relationship Id="rId265" Type="http://schemas.openxmlformats.org/officeDocument/2006/relationships/hyperlink" Target="http://www.dptel.hk.cn:8082/admin/contact/View_PreStore.aspx?contractId=&apos;S11201711200&apos;&amp;materialNo=&apos;0001&apos;&amp;productNo=&apos;U713673211&apos;" TargetMode="External"/><Relationship Id="rId266" Type="http://schemas.openxmlformats.org/officeDocument/2006/relationships/hyperlink" Target="http://www.dptel.hk.cn:8082/admin/contact/View_PreInPut.aspx?productNo=&apos;U713673211&apos;" TargetMode="External"/><Relationship Id="rId267" Type="http://schemas.openxmlformats.org/officeDocument/2006/relationships/hyperlink" Target="http://www.dptel.hk.cn:8082/admin/contact/View_PreUse.aspx?contractId=&apos;S11201711200&apos;&amp;materialNo=&apos;0001&apos;&amp;productNo=&apos;U713673211&apos;&amp;needCount=&apos;0&apos;" TargetMode="External"/><Relationship Id="rId268" Type="http://schemas.openxmlformats.org/officeDocument/2006/relationships/hyperlink" Target="http://www.dptel.hk.cn:8082/admin/contact/View_PreStore.aspx?contractId=&apos;S11201711200&apos;&amp;materialNo=&apos;0001&apos;&amp;productNo=&apos;U7530P228&apos;" TargetMode="External"/><Relationship Id="rId269" Type="http://schemas.openxmlformats.org/officeDocument/2006/relationships/hyperlink" Target="http://www.dptel.hk.cn:8082/admin/contact/View_PreInPut.aspx?productNo=&apos;U7530P228&apos;" TargetMode="External"/><Relationship Id="rId270" Type="http://schemas.openxmlformats.org/officeDocument/2006/relationships/hyperlink" Target="http://www.dptel.hk.cn:8082/admin/contact/View_PreUse.aspx?contractId=&apos;S11201711200&apos;&amp;materialNo=&apos;0001&apos;&amp;productNo=&apos;U7530P228&apos;&amp;needCount=&apos;0&apos;" TargetMode="External"/><Relationship Id="rId271" Type="http://schemas.openxmlformats.org/officeDocument/2006/relationships/hyperlink" Target="http://www.dptel.hk.cn:8082/admin/contact/View_PreStore.aspx?contractId=&apos;S11201711200&apos;&amp;materialNo=&apos;0001&apos;&amp;productNo=&apos;U7611MG2231&apos;" TargetMode="External"/><Relationship Id="rId272" Type="http://schemas.openxmlformats.org/officeDocument/2006/relationships/hyperlink" Target="http://www.dptel.hk.cn:8082/admin/contact/View_PreInPut.aspx?productNo=&apos;U7611MG2231&apos;" TargetMode="External"/><Relationship Id="rId273" Type="http://schemas.openxmlformats.org/officeDocument/2006/relationships/hyperlink" Target="http://www.dptel.hk.cn:8082/admin/contact/View_PreUse.aspx?contractId=&apos;S11201711200&apos;&amp;materialNo=&apos;0001&apos;&amp;productNo=&apos;U7611MG2231&apos;&amp;needCount=&apos;0&apos;" TargetMode="External"/><Relationship Id="rId274" Type="http://schemas.openxmlformats.org/officeDocument/2006/relationships/hyperlink" Target="http://www.dptel.hk.cn:8082/admin/contact/View_PreStore.aspx?contractId=&apos;S11201711200&apos;&amp;materialNo=&apos;0001&apos;&amp;productNo=&apos;UA5310F222&apos;" TargetMode="External"/><Relationship Id="rId275" Type="http://schemas.openxmlformats.org/officeDocument/2006/relationships/hyperlink" Target="http://www.dptel.hk.cn:8082/admin/contact/View_PreInPut.aspx?productNo=&apos;UA5310F222&apos;" TargetMode="External"/><Relationship Id="rId276" Type="http://schemas.openxmlformats.org/officeDocument/2006/relationships/hyperlink" Target="http://www.dptel.hk.cn:8082/admin/contact/View_PreUse.aspx?contractId=&apos;S11201711200&apos;&amp;materialNo=&apos;0001&apos;&amp;productNo=&apos;UA5310F222&apos;&amp;needCount=&apos;0&apos;" TargetMode="External"/><Relationship Id="rId277" Type="http://schemas.openxmlformats.org/officeDocument/2006/relationships/hyperlink" Target="http://www.dptel.hk.cn:8082/admin/contact/View_PreStore.aspx?contractId=&apos;S11201711200&apos;&amp;materialNo=&apos;0001&apos;&amp;productNo=&apos;UOMCP4662T&apos;" TargetMode="External"/><Relationship Id="rId278" Type="http://schemas.openxmlformats.org/officeDocument/2006/relationships/hyperlink" Target="http://www.dptel.hk.cn:8082/admin/contact/View_PreInPut.aspx?productNo=&apos;UOMCP4662T&apos;" TargetMode="External"/><Relationship Id="rId279" Type="http://schemas.openxmlformats.org/officeDocument/2006/relationships/hyperlink" Target="http://www.dptel.hk.cn:8082/admin/contact/View_PreUse.aspx?contractId=&apos;S11201711200&apos;&amp;materialNo=&apos;0001&apos;&amp;productNo=&apos;UOMCP4662T&apos;&amp;needCount=&apos;0&apos;" TargetMode="External"/><Relationship Id="rId280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ptel.hk.cn:8082/admin/contact/View_PreStore.aspx?contractId=&apos;S11201711200&apos;&amp;materialNo=&apos;0001&apos;&amp;productNo=&apos;CA10107510&apos;" TargetMode="External"/><Relationship Id="rId2" Type="http://schemas.openxmlformats.org/officeDocument/2006/relationships/hyperlink" Target="http://www.dptel.hk.cn:8082/admin/contact/View_PreInPut.aspx?productNo=&apos;CA10107510&apos;" TargetMode="External"/><Relationship Id="rId3" Type="http://schemas.openxmlformats.org/officeDocument/2006/relationships/hyperlink" Target="http://www.dptel.hk.cn:8082/admin/contact/View_PreUse.aspx?contractId=&apos;S11201711200&apos;&amp;materialNo=&apos;0001&apos;&amp;productNo=&apos;CA10107510&apos;&amp;needCount=&apos;0&apos;" TargetMode="External"/><Relationship Id="rId4" Type="http://schemas.openxmlformats.org/officeDocument/2006/relationships/hyperlink" Target="http://www.dptel.hk.cn:8082/admin/contact/View_PreStore.aspx?contractId=&apos;S11201711200&apos;&amp;materialNo=&apos;0001&apos;&amp;productNo=&apos;CA10107520&apos;" TargetMode="External"/><Relationship Id="rId5" Type="http://schemas.openxmlformats.org/officeDocument/2006/relationships/hyperlink" Target="http://www.dptel.hk.cn:8082/admin/contact/View_PreInPut.aspx?productNo=&apos;CA10107520&apos;" TargetMode="External"/><Relationship Id="rId6" Type="http://schemas.openxmlformats.org/officeDocument/2006/relationships/hyperlink" Target="http://www.dptel.hk.cn:8082/admin/contact/View_PreUse.aspx?contractId=&apos;S11201711200&apos;&amp;materialNo=&apos;0001&apos;&amp;productNo=&apos;CA10107520&apos;&amp;needCount=&apos;0&apos;" TargetMode="External"/><Relationship Id="rId7" Type="http://schemas.openxmlformats.org/officeDocument/2006/relationships/hyperlink" Target="http://www.dptel.hk.cn:8082/admin/contact/View_PreStore.aspx?contractId=&apos;S11201711200&apos;&amp;materialNo=&apos;0001&apos;&amp;productNo=&apos;CA10204610&apos;" TargetMode="External"/><Relationship Id="rId8" Type="http://schemas.openxmlformats.org/officeDocument/2006/relationships/hyperlink" Target="http://www.dptel.hk.cn:8082/admin/contact/View_PreInPut.aspx?productNo=&apos;CA10204610&apos;" TargetMode="External"/><Relationship Id="rId9" Type="http://schemas.openxmlformats.org/officeDocument/2006/relationships/hyperlink" Target="http://www.dptel.hk.cn:8082/admin/contact/View_PreUse.aspx?contractId=&apos;S11201711200&apos;&amp;materialNo=&apos;0001&apos;&amp;productNo=&apos;CA10204610&apos;&amp;needCount=&apos;0&apos;" TargetMode="External"/><Relationship Id="rId10" Type="http://schemas.openxmlformats.org/officeDocument/2006/relationships/hyperlink" Target="http://www.dptel.hk.cn:8082/admin/contact/View_PreStore.aspx?contractId=&apos;S11201711200&apos;&amp;materialNo=&apos;0001&apos;&amp;productNo=&apos;CA10307620&apos;" TargetMode="External"/><Relationship Id="rId11" Type="http://schemas.openxmlformats.org/officeDocument/2006/relationships/hyperlink" Target="http://www.dptel.hk.cn:8082/admin/contact/View_PreInPut.aspx?productNo=&apos;CA10307620&apos;" TargetMode="External"/><Relationship Id="rId12" Type="http://schemas.openxmlformats.org/officeDocument/2006/relationships/hyperlink" Target="http://www.dptel.hk.cn:8082/admin/contact/View_PreUse.aspx?contractId=&apos;S11201711200&apos;&amp;materialNo=&apos;0001&apos;&amp;productNo=&apos;CA10307620&apos;&amp;needCount=&apos;0&apos;" TargetMode="External"/><Relationship Id="rId13" Type="http://schemas.openxmlformats.org/officeDocument/2006/relationships/hyperlink" Target="http://www.dptel.hk.cn:8082/admin/contact/View_PreStore.aspx?contractId=&apos;S11201711200&apos;&amp;materialNo=&apos;0001&apos;&amp;productNo=&apos;CA1034761D1&apos;" TargetMode="External"/><Relationship Id="rId14" Type="http://schemas.openxmlformats.org/officeDocument/2006/relationships/hyperlink" Target="http://www.dptel.hk.cn:8082/admin/contact/View_PreInPut.aspx?productNo=&apos;CA1034761D1&apos;" TargetMode="External"/><Relationship Id="rId15" Type="http://schemas.openxmlformats.org/officeDocument/2006/relationships/hyperlink" Target="http://www.dptel.hk.cn:8082/admin/contact/View_PreUse.aspx?contractId=&apos;S11201711200&apos;&amp;materialNo=&apos;0001&apos;&amp;productNo=&apos;CA1034761D1&apos;&amp;needCount=&apos;0&apos;" TargetMode="External"/><Relationship Id="rId16" Type="http://schemas.openxmlformats.org/officeDocument/2006/relationships/hyperlink" Target="http://www.dptel.hk.cn:8082/admin/contact/View_PreStore.aspx?contractId=&apos;S11201711200&apos;&amp;materialNo=&apos;0001&apos;&amp;productNo=&apos;CA10404610&apos;" TargetMode="External"/><Relationship Id="rId17" Type="http://schemas.openxmlformats.org/officeDocument/2006/relationships/hyperlink" Target="http://www.dptel.hk.cn:8082/admin/contact/View_PreInPut.aspx?productNo=&apos;CA10404610&apos;" TargetMode="External"/><Relationship Id="rId18" Type="http://schemas.openxmlformats.org/officeDocument/2006/relationships/hyperlink" Target="http://www.dptel.hk.cn:8082/admin/contact/View_PreUse.aspx?contractId=&apos;S11201711200&apos;&amp;materialNo=&apos;0001&apos;&amp;productNo=&apos;CA10404610&apos;&amp;needCount=&apos;0&apos;" TargetMode="External"/><Relationship Id="rId19" Type="http://schemas.openxmlformats.org/officeDocument/2006/relationships/hyperlink" Target="http://www.dptel.hk.cn:8082/admin/contact/View_PreStore.aspx?contractId=&apos;S11201711200&apos;&amp;materialNo=&apos;0001&apos;&amp;productNo=&apos;CA10407620&apos;" TargetMode="External"/><Relationship Id="rId20" Type="http://schemas.openxmlformats.org/officeDocument/2006/relationships/hyperlink" Target="http://www.dptel.hk.cn:8082/admin/contact/View_PreInPut.aspx?productNo=&apos;CA10407620&apos;" TargetMode="External"/><Relationship Id="rId21" Type="http://schemas.openxmlformats.org/officeDocument/2006/relationships/hyperlink" Target="http://www.dptel.hk.cn:8082/admin/contact/View_PreUse.aspx?contractId=&apos;S11201711200&apos;&amp;materialNo=&apos;0001&apos;&amp;productNo=&apos;CA10407620&apos;&amp;needCount=&apos;0&apos;" TargetMode="External"/><Relationship Id="rId22" Type="http://schemas.openxmlformats.org/officeDocument/2006/relationships/hyperlink" Target="http://www.dptel.hk.cn:8082/admin/contact/View_PreStore.aspx?contractId=&apos;S11201711200&apos;&amp;materialNo=&apos;0001&apos;&amp;productNo=&apos;CA1045761D1&apos;" TargetMode="External"/><Relationship Id="rId23" Type="http://schemas.openxmlformats.org/officeDocument/2006/relationships/hyperlink" Target="http://www.dptel.hk.cn:8082/admin/contact/View_PreInPut.aspx?productNo=&apos;CA1045761D1&apos;" TargetMode="External"/><Relationship Id="rId24" Type="http://schemas.openxmlformats.org/officeDocument/2006/relationships/hyperlink" Target="http://www.dptel.hk.cn:8082/admin/contact/View_PreUse.aspx?contractId=&apos;S11201711200&apos;&amp;materialNo=&apos;0001&apos;&amp;productNo=&apos;CA1045761D1&apos;&amp;needCount=&apos;0&apos;" TargetMode="External"/><Relationship Id="rId25" Type="http://schemas.openxmlformats.org/officeDocument/2006/relationships/hyperlink" Target="http://www.dptel.hk.cn:8082/admin/contact/View_PreStore.aspx?contractId=&apos;S11201711200&apos;&amp;materialNo=&apos;0001&apos;&amp;productNo=&apos;CA10504620&apos;" TargetMode="External"/><Relationship Id="rId26" Type="http://schemas.openxmlformats.org/officeDocument/2006/relationships/hyperlink" Target="http://www.dptel.hk.cn:8082/admin/contact/View_PreInPut.aspx?productNo=&apos;CA10504620&apos;" TargetMode="External"/><Relationship Id="rId27" Type="http://schemas.openxmlformats.org/officeDocument/2006/relationships/hyperlink" Target="http://www.dptel.hk.cn:8082/admin/contact/View_PreUse.aspx?contractId=&apos;S11201711200&apos;&amp;materialNo=&apos;0001&apos;&amp;productNo=&apos;CA10504620&apos;&amp;needCount=&apos;0&apos;" TargetMode="External"/><Relationship Id="rId28" Type="http://schemas.openxmlformats.org/officeDocument/2006/relationships/hyperlink" Target="http://www.dptel.hk.cn:8082/admin/contact/View_PreStore.aspx?contractId=&apos;S11201711200&apos;&amp;materialNo=&apos;0001&apos;&amp;productNo=&apos;CA10507620&apos;" TargetMode="External"/><Relationship Id="rId29" Type="http://schemas.openxmlformats.org/officeDocument/2006/relationships/hyperlink" Target="http://www.dptel.hk.cn:8082/admin/contact/View_PreInPut.aspx?productNo=&apos;CA10507620&apos;" TargetMode="External"/><Relationship Id="rId30" Type="http://schemas.openxmlformats.org/officeDocument/2006/relationships/hyperlink" Target="http://www.dptel.hk.cn:8082/admin/contact/View_PreUse.aspx?contractId=&apos;S11201711200&apos;&amp;materialNo=&apos;0001&apos;&amp;productNo=&apos;CA10507620&apos;&amp;needCount=&apos;0&apos;" TargetMode="External"/><Relationship Id="rId31" Type="http://schemas.openxmlformats.org/officeDocument/2006/relationships/hyperlink" Target="http://www.dptel.hk.cn:8082/admin/contact/View_PreStore.aspx?contractId=&apos;S11201711200&apos;&amp;materialNo=&apos;0001&apos;&amp;productNo=&apos;CA1056361D1&apos;" TargetMode="External"/><Relationship Id="rId32" Type="http://schemas.openxmlformats.org/officeDocument/2006/relationships/hyperlink" Target="http://www.dptel.hk.cn:8082/admin/contact/View_PreInPut.aspx?productNo=&apos;CA1056361D1&apos;" TargetMode="External"/><Relationship Id="rId33" Type="http://schemas.openxmlformats.org/officeDocument/2006/relationships/hyperlink" Target="http://www.dptel.hk.cn:8082/admin/contact/View_PreUse.aspx?contractId=&apos;S11201711200&apos;&amp;materialNo=&apos;0001&apos;&amp;productNo=&apos;CA1056361D1&apos;&amp;needCount=&apos;0&apos;" TargetMode="External"/><Relationship Id="rId34" Type="http://schemas.openxmlformats.org/officeDocument/2006/relationships/hyperlink" Target="http://www.dptel.hk.cn:8082/admin/contact/View_PreStore.aspx?contractId=&apos;S11201711200&apos;&amp;materialNo=&apos;0001&apos;&amp;productNo=&apos;CA1811751D1&apos;" TargetMode="External"/><Relationship Id="rId35" Type="http://schemas.openxmlformats.org/officeDocument/2006/relationships/hyperlink" Target="http://www.dptel.hk.cn:8082/admin/contact/View_PreInPut.aspx?productNo=&apos;CA1811751D1&apos;" TargetMode="External"/><Relationship Id="rId36" Type="http://schemas.openxmlformats.org/officeDocument/2006/relationships/hyperlink" Target="http://www.dptel.hk.cn:8082/admin/contact/View_PreUse.aspx?contractId=&apos;S11201711200&apos;&amp;materialNo=&apos;0001&apos;&amp;productNo=&apos;CA1811751D1&apos;&amp;needCount=&apos;0&apos;" TargetMode="External"/><Relationship Id="rId37" Type="http://schemas.openxmlformats.org/officeDocument/2006/relationships/hyperlink" Target="http://www.dptel.hk.cn:8082/admin/contact/View_PreStore.aspx?contractId=&apos;S11201711200&apos;&amp;materialNo=&apos;0001&apos;&amp;productNo=&apos;CA2001751D1&apos;" TargetMode="External"/><Relationship Id="rId38" Type="http://schemas.openxmlformats.org/officeDocument/2006/relationships/hyperlink" Target="http://www.dptel.hk.cn:8082/admin/contact/View_PreInPut.aspx?productNo=&apos;CA2001751D1&apos;" TargetMode="External"/><Relationship Id="rId39" Type="http://schemas.openxmlformats.org/officeDocument/2006/relationships/hyperlink" Target="http://www.dptel.hk.cn:8082/admin/contact/View_PreUse.aspx?contractId=&apos;S11201711200&apos;&amp;materialNo=&apos;0001&apos;&amp;productNo=&apos;CA2001751D1&apos;&amp;needCount=&apos;0&apos;" TargetMode="External"/><Relationship Id="rId40" Type="http://schemas.openxmlformats.org/officeDocument/2006/relationships/hyperlink" Target="http://www.dptel.hk.cn:8082/admin/contact/View_PreStore.aspx?contractId=&apos;S11201711200&apos;&amp;materialNo=&apos;0001&apos;&amp;productNo=&apos;CA22107510&apos;" TargetMode="External"/><Relationship Id="rId41" Type="http://schemas.openxmlformats.org/officeDocument/2006/relationships/hyperlink" Target="http://www.dptel.hk.cn:8082/admin/contact/View_PreInPut.aspx?productNo=&apos;CA22107510&apos;" TargetMode="External"/><Relationship Id="rId42" Type="http://schemas.openxmlformats.org/officeDocument/2006/relationships/hyperlink" Target="http://www.dptel.hk.cn:8082/admin/contact/View_PreUse.aspx?contractId=&apos;S11201711200&apos;&amp;materialNo=&apos;0001&apos;&amp;productNo=&apos;CA22107510&apos;&amp;needCount=&apos;0&apos;" TargetMode="External"/><Relationship Id="rId43" Type="http://schemas.openxmlformats.org/officeDocument/2006/relationships/hyperlink" Target="http://www.dptel.hk.cn:8082/admin/contact/View_PreStore.aspx?contractId=&apos;S11201711200&apos;&amp;materialNo=&apos;0001&apos;&amp;productNo=&apos;CA27007510&apos;" TargetMode="External"/><Relationship Id="rId44" Type="http://schemas.openxmlformats.org/officeDocument/2006/relationships/hyperlink" Target="http://www.dptel.hk.cn:8082/admin/contact/View_PreInPut.aspx?productNo=&apos;CA27007510&apos;" TargetMode="External"/><Relationship Id="rId45" Type="http://schemas.openxmlformats.org/officeDocument/2006/relationships/hyperlink" Target="http://www.dptel.hk.cn:8082/admin/contact/View_PreUse.aspx?contractId=&apos;S11201711200&apos;&amp;materialNo=&apos;0001&apos;&amp;productNo=&apos;CA27007510&apos;&amp;needCount=&apos;0&apos;" TargetMode="External"/><Relationship Id="rId46" Type="http://schemas.openxmlformats.org/officeDocument/2006/relationships/hyperlink" Target="http://www.dptel.hk.cn:8082/admin/contact/View_PreStore.aspx?contractId=&apos;S11201711200&apos;&amp;materialNo=&apos;0001&apos;&amp;productNo=&apos;CA39A07510A&apos;" TargetMode="External"/><Relationship Id="rId47" Type="http://schemas.openxmlformats.org/officeDocument/2006/relationships/hyperlink" Target="http://www.dptel.hk.cn:8082/admin/contact/View_PreInPut.aspx?productNo=&apos;CA39A07510A&apos;" TargetMode="External"/><Relationship Id="rId48" Type="http://schemas.openxmlformats.org/officeDocument/2006/relationships/hyperlink" Target="http://www.dptel.hk.cn:8082/admin/contact/View_PreUse.aspx?contractId=&apos;S11201711200&apos;&amp;materialNo=&apos;0001&apos;&amp;productNo=&apos;CA39A07510A&apos;&amp;needCount=&apos;0&apos;" TargetMode="External"/><Relationship Id="rId49" Type="http://schemas.openxmlformats.org/officeDocument/2006/relationships/hyperlink" Target="http://www.dptel.hk.cn:8082/admin/contact/View_PreStore.aspx?contractId=&apos;S11201711200&apos;&amp;materialNo=&apos;0001&apos;&amp;productNo=&apos;CA47004620&apos;" TargetMode="External"/><Relationship Id="rId50" Type="http://schemas.openxmlformats.org/officeDocument/2006/relationships/hyperlink" Target="http://www.dptel.hk.cn:8082/admin/contact/View_PreInPut.aspx?productNo=&apos;CA47004620&apos;" TargetMode="External"/><Relationship Id="rId51" Type="http://schemas.openxmlformats.org/officeDocument/2006/relationships/hyperlink" Target="http://www.dptel.hk.cn:8082/admin/contact/View_PreUse.aspx?contractId=&apos;S11201711200&apos;&amp;materialNo=&apos;0001&apos;&amp;productNo=&apos;CA47004620&apos;&amp;needCount=&apos;0&apos;" TargetMode="External"/><Relationship Id="rId52" Type="http://schemas.openxmlformats.org/officeDocument/2006/relationships/hyperlink" Target="http://www.dptel.hk.cn:8082/admin/contact/View_PreStore.aspx?contractId=&apos;S11201711200&apos;&amp;materialNo=&apos;0001&apos;&amp;productNo=&apos;CA4750362D1&apos;" TargetMode="External"/><Relationship Id="rId53" Type="http://schemas.openxmlformats.org/officeDocument/2006/relationships/hyperlink" Target="http://www.dptel.hk.cn:8082/admin/contact/View_PreInPut.aspx?productNo=&apos;CA4750362D1&apos;" TargetMode="External"/><Relationship Id="rId54" Type="http://schemas.openxmlformats.org/officeDocument/2006/relationships/hyperlink" Target="http://www.dptel.hk.cn:8082/admin/contact/View_PreUse.aspx?contractId=&apos;S11201711200&apos;&amp;materialNo=&apos;0001&apos;&amp;productNo=&apos;CA4750362D1&apos;&amp;needCount=&apos;0&apos;" TargetMode="External"/><Relationship Id="rId55" Type="http://schemas.openxmlformats.org/officeDocument/2006/relationships/hyperlink" Target="http://www.dptel.hk.cn:8082/admin/contact/View_PreStore.aspx?contractId=&apos;S11201711200&apos;&amp;materialNo=&apos;0001&apos;&amp;productNo=&apos;CA47504630&apos;" TargetMode="External"/><Relationship Id="rId56" Type="http://schemas.openxmlformats.org/officeDocument/2006/relationships/hyperlink" Target="http://www.dptel.hk.cn:8082/admin/contact/View_PreInPut.aspx?productNo=&apos;CA47504630&apos;" TargetMode="External"/><Relationship Id="rId57" Type="http://schemas.openxmlformats.org/officeDocument/2006/relationships/hyperlink" Target="http://www.dptel.hk.cn:8082/admin/contact/View_PreUse.aspx?contractId=&apos;S11201711200&apos;&amp;materialNo=&apos;0001&apos;&amp;productNo=&apos;CA47504630&apos;&amp;needCount=&apos;0&apos;" TargetMode="External"/><Relationship Id="rId58" Type="http://schemas.openxmlformats.org/officeDocument/2006/relationships/hyperlink" Target="http://www.dptel.hk.cn:8082/admin/contact/View_PreStore.aspx?contractId=&apos;S11201711200&apos;&amp;materialNo=&apos;0001&apos;&amp;productNo=&apos;CA47505630&apos;" TargetMode="External"/><Relationship Id="rId59" Type="http://schemas.openxmlformats.org/officeDocument/2006/relationships/hyperlink" Target="http://www.dptel.hk.cn:8082/admin/contact/View_PreInPut.aspx?productNo=&apos;CA47505630&apos;" TargetMode="External"/><Relationship Id="rId60" Type="http://schemas.openxmlformats.org/officeDocument/2006/relationships/hyperlink" Target="http://www.dptel.hk.cn:8082/admin/contact/View_PreUse.aspx?contractId=&apos;S11201711200&apos;&amp;materialNo=&apos;0001&apos;&amp;productNo=&apos;CA47505630&apos;&amp;needCount=&apos;0&apos;" TargetMode="External"/><Relationship Id="rId61" Type="http://schemas.openxmlformats.org/officeDocument/2006/relationships/hyperlink" Target="http://www.dptel.hk.cn:8082/admin/contact/View_PreStore.aspx?contractId=&apos;S11201711200&apos;&amp;materialNo=&apos;0001&apos;&amp;productNo=&apos;CA56004620&apos;" TargetMode="External"/><Relationship Id="rId62" Type="http://schemas.openxmlformats.org/officeDocument/2006/relationships/hyperlink" Target="http://www.dptel.hk.cn:8082/admin/contact/View_PreInPut.aspx?productNo=&apos;CA56004620&apos;" TargetMode="External"/><Relationship Id="rId63" Type="http://schemas.openxmlformats.org/officeDocument/2006/relationships/hyperlink" Target="http://www.dptel.hk.cn:8082/admin/contact/View_PreUse.aspx?contractId=&apos;S11201711200&apos;&amp;materialNo=&apos;0001&apos;&amp;productNo=&apos;CA56004620&apos;&amp;needCount=&apos;0&apos;" TargetMode="External"/><Relationship Id="rId64" Type="http://schemas.openxmlformats.org/officeDocument/2006/relationships/hyperlink" Target="http://www.dptel.hk.cn:8082/admin/contact/View_PreStore.aspx?contractId=&apos;S11201711200&apos;&amp;materialNo=&apos;0001&apos;&amp;productNo=&apos;JSC3E05003A&apos;" TargetMode="External"/><Relationship Id="rId65" Type="http://schemas.openxmlformats.org/officeDocument/2006/relationships/hyperlink" Target="http://www.dptel.hk.cn:8082/admin/contact/View_PreInPut.aspx?productNo=&apos;JSC3E05003A&apos;" TargetMode="External"/><Relationship Id="rId66" Type="http://schemas.openxmlformats.org/officeDocument/2006/relationships/hyperlink" Target="http://www.dptel.hk.cn:8082/admin/contact/View_PreUse.aspx?contractId=&apos;S11201711200&apos;&amp;materialNo=&apos;0001&apos;&amp;productNo=&apos;JSC3E05003A&apos;&amp;needCount=&apos;0&apos;" TargetMode="External"/><Relationship Id="rId67" Type="http://schemas.openxmlformats.org/officeDocument/2006/relationships/hyperlink" Target="http://www.dptel.hk.cn:8082/admin/contact/View_PreStore.aspx?contractId=&apos;S11201711200&apos;&amp;materialNo=&apos;0001&apos;&amp;productNo=&apos;KY96561170&apos;" TargetMode="External"/><Relationship Id="rId68" Type="http://schemas.openxmlformats.org/officeDocument/2006/relationships/hyperlink" Target="http://www.dptel.hk.cn:8082/admin/contact/View_PreInPut.aspx?productNo=&apos;KY96561170&apos;" TargetMode="External"/><Relationship Id="rId69" Type="http://schemas.openxmlformats.org/officeDocument/2006/relationships/hyperlink" Target="http://www.dptel.hk.cn:8082/admin/contact/View_PreUse.aspx?contractId=&apos;S11201711200&apos;&amp;materialNo=&apos;0001&apos;&amp;productNo=&apos;KY96561170&apos;&amp;needCount=&apos;0&apos;" TargetMode="External"/><Relationship Id="rId70" Type="http://schemas.openxmlformats.org/officeDocument/2006/relationships/hyperlink" Target="http://www.dptel.hk.cn:8082/admin/contact/View_PreStore.aspx?contractId=&apos;S11201711200&apos;&amp;materialNo=&apos;0001&apos;&amp;productNo=&apos;KY96565120&apos;" TargetMode="External"/><Relationship Id="rId71" Type="http://schemas.openxmlformats.org/officeDocument/2006/relationships/hyperlink" Target="http://www.dptel.hk.cn:8082/admin/contact/View_PreInPut.aspx?productNo=&apos;KY96565120&apos;" TargetMode="External"/><Relationship Id="rId72" Type="http://schemas.openxmlformats.org/officeDocument/2006/relationships/hyperlink" Target="http://www.dptel.hk.cn:8082/admin/contact/View_PreUse.aspx?contractId=&apos;S11201711200&apos;&amp;materialNo=&apos;0001&apos;&amp;productNo=&apos;KY96565120&apos;&amp;needCount=&apos;0&apos;" TargetMode="External"/><Relationship Id="rId73" Type="http://schemas.openxmlformats.org/officeDocument/2006/relationships/hyperlink" Target="http://www.dptel.hk.cn:8082/admin/contact/View_PreStore.aspx?contractId=&apos;S11201711200&apos;&amp;materialNo=&apos;0001&apos;&amp;productNo=&apos;LS10105127&apos;" TargetMode="External"/><Relationship Id="rId74" Type="http://schemas.openxmlformats.org/officeDocument/2006/relationships/hyperlink" Target="http://www.dptel.hk.cn:8082/admin/contact/View_PreInPut.aspx?productNo=&apos;LS10105127&apos;" TargetMode="External"/><Relationship Id="rId75" Type="http://schemas.openxmlformats.org/officeDocument/2006/relationships/hyperlink" Target="http://www.dptel.hk.cn:8082/admin/contact/View_PreUse.aspx?contractId=&apos;S11201711200&apos;&amp;materialNo=&apos;0001&apos;&amp;productNo=&apos;LS10105127&apos;&amp;needCount=&apos;0&apos;" TargetMode="External"/><Relationship Id="rId76" Type="http://schemas.openxmlformats.org/officeDocument/2006/relationships/hyperlink" Target="http://www.dptel.hk.cn:8082/admin/contact/View_PreStore.aspx?contractId=&apos;S11201711200&apos;&amp;materialNo=&apos;0001&apos;&amp;productNo=&apos;LS392005126&apos;" TargetMode="External"/><Relationship Id="rId77" Type="http://schemas.openxmlformats.org/officeDocument/2006/relationships/hyperlink" Target="http://www.dptel.hk.cn:8082/admin/contact/View_PreInPut.aspx?productNo=&apos;LS392005126&apos;" TargetMode="External"/><Relationship Id="rId78" Type="http://schemas.openxmlformats.org/officeDocument/2006/relationships/hyperlink" Target="http://www.dptel.hk.cn:8082/admin/contact/View_PreUse.aspx?contractId=&apos;S11201711200&apos;&amp;materialNo=&apos;0001&apos;&amp;productNo=&apos;LS392005126&apos;&amp;needCount=&apos;0&apos;" TargetMode="External"/><Relationship Id="rId79" Type="http://schemas.openxmlformats.org/officeDocument/2006/relationships/hyperlink" Target="http://www.dptel.hk.cn:8082/admin/contact/View_PreStore.aspx?contractId=&apos;S11201711200&apos;&amp;materialNo=&apos;0001&apos;&amp;productNo=&apos;LS47205120&apos;" TargetMode="External"/><Relationship Id="rId80" Type="http://schemas.openxmlformats.org/officeDocument/2006/relationships/hyperlink" Target="http://www.dptel.hk.cn:8082/admin/contact/View_PreInPut.aspx?productNo=&apos;LS47205120&apos;" TargetMode="External"/><Relationship Id="rId81" Type="http://schemas.openxmlformats.org/officeDocument/2006/relationships/hyperlink" Target="http://www.dptel.hk.cn:8082/admin/contact/View_PreUse.aspx?contractId=&apos;S11201711200&apos;&amp;materialNo=&apos;0001&apos;&amp;productNo=&apos;LS47205120&apos;&amp;needCount=&apos;0&apos;" TargetMode="External"/><Relationship Id="rId82" Type="http://schemas.openxmlformats.org/officeDocument/2006/relationships/hyperlink" Target="http://www.dptel.hk.cn:8082/admin/contact/View_PreStore.aspx?contractId=&apos;S11201711200&apos;&amp;materialNo=&apos;0001&apos;&amp;productNo=&apos;LS682005126&apos;" TargetMode="External"/><Relationship Id="rId83" Type="http://schemas.openxmlformats.org/officeDocument/2006/relationships/hyperlink" Target="http://www.dptel.hk.cn:8082/admin/contact/View_PreInPut.aspx?productNo=&apos;LS682005126&apos;" TargetMode="External"/><Relationship Id="rId84" Type="http://schemas.openxmlformats.org/officeDocument/2006/relationships/hyperlink" Target="http://www.dptel.hk.cn:8082/admin/contact/View_PreUse.aspx?contractId=&apos;S11201711200&apos;&amp;materialNo=&apos;0001&apos;&amp;productNo=&apos;LS682005126&apos;&amp;needCount=&apos;0&apos;" TargetMode="External"/><Relationship Id="rId85" Type="http://schemas.openxmlformats.org/officeDocument/2006/relationships/hyperlink" Target="http://www.dptel.hk.cn:8082/admin/contact/View_PreStore.aspx?contractId=&apos;S11201711200&apos;&amp;materialNo=&apos;0001&apos;&amp;productNo=&apos;PCM6060012&apos;" TargetMode="External"/><Relationship Id="rId86" Type="http://schemas.openxmlformats.org/officeDocument/2006/relationships/hyperlink" Target="http://www.dptel.hk.cn:8082/admin/contact/View_PreInPut.aspx?productNo=&apos;PCM6060012&apos;" TargetMode="External"/><Relationship Id="rId87" Type="http://schemas.openxmlformats.org/officeDocument/2006/relationships/hyperlink" Target="http://www.dptel.hk.cn:8082/admin/contact/View_PreUse.aspx?contractId=&apos;S11201711200&apos;&amp;materialNo=&apos;0001&apos;&amp;productNo=&apos;PCM6060012&apos;&amp;needCount=&apos;0&apos;" TargetMode="External"/><Relationship Id="rId88" Type="http://schemas.openxmlformats.org/officeDocument/2006/relationships/hyperlink" Target="http://www.dptel.hk.cn:8082/admin/contact/View_PreStore.aspx?contractId=&apos;S11201711200&apos;&amp;materialNo=&apos;0001&apos;&amp;productNo=&apos;PYO1717037&apos;" TargetMode="External"/><Relationship Id="rId89" Type="http://schemas.openxmlformats.org/officeDocument/2006/relationships/hyperlink" Target="http://www.dptel.hk.cn:8082/admin/contact/View_PreInPut.aspx?productNo=&apos;PYO1717037&apos;" TargetMode="External"/><Relationship Id="rId90" Type="http://schemas.openxmlformats.org/officeDocument/2006/relationships/hyperlink" Target="http://www.dptel.hk.cn:8082/admin/contact/View_PreUse.aspx?contractId=&apos;S11201711200&apos;&amp;materialNo=&apos;0001&apos;&amp;productNo=&apos;PYO1717037&apos;&amp;needCount=&apos;0&apos;" TargetMode="External"/><Relationship Id="rId91" Type="http://schemas.openxmlformats.org/officeDocument/2006/relationships/hyperlink" Target="http://www.dptel.hk.cn:8082/admin/contact/View_PreStore.aspx?contractId=&apos;S11201711200&apos;&amp;materialNo=&apos;0001&apos;&amp;productNo=&apos;PYO3627553&apos;" TargetMode="External"/><Relationship Id="rId92" Type="http://schemas.openxmlformats.org/officeDocument/2006/relationships/hyperlink" Target="http://www.dptel.hk.cn:8082/admin/contact/View_PreInPut.aspx?productNo=&apos;PYO3627553&apos;" TargetMode="External"/><Relationship Id="rId93" Type="http://schemas.openxmlformats.org/officeDocument/2006/relationships/hyperlink" Target="http://www.dptel.hk.cn:8082/admin/contact/View_PreUse.aspx?contractId=&apos;S11201711200&apos;&amp;materialNo=&apos;0001&apos;&amp;productNo=&apos;PYO3627553&apos;&amp;needCount=&apos;0&apos;" TargetMode="External"/><Relationship Id="rId94" Type="http://schemas.openxmlformats.org/officeDocument/2006/relationships/hyperlink" Target="http://www.dptel.hk.cn:8082/admin/contact/View_PreStore.aspx?contractId=&apos;S11201711200&apos;&amp;materialNo=&apos;0001&apos;&amp;productNo=&apos;RR010125E4&apos;" TargetMode="External"/><Relationship Id="rId95" Type="http://schemas.openxmlformats.org/officeDocument/2006/relationships/hyperlink" Target="http://www.dptel.hk.cn:8082/admin/contact/View_PreInPut.aspx?productNo=&apos;RR010125E4&apos;" TargetMode="External"/><Relationship Id="rId96" Type="http://schemas.openxmlformats.org/officeDocument/2006/relationships/hyperlink" Target="http://www.dptel.hk.cn:8082/admin/contact/View_PreUse.aspx?contractId=&apos;S11201711200&apos;&amp;materialNo=&apos;0001&apos;&amp;productNo=&apos;RR010125E4&apos;&amp;needCount=&apos;0&apos;" TargetMode="External"/><Relationship Id="rId97" Type="http://schemas.openxmlformats.org/officeDocument/2006/relationships/hyperlink" Target="http://www.dptel.hk.cn:8082/admin/contact/View_PreStore.aspx?contractId=&apos;S11201711200&apos;&amp;materialNo=&apos;0001&apos;&amp;productNo=&apos;RR10450111&apos;" TargetMode="External"/><Relationship Id="rId98" Type="http://schemas.openxmlformats.org/officeDocument/2006/relationships/hyperlink" Target="http://www.dptel.hk.cn:8082/admin/contact/View_PreInPut.aspx?productNo=&apos;RR10450111&apos;" TargetMode="External"/><Relationship Id="rId99" Type="http://schemas.openxmlformats.org/officeDocument/2006/relationships/hyperlink" Target="http://www.dptel.hk.cn:8082/admin/contact/View_PreUse.aspx?contractId=&apos;S11201711200&apos;&amp;materialNo=&apos;0001&apos;&amp;productNo=&apos;RR10450111&apos;&amp;needCount=&apos;0&apos;" TargetMode="External"/><Relationship Id="rId100" Type="http://schemas.openxmlformats.org/officeDocument/2006/relationships/hyperlink" Target="http://www.dptel.hk.cn:8082/admin/contact/View_PreStore.aspx?contractId=&apos;S11201711200&apos;&amp;materialNo=&apos;0001&apos;&amp;productNo=&apos;RS0000F110&apos;" TargetMode="External"/><Relationship Id="rId101" Type="http://schemas.openxmlformats.org/officeDocument/2006/relationships/hyperlink" Target="http://www.dptel.hk.cn:8082/admin/contact/View_PreInPut.aspx?productNo=&apos;RS0000F110&apos;" TargetMode="External"/><Relationship Id="rId102" Type="http://schemas.openxmlformats.org/officeDocument/2006/relationships/hyperlink" Target="http://www.dptel.hk.cn:8082/admin/contact/View_PreUse.aspx?contractId=&apos;S11201711200&apos;&amp;materialNo=&apos;0001&apos;&amp;productNo=&apos;RS0000F110&apos;&amp;needCount=&apos;0&apos;" TargetMode="External"/><Relationship Id="rId103" Type="http://schemas.openxmlformats.org/officeDocument/2006/relationships/hyperlink" Target="http://www.dptel.hk.cn:8082/admin/contact/View_PreStore.aspx?contractId=&apos;S11201711200&apos;&amp;materialNo=&apos;0001&apos;&amp;productNo=&apos;RS0101F110&apos;" TargetMode="External"/><Relationship Id="rId104" Type="http://schemas.openxmlformats.org/officeDocument/2006/relationships/hyperlink" Target="http://www.dptel.hk.cn:8082/admin/contact/View_PreInPut.aspx?productNo=&apos;RS0101F110&apos;" TargetMode="External"/><Relationship Id="rId105" Type="http://schemas.openxmlformats.org/officeDocument/2006/relationships/hyperlink" Target="http://www.dptel.hk.cn:8082/admin/contact/View_PreUse.aspx?contractId=&apos;S11201711200&apos;&amp;materialNo=&apos;0001&apos;&amp;productNo=&apos;RS0101F110&apos;&amp;needCount=&apos;0&apos;" TargetMode="External"/><Relationship Id="rId106" Type="http://schemas.openxmlformats.org/officeDocument/2006/relationships/hyperlink" Target="http://www.dptel.hk.cn:8082/admin/contact/View_PreStore.aspx?contractId=&apos;S11201711200&apos;&amp;materialNo=&apos;0001&apos;&amp;productNo=&apos;RS0104F211&apos;" TargetMode="External"/><Relationship Id="rId107" Type="http://schemas.openxmlformats.org/officeDocument/2006/relationships/hyperlink" Target="http://www.dptel.hk.cn:8082/admin/contact/View_PreInPut.aspx?productNo=&apos;RS0104F211&apos;" TargetMode="External"/><Relationship Id="rId108" Type="http://schemas.openxmlformats.org/officeDocument/2006/relationships/hyperlink" Target="http://www.dptel.hk.cn:8082/admin/contact/View_PreUse.aspx?contractId=&apos;S11201711200&apos;&amp;materialNo=&apos;0001&apos;&amp;productNo=&apos;RS0104F211&apos;&amp;needCount=&apos;0&apos;" TargetMode="External"/><Relationship Id="rId109" Type="http://schemas.openxmlformats.org/officeDocument/2006/relationships/hyperlink" Target="http://www.dptel.hk.cn:8082/admin/contact/View_PreStore.aspx?contractId=&apos;S11201711200&apos;&amp;materialNo=&apos;0001&apos;&amp;productNo=&apos;RS010AE120&apos;" TargetMode="External"/><Relationship Id="rId110" Type="http://schemas.openxmlformats.org/officeDocument/2006/relationships/hyperlink" Target="http://www.dptel.hk.cn:8082/admin/contact/View_PreInPut.aspx?productNo=&apos;RS010AE120&apos;" TargetMode="External"/><Relationship Id="rId111" Type="http://schemas.openxmlformats.org/officeDocument/2006/relationships/hyperlink" Target="http://www.dptel.hk.cn:8082/admin/contact/View_PreUse.aspx?contractId=&apos;S11201711200&apos;&amp;materialNo=&apos;0001&apos;&amp;productNo=&apos;RS010AE120&apos;&amp;needCount=&apos;0&apos;" TargetMode="External"/><Relationship Id="rId112" Type="http://schemas.openxmlformats.org/officeDocument/2006/relationships/hyperlink" Target="http://www.dptel.hk.cn:8082/admin/contact/View_PreStore.aspx?contractId=&apos;S11201711200&apos;&amp;materialNo=&apos;0001&apos;&amp;productNo=&apos;RS0220D230&apos;" TargetMode="External"/><Relationship Id="rId113" Type="http://schemas.openxmlformats.org/officeDocument/2006/relationships/hyperlink" Target="http://www.dptel.hk.cn:8082/admin/contact/View_PreInPut.aspx?productNo=&apos;RS0220D230&apos;" TargetMode="External"/><Relationship Id="rId114" Type="http://schemas.openxmlformats.org/officeDocument/2006/relationships/hyperlink" Target="http://www.dptel.hk.cn:8082/admin/contact/View_PreUse.aspx?contractId=&apos;S11201711200&apos;&amp;materialNo=&apos;0001&apos;&amp;productNo=&apos;RS0220D230&apos;&amp;needCount=&apos;0&apos;" TargetMode="External"/><Relationship Id="rId115" Type="http://schemas.openxmlformats.org/officeDocument/2006/relationships/hyperlink" Target="http://www.dptel.hk.cn:8082/admin/contact/View_PreStore.aspx?contractId=&apos;S11201711200&apos;&amp;materialNo=&apos;0001&apos;&amp;productNo=&apos;RS051AE222&apos;" TargetMode="External"/><Relationship Id="rId116" Type="http://schemas.openxmlformats.org/officeDocument/2006/relationships/hyperlink" Target="http://www.dptel.hk.cn:8082/admin/contact/View_PreInPut.aspx?productNo=&apos;RS051AE222&apos;" TargetMode="External"/><Relationship Id="rId117" Type="http://schemas.openxmlformats.org/officeDocument/2006/relationships/hyperlink" Target="http://www.dptel.hk.cn:8082/admin/contact/View_PreUse.aspx?contractId=&apos;S11201711200&apos;&amp;materialNo=&apos;0001&apos;&amp;productNo=&apos;RS051AE222&apos;&amp;needCount=&apos;0&apos;" TargetMode="External"/><Relationship Id="rId118" Type="http://schemas.openxmlformats.org/officeDocument/2006/relationships/hyperlink" Target="http://www.dptel.hk.cn:8082/admin/contact/View_PreStore.aspx?contractId=&apos;S11201711200&apos;&amp;materialNo=&apos;0001&apos;&amp;productNo=&apos;RS1000E120&apos;" TargetMode="External"/><Relationship Id="rId119" Type="http://schemas.openxmlformats.org/officeDocument/2006/relationships/hyperlink" Target="http://www.dptel.hk.cn:8082/admin/contact/View_PreInPut.aspx?productNo=&apos;RS1000E120&apos;" TargetMode="External"/><Relationship Id="rId120" Type="http://schemas.openxmlformats.org/officeDocument/2006/relationships/hyperlink" Target="http://www.dptel.hk.cn:8082/admin/contact/View_PreUse.aspx?contractId=&apos;S11201711200&apos;&amp;materialNo=&apos;0001&apos;&amp;productNo=&apos;RS1000E120&apos;&amp;needCount=&apos;0&apos;" TargetMode="External"/><Relationship Id="rId121" Type="http://schemas.openxmlformats.org/officeDocument/2006/relationships/hyperlink" Target="http://www.dptel.hk.cn:8082/admin/contact/View_PreStore.aspx?contractId=&apos;S11201711200&apos;&amp;materialNo=&apos;0001&apos;&amp;productNo=&apos;RS1001F110&apos;" TargetMode="External"/><Relationship Id="rId122" Type="http://schemas.openxmlformats.org/officeDocument/2006/relationships/hyperlink" Target="http://www.dptel.hk.cn:8082/admin/contact/View_PreInPut.aspx?productNo=&apos;RS1001F110&apos;" TargetMode="External"/><Relationship Id="rId123" Type="http://schemas.openxmlformats.org/officeDocument/2006/relationships/hyperlink" Target="http://www.dptel.hk.cn:8082/admin/contact/View_PreUse.aspx?contractId=&apos;S11201711200&apos;&amp;materialNo=&apos;0001&apos;&amp;productNo=&apos;RS1001F110&apos;&amp;needCount=&apos;0&apos;" TargetMode="External"/><Relationship Id="rId124" Type="http://schemas.openxmlformats.org/officeDocument/2006/relationships/hyperlink" Target="http://www.dptel.hk.cn:8082/admin/contact/View_PreStore.aspx?contractId=&apos;S11201711200&apos;&amp;materialNo=&apos;0001&apos;&amp;productNo=&apos;RS1002F110&apos;" TargetMode="External"/><Relationship Id="rId125" Type="http://schemas.openxmlformats.org/officeDocument/2006/relationships/hyperlink" Target="http://www.dptel.hk.cn:8082/admin/contact/View_PreInPut.aspx?productNo=&apos;RS1002F110&apos;" TargetMode="External"/><Relationship Id="rId126" Type="http://schemas.openxmlformats.org/officeDocument/2006/relationships/hyperlink" Target="http://www.dptel.hk.cn:8082/admin/contact/View_PreUse.aspx?contractId=&apos;S11201711200&apos;&amp;materialNo=&apos;0001&apos;&amp;productNo=&apos;RS1002F110&apos;&amp;needCount=&apos;0&apos;" TargetMode="External"/><Relationship Id="rId127" Type="http://schemas.openxmlformats.org/officeDocument/2006/relationships/hyperlink" Target="http://www.dptel.hk.cn:8082/admin/contact/View_PreStore.aspx?contractId=&apos;S11201711200&apos;&amp;materialNo=&apos;0001&apos;&amp;productNo=&apos;RS1004F110&apos;" TargetMode="External"/><Relationship Id="rId128" Type="http://schemas.openxmlformats.org/officeDocument/2006/relationships/hyperlink" Target="http://www.dptel.hk.cn:8082/admin/contact/View_PreInPut.aspx?productNo=&apos;RS1004F110&apos;" TargetMode="External"/><Relationship Id="rId129" Type="http://schemas.openxmlformats.org/officeDocument/2006/relationships/hyperlink" Target="http://www.dptel.hk.cn:8082/admin/contact/View_PreUse.aspx?contractId=&apos;S11201711200&apos;&amp;materialNo=&apos;0001&apos;&amp;productNo=&apos;RS1004F110&apos;&amp;needCount=&apos;0&apos;" TargetMode="External"/><Relationship Id="rId130" Type="http://schemas.openxmlformats.org/officeDocument/2006/relationships/hyperlink" Target="http://www.dptel.hk.cn:8082/admin/contact/View_PreStore.aspx?contractId=&apos;S11201711200&apos;&amp;materialNo=&apos;0001&apos;&amp;productNo=&apos;RS1132F110&apos;" TargetMode="External"/><Relationship Id="rId131" Type="http://schemas.openxmlformats.org/officeDocument/2006/relationships/hyperlink" Target="http://www.dptel.hk.cn:8082/admin/contact/View_PreInPut.aspx?productNo=&apos;RS1132F110&apos;" TargetMode="External"/><Relationship Id="rId132" Type="http://schemas.openxmlformats.org/officeDocument/2006/relationships/hyperlink" Target="http://www.dptel.hk.cn:8082/admin/contact/View_PreUse.aspx?contractId=&apos;S11201711200&apos;&amp;materialNo=&apos;0001&apos;&amp;productNo=&apos;RS1132F110&apos;&amp;needCount=&apos;0&apos;" TargetMode="External"/><Relationship Id="rId133" Type="http://schemas.openxmlformats.org/officeDocument/2006/relationships/hyperlink" Target="http://www.dptel.hk.cn:8082/admin/contact/View_PreStore.aspx?contractId=&apos;S11201711200&apos;&amp;materialNo=&apos;0001&apos;&amp;productNo=&apos;RS1500F110&apos;" TargetMode="External"/><Relationship Id="rId134" Type="http://schemas.openxmlformats.org/officeDocument/2006/relationships/hyperlink" Target="http://www.dptel.hk.cn:8082/admin/contact/View_PreInPut.aspx?productNo=&apos;RS1500F110&apos;" TargetMode="External"/><Relationship Id="rId135" Type="http://schemas.openxmlformats.org/officeDocument/2006/relationships/hyperlink" Target="http://www.dptel.hk.cn:8082/admin/contact/View_PreUse.aspx?contractId=&apos;S11201711200&apos;&amp;materialNo=&apos;0001&apos;&amp;productNo=&apos;RS1500F110&apos;&amp;needCount=&apos;0&apos;" TargetMode="External"/><Relationship Id="rId136" Type="http://schemas.openxmlformats.org/officeDocument/2006/relationships/hyperlink" Target="http://www.dptel.hk.cn:8082/admin/contact/View_PreStore.aspx?contractId=&apos;S11201711200&apos;&amp;materialNo=&apos;0001&apos;&amp;productNo=&apos;RS1502E110&apos;" TargetMode="External"/><Relationship Id="rId137" Type="http://schemas.openxmlformats.org/officeDocument/2006/relationships/hyperlink" Target="http://www.dptel.hk.cn:8082/admin/contact/View_PreInPut.aspx?productNo=&apos;RS1502E110&apos;" TargetMode="External"/><Relationship Id="rId138" Type="http://schemas.openxmlformats.org/officeDocument/2006/relationships/hyperlink" Target="http://www.dptel.hk.cn:8082/admin/contact/View_PreUse.aspx?contractId=&apos;S11201711200&apos;&amp;materialNo=&apos;0001&apos;&amp;productNo=&apos;RS1502E110&apos;&amp;needCount=&apos;0&apos;" TargetMode="External"/><Relationship Id="rId139" Type="http://schemas.openxmlformats.org/officeDocument/2006/relationships/hyperlink" Target="http://www.dptel.hk.cn:8082/admin/contact/View_PreStore.aspx?contractId=&apos;S11201711200&apos;&amp;materialNo=&apos;0001&apos;&amp;productNo=&apos;RS1803F110&apos;" TargetMode="External"/><Relationship Id="rId140" Type="http://schemas.openxmlformats.org/officeDocument/2006/relationships/hyperlink" Target="http://www.dptel.hk.cn:8082/admin/contact/View_PreInPut.aspx?productNo=&apos;RS1803F110&apos;" TargetMode="External"/><Relationship Id="rId141" Type="http://schemas.openxmlformats.org/officeDocument/2006/relationships/hyperlink" Target="http://www.dptel.hk.cn:8082/admin/contact/View_PreUse.aspx?contractId=&apos;S11201711200&apos;&amp;materialNo=&apos;0001&apos;&amp;productNo=&apos;RS1803F110&apos;&amp;needCount=&apos;0&apos;" TargetMode="External"/><Relationship Id="rId142" Type="http://schemas.openxmlformats.org/officeDocument/2006/relationships/hyperlink" Target="http://www.dptel.hk.cn:8082/admin/contact/View_PreStore.aspx?contractId=&apos;S11201711200&apos;&amp;materialNo=&apos;0001&apos;&amp;productNo=&apos;RS2000F210&apos;" TargetMode="External"/><Relationship Id="rId143" Type="http://schemas.openxmlformats.org/officeDocument/2006/relationships/hyperlink" Target="http://www.dptel.hk.cn:8082/admin/contact/View_PreInPut.aspx?productNo=&apos;RS2000F210&apos;" TargetMode="External"/><Relationship Id="rId144" Type="http://schemas.openxmlformats.org/officeDocument/2006/relationships/hyperlink" Target="http://www.dptel.hk.cn:8082/admin/contact/View_PreUse.aspx?contractId=&apos;S11201711200&apos;&amp;materialNo=&apos;0001&apos;&amp;productNo=&apos;RS2000F210&apos;&amp;needCount=&apos;0&apos;" TargetMode="External"/><Relationship Id="rId145" Type="http://schemas.openxmlformats.org/officeDocument/2006/relationships/hyperlink" Target="http://www.dptel.hk.cn:8082/admin/contact/View_PreStore.aspx?contractId=&apos;S11201711200&apos;&amp;materialNo=&apos;0001&apos;&amp;productNo=&apos;RS2001F110&apos;" TargetMode="External"/><Relationship Id="rId146" Type="http://schemas.openxmlformats.org/officeDocument/2006/relationships/hyperlink" Target="http://www.dptel.hk.cn:8082/admin/contact/View_PreInPut.aspx?productNo=&apos;RS2001F110&apos;" TargetMode="External"/><Relationship Id="rId147" Type="http://schemas.openxmlformats.org/officeDocument/2006/relationships/hyperlink" Target="http://www.dptel.hk.cn:8082/admin/contact/View_PreUse.aspx?contractId=&apos;S11201711200&apos;&amp;materialNo=&apos;0001&apos;&amp;productNo=&apos;RS2001F110&apos;&amp;needCount=&apos;0&apos;" TargetMode="External"/><Relationship Id="rId148" Type="http://schemas.openxmlformats.org/officeDocument/2006/relationships/hyperlink" Target="http://www.dptel.hk.cn:8082/admin/contact/View_PreStore.aspx?contractId=&apos;S11201711200&apos;&amp;materialNo=&apos;0001&apos;&amp;productNo=&apos;RS2002F111&apos;" TargetMode="External"/><Relationship Id="rId149" Type="http://schemas.openxmlformats.org/officeDocument/2006/relationships/hyperlink" Target="http://www.dptel.hk.cn:8082/admin/contact/View_PreInPut.aspx?productNo=&apos;RS2002F111&apos;" TargetMode="External"/><Relationship Id="rId150" Type="http://schemas.openxmlformats.org/officeDocument/2006/relationships/hyperlink" Target="http://www.dptel.hk.cn:8082/admin/contact/View_PreUse.aspx?contractId=&apos;S11201711200&apos;&amp;materialNo=&apos;0001&apos;&amp;productNo=&apos;RS2002F111&apos;&amp;needCount=&apos;0&apos;" TargetMode="External"/><Relationship Id="rId151" Type="http://schemas.openxmlformats.org/officeDocument/2006/relationships/hyperlink" Target="http://www.dptel.hk.cn:8082/admin/contact/View_PreStore.aspx?contractId=&apos;S11201711200&apos;&amp;materialNo=&apos;0001&apos;&amp;productNo=&apos;RS2212E121&apos;" TargetMode="External"/><Relationship Id="rId152" Type="http://schemas.openxmlformats.org/officeDocument/2006/relationships/hyperlink" Target="http://www.dptel.hk.cn:8082/admin/contact/View_PreInPut.aspx?productNo=&apos;RS2212E121&apos;" TargetMode="External"/><Relationship Id="rId153" Type="http://schemas.openxmlformats.org/officeDocument/2006/relationships/hyperlink" Target="http://www.dptel.hk.cn:8082/admin/contact/View_PreUse.aspx?contractId=&apos;S11201711200&apos;&amp;materialNo=&apos;0001&apos;&amp;productNo=&apos;RS2212E121&apos;&amp;needCount=&apos;0&apos;" TargetMode="External"/><Relationship Id="rId154" Type="http://schemas.openxmlformats.org/officeDocument/2006/relationships/hyperlink" Target="http://www.dptel.hk.cn:8082/admin/contact/View_PreStore.aspx?contractId=&apos;S11201711200&apos;&amp;materialNo=&apos;0001&apos;&amp;productNo=&apos;RS2700F110&apos;" TargetMode="External"/><Relationship Id="rId155" Type="http://schemas.openxmlformats.org/officeDocument/2006/relationships/hyperlink" Target="http://www.dptel.hk.cn:8082/admin/contact/View_PreInPut.aspx?productNo=&apos;RS2700F110&apos;" TargetMode="External"/><Relationship Id="rId156" Type="http://schemas.openxmlformats.org/officeDocument/2006/relationships/hyperlink" Target="http://www.dptel.hk.cn:8082/admin/contact/View_PreUse.aspx?contractId=&apos;S11201711200&apos;&amp;materialNo=&apos;0001&apos;&amp;productNo=&apos;RS2700F110&apos;&amp;needCount=&apos;0&apos;" TargetMode="External"/><Relationship Id="rId157" Type="http://schemas.openxmlformats.org/officeDocument/2006/relationships/hyperlink" Target="http://www.dptel.hk.cn:8082/admin/contact/View_PreStore.aspx?contractId=&apos;S11201711200&apos;&amp;materialNo=&apos;0001&apos;&amp;productNo=&apos;RS3001F110&apos;" TargetMode="External"/><Relationship Id="rId158" Type="http://schemas.openxmlformats.org/officeDocument/2006/relationships/hyperlink" Target="http://www.dptel.hk.cn:8082/admin/contact/View_PreInPut.aspx?productNo=&apos;RS3001F110&apos;" TargetMode="External"/><Relationship Id="rId159" Type="http://schemas.openxmlformats.org/officeDocument/2006/relationships/hyperlink" Target="http://www.dptel.hk.cn:8082/admin/contact/View_PreUse.aspx?contractId=&apos;S11201711200&apos;&amp;materialNo=&apos;0001&apos;&amp;productNo=&apos;RS3001F110&apos;&amp;needCount=&apos;0&apos;" TargetMode="External"/><Relationship Id="rId160" Type="http://schemas.openxmlformats.org/officeDocument/2006/relationships/hyperlink" Target="http://www.dptel.hk.cn:8082/admin/contact/View_PreStore.aspx?contractId=&apos;S11201711200&apos;&amp;materialNo=&apos;0001&apos;&amp;productNo=&apos;RS3002F110&apos;" TargetMode="External"/><Relationship Id="rId161" Type="http://schemas.openxmlformats.org/officeDocument/2006/relationships/hyperlink" Target="http://www.dptel.hk.cn:8082/admin/contact/View_PreInPut.aspx?productNo=&apos;RS3002F110&apos;" TargetMode="External"/><Relationship Id="rId162" Type="http://schemas.openxmlformats.org/officeDocument/2006/relationships/hyperlink" Target="http://www.dptel.hk.cn:8082/admin/contact/View_PreUse.aspx?contractId=&apos;S11201711200&apos;&amp;materialNo=&apos;0001&apos;&amp;productNo=&apos;RS3002F110&apos;&amp;needCount=&apos;0&apos;" TargetMode="External"/><Relationship Id="rId163" Type="http://schemas.openxmlformats.org/officeDocument/2006/relationships/hyperlink" Target="http://www.dptel.hk.cn:8082/admin/contact/View_PreStore.aspx?contractId=&apos;S11201711200&apos;&amp;materialNo=&apos;0001&apos;&amp;productNo=&apos;RS3301E121&apos;" TargetMode="External"/><Relationship Id="rId164" Type="http://schemas.openxmlformats.org/officeDocument/2006/relationships/hyperlink" Target="http://www.dptel.hk.cn:8082/admin/contact/View_PreInPut.aspx?productNo=&apos;RS3301E121&apos;" TargetMode="External"/><Relationship Id="rId165" Type="http://schemas.openxmlformats.org/officeDocument/2006/relationships/hyperlink" Target="http://www.dptel.hk.cn:8082/admin/contact/View_PreUse.aspx?contractId=&apos;S11201711200&apos;&amp;materialNo=&apos;0001&apos;&amp;productNo=&apos;RS3301E121&apos;&amp;needCount=&apos;0&apos;" TargetMode="External"/><Relationship Id="rId166" Type="http://schemas.openxmlformats.org/officeDocument/2006/relationships/hyperlink" Target="http://www.dptel.hk.cn:8082/admin/contact/View_PreStore.aspx?contractId=&apos;S11201711200&apos;&amp;materialNo=&apos;0001&apos;&amp;productNo=&apos;RS330AE110&apos;" TargetMode="External"/><Relationship Id="rId167" Type="http://schemas.openxmlformats.org/officeDocument/2006/relationships/hyperlink" Target="http://www.dptel.hk.cn:8082/admin/contact/View_PreInPut.aspx?productNo=&apos;RS330AE110&apos;" TargetMode="External"/><Relationship Id="rId168" Type="http://schemas.openxmlformats.org/officeDocument/2006/relationships/hyperlink" Target="http://www.dptel.hk.cn:8082/admin/contact/View_PreUse.aspx?contractId=&apos;S11201711200&apos;&amp;materialNo=&apos;0001&apos;&amp;productNo=&apos;RS330AE110&apos;&amp;needCount=&apos;0&apos;" TargetMode="External"/><Relationship Id="rId169" Type="http://schemas.openxmlformats.org/officeDocument/2006/relationships/hyperlink" Target="http://www.dptel.hk.cn:8082/admin/contact/View_PreStore.aspx?contractId=&apos;S11201711200&apos;&amp;materialNo=&apos;0001&apos;&amp;productNo=&apos;RS3900F110&apos;" TargetMode="External"/><Relationship Id="rId170" Type="http://schemas.openxmlformats.org/officeDocument/2006/relationships/hyperlink" Target="http://www.dptel.hk.cn:8082/admin/contact/View_PreInPut.aspx?productNo=&apos;RS3900F110&apos;" TargetMode="External"/><Relationship Id="rId171" Type="http://schemas.openxmlformats.org/officeDocument/2006/relationships/hyperlink" Target="http://www.dptel.hk.cn:8082/admin/contact/View_PreUse.aspx?contractId=&apos;S11201711200&apos;&amp;materialNo=&apos;0001&apos;&amp;productNo=&apos;RS3900F110&apos;&amp;needCount=&apos;0&apos;" TargetMode="External"/><Relationship Id="rId172" Type="http://schemas.openxmlformats.org/officeDocument/2006/relationships/hyperlink" Target="http://www.dptel.hk.cn:8082/admin/contact/View_PreStore.aspx?contractId=&apos;S11201711200&apos;&amp;materialNo=&apos;0001&apos;&amp;productNo=&apos;RS3901E110&apos;" TargetMode="External"/><Relationship Id="rId173" Type="http://schemas.openxmlformats.org/officeDocument/2006/relationships/hyperlink" Target="http://www.dptel.hk.cn:8082/admin/contact/View_PreInPut.aspx?productNo=&apos;RS3901E110&apos;" TargetMode="External"/><Relationship Id="rId174" Type="http://schemas.openxmlformats.org/officeDocument/2006/relationships/hyperlink" Target="http://www.dptel.hk.cn:8082/admin/contact/View_PreUse.aspx?contractId=&apos;S11201711200&apos;&amp;materialNo=&apos;0001&apos;&amp;productNo=&apos;RS3901E110&apos;&amp;needCount=&apos;0&apos;" TargetMode="External"/><Relationship Id="rId175" Type="http://schemas.openxmlformats.org/officeDocument/2006/relationships/hyperlink" Target="http://www.dptel.hk.cn:8082/admin/contact/View_PreStore.aspx?contractId=&apos;S11201711200&apos;&amp;materialNo=&apos;0001&apos;&amp;productNo=&apos;RS4701F110&apos;" TargetMode="External"/><Relationship Id="rId176" Type="http://schemas.openxmlformats.org/officeDocument/2006/relationships/hyperlink" Target="http://www.dptel.hk.cn:8082/admin/contact/View_PreInPut.aspx?productNo=&apos;RS4701F110&apos;" TargetMode="External"/><Relationship Id="rId177" Type="http://schemas.openxmlformats.org/officeDocument/2006/relationships/hyperlink" Target="http://www.dptel.hk.cn:8082/admin/contact/View_PreUse.aspx?contractId=&apos;S11201711200&apos;&amp;materialNo=&apos;0001&apos;&amp;productNo=&apos;RS4701F110&apos;&amp;needCount=&apos;0&apos;" TargetMode="External"/><Relationship Id="rId178" Type="http://schemas.openxmlformats.org/officeDocument/2006/relationships/hyperlink" Target="http://www.dptel.hk.cn:8082/admin/contact/View_PreStore.aspx?contractId=&apos;S11201711200&apos;&amp;materialNo=&apos;0001&apos;&amp;productNo=&apos;RS4704F110&apos;" TargetMode="External"/><Relationship Id="rId179" Type="http://schemas.openxmlformats.org/officeDocument/2006/relationships/hyperlink" Target="http://www.dptel.hk.cn:8082/admin/contact/View_PreInPut.aspx?productNo=&apos;RS4704F110&apos;" TargetMode="External"/><Relationship Id="rId180" Type="http://schemas.openxmlformats.org/officeDocument/2006/relationships/hyperlink" Target="http://www.dptel.hk.cn:8082/admin/contact/View_PreUse.aspx?contractId=&apos;S11201711200&apos;&amp;materialNo=&apos;0001&apos;&amp;productNo=&apos;RS4704F110&apos;&amp;needCount=&apos;0&apos;" TargetMode="External"/><Relationship Id="rId181" Type="http://schemas.openxmlformats.org/officeDocument/2006/relationships/hyperlink" Target="http://www.dptel.hk.cn:8082/admin/contact/View_PreStore.aspx?contractId=&apos;S11201711200&apos;&amp;materialNo=&apos;0001&apos;&amp;productNo=&apos;RS5102E120&apos;" TargetMode="External"/><Relationship Id="rId182" Type="http://schemas.openxmlformats.org/officeDocument/2006/relationships/hyperlink" Target="http://www.dptel.hk.cn:8082/admin/contact/View_PreInPut.aspx?productNo=&apos;RS5102E120&apos;" TargetMode="External"/><Relationship Id="rId183" Type="http://schemas.openxmlformats.org/officeDocument/2006/relationships/hyperlink" Target="http://www.dptel.hk.cn:8082/admin/contact/View_PreUse.aspx?contractId=&apos;S11201711200&apos;&amp;materialNo=&apos;0001&apos;&amp;productNo=&apos;RS5102E120&apos;&amp;needCount=&apos;0&apos;" TargetMode="External"/><Relationship Id="rId184" Type="http://schemas.openxmlformats.org/officeDocument/2006/relationships/hyperlink" Target="http://www.dptel.hk.cn:8082/admin/contact/View_PreStore.aspx?contractId=&apos;S11201711200&apos;&amp;materialNo=&apos;0001&apos;&amp;productNo=&apos;RS5102F110&apos;" TargetMode="External"/><Relationship Id="rId185" Type="http://schemas.openxmlformats.org/officeDocument/2006/relationships/hyperlink" Target="http://www.dptel.hk.cn:8082/admin/contact/View_PreInPut.aspx?productNo=&apos;RS5102F110&apos;" TargetMode="External"/><Relationship Id="rId186" Type="http://schemas.openxmlformats.org/officeDocument/2006/relationships/hyperlink" Target="http://www.dptel.hk.cn:8082/admin/contact/View_PreUse.aspx?contractId=&apos;S11201711200&apos;&amp;materialNo=&apos;0001&apos;&amp;productNo=&apos;RS5102F110&apos;&amp;needCount=&apos;0&apos;" TargetMode="External"/><Relationship Id="rId187" Type="http://schemas.openxmlformats.org/officeDocument/2006/relationships/hyperlink" Target="http://www.dptel.hk.cn:8082/admin/contact/View_PreStore.aspx?contractId=&apos;S11201711200&apos;&amp;materialNo=&apos;0001&apos;&amp;productNo=&apos;RS510AE120&apos;" TargetMode="External"/><Relationship Id="rId188" Type="http://schemas.openxmlformats.org/officeDocument/2006/relationships/hyperlink" Target="http://www.dptel.hk.cn:8082/admin/contact/View_PreInPut.aspx?productNo=&apos;RS510AE120&apos;" TargetMode="External"/><Relationship Id="rId189" Type="http://schemas.openxmlformats.org/officeDocument/2006/relationships/hyperlink" Target="http://www.dptel.hk.cn:8082/admin/contact/View_PreUse.aspx?contractId=&apos;S11201711200&apos;&amp;materialNo=&apos;0001&apos;&amp;productNo=&apos;RS510AE120&apos;&amp;needCount=&apos;0&apos;" TargetMode="External"/><Relationship Id="rId190" Type="http://schemas.openxmlformats.org/officeDocument/2006/relationships/hyperlink" Target="http://www.dptel.hk.cn:8082/admin/contact/View_PreStore.aspx?contractId=&apos;S11201711200&apos;&amp;materialNo=&apos;0001&apos;&amp;productNo=&apos;RS510AF110&apos;" TargetMode="External"/><Relationship Id="rId191" Type="http://schemas.openxmlformats.org/officeDocument/2006/relationships/hyperlink" Target="http://www.dptel.hk.cn:8082/admin/contact/View_PreInPut.aspx?productNo=&apos;RS510AF110&apos;" TargetMode="External"/><Relationship Id="rId192" Type="http://schemas.openxmlformats.org/officeDocument/2006/relationships/hyperlink" Target="http://www.dptel.hk.cn:8082/admin/contact/View_PreUse.aspx?contractId=&apos;S11201711200&apos;&amp;materialNo=&apos;0001&apos;&amp;productNo=&apos;RS510AF110&apos;&amp;needCount=&apos;0&apos;" TargetMode="External"/><Relationship Id="rId193" Type="http://schemas.openxmlformats.org/officeDocument/2006/relationships/hyperlink" Target="http://www.dptel.hk.cn:8082/admin/contact/View_PreStore.aspx?contractId=&apos;S11201711200&apos;&amp;materialNo=&apos;0001&apos;&amp;productNo=&apos;RS6801F110&apos;" TargetMode="External"/><Relationship Id="rId194" Type="http://schemas.openxmlformats.org/officeDocument/2006/relationships/hyperlink" Target="http://www.dptel.hk.cn:8082/admin/contact/View_PreInPut.aspx?productNo=&apos;RS6801F110&apos;" TargetMode="External"/><Relationship Id="rId195" Type="http://schemas.openxmlformats.org/officeDocument/2006/relationships/hyperlink" Target="http://www.dptel.hk.cn:8082/admin/contact/View_PreUse.aspx?contractId=&apos;S11201711200&apos;&amp;materialNo=&apos;0001&apos;&amp;productNo=&apos;RS6801F110&apos;&amp;needCount=&apos;0&apos;" TargetMode="External"/><Relationship Id="rId196" Type="http://schemas.openxmlformats.org/officeDocument/2006/relationships/hyperlink" Target="http://www.dptel.hk.cn:8082/admin/contact/View_PreStore.aspx?contractId=&apos;S11201711200&apos;&amp;materialNo=&apos;0001&apos;&amp;productNo=&apos;RS7502F110&apos;" TargetMode="External"/><Relationship Id="rId197" Type="http://schemas.openxmlformats.org/officeDocument/2006/relationships/hyperlink" Target="http://www.dptel.hk.cn:8082/admin/contact/View_PreInPut.aspx?productNo=&apos;RS7502F110&apos;" TargetMode="External"/><Relationship Id="rId198" Type="http://schemas.openxmlformats.org/officeDocument/2006/relationships/hyperlink" Target="http://www.dptel.hk.cn:8082/admin/contact/View_PreUse.aspx?contractId=&apos;S11201711200&apos;&amp;materialNo=&apos;0001&apos;&amp;productNo=&apos;RS7502F110&apos;&amp;needCount=&apos;0&apos;" TargetMode="External"/><Relationship Id="rId199" Type="http://schemas.openxmlformats.org/officeDocument/2006/relationships/hyperlink" Target="http://www.dptel.hk.cn:8082/admin/contact/View_PreStore.aspx?contractId=&apos;S11201711200&apos;&amp;materialNo=&apos;0001&apos;&amp;productNo=&apos;RS8201F110&apos;" TargetMode="External"/><Relationship Id="rId200" Type="http://schemas.openxmlformats.org/officeDocument/2006/relationships/hyperlink" Target="http://www.dptel.hk.cn:8082/admin/contact/View_PreInPut.aspx?productNo=&apos;RS8201F110&apos;" TargetMode="External"/><Relationship Id="rId201" Type="http://schemas.openxmlformats.org/officeDocument/2006/relationships/hyperlink" Target="http://www.dptel.hk.cn:8082/admin/contact/View_PreUse.aspx?contractId=&apos;S11201711200&apos;&amp;materialNo=&apos;0001&apos;&amp;productNo=&apos;RS8201F110&apos;&amp;needCount=&apos;0&apos;" TargetMode="External"/><Relationship Id="rId202" Type="http://schemas.openxmlformats.org/officeDocument/2006/relationships/hyperlink" Target="http://www.dptel.hk.cn:8082/admin/contact/View_PreStore.aspx?contractId=&apos;S11201711200&apos;&amp;materialNo=&apos;0001&apos;&amp;productNo=&apos;RS8202F110&apos;" TargetMode="External"/><Relationship Id="rId203" Type="http://schemas.openxmlformats.org/officeDocument/2006/relationships/hyperlink" Target="http://www.dptel.hk.cn:8082/admin/contact/View_PreInPut.aspx?productNo=&apos;RS8202F110&apos;" TargetMode="External"/><Relationship Id="rId204" Type="http://schemas.openxmlformats.org/officeDocument/2006/relationships/hyperlink" Target="http://www.dptel.hk.cn:8082/admin/contact/View_PreUse.aspx?contractId=&apos;S11201711200&apos;&amp;materialNo=&apos;0001&apos;&amp;productNo=&apos;RS8202F110&apos;&amp;needCount=&apos;0&apos;" TargetMode="External"/><Relationship Id="rId205" Type="http://schemas.openxmlformats.org/officeDocument/2006/relationships/hyperlink" Target="http://www.dptel.hk.cn:8082/admin/contact/View_PreStore.aspx?contractId=&apos;S11201711200&apos;&amp;materialNo=&apos;0001&apos;&amp;productNo=&apos;RS9091F110&apos;" TargetMode="External"/><Relationship Id="rId206" Type="http://schemas.openxmlformats.org/officeDocument/2006/relationships/hyperlink" Target="http://www.dptel.hk.cn:8082/admin/contact/View_PreInPut.aspx?productNo=&apos;RS9091F110&apos;" TargetMode="External"/><Relationship Id="rId207" Type="http://schemas.openxmlformats.org/officeDocument/2006/relationships/hyperlink" Target="http://www.dptel.hk.cn:8082/admin/contact/View_PreUse.aspx?contractId=&apos;S11201711200&apos;&amp;materialNo=&apos;0001&apos;&amp;productNo=&apos;RS9091F110&apos;&amp;needCount=&apos;0&apos;" TargetMode="External"/><Relationship Id="rId208" Type="http://schemas.openxmlformats.org/officeDocument/2006/relationships/hyperlink" Target="http://www.dptel.hk.cn:8082/admin/contact/View_PreStore.aspx?contractId=&apos;S11201711200&apos;&amp;materialNo=&apos;0001&apos;&amp;productNo=&apos;SB1918080&apos;" TargetMode="External"/><Relationship Id="rId209" Type="http://schemas.openxmlformats.org/officeDocument/2006/relationships/hyperlink" Target="http://www.dptel.hk.cn:8082/admin/contact/View_PreInPut.aspx?productNo=&apos;SB1918080&apos;" TargetMode="External"/><Relationship Id="rId210" Type="http://schemas.openxmlformats.org/officeDocument/2006/relationships/hyperlink" Target="http://www.dptel.hk.cn:8082/admin/contact/View_PreUse.aspx?contractId=&apos;S11201711200&apos;&amp;materialNo=&apos;0001&apos;&amp;productNo=&apos;SB1918080&apos;&amp;needCount=&apos;0&apos;" TargetMode="External"/><Relationship Id="rId211" Type="http://schemas.openxmlformats.org/officeDocument/2006/relationships/hyperlink" Target="http://www.dptel.hk.cn:8082/admin/contact/View_PreStore.aspx?contractId=&apos;S11201711200&apos;&amp;materialNo=&apos;0001&apos;&amp;productNo=&apos;SB201906S&apos;" TargetMode="External"/><Relationship Id="rId212" Type="http://schemas.openxmlformats.org/officeDocument/2006/relationships/hyperlink" Target="http://www.dptel.hk.cn:8082/admin/contact/View_PreInPut.aspx?productNo=&apos;SB201906S&apos;" TargetMode="External"/><Relationship Id="rId213" Type="http://schemas.openxmlformats.org/officeDocument/2006/relationships/hyperlink" Target="http://www.dptel.hk.cn:8082/admin/contact/View_PreUse.aspx?contractId=&apos;S11201711200&apos;&amp;materialNo=&apos;0001&apos;&amp;productNo=&apos;SB201906S&apos;&amp;needCount=&apos;0&apos;" TargetMode="External"/><Relationship Id="rId214" Type="http://schemas.openxmlformats.org/officeDocument/2006/relationships/hyperlink" Target="http://www.dptel.hk.cn:8082/admin/contact/View_PreStore.aspx?contractId=&apos;S11201711200&apos;&amp;materialNo=&apos;0001&apos;&amp;productNo=&apos;SB35261201&apos;" TargetMode="External"/><Relationship Id="rId215" Type="http://schemas.openxmlformats.org/officeDocument/2006/relationships/hyperlink" Target="http://www.dptel.hk.cn:8082/admin/contact/View_PreInPut.aspx?productNo=&apos;SB35261201&apos;" TargetMode="External"/><Relationship Id="rId216" Type="http://schemas.openxmlformats.org/officeDocument/2006/relationships/hyperlink" Target="http://www.dptel.hk.cn:8082/admin/contact/View_PreUse.aspx?contractId=&apos;S11201711200&apos;&amp;materialNo=&apos;0001&apos;&amp;productNo=&apos;SB35261201&apos;&amp;needCount=&apos;0&apos;" TargetMode="External"/><Relationship Id="rId217" Type="http://schemas.openxmlformats.org/officeDocument/2006/relationships/hyperlink" Target="http://www.dptel.hk.cn:8082/admin/contact/View_PreStore.aspx?contractId=&apos;S11201711200&apos;&amp;materialNo=&apos;0001&apos;&amp;productNo=&apos;SB38290801S&apos;" TargetMode="External"/><Relationship Id="rId218" Type="http://schemas.openxmlformats.org/officeDocument/2006/relationships/hyperlink" Target="http://www.dptel.hk.cn:8082/admin/contact/View_PreInPut.aspx?productNo=&apos;SB38290801S&apos;" TargetMode="External"/><Relationship Id="rId219" Type="http://schemas.openxmlformats.org/officeDocument/2006/relationships/hyperlink" Target="http://www.dptel.hk.cn:8082/admin/contact/View_PreUse.aspx?contractId=&apos;S11201711200&apos;&amp;materialNo=&apos;0001&apos;&amp;productNo=&apos;SB38290801S&apos;&amp;needCount=&apos;0&apos;" TargetMode="External"/><Relationship Id="rId220" Type="http://schemas.openxmlformats.org/officeDocument/2006/relationships/hyperlink" Target="http://www.dptel.hk.cn:8082/admin/contact/View_PreStore.aspx?contractId=&apos;S11201711200&apos;&amp;materialNo=&apos;0001&apos;&amp;productNo=&apos;TD633A1202&apos;" TargetMode="External"/><Relationship Id="rId221" Type="http://schemas.openxmlformats.org/officeDocument/2006/relationships/hyperlink" Target="http://www.dptel.hk.cn:8082/admin/contact/View_PreInPut.aspx?productNo=&apos;TD633A1202&apos;" TargetMode="External"/><Relationship Id="rId222" Type="http://schemas.openxmlformats.org/officeDocument/2006/relationships/hyperlink" Target="http://www.dptel.hk.cn:8082/admin/contact/View_PreUse.aspx?contractId=&apos;S11201711200&apos;&amp;materialNo=&apos;0001&apos;&amp;productNo=&apos;TD633A1202&apos;&amp;needCount=&apos;0&apos;" TargetMode="External"/><Relationship Id="rId223" Type="http://schemas.openxmlformats.org/officeDocument/2006/relationships/hyperlink" Target="http://www.dptel.hk.cn:8082/admin/contact/View_PreStore.aspx?contractId=&apos;S11201711200&apos;&amp;materialNo=&apos;0001&apos;&amp;productNo=&apos;TD812552001&apos;" TargetMode="External"/><Relationship Id="rId224" Type="http://schemas.openxmlformats.org/officeDocument/2006/relationships/hyperlink" Target="http://www.dptel.hk.cn:8082/admin/contact/View_PreInPut.aspx?productNo=&apos;TD812552001&apos;" TargetMode="External"/><Relationship Id="rId225" Type="http://schemas.openxmlformats.org/officeDocument/2006/relationships/hyperlink" Target="http://www.dptel.hk.cn:8082/admin/contact/View_PreUse.aspx?contractId=&apos;S11201711200&apos;&amp;materialNo=&apos;0001&apos;&amp;productNo=&apos;TD812552001&apos;&amp;needCount=&apos;0&apos;" TargetMode="External"/><Relationship Id="rId226" Type="http://schemas.openxmlformats.org/officeDocument/2006/relationships/hyperlink" Target="http://www.dptel.hk.cn:8082/admin/contact/View_PreStore.aspx?contractId=&apos;S11201711200&apos;&amp;materialNo=&apos;0001&apos;&amp;productNo=&apos;TF130552001&apos;" TargetMode="External"/><Relationship Id="rId227" Type="http://schemas.openxmlformats.org/officeDocument/2006/relationships/hyperlink" Target="http://www.dptel.hk.cn:8082/admin/contact/View_PreInPut.aspx?productNo=&apos;TF130552001&apos;" TargetMode="External"/><Relationship Id="rId228" Type="http://schemas.openxmlformats.org/officeDocument/2006/relationships/hyperlink" Target="http://www.dptel.hk.cn:8082/admin/contact/View_PreUse.aspx?contractId=&apos;S11201711200&apos;&amp;materialNo=&apos;0001&apos;&amp;productNo=&apos;TF130552001&apos;&amp;needCount=&apos;0&apos;" TargetMode="External"/><Relationship Id="rId229" Type="http://schemas.openxmlformats.org/officeDocument/2006/relationships/hyperlink" Target="http://www.dptel.hk.cn:8082/admin/contact/View_PreStore.aspx?contractId=&apos;S11201711200&apos;&amp;materialNo=&apos;0001&apos;&amp;productNo=&apos;TF15P032001&apos;" TargetMode="External"/><Relationship Id="rId230" Type="http://schemas.openxmlformats.org/officeDocument/2006/relationships/hyperlink" Target="http://www.dptel.hk.cn:8082/admin/contact/View_PreInPut.aspx?productNo=&apos;TF15P032001&apos;" TargetMode="External"/><Relationship Id="rId231" Type="http://schemas.openxmlformats.org/officeDocument/2006/relationships/hyperlink" Target="http://www.dptel.hk.cn:8082/admin/contact/View_PreUse.aspx?contractId=&apos;S11201711200&apos;&amp;materialNo=&apos;0001&apos;&amp;productNo=&apos;TF15P032001&apos;&amp;needCount=&apos;0&apos;" TargetMode="External"/><Relationship Id="rId232" Type="http://schemas.openxmlformats.org/officeDocument/2006/relationships/hyperlink" Target="http://www.dptel.hk.cn:8082/admin/contact/View_PreStore.aspx?contractId=&apos;S11201711200&apos;&amp;materialNo=&apos;0001&apos;&amp;productNo=&apos;TT240832001&apos;" TargetMode="External"/><Relationship Id="rId233" Type="http://schemas.openxmlformats.org/officeDocument/2006/relationships/hyperlink" Target="http://www.dptel.hk.cn:8082/admin/contact/View_PreInPut.aspx?productNo=&apos;TT240832001&apos;" TargetMode="External"/><Relationship Id="rId234" Type="http://schemas.openxmlformats.org/officeDocument/2006/relationships/hyperlink" Target="http://www.dptel.hk.cn:8082/admin/contact/View_PreUse.aspx?contractId=&apos;S11201711200&apos;&amp;materialNo=&apos;0001&apos;&amp;productNo=&apos;TT240832001&apos;&amp;needCount=&apos;0&apos;" TargetMode="External"/><Relationship Id="rId235" Type="http://schemas.openxmlformats.org/officeDocument/2006/relationships/hyperlink" Target="http://www.dptel.hk.cn:8082/admin/contact/View_PreStore.aspx?contractId=&apos;S11201711200&apos;&amp;materialNo=&apos;0001&apos;&amp;productNo=&apos;TT2D112152&apos;" TargetMode="External"/><Relationship Id="rId236" Type="http://schemas.openxmlformats.org/officeDocument/2006/relationships/hyperlink" Target="http://www.dptel.hk.cn:8082/admin/contact/View_PreInPut.aspx?productNo=&apos;TT2D112152&apos;" TargetMode="External"/><Relationship Id="rId237" Type="http://schemas.openxmlformats.org/officeDocument/2006/relationships/hyperlink" Target="http://www.dptel.hk.cn:8082/admin/contact/View_PreUse.aspx?contractId=&apos;S11201711200&apos;&amp;materialNo=&apos;0001&apos;&amp;productNo=&apos;TT2D112152&apos;&amp;needCount=&apos;0&apos;" TargetMode="External"/><Relationship Id="rId238" Type="http://schemas.openxmlformats.org/officeDocument/2006/relationships/hyperlink" Target="http://www.dptel.hk.cn:8082/admin/contact/View_PreStore.aspx?contractId=&apos;S11201711200&apos;&amp;materialNo=&apos;0001&apos;&amp;productNo=&apos;TT2D117152&apos;" TargetMode="External"/><Relationship Id="rId239" Type="http://schemas.openxmlformats.org/officeDocument/2006/relationships/hyperlink" Target="http://www.dptel.hk.cn:8082/admin/contact/View_PreInPut.aspx?productNo=&apos;TT2D117152&apos;" TargetMode="External"/><Relationship Id="rId240" Type="http://schemas.openxmlformats.org/officeDocument/2006/relationships/hyperlink" Target="http://www.dptel.hk.cn:8082/admin/contact/View_PreUse.aspx?contractId=&apos;S11201711200&apos;&amp;materialNo=&apos;0001&apos;&amp;productNo=&apos;TT2D117152&apos;&amp;needCount=&apos;0&apos;" TargetMode="External"/><Relationship Id="rId241" Type="http://schemas.openxmlformats.org/officeDocument/2006/relationships/hyperlink" Target="http://www.dptel.hk.cn:8082/admin/contact/View_PreStore.aspx?contractId=&apos;S11201711200&apos;&amp;materialNo=&apos;0001&apos;&amp;productNo=&apos;U0026402001&apos;" TargetMode="External"/><Relationship Id="rId242" Type="http://schemas.openxmlformats.org/officeDocument/2006/relationships/hyperlink" Target="http://www.dptel.hk.cn:8082/admin/contact/View_PreInPut.aspx?productNo=&apos;U0026402001&apos;" TargetMode="External"/><Relationship Id="rId243" Type="http://schemas.openxmlformats.org/officeDocument/2006/relationships/hyperlink" Target="http://www.dptel.hk.cn:8082/admin/contact/View_PreUse.aspx?contractId=&apos;S11201711200&apos;&amp;materialNo=&apos;0001&apos;&amp;productNo=&apos;U0026402001&apos;&amp;needCount=&apos;0&apos;" TargetMode="External"/><Relationship Id="rId244" Type="http://schemas.openxmlformats.org/officeDocument/2006/relationships/hyperlink" Target="http://www.dptel.hk.cn:8082/admin/contact/View_PreStore.aspx?contractId=&apos;S11201711200&apos;&amp;materialNo=&apos;0001&apos;&amp;productNo=&apos;U010002931&apos;" TargetMode="External"/><Relationship Id="rId245" Type="http://schemas.openxmlformats.org/officeDocument/2006/relationships/hyperlink" Target="http://www.dptel.hk.cn:8082/admin/contact/View_PreInPut.aspx?productNo=&apos;U010002931&apos;" TargetMode="External"/><Relationship Id="rId246" Type="http://schemas.openxmlformats.org/officeDocument/2006/relationships/hyperlink" Target="http://www.dptel.hk.cn:8082/admin/contact/View_PreUse.aspx?contractId=&apos;S11201711200&apos;&amp;materialNo=&apos;0001&apos;&amp;productNo=&apos;U010002931&apos;&amp;needCount=&apos;0&apos;" TargetMode="External"/><Relationship Id="rId247" Type="http://schemas.openxmlformats.org/officeDocument/2006/relationships/hyperlink" Target="http://www.dptel.hk.cn:8082/admin/contact/View_PreStore.aspx?contractId=&apos;S11201711200&apos;&amp;materialNo=&apos;0001&apos;&amp;productNo=&apos;U0451120001&apos;" TargetMode="External"/><Relationship Id="rId248" Type="http://schemas.openxmlformats.org/officeDocument/2006/relationships/hyperlink" Target="http://www.dptel.hk.cn:8082/admin/contact/View_PreInPut.aspx?productNo=&apos;U0451120001&apos;" TargetMode="External"/><Relationship Id="rId249" Type="http://schemas.openxmlformats.org/officeDocument/2006/relationships/hyperlink" Target="http://www.dptel.hk.cn:8082/admin/contact/View_PreUse.aspx?contractId=&apos;S11201711200&apos;&amp;materialNo=&apos;0001&apos;&amp;productNo=&apos;U0451120001&apos;&amp;needCount=&apos;0&apos;" TargetMode="External"/><Relationship Id="rId250" Type="http://schemas.openxmlformats.org/officeDocument/2006/relationships/hyperlink" Target="http://www.dptel.hk.cn:8082/admin/contact/View_PreStore.aspx?contractId=&apos;S11201711200&apos;&amp;materialNo=&apos;0001&apos;&amp;productNo=&apos;U085712201&apos;" TargetMode="External"/><Relationship Id="rId251" Type="http://schemas.openxmlformats.org/officeDocument/2006/relationships/hyperlink" Target="http://www.dptel.hk.cn:8082/admin/contact/View_PreInPut.aspx?productNo=&apos;U085712201&apos;" TargetMode="External"/><Relationship Id="rId252" Type="http://schemas.openxmlformats.org/officeDocument/2006/relationships/hyperlink" Target="http://www.dptel.hk.cn:8082/admin/contact/View_PreUse.aspx?contractId=&apos;S11201711200&apos;&amp;materialNo=&apos;0001&apos;&amp;productNo=&apos;U085712201&apos;&amp;needCount=&apos;0&apos;" TargetMode="External"/><Relationship Id="rId253" Type="http://schemas.openxmlformats.org/officeDocument/2006/relationships/hyperlink" Target="http://www.dptel.hk.cn:8082/admin/contact/View_PreStore.aspx?contractId=&apos;S11201711200&apos;&amp;materialNo=&apos;0001&apos;&amp;productNo=&apos;U329852232&apos;" TargetMode="External"/><Relationship Id="rId254" Type="http://schemas.openxmlformats.org/officeDocument/2006/relationships/hyperlink" Target="http://www.dptel.hk.cn:8082/admin/contact/View_PreInPut.aspx?productNo=&apos;U329852232&apos;" TargetMode="External"/><Relationship Id="rId255" Type="http://schemas.openxmlformats.org/officeDocument/2006/relationships/hyperlink" Target="http://www.dptel.hk.cn:8082/admin/contact/View_PreUse.aspx?contractId=&apos;S11201711200&apos;&amp;materialNo=&apos;0001&apos;&amp;productNo=&apos;U329852232&apos;&amp;needCount=&apos;0&apos;" TargetMode="External"/><Relationship Id="rId256" Type="http://schemas.openxmlformats.org/officeDocument/2006/relationships/hyperlink" Target="http://www.dptel.hk.cn:8082/admin/contact/View_PreStore.aspx?contractId=&apos;S11201711200&apos;&amp;materialNo=&apos;0001&apos;&amp;productNo=&apos;U329852237&apos;" TargetMode="External"/><Relationship Id="rId257" Type="http://schemas.openxmlformats.org/officeDocument/2006/relationships/hyperlink" Target="http://www.dptel.hk.cn:8082/admin/contact/View_PreInPut.aspx?productNo=&apos;U329852237&apos;" TargetMode="External"/><Relationship Id="rId258" Type="http://schemas.openxmlformats.org/officeDocument/2006/relationships/hyperlink" Target="http://www.dptel.hk.cn:8082/admin/contact/View_PreUse.aspx?contractId=&apos;S11201711200&apos;&amp;materialNo=&apos;0001&apos;&amp;productNo=&apos;U329852237&apos;&amp;needCount=&apos;0&apos;" TargetMode="External"/><Relationship Id="rId259" Type="http://schemas.openxmlformats.org/officeDocument/2006/relationships/hyperlink" Target="http://www.dptel.hk.cn:8082/admin/contact/View_PreStore.aspx?contractId=&apos;S11201711200&apos;&amp;materialNo=&apos;0001&apos;&amp;productNo=&apos;U345012201&apos;" TargetMode="External"/><Relationship Id="rId260" Type="http://schemas.openxmlformats.org/officeDocument/2006/relationships/hyperlink" Target="http://www.dptel.hk.cn:8082/admin/contact/View_PreInPut.aspx?productNo=&apos;U345012201&apos;" TargetMode="External"/><Relationship Id="rId261" Type="http://schemas.openxmlformats.org/officeDocument/2006/relationships/hyperlink" Target="http://www.dptel.hk.cn:8082/admin/contact/View_PreUse.aspx?contractId=&apos;S11201711200&apos;&amp;materialNo=&apos;0001&apos;&amp;productNo=&apos;U345012201&apos;&amp;needCount=&apos;0&apos;" TargetMode="External"/><Relationship Id="rId262" Type="http://schemas.openxmlformats.org/officeDocument/2006/relationships/hyperlink" Target="http://www.dptel.hk.cn:8082/admin/contact/View_PreStore.aspx?contractId=&apos;S11201711200&apos;&amp;materialNo=&apos;0001&apos;&amp;productNo=&apos;U474AHC2221&apos;" TargetMode="External"/><Relationship Id="rId263" Type="http://schemas.openxmlformats.org/officeDocument/2006/relationships/hyperlink" Target="http://www.dptel.hk.cn:8082/admin/contact/View_PreInPut.aspx?productNo=&apos;U474AHC2221&apos;" TargetMode="External"/><Relationship Id="rId264" Type="http://schemas.openxmlformats.org/officeDocument/2006/relationships/hyperlink" Target="http://www.dptel.hk.cn:8082/admin/contact/View_PreUse.aspx?contractId=&apos;S11201711200&apos;&amp;materialNo=&apos;0001&apos;&amp;productNo=&apos;U474AHC2221&apos;&amp;needCount=&apos;0&apos;" TargetMode="External"/><Relationship Id="rId265" Type="http://schemas.openxmlformats.org/officeDocument/2006/relationships/hyperlink" Target="http://www.dptel.hk.cn:8082/admin/contact/View_PreStore.aspx?contractId=&apos;S11201711200&apos;&amp;materialNo=&apos;0001&apos;&amp;productNo=&apos;U713673211&apos;" TargetMode="External"/><Relationship Id="rId266" Type="http://schemas.openxmlformats.org/officeDocument/2006/relationships/hyperlink" Target="http://www.dptel.hk.cn:8082/admin/contact/View_PreInPut.aspx?productNo=&apos;U713673211&apos;" TargetMode="External"/><Relationship Id="rId267" Type="http://schemas.openxmlformats.org/officeDocument/2006/relationships/hyperlink" Target="http://www.dptel.hk.cn:8082/admin/contact/View_PreUse.aspx?contractId=&apos;S11201711200&apos;&amp;materialNo=&apos;0001&apos;&amp;productNo=&apos;U713673211&apos;&amp;needCount=&apos;0&apos;" TargetMode="External"/><Relationship Id="rId268" Type="http://schemas.openxmlformats.org/officeDocument/2006/relationships/hyperlink" Target="http://www.dptel.hk.cn:8082/admin/contact/View_PreStore.aspx?contractId=&apos;S11201711200&apos;&amp;materialNo=&apos;0001&apos;&amp;productNo=&apos;U7530P228&apos;" TargetMode="External"/><Relationship Id="rId269" Type="http://schemas.openxmlformats.org/officeDocument/2006/relationships/hyperlink" Target="http://www.dptel.hk.cn:8082/admin/contact/View_PreInPut.aspx?productNo=&apos;U7530P228&apos;" TargetMode="External"/><Relationship Id="rId270" Type="http://schemas.openxmlformats.org/officeDocument/2006/relationships/hyperlink" Target="http://www.dptel.hk.cn:8082/admin/contact/View_PreUse.aspx?contractId=&apos;S11201711200&apos;&amp;materialNo=&apos;0001&apos;&amp;productNo=&apos;U7530P228&apos;&amp;needCount=&apos;0&apos;" TargetMode="External"/><Relationship Id="rId271" Type="http://schemas.openxmlformats.org/officeDocument/2006/relationships/hyperlink" Target="http://www.dptel.hk.cn:8082/admin/contact/View_PreStore.aspx?contractId=&apos;S11201711200&apos;&amp;materialNo=&apos;0001&apos;&amp;productNo=&apos;U7611MG2231&apos;" TargetMode="External"/><Relationship Id="rId272" Type="http://schemas.openxmlformats.org/officeDocument/2006/relationships/hyperlink" Target="http://www.dptel.hk.cn:8082/admin/contact/View_PreInPut.aspx?productNo=&apos;U7611MG2231&apos;" TargetMode="External"/><Relationship Id="rId273" Type="http://schemas.openxmlformats.org/officeDocument/2006/relationships/hyperlink" Target="http://www.dptel.hk.cn:8082/admin/contact/View_PreUse.aspx?contractId=&apos;S11201711200&apos;&amp;materialNo=&apos;0001&apos;&amp;productNo=&apos;U7611MG2231&apos;&amp;needCount=&apos;0&apos;" TargetMode="External"/><Relationship Id="rId274" Type="http://schemas.openxmlformats.org/officeDocument/2006/relationships/hyperlink" Target="http://www.dptel.hk.cn:8082/admin/contact/View_PreStore.aspx?contractId=&apos;S11201711200&apos;&amp;materialNo=&apos;0001&apos;&amp;productNo=&apos;UA5310F222&apos;" TargetMode="External"/><Relationship Id="rId275" Type="http://schemas.openxmlformats.org/officeDocument/2006/relationships/hyperlink" Target="http://www.dptel.hk.cn:8082/admin/contact/View_PreInPut.aspx?productNo=&apos;UA5310F222&apos;" TargetMode="External"/><Relationship Id="rId276" Type="http://schemas.openxmlformats.org/officeDocument/2006/relationships/hyperlink" Target="http://www.dptel.hk.cn:8082/admin/contact/View_PreUse.aspx?contractId=&apos;S11201711200&apos;&amp;materialNo=&apos;0001&apos;&amp;productNo=&apos;UA5310F222&apos;&amp;needCount=&apos;0&apos;" TargetMode="External"/><Relationship Id="rId277" Type="http://schemas.openxmlformats.org/officeDocument/2006/relationships/hyperlink" Target="http://www.dptel.hk.cn:8082/admin/contact/View_PreStore.aspx?contractId=&apos;S11201711200&apos;&amp;materialNo=&apos;0001&apos;&amp;productNo=&apos;UOMCP4662T&apos;" TargetMode="External"/><Relationship Id="rId278" Type="http://schemas.openxmlformats.org/officeDocument/2006/relationships/hyperlink" Target="http://www.dptel.hk.cn:8082/admin/contact/View_PreInPut.aspx?productNo=&apos;UOMCP4662T&apos;" TargetMode="External"/><Relationship Id="rId279" Type="http://schemas.openxmlformats.org/officeDocument/2006/relationships/hyperlink" Target="http://www.dptel.hk.cn:8082/admin/contact/View_PreUse.aspx?contractId=&apos;S11201711200&apos;&amp;materialNo=&apos;0001&apos;&amp;productNo=&apos;UOMCP4662T&apos;&amp;needCount=&apos;0&apos;" TargetMode="External"/><Relationship Id="rId280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29.56"/>
    <col collapsed="false" customWidth="true" hidden="false" outlineLevel="0" max="4" min="4" style="1" width="13.99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2" width="24.7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/>
      <c r="P1" s="4" t="s">
        <v>13</v>
      </c>
    </row>
    <row r="2" s="10" customFormat="true" ht="12.75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8" t="n">
        <v>1</v>
      </c>
      <c r="F2" s="8" t="n">
        <f aca="false">E2*2500</f>
        <v>2500</v>
      </c>
      <c r="G2" s="8" t="n">
        <v>0</v>
      </c>
      <c r="H2" s="8" t="n">
        <v>0</v>
      </c>
      <c r="I2" s="8" t="n">
        <v>1926</v>
      </c>
      <c r="J2" s="8" t="n">
        <v>11938</v>
      </c>
      <c r="K2" s="8" t="n">
        <v>0</v>
      </c>
      <c r="L2" s="8" t="n">
        <v>13039</v>
      </c>
      <c r="M2" s="8" t="n">
        <v>0</v>
      </c>
      <c r="N2" s="8" t="n">
        <v>-8613</v>
      </c>
      <c r="O2" s="9"/>
      <c r="P2" s="8"/>
    </row>
    <row r="3" s="10" customFormat="true" ht="12.75" hidden="false" customHeight="false" outlineLevel="0" collapsed="false">
      <c r="A3" s="6" t="s">
        <v>14</v>
      </c>
      <c r="B3" s="7" t="s">
        <v>18</v>
      </c>
      <c r="C3" s="7" t="s">
        <v>19</v>
      </c>
      <c r="D3" s="7" t="s">
        <v>20</v>
      </c>
      <c r="E3" s="8" t="n">
        <v>1</v>
      </c>
      <c r="F3" s="8" t="n">
        <f aca="false">E3*2500</f>
        <v>2500</v>
      </c>
      <c r="G3" s="8" t="n">
        <v>187</v>
      </c>
      <c r="H3" s="8" t="n">
        <v>0</v>
      </c>
      <c r="I3" s="8" t="n">
        <v>690</v>
      </c>
      <c r="J3" s="8" t="n">
        <v>11225</v>
      </c>
      <c r="K3" s="8" t="n">
        <v>0</v>
      </c>
      <c r="L3" s="8" t="n">
        <v>12539</v>
      </c>
      <c r="M3" s="8" t="n">
        <v>0</v>
      </c>
      <c r="N3" s="8" t="n">
        <v>-9162</v>
      </c>
      <c r="O3" s="9"/>
      <c r="P3" s="8"/>
    </row>
    <row r="4" customFormat="false" ht="12.75" hidden="false" customHeight="false" outlineLevel="0" collapsed="false">
      <c r="A4" s="11" t="s">
        <v>14</v>
      </c>
      <c r="B4" s="12" t="s">
        <v>21</v>
      </c>
      <c r="C4" s="11" t="s">
        <v>22</v>
      </c>
      <c r="D4" s="12" t="s">
        <v>23</v>
      </c>
      <c r="E4" s="13" t="n">
        <v>1</v>
      </c>
      <c r="F4" s="13" t="n">
        <f aca="false">E4*2500</f>
        <v>2500</v>
      </c>
      <c r="G4" s="13" t="n">
        <v>4067</v>
      </c>
      <c r="H4" s="13" t="n">
        <v>1999</v>
      </c>
      <c r="I4" s="13" t="n">
        <v>0</v>
      </c>
      <c r="J4" s="13" t="n">
        <v>10000</v>
      </c>
      <c r="K4" s="13" t="n">
        <v>0</v>
      </c>
      <c r="L4" s="13" t="n">
        <v>12420</v>
      </c>
      <c r="M4" s="13" t="n">
        <v>500</v>
      </c>
      <c r="N4" s="13" t="n">
        <v>-3854</v>
      </c>
      <c r="O4" s="14" t="s">
        <v>24</v>
      </c>
      <c r="P4" s="13"/>
    </row>
    <row r="5" s="19" customFormat="true" ht="12.75" hidden="false" customHeight="false" outlineLevel="0" collapsed="false">
      <c r="A5" s="15" t="s">
        <v>14</v>
      </c>
      <c r="B5" s="16" t="s">
        <v>25</v>
      </c>
      <c r="C5" s="15" t="s">
        <v>26</v>
      </c>
      <c r="D5" s="16" t="s">
        <v>27</v>
      </c>
      <c r="E5" s="17" t="n">
        <v>2</v>
      </c>
      <c r="F5" s="17" t="n">
        <f aca="false">E5*2500</f>
        <v>5000</v>
      </c>
      <c r="G5" s="17" t="n">
        <v>12329</v>
      </c>
      <c r="H5" s="17" t="n">
        <v>1117</v>
      </c>
      <c r="I5" s="17" t="n">
        <v>0</v>
      </c>
      <c r="J5" s="17" t="n">
        <v>18000</v>
      </c>
      <c r="K5" s="17" t="n">
        <v>0</v>
      </c>
      <c r="L5" s="17" t="n">
        <v>23256</v>
      </c>
      <c r="M5" s="17" t="n">
        <v>2000</v>
      </c>
      <c r="N5" s="17" t="n">
        <v>-4810</v>
      </c>
      <c r="O5" s="18" t="s">
        <v>24</v>
      </c>
      <c r="P5" s="17"/>
    </row>
    <row r="6" s="19" customFormat="true" ht="12.75" hidden="false" customHeight="false" outlineLevel="0" collapsed="false">
      <c r="A6" s="15" t="s">
        <v>14</v>
      </c>
      <c r="B6" s="16" t="s">
        <v>28</v>
      </c>
      <c r="C6" s="15" t="s">
        <v>29</v>
      </c>
      <c r="D6" s="16" t="s">
        <v>30</v>
      </c>
      <c r="E6" s="17" t="n">
        <v>2</v>
      </c>
      <c r="F6" s="17" t="n">
        <f aca="false">E6*2500</f>
        <v>5000</v>
      </c>
      <c r="G6" s="17" t="n">
        <v>9453</v>
      </c>
      <c r="H6" s="17" t="n">
        <v>1315</v>
      </c>
      <c r="I6" s="17" t="n">
        <v>0</v>
      </c>
      <c r="J6" s="17" t="n">
        <v>18000</v>
      </c>
      <c r="K6" s="17" t="n">
        <v>0</v>
      </c>
      <c r="L6" s="17" t="n">
        <v>23226</v>
      </c>
      <c r="M6" s="17" t="n">
        <v>3000</v>
      </c>
      <c r="N6" s="17" t="n">
        <v>-7458</v>
      </c>
      <c r="O6" s="18" t="s">
        <v>31</v>
      </c>
      <c r="P6" s="17"/>
    </row>
    <row r="7" s="10" customFormat="true" ht="21" hidden="false" customHeight="false" outlineLevel="0" collapsed="false">
      <c r="A7" s="6" t="s">
        <v>14</v>
      </c>
      <c r="B7" s="7" t="s">
        <v>32</v>
      </c>
      <c r="C7" s="6" t="s">
        <v>33</v>
      </c>
      <c r="D7" s="7" t="s">
        <v>34</v>
      </c>
      <c r="E7" s="8" t="n">
        <v>10</v>
      </c>
      <c r="F7" s="8" t="n">
        <f aca="false">E7*2500</f>
        <v>25000</v>
      </c>
      <c r="G7" s="8" t="n">
        <v>105551</v>
      </c>
      <c r="H7" s="8" t="n">
        <v>12569</v>
      </c>
      <c r="I7" s="8" t="n">
        <v>20000</v>
      </c>
      <c r="J7" s="8" t="n">
        <v>90000</v>
      </c>
      <c r="K7" s="8" t="n">
        <v>10000</v>
      </c>
      <c r="L7" s="8" t="n">
        <v>163672</v>
      </c>
      <c r="M7" s="8" t="n">
        <v>40000</v>
      </c>
      <c r="N7" s="8" t="n">
        <v>-552</v>
      </c>
      <c r="O7" s="20" t="s">
        <v>35</v>
      </c>
      <c r="P7" s="8" t="n">
        <v>10000</v>
      </c>
    </row>
    <row r="8" s="25" customFormat="true" ht="21" hidden="false" customHeight="false" outlineLevel="0" collapsed="false">
      <c r="A8" s="21" t="s">
        <v>14</v>
      </c>
      <c r="B8" s="22" t="s">
        <v>36</v>
      </c>
      <c r="C8" s="21" t="s">
        <v>37</v>
      </c>
      <c r="D8" s="22" t="s">
        <v>38</v>
      </c>
      <c r="E8" s="23" t="n">
        <v>2</v>
      </c>
      <c r="F8" s="23" t="n">
        <f aca="false">E8*2500</f>
        <v>5000</v>
      </c>
      <c r="G8" s="23" t="n">
        <v>4794</v>
      </c>
      <c r="H8" s="23" t="n">
        <v>0</v>
      </c>
      <c r="I8" s="23" t="n">
        <v>0</v>
      </c>
      <c r="J8" s="23" t="n">
        <v>25000</v>
      </c>
      <c r="K8" s="23" t="n">
        <v>0</v>
      </c>
      <c r="L8" s="23" t="n">
        <v>24600</v>
      </c>
      <c r="M8" s="23" t="n">
        <v>1000</v>
      </c>
      <c r="N8" s="23" t="n">
        <v>-14806</v>
      </c>
      <c r="O8" s="24" t="s">
        <v>35</v>
      </c>
      <c r="P8" s="23" t="n">
        <v>15000</v>
      </c>
    </row>
    <row r="9" s="10" customFormat="true" ht="21" hidden="false" customHeight="false" outlineLevel="0" collapsed="false">
      <c r="A9" s="6" t="s">
        <v>14</v>
      </c>
      <c r="B9" s="7" t="s">
        <v>39</v>
      </c>
      <c r="C9" s="6" t="s">
        <v>40</v>
      </c>
      <c r="D9" s="7" t="s">
        <v>41</v>
      </c>
      <c r="E9" s="8" t="n">
        <v>1</v>
      </c>
      <c r="F9" s="8" t="n">
        <f aca="false">E9*2500</f>
        <v>2500</v>
      </c>
      <c r="G9" s="8" t="n">
        <v>2615</v>
      </c>
      <c r="H9" s="8" t="n">
        <v>1244</v>
      </c>
      <c r="I9" s="8" t="n">
        <v>5000</v>
      </c>
      <c r="J9" s="8" t="n">
        <v>15000</v>
      </c>
      <c r="K9" s="8" t="n">
        <v>0</v>
      </c>
      <c r="L9" s="8" t="n">
        <v>12300</v>
      </c>
      <c r="M9" s="8" t="n">
        <v>1500</v>
      </c>
      <c r="N9" s="8" t="n">
        <v>-941</v>
      </c>
      <c r="O9" s="20" t="s">
        <v>35</v>
      </c>
      <c r="P9" s="8" t="n">
        <v>5000</v>
      </c>
    </row>
    <row r="10" s="10" customFormat="true" ht="21" hidden="false" customHeight="false" outlineLevel="0" collapsed="false">
      <c r="A10" s="6" t="s">
        <v>14</v>
      </c>
      <c r="B10" s="7" t="s">
        <v>42</v>
      </c>
      <c r="C10" s="6" t="s">
        <v>43</v>
      </c>
      <c r="D10" s="7" t="s">
        <v>44</v>
      </c>
      <c r="E10" s="8" t="n">
        <v>1</v>
      </c>
      <c r="F10" s="8" t="n">
        <f aca="false">E10*2500</f>
        <v>2500</v>
      </c>
      <c r="G10" s="8" t="n">
        <v>10338</v>
      </c>
      <c r="H10" s="8" t="n">
        <v>337</v>
      </c>
      <c r="I10" s="8" t="n">
        <v>0</v>
      </c>
      <c r="J10" s="8" t="n">
        <v>20000</v>
      </c>
      <c r="K10" s="8" t="n">
        <v>0</v>
      </c>
      <c r="L10" s="8" t="n">
        <v>13300</v>
      </c>
      <c r="M10" s="8" t="n">
        <v>6000</v>
      </c>
      <c r="N10" s="8" t="n">
        <v>-125</v>
      </c>
      <c r="O10" s="20" t="s">
        <v>35</v>
      </c>
      <c r="P10" s="8" t="n">
        <v>10000</v>
      </c>
    </row>
    <row r="11" s="10" customFormat="true" ht="21" hidden="false" customHeight="false" outlineLevel="0" collapsed="false">
      <c r="A11" s="6" t="s">
        <v>14</v>
      </c>
      <c r="B11" s="7" t="s">
        <v>45</v>
      </c>
      <c r="C11" s="6" t="s">
        <v>46</v>
      </c>
      <c r="D11" s="7" t="s">
        <v>47</v>
      </c>
      <c r="E11" s="8" t="n">
        <v>1</v>
      </c>
      <c r="F11" s="8" t="n">
        <f aca="false">E11*2500</f>
        <v>2500</v>
      </c>
      <c r="G11" s="8" t="n">
        <v>8117</v>
      </c>
      <c r="H11" s="8" t="n">
        <v>0</v>
      </c>
      <c r="I11" s="8" t="n">
        <v>0</v>
      </c>
      <c r="J11" s="8" t="n">
        <v>10000</v>
      </c>
      <c r="K11" s="8" t="n">
        <v>0</v>
      </c>
      <c r="L11" s="8" t="n">
        <v>12300</v>
      </c>
      <c r="M11" s="8" t="n">
        <v>1000</v>
      </c>
      <c r="N11" s="8" t="n">
        <v>-1683</v>
      </c>
      <c r="O11" s="20" t="s">
        <v>35</v>
      </c>
      <c r="P11" s="8" t="n">
        <v>5000</v>
      </c>
    </row>
    <row r="12" s="10" customFormat="true" ht="22.5" hidden="false" customHeight="false" outlineLevel="0" collapsed="false">
      <c r="A12" s="6" t="s">
        <v>14</v>
      </c>
      <c r="B12" s="7" t="s">
        <v>48</v>
      </c>
      <c r="C12" s="6" t="s">
        <v>49</v>
      </c>
      <c r="D12" s="7" t="s">
        <v>50</v>
      </c>
      <c r="E12" s="8" t="n">
        <v>2</v>
      </c>
      <c r="F12" s="8" t="n">
        <f aca="false">E12*2500</f>
        <v>5000</v>
      </c>
      <c r="G12" s="8" t="n">
        <v>11647</v>
      </c>
      <c r="H12" s="8" t="n">
        <v>5557</v>
      </c>
      <c r="I12" s="8" t="n">
        <v>0</v>
      </c>
      <c r="J12" s="8" t="n">
        <v>20000</v>
      </c>
      <c r="K12" s="8" t="n">
        <v>0</v>
      </c>
      <c r="L12" s="8" t="n">
        <v>25814</v>
      </c>
      <c r="M12" s="8" t="n">
        <v>5000</v>
      </c>
      <c r="N12" s="8" t="n">
        <v>-3610</v>
      </c>
      <c r="O12" s="20" t="s">
        <v>35</v>
      </c>
      <c r="P12" s="8" t="n">
        <v>10000</v>
      </c>
    </row>
    <row r="13" s="10" customFormat="true" ht="21" hidden="false" customHeight="false" outlineLevel="0" collapsed="false">
      <c r="A13" s="6" t="s">
        <v>14</v>
      </c>
      <c r="B13" s="7" t="s">
        <v>51</v>
      </c>
      <c r="C13" s="6" t="s">
        <v>52</v>
      </c>
      <c r="D13" s="7" t="s">
        <v>53</v>
      </c>
      <c r="E13" s="8" t="n">
        <v>1</v>
      </c>
      <c r="F13" s="8" t="n">
        <f aca="false">E13*2500</f>
        <v>2500</v>
      </c>
      <c r="G13" s="8" t="n">
        <v>3255</v>
      </c>
      <c r="H13" s="8" t="n">
        <v>4656</v>
      </c>
      <c r="I13" s="8" t="n">
        <v>0</v>
      </c>
      <c r="J13" s="8" t="n">
        <v>10000</v>
      </c>
      <c r="K13" s="8" t="n">
        <v>0</v>
      </c>
      <c r="L13" s="8" t="n">
        <v>11300</v>
      </c>
      <c r="M13" s="8" t="n">
        <v>500</v>
      </c>
      <c r="N13" s="8" t="n">
        <v>-889</v>
      </c>
      <c r="O13" s="20" t="s">
        <v>35</v>
      </c>
      <c r="P13" s="8" t="n">
        <v>10000</v>
      </c>
    </row>
    <row r="14" s="25" customFormat="true" ht="21" hidden="false" customHeight="false" outlineLevel="0" collapsed="false">
      <c r="A14" s="21" t="s">
        <v>14</v>
      </c>
      <c r="B14" s="22" t="s">
        <v>54</v>
      </c>
      <c r="C14" s="21" t="s">
        <v>55</v>
      </c>
      <c r="D14" s="22" t="s">
        <v>56</v>
      </c>
      <c r="E14" s="23" t="n">
        <v>2</v>
      </c>
      <c r="F14" s="23" t="n">
        <f aca="false">E14*2500</f>
        <v>5000</v>
      </c>
      <c r="G14" s="23" t="n">
        <v>1377</v>
      </c>
      <c r="H14" s="23" t="n">
        <v>980</v>
      </c>
      <c r="I14" s="23" t="n">
        <v>20000</v>
      </c>
      <c r="J14" s="23" t="n">
        <v>40000</v>
      </c>
      <c r="K14" s="23" t="n">
        <v>0</v>
      </c>
      <c r="L14" s="23" t="n">
        <v>28972</v>
      </c>
      <c r="M14" s="23" t="n">
        <v>4000</v>
      </c>
      <c r="N14" s="23" t="n">
        <v>-1615</v>
      </c>
      <c r="O14" s="24" t="s">
        <v>35</v>
      </c>
      <c r="P14" s="23" t="n">
        <v>10000</v>
      </c>
    </row>
    <row r="15" s="10" customFormat="true" ht="12.75" hidden="false" customHeight="false" outlineLevel="0" collapsed="false">
      <c r="A15" s="6" t="s">
        <v>14</v>
      </c>
      <c r="B15" s="7" t="s">
        <v>57</v>
      </c>
      <c r="C15" s="7" t="s">
        <v>58</v>
      </c>
      <c r="D15" s="7" t="s">
        <v>59</v>
      </c>
      <c r="E15" s="8" t="n">
        <v>1</v>
      </c>
      <c r="F15" s="8" t="n">
        <f aca="false">E15*2500</f>
        <v>2500</v>
      </c>
      <c r="G15" s="8" t="n">
        <v>1489</v>
      </c>
      <c r="H15" s="8" t="n">
        <v>0</v>
      </c>
      <c r="I15" s="8" t="n">
        <v>0</v>
      </c>
      <c r="J15" s="8" t="n">
        <v>12292</v>
      </c>
      <c r="K15" s="8" t="n">
        <v>250</v>
      </c>
      <c r="L15" s="8" t="n">
        <v>12335</v>
      </c>
      <c r="M15" s="8" t="n">
        <v>0</v>
      </c>
      <c r="N15" s="8" t="n">
        <v>-8346</v>
      </c>
      <c r="O15" s="9"/>
      <c r="P15" s="8"/>
    </row>
    <row r="16" s="10" customFormat="true" ht="12.75" hidden="false" customHeight="false" outlineLevel="0" collapsed="false">
      <c r="A16" s="6" t="s">
        <v>14</v>
      </c>
      <c r="B16" s="7" t="s">
        <v>60</v>
      </c>
      <c r="C16" s="7" t="s">
        <v>61</v>
      </c>
      <c r="D16" s="7" t="s">
        <v>62</v>
      </c>
      <c r="E16" s="8" t="n">
        <v>1</v>
      </c>
      <c r="F16" s="8" t="n">
        <f aca="false">E16*2500</f>
        <v>2500</v>
      </c>
      <c r="G16" s="8" t="n">
        <v>4292</v>
      </c>
      <c r="H16" s="8" t="n">
        <v>0</v>
      </c>
      <c r="I16" s="8" t="n">
        <v>0</v>
      </c>
      <c r="J16" s="8" t="n">
        <v>9431</v>
      </c>
      <c r="K16" s="8" t="n">
        <v>310</v>
      </c>
      <c r="L16" s="8" t="n">
        <v>12340</v>
      </c>
      <c r="M16" s="8" t="n">
        <v>0</v>
      </c>
      <c r="N16" s="8" t="n">
        <v>-5548</v>
      </c>
      <c r="O16" s="9"/>
      <c r="P16" s="8"/>
    </row>
    <row r="17" s="10" customFormat="true" ht="12.75" hidden="false" customHeight="false" outlineLevel="0" collapsed="false">
      <c r="A17" s="6" t="s">
        <v>14</v>
      </c>
      <c r="B17" s="7" t="s">
        <v>63</v>
      </c>
      <c r="C17" s="7" t="s">
        <v>64</v>
      </c>
      <c r="D17" s="6" t="s">
        <v>65</v>
      </c>
      <c r="E17" s="8" t="n">
        <v>1</v>
      </c>
      <c r="F17" s="8" t="n">
        <f aca="false">E17*2500</f>
        <v>2500</v>
      </c>
      <c r="G17" s="8" t="n">
        <v>367</v>
      </c>
      <c r="H17" s="8" t="n">
        <v>0</v>
      </c>
      <c r="I17" s="8" t="n">
        <v>0</v>
      </c>
      <c r="J17" s="8" t="n">
        <v>5314</v>
      </c>
      <c r="K17" s="8" t="n">
        <v>0</v>
      </c>
      <c r="L17" s="8" t="n">
        <v>12739</v>
      </c>
      <c r="M17" s="8" t="n">
        <v>0</v>
      </c>
      <c r="N17" s="8" t="n">
        <v>-9872</v>
      </c>
      <c r="O17" s="9"/>
      <c r="P17" s="8"/>
    </row>
    <row r="18" s="10" customFormat="true" ht="12.75" hidden="false" customHeight="false" outlineLevel="0" collapsed="false">
      <c r="A18" s="6" t="s">
        <v>14</v>
      </c>
      <c r="B18" s="7" t="s">
        <v>66</v>
      </c>
      <c r="C18" s="7" t="s">
        <v>67</v>
      </c>
      <c r="D18" s="6" t="s">
        <v>68</v>
      </c>
      <c r="E18" s="8" t="n">
        <v>1</v>
      </c>
      <c r="F18" s="8" t="n">
        <f aca="false">E18*2500</f>
        <v>2500</v>
      </c>
      <c r="G18" s="8" t="n">
        <v>2375</v>
      </c>
      <c r="H18" s="8" t="n">
        <v>0</v>
      </c>
      <c r="I18" s="8" t="n">
        <v>0</v>
      </c>
      <c r="J18" s="8" t="n">
        <v>3273</v>
      </c>
      <c r="K18" s="8" t="n">
        <v>0</v>
      </c>
      <c r="L18" s="8" t="n">
        <v>12739</v>
      </c>
      <c r="M18" s="8" t="n">
        <v>0</v>
      </c>
      <c r="N18" s="8" t="n">
        <v>-7864</v>
      </c>
      <c r="O18" s="9"/>
      <c r="P18" s="8"/>
    </row>
    <row r="19" customFormat="false" ht="12.75" hidden="false" customHeight="false" outlineLevel="0" collapsed="false">
      <c r="A19" s="11" t="s">
        <v>14</v>
      </c>
      <c r="B19" s="12" t="s">
        <v>69</v>
      </c>
      <c r="C19" s="11" t="s">
        <v>70</v>
      </c>
      <c r="D19" s="12" t="s">
        <v>71</v>
      </c>
      <c r="E19" s="13" t="n">
        <v>1</v>
      </c>
      <c r="F19" s="13" t="n">
        <f aca="false">E19*2500</f>
        <v>2500</v>
      </c>
      <c r="G19" s="13" t="n">
        <v>7049</v>
      </c>
      <c r="H19" s="13" t="n">
        <v>0</v>
      </c>
      <c r="I19" s="13" t="n">
        <v>0</v>
      </c>
      <c r="J19" s="13" t="n">
        <v>39000</v>
      </c>
      <c r="K19" s="13" t="n">
        <v>0</v>
      </c>
      <c r="L19" s="13" t="n">
        <v>14650</v>
      </c>
      <c r="M19" s="13" t="n">
        <v>500</v>
      </c>
      <c r="N19" s="13" t="n">
        <v>-5101</v>
      </c>
      <c r="O19" s="14" t="s">
        <v>72</v>
      </c>
      <c r="P19" s="13" t="n">
        <v>6000</v>
      </c>
    </row>
    <row r="20" customFormat="false" ht="21.75" hidden="false" customHeight="false" outlineLevel="0" collapsed="false">
      <c r="A20" s="11" t="s">
        <v>14</v>
      </c>
      <c r="B20" s="12" t="s">
        <v>73</v>
      </c>
      <c r="C20" s="11" t="s">
        <v>74</v>
      </c>
      <c r="D20" s="12" t="s">
        <v>75</v>
      </c>
      <c r="E20" s="13" t="n">
        <v>2</v>
      </c>
      <c r="F20" s="13" t="n">
        <f aca="false">E20*2500</f>
        <v>5000</v>
      </c>
      <c r="G20" s="13" t="n">
        <v>1178</v>
      </c>
      <c r="H20" s="13" t="n">
        <v>2891</v>
      </c>
      <c r="I20" s="13" t="n">
        <v>0</v>
      </c>
      <c r="J20" s="13" t="n">
        <v>36000</v>
      </c>
      <c r="K20" s="13" t="n">
        <v>0</v>
      </c>
      <c r="L20" s="13" t="n">
        <v>23404</v>
      </c>
      <c r="M20" s="13" t="n">
        <v>9000</v>
      </c>
      <c r="N20" s="13" t="n">
        <v>-14335</v>
      </c>
      <c r="O20" s="14" t="s">
        <v>76</v>
      </c>
      <c r="P20" s="13"/>
    </row>
    <row r="21" s="31" customFormat="true" ht="12.75" hidden="false" customHeight="false" outlineLevel="0" collapsed="false">
      <c r="A21" s="26" t="s">
        <v>14</v>
      </c>
      <c r="B21" s="27" t="s">
        <v>77</v>
      </c>
      <c r="C21" s="26" t="s">
        <v>78</v>
      </c>
      <c r="D21" s="27" t="s">
        <v>79</v>
      </c>
      <c r="E21" s="28" t="n">
        <v>2</v>
      </c>
      <c r="F21" s="28" t="n">
        <f aca="false">E21*2500</f>
        <v>5000</v>
      </c>
      <c r="G21" s="28" t="n">
        <v>3102</v>
      </c>
      <c r="H21" s="28" t="n">
        <v>0</v>
      </c>
      <c r="I21" s="28" t="n">
        <v>0</v>
      </c>
      <c r="J21" s="28" t="n">
        <v>24854</v>
      </c>
      <c r="K21" s="28" t="n">
        <v>0</v>
      </c>
      <c r="L21" s="28" t="n">
        <v>25078</v>
      </c>
      <c r="M21" s="28" t="n">
        <v>1000</v>
      </c>
      <c r="N21" s="28" t="n">
        <v>-16976</v>
      </c>
      <c r="O21" s="29" t="s">
        <v>80</v>
      </c>
      <c r="P21" s="30" t="s">
        <v>81</v>
      </c>
    </row>
    <row r="22" s="31" customFormat="true" ht="12.75" hidden="false" customHeight="false" outlineLevel="0" collapsed="false">
      <c r="A22" s="26" t="s">
        <v>14</v>
      </c>
      <c r="B22" s="27" t="s">
        <v>82</v>
      </c>
      <c r="C22" s="26" t="s">
        <v>83</v>
      </c>
      <c r="D22" s="27" t="s">
        <v>79</v>
      </c>
      <c r="E22" s="28" t="n">
        <v>2</v>
      </c>
      <c r="F22" s="28" t="n">
        <f aca="false">E22*2500</f>
        <v>5000</v>
      </c>
      <c r="G22" s="28" t="n">
        <v>3164</v>
      </c>
      <c r="H22" s="28" t="n">
        <v>0</v>
      </c>
      <c r="I22" s="28" t="n">
        <v>0</v>
      </c>
      <c r="J22" s="28" t="n">
        <v>21602</v>
      </c>
      <c r="K22" s="28" t="n">
        <v>2400</v>
      </c>
      <c r="L22" s="28" t="n">
        <v>25078</v>
      </c>
      <c r="M22" s="28" t="n">
        <v>1000</v>
      </c>
      <c r="N22" s="28" t="n">
        <v>-16914</v>
      </c>
      <c r="O22" s="32"/>
      <c r="P22" s="30" t="s">
        <v>81</v>
      </c>
    </row>
    <row r="23" s="19" customFormat="true" ht="12.75" hidden="false" customHeight="false" outlineLevel="0" collapsed="false">
      <c r="A23" s="15" t="s">
        <v>14</v>
      </c>
      <c r="B23" s="16" t="s">
        <v>84</v>
      </c>
      <c r="C23" s="16" t="s">
        <v>85</v>
      </c>
      <c r="D23" s="16" t="s">
        <v>86</v>
      </c>
      <c r="E23" s="17" t="n">
        <v>1</v>
      </c>
      <c r="F23" s="17" t="n">
        <f aca="false">E23*2500</f>
        <v>2500</v>
      </c>
      <c r="G23" s="17" t="n">
        <v>1815</v>
      </c>
      <c r="H23" s="17" t="n">
        <v>0</v>
      </c>
      <c r="I23" s="17" t="n">
        <v>0</v>
      </c>
      <c r="J23" s="17" t="n">
        <v>10530</v>
      </c>
      <c r="K23" s="17" t="n">
        <v>0</v>
      </c>
      <c r="L23" s="17" t="n">
        <v>12300</v>
      </c>
      <c r="M23" s="17" t="n">
        <v>1</v>
      </c>
      <c r="N23" s="17" t="n">
        <v>-7985</v>
      </c>
      <c r="O23" s="18" t="s">
        <v>87</v>
      </c>
      <c r="P23" s="17"/>
    </row>
    <row r="24" s="10" customFormat="true" ht="12.75" hidden="false" customHeight="false" outlineLevel="0" collapsed="false">
      <c r="A24" s="6" t="s">
        <v>14</v>
      </c>
      <c r="B24" s="7" t="s">
        <v>88</v>
      </c>
      <c r="C24" s="6" t="s">
        <v>89</v>
      </c>
      <c r="D24" s="7" t="s">
        <v>90</v>
      </c>
      <c r="E24" s="8" t="n">
        <v>1</v>
      </c>
      <c r="F24" s="8" t="n">
        <f aca="false">E24*2500</f>
        <v>2500</v>
      </c>
      <c r="G24" s="8" t="n">
        <v>2598</v>
      </c>
      <c r="H24" s="8" t="n">
        <v>0</v>
      </c>
      <c r="I24" s="8" t="n">
        <v>0</v>
      </c>
      <c r="J24" s="8" t="n">
        <v>9000</v>
      </c>
      <c r="K24" s="8" t="n">
        <v>0</v>
      </c>
      <c r="L24" s="8" t="n">
        <v>12512</v>
      </c>
      <c r="M24" s="8" t="n">
        <v>1</v>
      </c>
      <c r="N24" s="8" t="n">
        <v>-7414</v>
      </c>
      <c r="O24" s="9" t="s">
        <v>91</v>
      </c>
      <c r="P24" s="8"/>
    </row>
    <row r="25" s="19" customFormat="true" ht="12.75" hidden="false" customHeight="false" outlineLevel="0" collapsed="false">
      <c r="A25" s="15" t="s">
        <v>14</v>
      </c>
      <c r="B25" s="16" t="s">
        <v>92</v>
      </c>
      <c r="C25" s="16" t="s">
        <v>93</v>
      </c>
      <c r="D25" s="16" t="s">
        <v>94</v>
      </c>
      <c r="E25" s="17" t="n">
        <v>1</v>
      </c>
      <c r="F25" s="17" t="n">
        <f aca="false">E25*2500</f>
        <v>2500</v>
      </c>
      <c r="G25" s="17" t="n">
        <v>2572</v>
      </c>
      <c r="H25" s="17" t="n">
        <v>302</v>
      </c>
      <c r="I25" s="17" t="n">
        <v>0</v>
      </c>
      <c r="J25" s="17" t="n">
        <v>15000</v>
      </c>
      <c r="K25" s="17" t="n">
        <v>5000</v>
      </c>
      <c r="L25" s="17" t="n">
        <v>12984</v>
      </c>
      <c r="M25" s="17" t="n">
        <v>1</v>
      </c>
      <c r="N25" s="17" t="n">
        <v>-7610</v>
      </c>
      <c r="O25" s="18" t="s">
        <v>95</v>
      </c>
      <c r="P25" s="17" t="n">
        <v>5500</v>
      </c>
    </row>
    <row r="26" s="19" customFormat="true" ht="12.75" hidden="false" customHeight="false" outlineLevel="0" collapsed="false">
      <c r="A26" s="15" t="s">
        <v>14</v>
      </c>
      <c r="B26" s="16" t="s">
        <v>96</v>
      </c>
      <c r="C26" s="16" t="s">
        <v>97</v>
      </c>
      <c r="D26" s="16" t="s">
        <v>98</v>
      </c>
      <c r="E26" s="17" t="n">
        <v>1</v>
      </c>
      <c r="F26" s="17" t="n">
        <f aca="false">E26*2500</f>
        <v>2500</v>
      </c>
      <c r="G26" s="17" t="n">
        <v>3018</v>
      </c>
      <c r="H26" s="17" t="n">
        <v>2669</v>
      </c>
      <c r="I26" s="17" t="n">
        <v>0</v>
      </c>
      <c r="J26" s="17" t="n">
        <v>12500</v>
      </c>
      <c r="K26" s="17" t="n">
        <v>0</v>
      </c>
      <c r="L26" s="17" t="n">
        <v>11884</v>
      </c>
      <c r="M26" s="17" t="n">
        <v>1</v>
      </c>
      <c r="N26" s="17" t="n">
        <v>-3697</v>
      </c>
      <c r="O26" s="18" t="s">
        <v>99</v>
      </c>
      <c r="P26" s="17"/>
    </row>
    <row r="27" s="10" customFormat="true" ht="12.75" hidden="false" customHeight="false" outlineLevel="0" collapsed="false">
      <c r="A27" s="6" t="s">
        <v>14</v>
      </c>
      <c r="B27" s="7" t="s">
        <v>100</v>
      </c>
      <c r="C27" s="7" t="s">
        <v>101</v>
      </c>
      <c r="D27" s="7" t="s">
        <v>71</v>
      </c>
      <c r="E27" s="8" t="n">
        <v>2</v>
      </c>
      <c r="F27" s="8" t="n">
        <f aca="false">E27*2500</f>
        <v>5000</v>
      </c>
      <c r="G27" s="8" t="n">
        <v>6301</v>
      </c>
      <c r="H27" s="8" t="n">
        <v>3170</v>
      </c>
      <c r="I27" s="8" t="n">
        <v>6000</v>
      </c>
      <c r="J27" s="8" t="n">
        <v>72000</v>
      </c>
      <c r="K27" s="8" t="n">
        <v>27000</v>
      </c>
      <c r="L27" s="8" t="n">
        <v>28857</v>
      </c>
      <c r="M27" s="8" t="n">
        <v>75000</v>
      </c>
      <c r="N27" s="8" t="n">
        <v>-8386</v>
      </c>
      <c r="O27" s="20" t="s">
        <v>102</v>
      </c>
      <c r="P27" s="8" t="n">
        <v>12000</v>
      </c>
    </row>
    <row r="28" customFormat="false" ht="12.75" hidden="false" customHeight="false" outlineLevel="0" collapsed="false">
      <c r="A28" s="11" t="s">
        <v>14</v>
      </c>
      <c r="B28" s="12" t="s">
        <v>103</v>
      </c>
      <c r="C28" s="12" t="s">
        <v>104</v>
      </c>
      <c r="D28" s="12" t="s">
        <v>71</v>
      </c>
      <c r="E28" s="13" t="n">
        <v>1</v>
      </c>
      <c r="F28" s="13" t="n">
        <f aca="false">E28*2500</f>
        <v>2500</v>
      </c>
      <c r="G28" s="13" t="n">
        <v>1872</v>
      </c>
      <c r="H28" s="13" t="n">
        <v>826</v>
      </c>
      <c r="I28" s="13" t="n">
        <v>6000</v>
      </c>
      <c r="J28" s="13" t="n">
        <v>12008</v>
      </c>
      <c r="K28" s="13" t="n">
        <v>21</v>
      </c>
      <c r="L28" s="13" t="n">
        <v>11790</v>
      </c>
      <c r="M28" s="13" t="n">
        <v>100</v>
      </c>
      <c r="N28" s="13" t="n">
        <v>-592</v>
      </c>
      <c r="O28" s="14" t="s">
        <v>105</v>
      </c>
      <c r="P28" s="13"/>
    </row>
    <row r="29" s="19" customFormat="true" ht="12.75" hidden="false" customHeight="false" outlineLevel="0" collapsed="false">
      <c r="A29" s="15" t="s">
        <v>14</v>
      </c>
      <c r="B29" s="16" t="s">
        <v>106</v>
      </c>
      <c r="C29" s="16" t="s">
        <v>107</v>
      </c>
      <c r="D29" s="16" t="s">
        <v>108</v>
      </c>
      <c r="E29" s="17" t="n">
        <v>3</v>
      </c>
      <c r="F29" s="17" t="n">
        <f aca="false">E29*2500</f>
        <v>7500</v>
      </c>
      <c r="G29" s="17" t="n">
        <v>16479</v>
      </c>
      <c r="H29" s="17" t="n">
        <v>310</v>
      </c>
      <c r="I29" s="17" t="n">
        <v>12000</v>
      </c>
      <c r="J29" s="17" t="n">
        <v>66000</v>
      </c>
      <c r="K29" s="17" t="n">
        <v>21000</v>
      </c>
      <c r="L29" s="17" t="n">
        <v>50148</v>
      </c>
      <c r="M29" s="17" t="n">
        <v>50000</v>
      </c>
      <c r="N29" s="17" t="n">
        <v>-13859</v>
      </c>
      <c r="O29" s="18" t="s">
        <v>109</v>
      </c>
      <c r="P29" s="17" t="n">
        <v>15000</v>
      </c>
    </row>
    <row r="30" s="10" customFormat="true" ht="12.75" hidden="false" customHeight="false" outlineLevel="0" collapsed="false">
      <c r="A30" s="6" t="s">
        <v>14</v>
      </c>
      <c r="B30" s="7" t="s">
        <v>110</v>
      </c>
      <c r="C30" s="7" t="s">
        <v>111</v>
      </c>
      <c r="D30" s="7" t="s">
        <v>71</v>
      </c>
      <c r="E30" s="8" t="n">
        <v>2</v>
      </c>
      <c r="F30" s="8" t="n">
        <f aca="false">E30*2500</f>
        <v>5000</v>
      </c>
      <c r="G30" s="8" t="n">
        <v>3258</v>
      </c>
      <c r="H30" s="8" t="n">
        <v>1025</v>
      </c>
      <c r="I30" s="8" t="n">
        <v>0</v>
      </c>
      <c r="J30" s="8" t="n">
        <v>55000</v>
      </c>
      <c r="K30" s="8" t="n">
        <v>0</v>
      </c>
      <c r="L30" s="8" t="n">
        <v>24554</v>
      </c>
      <c r="M30" s="8" t="n">
        <v>30000</v>
      </c>
      <c r="N30" s="8" t="n">
        <v>-15271</v>
      </c>
      <c r="O30" s="20" t="s">
        <v>112</v>
      </c>
      <c r="P30" s="8"/>
    </row>
    <row r="31" customFormat="false" ht="12.75" hidden="false" customHeight="false" outlineLevel="0" collapsed="false">
      <c r="A31" s="11" t="s">
        <v>14</v>
      </c>
      <c r="B31" s="12" t="s">
        <v>113</v>
      </c>
      <c r="C31" s="12" t="s">
        <v>114</v>
      </c>
      <c r="D31" s="12" t="s">
        <v>115</v>
      </c>
      <c r="E31" s="13" t="n">
        <v>2</v>
      </c>
      <c r="F31" s="13" t="n">
        <f aca="false">E31*2500</f>
        <v>5000</v>
      </c>
      <c r="G31" s="13" t="n">
        <v>105</v>
      </c>
      <c r="H31" s="13" t="n">
        <v>339</v>
      </c>
      <c r="I31" s="13" t="n">
        <v>0</v>
      </c>
      <c r="J31" s="13" t="n">
        <v>54000</v>
      </c>
      <c r="K31" s="13" t="n">
        <v>0</v>
      </c>
      <c r="L31" s="13" t="n">
        <v>23000</v>
      </c>
      <c r="M31" s="13" t="n">
        <v>15000</v>
      </c>
      <c r="N31" s="13" t="n">
        <v>-17556</v>
      </c>
      <c r="O31" s="14" t="s">
        <v>116</v>
      </c>
      <c r="P31" s="13" t="n">
        <v>15000</v>
      </c>
    </row>
    <row r="32" s="37" customFormat="true" ht="12.75" hidden="false" customHeight="false" outlineLevel="0" collapsed="false">
      <c r="A32" s="33" t="s">
        <v>14</v>
      </c>
      <c r="B32" s="34" t="s">
        <v>117</v>
      </c>
      <c r="C32" s="34" t="s">
        <v>118</v>
      </c>
      <c r="D32" s="34" t="s">
        <v>119</v>
      </c>
      <c r="E32" s="35" t="n">
        <v>8</v>
      </c>
      <c r="F32" s="35" t="n">
        <f aca="false">E32*2500</f>
        <v>20000</v>
      </c>
      <c r="G32" s="35" t="n">
        <v>46030</v>
      </c>
      <c r="H32" s="35" t="n">
        <v>689</v>
      </c>
      <c r="I32" s="35" t="n">
        <v>5000</v>
      </c>
      <c r="J32" s="35" t="n">
        <v>197927</v>
      </c>
      <c r="K32" s="35" t="n">
        <v>10000</v>
      </c>
      <c r="L32" s="35" t="n">
        <v>122440</v>
      </c>
      <c r="M32" s="35" t="n">
        <v>130000</v>
      </c>
      <c r="N32" s="35" t="n">
        <v>-50721</v>
      </c>
      <c r="O32" s="36" t="s">
        <v>120</v>
      </c>
      <c r="P32" s="35" t="n">
        <v>53000</v>
      </c>
    </row>
    <row r="33" s="19" customFormat="true" ht="12.75" hidden="false" customHeight="false" outlineLevel="0" collapsed="false">
      <c r="A33" s="15" t="s">
        <v>14</v>
      </c>
      <c r="B33" s="16" t="s">
        <v>121</v>
      </c>
      <c r="C33" s="16" t="s">
        <v>122</v>
      </c>
      <c r="D33" s="16" t="s">
        <v>98</v>
      </c>
      <c r="E33" s="17" t="n">
        <v>1</v>
      </c>
      <c r="F33" s="17" t="n">
        <f aca="false">E33*2500</f>
        <v>2500</v>
      </c>
      <c r="G33" s="17" t="n">
        <v>10528</v>
      </c>
      <c r="H33" s="17" t="n">
        <v>949</v>
      </c>
      <c r="I33" s="17" t="n">
        <v>0</v>
      </c>
      <c r="J33" s="17" t="n">
        <v>67500</v>
      </c>
      <c r="K33" s="17" t="n">
        <v>0</v>
      </c>
      <c r="L33" s="17" t="n">
        <v>16349</v>
      </c>
      <c r="M33" s="17" t="n">
        <v>60000</v>
      </c>
      <c r="N33" s="17" t="n">
        <v>-2372</v>
      </c>
      <c r="O33" s="18" t="s">
        <v>123</v>
      </c>
      <c r="P33" s="17"/>
    </row>
  </sheetData>
  <autoFilter ref="A1:R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34.13"/>
  </cols>
  <sheetData>
    <row r="1" customFormat="false" ht="12.75" hidden="false" customHeight="false" outlineLevel="0" collapsed="false">
      <c r="A1" s="145" t="s">
        <v>352</v>
      </c>
      <c r="B1" s="145" t="s">
        <v>1</v>
      </c>
      <c r="C1" s="145" t="s">
        <v>710</v>
      </c>
      <c r="D1" s="145" t="s">
        <v>361</v>
      </c>
    </row>
    <row r="2" customFormat="false" ht="12.75" hidden="false" customHeight="false" outlineLevel="0" collapsed="false">
      <c r="A2" s="146" t="s">
        <v>15</v>
      </c>
      <c r="B2" s="146" t="s">
        <v>711</v>
      </c>
      <c r="C2" s="147" t="s">
        <v>81</v>
      </c>
      <c r="D2" s="148" t="s">
        <v>712</v>
      </c>
    </row>
    <row r="3" customFormat="false" ht="12.75" hidden="false" customHeight="false" outlineLevel="0" collapsed="false">
      <c r="A3" s="146"/>
      <c r="B3" s="146" t="s">
        <v>713</v>
      </c>
      <c r="C3" s="146" t="n">
        <v>3000</v>
      </c>
      <c r="D3" s="148" t="s">
        <v>714</v>
      </c>
    </row>
    <row r="4" customFormat="false" ht="12.75" hidden="false" customHeight="false" outlineLevel="0" collapsed="false">
      <c r="A4" s="146" t="s">
        <v>57</v>
      </c>
      <c r="B4" s="146" t="s">
        <v>715</v>
      </c>
      <c r="C4" s="146" t="n">
        <v>5500</v>
      </c>
      <c r="D4" s="148" t="s">
        <v>716</v>
      </c>
    </row>
    <row r="5" customFormat="false" ht="12.75" hidden="false" customHeight="false" outlineLevel="0" collapsed="false">
      <c r="A5" s="146" t="s">
        <v>63</v>
      </c>
      <c r="B5" s="146" t="s">
        <v>717</v>
      </c>
      <c r="C5" s="146" t="n">
        <v>6100</v>
      </c>
      <c r="D5" s="148" t="s">
        <v>716</v>
      </c>
    </row>
    <row r="6" customFormat="false" ht="12.75" hidden="false" customHeight="false" outlineLevel="0" collapsed="false">
      <c r="A6" s="146" t="s">
        <v>66</v>
      </c>
      <c r="B6" s="146" t="s">
        <v>718</v>
      </c>
      <c r="C6" s="146" t="n">
        <v>4700</v>
      </c>
      <c r="D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1.14"/>
    <col collapsed="false" customWidth="true" hidden="false" outlineLevel="0" max="7" min="3" style="0" width="11.42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1" t="s">
        <v>480</v>
      </c>
      <c r="D1" s="55" t="s">
        <v>353</v>
      </c>
      <c r="E1" s="51" t="s">
        <v>354</v>
      </c>
      <c r="F1" s="51" t="s">
        <v>355</v>
      </c>
      <c r="G1" s="51" t="s">
        <v>357</v>
      </c>
      <c r="H1" s="51" t="s">
        <v>360</v>
      </c>
      <c r="I1" s="51" t="s">
        <v>719</v>
      </c>
    </row>
    <row r="2" customFormat="false" ht="12.75" hidden="true" customHeight="false" outlineLevel="0" collapsed="false">
      <c r="A2" s="0" t="s">
        <v>129</v>
      </c>
      <c r="B2" s="0" t="s">
        <v>397</v>
      </c>
      <c r="C2" s="0" t="n">
        <v>0</v>
      </c>
      <c r="D2" s="0" t="n">
        <v>37573</v>
      </c>
      <c r="E2" s="0" t="n">
        <v>0</v>
      </c>
      <c r="F2" s="0" t="n">
        <v>40000</v>
      </c>
      <c r="G2" s="0" t="n">
        <v>10526</v>
      </c>
      <c r="H2" s="0" t="n">
        <f aca="false">D2-G2</f>
        <v>27047</v>
      </c>
    </row>
    <row r="3" customFormat="false" ht="12.75" hidden="true" customHeight="false" outlineLevel="0" collapsed="false">
      <c r="A3" s="0" t="s">
        <v>132</v>
      </c>
      <c r="B3" s="0" t="s">
        <v>398</v>
      </c>
      <c r="C3" s="0" t="n">
        <v>0</v>
      </c>
      <c r="D3" s="0" t="n">
        <v>35148</v>
      </c>
      <c r="E3" s="0" t="n">
        <v>0</v>
      </c>
      <c r="F3" s="0" t="n">
        <v>28000</v>
      </c>
      <c r="G3" s="0" t="n">
        <v>3798</v>
      </c>
      <c r="H3" s="0" t="n">
        <f aca="false">D3-G3</f>
        <v>31350</v>
      </c>
    </row>
    <row r="4" customFormat="false" ht="12.75" hidden="true" customHeight="false" outlineLevel="0" collapsed="false">
      <c r="A4" s="0" t="s">
        <v>135</v>
      </c>
      <c r="B4" s="0" t="s">
        <v>399</v>
      </c>
      <c r="C4" s="0" t="n">
        <v>0</v>
      </c>
      <c r="D4" s="0" t="n">
        <v>66237</v>
      </c>
      <c r="E4" s="0" t="n">
        <v>0</v>
      </c>
      <c r="F4" s="0" t="n">
        <v>150000</v>
      </c>
      <c r="G4" s="0" t="n">
        <v>61551</v>
      </c>
      <c r="H4" s="0" t="n">
        <f aca="false">D4-G4</f>
        <v>4686</v>
      </c>
    </row>
    <row r="5" customFormat="false" ht="12.75" hidden="true" customHeight="false" outlineLevel="0" collapsed="false">
      <c r="A5" s="0" t="s">
        <v>139</v>
      </c>
      <c r="B5" s="0" t="s">
        <v>400</v>
      </c>
      <c r="C5" s="0" t="n">
        <v>0</v>
      </c>
      <c r="D5" s="0" t="n">
        <v>43630</v>
      </c>
      <c r="E5" s="0" t="n">
        <v>0</v>
      </c>
      <c r="F5" s="0" t="n">
        <v>108000</v>
      </c>
      <c r="G5" s="0" t="n">
        <v>16322</v>
      </c>
      <c r="H5" s="0" t="n">
        <f aca="false">D5-G5</f>
        <v>27308</v>
      </c>
    </row>
    <row r="6" customFormat="false" ht="12.75" hidden="true" customHeight="false" outlineLevel="0" collapsed="false">
      <c r="A6" s="0" t="s">
        <v>142</v>
      </c>
      <c r="B6" s="0" t="s">
        <v>679</v>
      </c>
      <c r="C6" s="0" t="n">
        <v>0</v>
      </c>
      <c r="D6" s="0" t="n">
        <v>376340</v>
      </c>
      <c r="E6" s="0" t="n">
        <v>20000</v>
      </c>
      <c r="F6" s="0" t="n">
        <v>220000</v>
      </c>
      <c r="G6" s="0" t="n">
        <v>209427</v>
      </c>
      <c r="H6" s="0" t="n">
        <f aca="false">D6-G6</f>
        <v>166913</v>
      </c>
    </row>
    <row r="7" customFormat="false" ht="12.75" hidden="false" customHeight="false" outlineLevel="0" collapsed="false">
      <c r="A7" s="0" t="s">
        <v>146</v>
      </c>
      <c r="B7" s="0" t="s">
        <v>681</v>
      </c>
      <c r="C7" s="0" t="n">
        <v>0</v>
      </c>
      <c r="D7" s="0" t="n">
        <v>162195</v>
      </c>
      <c r="E7" s="0" t="n">
        <v>70000</v>
      </c>
      <c r="F7" s="0" t="n">
        <v>620000</v>
      </c>
      <c r="G7" s="0" t="n">
        <v>409145</v>
      </c>
      <c r="H7" s="0" t="n">
        <f aca="false">D7-G7</f>
        <v>-246950</v>
      </c>
      <c r="I7" s="51" t="s">
        <v>720</v>
      </c>
    </row>
    <row r="8" customFormat="false" ht="12.75" hidden="true" customHeight="false" outlineLevel="0" collapsed="false">
      <c r="A8" s="0" t="s">
        <v>150</v>
      </c>
      <c r="B8" s="0" t="s">
        <v>401</v>
      </c>
      <c r="C8" s="0" t="n">
        <v>0</v>
      </c>
      <c r="D8" s="0" t="n">
        <v>39095</v>
      </c>
      <c r="E8" s="0" t="n">
        <v>32000</v>
      </c>
      <c r="F8" s="0" t="n">
        <v>172000</v>
      </c>
      <c r="G8" s="0" t="n">
        <v>31662</v>
      </c>
      <c r="H8" s="0" t="n">
        <f aca="false">D8-G8</f>
        <v>7433</v>
      </c>
    </row>
    <row r="9" customFormat="false" ht="12.75" hidden="true" customHeight="false" outlineLevel="0" collapsed="false">
      <c r="A9" s="0" t="s">
        <v>153</v>
      </c>
      <c r="B9" s="0" t="s">
        <v>666</v>
      </c>
      <c r="C9" s="0" t="n">
        <v>0</v>
      </c>
      <c r="D9" s="0" t="n">
        <v>155241</v>
      </c>
      <c r="E9" s="0" t="n">
        <v>0</v>
      </c>
      <c r="F9" s="0" t="n">
        <v>100000</v>
      </c>
      <c r="G9" s="0" t="n">
        <v>81089</v>
      </c>
      <c r="H9" s="0" t="n">
        <f aca="false">D9-G9</f>
        <v>74152</v>
      </c>
    </row>
    <row r="10" customFormat="false" ht="12.75" hidden="true" customHeight="false" outlineLevel="0" collapsed="false">
      <c r="A10" s="0" t="s">
        <v>157</v>
      </c>
      <c r="B10" s="0" t="s">
        <v>402</v>
      </c>
      <c r="C10" s="0" t="n">
        <v>0</v>
      </c>
      <c r="D10" s="0" t="n">
        <v>86635</v>
      </c>
      <c r="E10" s="0" t="n">
        <v>0</v>
      </c>
      <c r="F10" s="0" t="n">
        <v>246000</v>
      </c>
      <c r="G10" s="0" t="n">
        <v>58136</v>
      </c>
      <c r="H10" s="0" t="n">
        <f aca="false">D10-G10</f>
        <v>28499</v>
      </c>
    </row>
    <row r="11" customFormat="false" ht="12.75" hidden="true" customHeight="false" outlineLevel="0" collapsed="false">
      <c r="A11" s="0" t="s">
        <v>160</v>
      </c>
      <c r="B11" s="0" t="s">
        <v>403</v>
      </c>
      <c r="C11" s="0" t="n">
        <v>0</v>
      </c>
      <c r="D11" s="0" t="n">
        <v>42504</v>
      </c>
      <c r="E11" s="0" t="n">
        <v>0</v>
      </c>
      <c r="F11" s="0" t="n">
        <v>20000</v>
      </c>
      <c r="G11" s="0" t="n">
        <v>5503</v>
      </c>
      <c r="H11" s="0" t="n">
        <f aca="false">D11-G11</f>
        <v>37001</v>
      </c>
    </row>
    <row r="12" customFormat="false" ht="12.75" hidden="false" customHeight="false" outlineLevel="0" collapsed="false">
      <c r="A12" s="0" t="s">
        <v>163</v>
      </c>
      <c r="B12" s="51" t="s">
        <v>404</v>
      </c>
      <c r="C12" s="0" t="n">
        <v>0</v>
      </c>
      <c r="D12" s="0" t="n">
        <v>63720</v>
      </c>
      <c r="E12" s="0" t="n">
        <v>50000</v>
      </c>
      <c r="F12" s="0" t="n">
        <v>490000</v>
      </c>
      <c r="G12" s="0" t="n">
        <v>94795</v>
      </c>
      <c r="H12" s="0" t="n">
        <f aca="false">D12-G12</f>
        <v>-31075</v>
      </c>
      <c r="I12" s="51" t="s">
        <v>721</v>
      </c>
    </row>
    <row r="13" customFormat="false" ht="12.75" hidden="true" customHeight="false" outlineLevel="0" collapsed="false">
      <c r="A13" s="0" t="s">
        <v>166</v>
      </c>
      <c r="B13" s="0" t="s">
        <v>722</v>
      </c>
      <c r="C13" s="0" t="n">
        <v>0</v>
      </c>
      <c r="D13" s="0" t="n">
        <v>17435</v>
      </c>
      <c r="E13" s="0" t="n">
        <v>0</v>
      </c>
      <c r="F13" s="0" t="n">
        <v>80000</v>
      </c>
      <c r="G13" s="0" t="n">
        <v>16633</v>
      </c>
      <c r="H13" s="0" t="n">
        <f aca="false">D13-G13</f>
        <v>802</v>
      </c>
    </row>
    <row r="14" customFormat="false" ht="12.75" hidden="true" customHeight="false" outlineLevel="0" collapsed="false">
      <c r="A14" s="0" t="s">
        <v>170</v>
      </c>
      <c r="B14" s="0" t="s">
        <v>405</v>
      </c>
      <c r="C14" s="0" t="n">
        <v>0</v>
      </c>
      <c r="D14" s="0" t="n">
        <v>46757</v>
      </c>
      <c r="E14" s="0" t="n">
        <v>0</v>
      </c>
      <c r="F14" s="0" t="n">
        <v>40000</v>
      </c>
      <c r="G14" s="0" t="n">
        <v>19014</v>
      </c>
      <c r="H14" s="0" t="n">
        <f aca="false">D14-G14</f>
        <v>27743</v>
      </c>
    </row>
    <row r="15" customFormat="false" ht="12.75" hidden="true" customHeight="false" outlineLevel="0" collapsed="false">
      <c r="A15" s="0" t="s">
        <v>173</v>
      </c>
      <c r="B15" s="0" t="s">
        <v>406</v>
      </c>
      <c r="C15" s="0" t="n">
        <v>0</v>
      </c>
      <c r="D15" s="0" t="n">
        <v>46842</v>
      </c>
      <c r="E15" s="0" t="n">
        <v>0</v>
      </c>
      <c r="F15" s="0" t="n">
        <v>20000</v>
      </c>
      <c r="G15" s="0" t="n">
        <v>9417</v>
      </c>
      <c r="H15" s="0" t="n">
        <f aca="false">D15-G15</f>
        <v>37425</v>
      </c>
    </row>
    <row r="16" customFormat="false" ht="12.75" hidden="true" customHeight="false" outlineLevel="0" collapsed="false">
      <c r="A16" s="0" t="s">
        <v>176</v>
      </c>
      <c r="B16" s="0" t="s">
        <v>407</v>
      </c>
      <c r="C16" s="0" t="n">
        <v>0</v>
      </c>
      <c r="D16" s="0" t="n">
        <v>16196</v>
      </c>
      <c r="E16" s="0" t="n">
        <v>0</v>
      </c>
      <c r="F16" s="0" t="n">
        <v>20000</v>
      </c>
      <c r="G16" s="0" t="n">
        <v>7652</v>
      </c>
      <c r="H16" s="0" t="n">
        <f aca="false">D16-G16</f>
        <v>8544</v>
      </c>
    </row>
    <row r="17" customFormat="false" ht="12.75" hidden="true" customHeight="false" outlineLevel="0" collapsed="false">
      <c r="A17" s="0" t="s">
        <v>179</v>
      </c>
      <c r="B17" s="0" t="s">
        <v>408</v>
      </c>
      <c r="C17" s="0" t="n">
        <v>0</v>
      </c>
      <c r="D17" s="0" t="n">
        <v>22418</v>
      </c>
      <c r="E17" s="0" t="n">
        <v>0</v>
      </c>
      <c r="F17" s="0" t="n">
        <v>0</v>
      </c>
      <c r="G17" s="0" t="n">
        <v>3798</v>
      </c>
      <c r="H17" s="0" t="n">
        <f aca="false">D17-G17</f>
        <v>18620</v>
      </c>
    </row>
    <row r="18" customFormat="false" ht="12.75" hidden="true" customHeight="false" outlineLevel="0" collapsed="false">
      <c r="A18" s="0" t="s">
        <v>182</v>
      </c>
      <c r="B18" s="0" t="s">
        <v>667</v>
      </c>
      <c r="C18" s="0" t="n">
        <v>0</v>
      </c>
      <c r="D18" s="0" t="n">
        <v>65765</v>
      </c>
      <c r="E18" s="0" t="n">
        <v>0</v>
      </c>
      <c r="F18" s="0" t="n">
        <v>20000</v>
      </c>
      <c r="G18" s="0" t="n">
        <v>13669</v>
      </c>
      <c r="H18" s="0" t="n">
        <f aca="false">D18-G18</f>
        <v>52096</v>
      </c>
    </row>
    <row r="19" customFormat="false" ht="12.75" hidden="true" customHeight="false" outlineLevel="0" collapsed="false">
      <c r="A19" s="0" t="s">
        <v>185</v>
      </c>
      <c r="B19" s="0" t="s">
        <v>409</v>
      </c>
      <c r="C19" s="0" t="n">
        <v>0</v>
      </c>
      <c r="D19" s="0" t="n">
        <v>18440</v>
      </c>
      <c r="E19" s="0" t="n">
        <v>4000</v>
      </c>
      <c r="F19" s="0" t="n">
        <v>92000</v>
      </c>
      <c r="G19" s="0" t="n">
        <v>6385</v>
      </c>
      <c r="H19" s="0" t="n">
        <f aca="false">D19-G19</f>
        <v>12055</v>
      </c>
    </row>
    <row r="20" customFormat="false" ht="12.75" hidden="true" customHeight="false" outlineLevel="0" collapsed="false">
      <c r="A20" s="0" t="s">
        <v>188</v>
      </c>
      <c r="B20" s="0" t="s">
        <v>668</v>
      </c>
      <c r="C20" s="0" t="n">
        <v>0</v>
      </c>
      <c r="D20" s="0" t="n">
        <v>8884</v>
      </c>
      <c r="E20" s="0" t="n">
        <v>4000</v>
      </c>
      <c r="F20" s="0" t="n">
        <v>32000</v>
      </c>
      <c r="G20" s="0" t="n">
        <v>4424</v>
      </c>
      <c r="H20" s="0" t="n">
        <f aca="false">D20-G20</f>
        <v>4460</v>
      </c>
    </row>
    <row r="21" customFormat="false" ht="12.75" hidden="false" customHeight="false" outlineLevel="0" collapsed="false">
      <c r="A21" s="0" t="s">
        <v>192</v>
      </c>
      <c r="B21" s="0" t="s">
        <v>193</v>
      </c>
      <c r="C21" s="0" t="n">
        <v>0</v>
      </c>
      <c r="D21" s="0" t="n">
        <v>25582</v>
      </c>
      <c r="E21" s="0" t="n">
        <v>8000</v>
      </c>
      <c r="F21" s="0" t="n">
        <v>12000</v>
      </c>
      <c r="G21" s="0" t="n">
        <v>26589</v>
      </c>
      <c r="H21" s="0" t="n">
        <f aca="false">D21-G21</f>
        <v>-1007</v>
      </c>
      <c r="I21" s="51" t="s">
        <v>700</v>
      </c>
    </row>
    <row r="22" customFormat="false" ht="12.75" hidden="true" customHeight="false" outlineLevel="0" collapsed="false">
      <c r="A22" s="0" t="s">
        <v>196</v>
      </c>
      <c r="B22" s="0" t="s">
        <v>410</v>
      </c>
      <c r="C22" s="0" t="n">
        <v>0</v>
      </c>
      <c r="D22" s="0" t="n">
        <v>39941</v>
      </c>
      <c r="E22" s="0" t="n">
        <v>0</v>
      </c>
      <c r="F22" s="0" t="n">
        <v>70000</v>
      </c>
      <c r="G22" s="0" t="n">
        <v>17751</v>
      </c>
      <c r="H22" s="0" t="n">
        <f aca="false">D22-G22</f>
        <v>22190</v>
      </c>
    </row>
    <row r="23" customFormat="false" ht="12.75" hidden="false" customHeight="false" outlineLevel="0" collapsed="false">
      <c r="A23" s="0" t="s">
        <v>199</v>
      </c>
      <c r="B23" s="51" t="s">
        <v>449</v>
      </c>
      <c r="C23" s="0" t="n">
        <v>0</v>
      </c>
      <c r="D23" s="0" t="n">
        <v>1433</v>
      </c>
      <c r="E23" s="0" t="n">
        <v>0</v>
      </c>
      <c r="F23" s="0" t="n">
        <v>0</v>
      </c>
      <c r="G23" s="0" t="n">
        <v>3750</v>
      </c>
      <c r="H23" s="0" t="n">
        <f aca="false">D23-G23</f>
        <v>-2317</v>
      </c>
    </row>
    <row r="24" s="56" customFormat="true" ht="12.75" hidden="false" customHeight="false" outlineLevel="0" collapsed="false">
      <c r="A24" s="56" t="s">
        <v>15</v>
      </c>
      <c r="B24" s="56" t="s">
        <v>362</v>
      </c>
      <c r="C24" s="56" t="n">
        <v>0</v>
      </c>
      <c r="D24" s="56" t="n">
        <v>388</v>
      </c>
      <c r="E24" s="56" t="n">
        <v>0</v>
      </c>
      <c r="F24" s="56" t="n">
        <v>6319</v>
      </c>
      <c r="G24" s="56" t="n">
        <v>3791</v>
      </c>
      <c r="H24" s="56" t="n">
        <f aca="false">D24-G24</f>
        <v>-3403</v>
      </c>
    </row>
    <row r="25" s="56" customFormat="true" ht="12.75" hidden="false" customHeight="false" outlineLevel="0" collapsed="false">
      <c r="A25" s="56" t="s">
        <v>18</v>
      </c>
      <c r="B25" s="56" t="s">
        <v>364</v>
      </c>
      <c r="C25" s="56" t="n">
        <v>0</v>
      </c>
      <c r="D25" s="56" t="n">
        <v>0</v>
      </c>
      <c r="E25" s="56" t="n">
        <v>0</v>
      </c>
      <c r="F25" s="56" t="n">
        <v>9024</v>
      </c>
      <c r="G25" s="56" t="n">
        <v>4423</v>
      </c>
      <c r="H25" s="56" t="n">
        <f aca="false">D25-G25</f>
        <v>-4423</v>
      </c>
    </row>
    <row r="26" customFormat="false" ht="12.75" hidden="true" customHeight="false" outlineLevel="0" collapsed="false">
      <c r="A26" s="0" t="s">
        <v>604</v>
      </c>
      <c r="B26" s="0" t="e">
        <f aca="false">NA()</f>
        <v>#N/A</v>
      </c>
      <c r="C26" s="0" t="n">
        <v>0</v>
      </c>
      <c r="D26" s="0" t="n">
        <v>1939415</v>
      </c>
      <c r="E26" s="0" t="n">
        <v>0</v>
      </c>
      <c r="F26" s="0" t="n">
        <v>0</v>
      </c>
      <c r="G26" s="0" t="n">
        <v>36980</v>
      </c>
      <c r="H26" s="0" t="n">
        <f aca="false">D26-G26</f>
        <v>1902435</v>
      </c>
    </row>
    <row r="27" customFormat="false" ht="12.75" hidden="true" customHeight="false" outlineLevel="0" collapsed="false">
      <c r="A27" s="0" t="s">
        <v>21</v>
      </c>
      <c r="B27" s="51" t="s">
        <v>669</v>
      </c>
      <c r="C27" s="0" t="n">
        <v>0</v>
      </c>
      <c r="D27" s="0" t="n">
        <v>10414</v>
      </c>
      <c r="E27" s="0" t="n">
        <v>0</v>
      </c>
      <c r="F27" s="0" t="n">
        <v>0</v>
      </c>
      <c r="G27" s="0" t="n">
        <v>4720</v>
      </c>
      <c r="H27" s="0" t="n">
        <f aca="false">D27-G27</f>
        <v>5694</v>
      </c>
    </row>
    <row r="28" customFormat="false" ht="12.75" hidden="true" customHeight="false" outlineLevel="0" collapsed="false">
      <c r="A28" s="0" t="s">
        <v>25</v>
      </c>
      <c r="B28" s="51" t="s">
        <v>688</v>
      </c>
      <c r="C28" s="0" t="n">
        <v>0</v>
      </c>
      <c r="D28" s="0" t="n">
        <v>11895</v>
      </c>
      <c r="E28" s="0" t="n">
        <v>0</v>
      </c>
      <c r="F28" s="0" t="n">
        <v>10000</v>
      </c>
      <c r="G28" s="0" t="n">
        <v>7680</v>
      </c>
      <c r="H28" s="0" t="n">
        <f aca="false">D28-G28</f>
        <v>4215</v>
      </c>
    </row>
    <row r="29" customFormat="false" ht="12.75" hidden="true" customHeight="false" outlineLevel="0" collapsed="false">
      <c r="A29" s="0" t="s">
        <v>28</v>
      </c>
      <c r="B29" s="51" t="s">
        <v>691</v>
      </c>
      <c r="C29" s="0" t="n">
        <v>0</v>
      </c>
      <c r="D29" s="0" t="n">
        <v>12926</v>
      </c>
      <c r="E29" s="0" t="n">
        <v>0</v>
      </c>
      <c r="F29" s="0" t="n">
        <v>10000</v>
      </c>
      <c r="G29" s="0" t="n">
        <v>8080</v>
      </c>
      <c r="H29" s="0" t="n">
        <f aca="false">D29-G29</f>
        <v>4846</v>
      </c>
    </row>
    <row r="30" customFormat="false" ht="12.75" hidden="true" customHeight="false" outlineLevel="0" collapsed="false">
      <c r="A30" s="0" t="s">
        <v>206</v>
      </c>
      <c r="B30" s="51" t="s">
        <v>452</v>
      </c>
      <c r="C30" s="0" t="n">
        <v>0</v>
      </c>
      <c r="D30" s="0" t="n">
        <v>4222</v>
      </c>
      <c r="E30" s="0" t="n">
        <v>1759</v>
      </c>
      <c r="F30" s="0" t="n">
        <v>2262</v>
      </c>
      <c r="G30" s="0" t="n">
        <v>3790</v>
      </c>
      <c r="H30" s="0" t="n">
        <f aca="false">D30-G30</f>
        <v>432</v>
      </c>
    </row>
    <row r="31" customFormat="false" ht="12.75" hidden="true" customHeight="false" outlineLevel="0" collapsed="false">
      <c r="A31" s="0" t="s">
        <v>210</v>
      </c>
      <c r="B31" s="51" t="s">
        <v>453</v>
      </c>
      <c r="C31" s="0" t="n">
        <v>0</v>
      </c>
      <c r="D31" s="0" t="n">
        <v>8933</v>
      </c>
      <c r="E31" s="0" t="n">
        <v>0</v>
      </c>
      <c r="F31" s="0" t="n">
        <v>0</v>
      </c>
      <c r="G31" s="0" t="n">
        <v>3790</v>
      </c>
      <c r="H31" s="0" t="n">
        <f aca="false">D31-G31</f>
        <v>5143</v>
      </c>
    </row>
    <row r="32" customFormat="false" ht="12.75" hidden="true" customHeight="false" outlineLevel="0" collapsed="false">
      <c r="A32" s="0" t="s">
        <v>213</v>
      </c>
      <c r="B32" s="51" t="s">
        <v>454</v>
      </c>
      <c r="C32" s="0" t="n">
        <v>0</v>
      </c>
      <c r="D32" s="0" t="n">
        <v>6632</v>
      </c>
      <c r="E32" s="0" t="n">
        <v>0</v>
      </c>
      <c r="F32" s="0" t="n">
        <v>0</v>
      </c>
      <c r="G32" s="0" t="n">
        <v>3790</v>
      </c>
      <c r="H32" s="0" t="n">
        <f aca="false">D32-G32</f>
        <v>2842</v>
      </c>
    </row>
    <row r="33" customFormat="false" ht="12.75" hidden="false" customHeight="false" outlineLevel="0" collapsed="false">
      <c r="A33" s="0" t="s">
        <v>216</v>
      </c>
      <c r="B33" s="51" t="s">
        <v>675</v>
      </c>
      <c r="C33" s="0" t="n">
        <v>0</v>
      </c>
      <c r="D33" s="0" t="n">
        <v>16269</v>
      </c>
      <c r="E33" s="0" t="n">
        <v>6000</v>
      </c>
      <c r="F33" s="0" t="n">
        <v>11000</v>
      </c>
      <c r="G33" s="0" t="n">
        <v>17355</v>
      </c>
      <c r="H33" s="0" t="n">
        <f aca="false">D33-G33</f>
        <v>-1086</v>
      </c>
    </row>
    <row r="34" customFormat="false" ht="12.75" hidden="true" customHeight="false" outlineLevel="0" collapsed="false">
      <c r="A34" s="0" t="s">
        <v>219</v>
      </c>
      <c r="B34" s="51" t="s">
        <v>411</v>
      </c>
      <c r="C34" s="0" t="n">
        <v>0</v>
      </c>
      <c r="D34" s="0" t="n">
        <v>57697</v>
      </c>
      <c r="E34" s="0" t="n">
        <v>0</v>
      </c>
      <c r="F34" s="0" t="n">
        <v>20000</v>
      </c>
      <c r="G34" s="0" t="n">
        <v>18339</v>
      </c>
      <c r="H34" s="0" t="n">
        <f aca="false">D34-G34</f>
        <v>39358</v>
      </c>
    </row>
    <row r="35" customFormat="false" ht="12.75" hidden="false" customHeight="false" outlineLevel="0" collapsed="false">
      <c r="A35" s="0" t="s">
        <v>222</v>
      </c>
      <c r="B35" s="51" t="s">
        <v>412</v>
      </c>
      <c r="C35" s="0" t="n">
        <v>0</v>
      </c>
      <c r="D35" s="0" t="n">
        <v>37034</v>
      </c>
      <c r="E35" s="0" t="n">
        <v>10000</v>
      </c>
      <c r="F35" s="0" t="n">
        <v>70000</v>
      </c>
      <c r="G35" s="0" t="n">
        <v>45884</v>
      </c>
      <c r="H35" s="0" t="n">
        <f aca="false">D35-G35</f>
        <v>-8850</v>
      </c>
      <c r="I35" s="51" t="s">
        <v>693</v>
      </c>
    </row>
    <row r="36" customFormat="false" ht="12.75" hidden="true" customHeight="false" outlineLevel="0" collapsed="false">
      <c r="A36" s="0" t="s">
        <v>32</v>
      </c>
      <c r="B36" s="51" t="s">
        <v>413</v>
      </c>
      <c r="C36" s="0" t="n">
        <v>0</v>
      </c>
      <c r="D36" s="0" t="n">
        <v>154454</v>
      </c>
      <c r="E36" s="0" t="n">
        <v>30000</v>
      </c>
      <c r="F36" s="0" t="n">
        <v>30000</v>
      </c>
      <c r="G36" s="0" t="n">
        <v>99998</v>
      </c>
      <c r="H36" s="0" t="n">
        <f aca="false">D36-G36</f>
        <v>54456</v>
      </c>
    </row>
    <row r="37" customFormat="false" ht="12.75" hidden="true" customHeight="false" outlineLevel="0" collapsed="false">
      <c r="A37" s="0" t="s">
        <v>225</v>
      </c>
      <c r="B37" s="51" t="s">
        <v>414</v>
      </c>
      <c r="C37" s="0" t="n">
        <v>0</v>
      </c>
      <c r="D37" s="0" t="n">
        <v>152212</v>
      </c>
      <c r="E37" s="0" t="n">
        <v>20000</v>
      </c>
      <c r="F37" s="0" t="n">
        <v>90000</v>
      </c>
      <c r="G37" s="0" t="n">
        <v>128755</v>
      </c>
      <c r="H37" s="0" t="n">
        <f aca="false">D37-G37</f>
        <v>23457</v>
      </c>
    </row>
    <row r="38" customFormat="false" ht="12.75" hidden="false" customHeight="false" outlineLevel="0" collapsed="false">
      <c r="A38" s="0" t="s">
        <v>228</v>
      </c>
      <c r="B38" s="51" t="s">
        <v>415</v>
      </c>
      <c r="C38" s="0" t="n">
        <v>0</v>
      </c>
      <c r="D38" s="0" t="n">
        <v>28889</v>
      </c>
      <c r="E38" s="0" t="n">
        <v>0</v>
      </c>
      <c r="F38" s="0" t="n">
        <v>30000</v>
      </c>
      <c r="G38" s="0" t="n">
        <v>38167</v>
      </c>
      <c r="H38" s="0" t="n">
        <f aca="false">D38-G38</f>
        <v>-9278</v>
      </c>
      <c r="I38" s="51" t="s">
        <v>693</v>
      </c>
    </row>
    <row r="39" customFormat="false" ht="12.75" hidden="true" customHeight="false" outlineLevel="0" collapsed="false">
      <c r="A39" s="0" t="s">
        <v>231</v>
      </c>
      <c r="B39" s="51" t="s">
        <v>416</v>
      </c>
      <c r="C39" s="0" t="n">
        <v>0</v>
      </c>
      <c r="D39" s="0" t="n">
        <v>26862</v>
      </c>
      <c r="E39" s="0" t="n">
        <v>0</v>
      </c>
      <c r="F39" s="0" t="n">
        <v>30000</v>
      </c>
      <c r="G39" s="0" t="n">
        <v>16144</v>
      </c>
      <c r="H39" s="0" t="n">
        <f aca="false">D39-G39</f>
        <v>10718</v>
      </c>
    </row>
    <row r="40" customFormat="false" ht="12.75" hidden="true" customHeight="false" outlineLevel="0" collapsed="false">
      <c r="A40" s="0" t="s">
        <v>36</v>
      </c>
      <c r="B40" s="51" t="s">
        <v>417</v>
      </c>
      <c r="C40" s="0" t="n">
        <v>0</v>
      </c>
      <c r="D40" s="0" t="n">
        <v>14873</v>
      </c>
      <c r="E40" s="0" t="n">
        <v>0</v>
      </c>
      <c r="F40" s="0" t="n">
        <v>5000</v>
      </c>
      <c r="G40" s="0" t="n">
        <v>7597</v>
      </c>
      <c r="H40" s="0" t="n">
        <f aca="false">D40-G40</f>
        <v>7276</v>
      </c>
    </row>
    <row r="41" s="56" customFormat="true" ht="12.75" hidden="false" customHeight="false" outlineLevel="0" collapsed="false">
      <c r="A41" s="56" t="s">
        <v>39</v>
      </c>
      <c r="B41" s="59" t="s">
        <v>723</v>
      </c>
      <c r="C41" s="56" t="n">
        <v>0</v>
      </c>
      <c r="D41" s="56" t="n">
        <v>2400</v>
      </c>
      <c r="E41" s="56" t="n">
        <v>0</v>
      </c>
      <c r="F41" s="56" t="n">
        <v>10000</v>
      </c>
      <c r="G41" s="56" t="n">
        <v>5800</v>
      </c>
      <c r="H41" s="56" t="n">
        <f aca="false">D41-G41</f>
        <v>-3400</v>
      </c>
      <c r="I41" s="59" t="s">
        <v>724</v>
      </c>
      <c r="J41" s="59" t="s">
        <v>725</v>
      </c>
    </row>
    <row r="42" customFormat="false" ht="12.75" hidden="false" customHeight="false" outlineLevel="0" collapsed="false">
      <c r="A42" s="0" t="s">
        <v>237</v>
      </c>
      <c r="B42" s="51" t="s">
        <v>419</v>
      </c>
      <c r="C42" s="0" t="n">
        <v>0</v>
      </c>
      <c r="D42" s="0" t="n">
        <v>26809</v>
      </c>
      <c r="E42" s="0" t="n">
        <v>10000</v>
      </c>
      <c r="F42" s="0" t="n">
        <v>50000</v>
      </c>
      <c r="G42" s="0" t="n">
        <v>37170</v>
      </c>
      <c r="H42" s="0" t="n">
        <f aca="false">D42-G42</f>
        <v>-10361</v>
      </c>
      <c r="I42" s="51" t="s">
        <v>693</v>
      </c>
      <c r="J42" s="59" t="s">
        <v>725</v>
      </c>
    </row>
    <row r="43" s="56" customFormat="true" ht="12.75" hidden="false" customHeight="false" outlineLevel="0" collapsed="false">
      <c r="A43" s="56" t="s">
        <v>240</v>
      </c>
      <c r="B43" s="59" t="s">
        <v>726</v>
      </c>
      <c r="C43" s="56" t="n">
        <v>0</v>
      </c>
      <c r="D43" s="56" t="n">
        <v>116493</v>
      </c>
      <c r="E43" s="56" t="n">
        <v>30000</v>
      </c>
      <c r="F43" s="56" t="n">
        <v>120000</v>
      </c>
      <c r="G43" s="56" t="n">
        <v>138250</v>
      </c>
      <c r="H43" s="56" t="n">
        <f aca="false">D43-G43</f>
        <v>-21757</v>
      </c>
    </row>
    <row r="44" customFormat="false" ht="12.75" hidden="true" customHeight="false" outlineLevel="0" collapsed="false">
      <c r="A44" s="0" t="s">
        <v>243</v>
      </c>
      <c r="B44" s="51" t="s">
        <v>422</v>
      </c>
      <c r="C44" s="0" t="n">
        <v>0</v>
      </c>
      <c r="D44" s="0" t="n">
        <v>90607</v>
      </c>
      <c r="E44" s="0" t="n">
        <v>0</v>
      </c>
      <c r="F44" s="0" t="n">
        <v>0</v>
      </c>
      <c r="G44" s="0" t="n">
        <v>27829</v>
      </c>
      <c r="H44" s="0" t="n">
        <f aca="false">D44-G44</f>
        <v>62778</v>
      </c>
    </row>
    <row r="45" customFormat="false" ht="12.75" hidden="true" customHeight="false" outlineLevel="0" collapsed="false">
      <c r="A45" s="0" t="s">
        <v>42</v>
      </c>
      <c r="B45" s="51" t="s">
        <v>683</v>
      </c>
      <c r="C45" s="0" t="n">
        <v>0</v>
      </c>
      <c r="D45" s="0" t="n">
        <v>26498</v>
      </c>
      <c r="E45" s="0" t="n">
        <v>0</v>
      </c>
      <c r="F45" s="0" t="n">
        <v>0</v>
      </c>
      <c r="G45" s="0" t="n">
        <v>8844</v>
      </c>
      <c r="H45" s="0" t="n">
        <f aca="false">D45-G45</f>
        <v>17654</v>
      </c>
    </row>
    <row r="46" customFormat="false" ht="12.75" hidden="true" customHeight="false" outlineLevel="0" collapsed="false">
      <c r="A46" s="0" t="s">
        <v>246</v>
      </c>
      <c r="B46" s="51" t="s">
        <v>423</v>
      </c>
      <c r="C46" s="0" t="n">
        <v>0</v>
      </c>
      <c r="D46" s="0" t="n">
        <v>15929</v>
      </c>
      <c r="E46" s="0" t="n">
        <v>0</v>
      </c>
      <c r="F46" s="0" t="n">
        <v>10000</v>
      </c>
      <c r="G46" s="0" t="n">
        <v>3925</v>
      </c>
      <c r="H46" s="0" t="n">
        <f aca="false">D46-G46</f>
        <v>12004</v>
      </c>
    </row>
    <row r="47" customFormat="false" ht="12.75" hidden="true" customHeight="false" outlineLevel="0" collapsed="false">
      <c r="A47" s="0" t="s">
        <v>249</v>
      </c>
      <c r="B47" s="51" t="s">
        <v>424</v>
      </c>
      <c r="C47" s="0" t="n">
        <v>0</v>
      </c>
      <c r="D47" s="0" t="n">
        <v>12365</v>
      </c>
      <c r="E47" s="0" t="n">
        <v>0</v>
      </c>
      <c r="F47" s="0" t="n">
        <v>30000</v>
      </c>
      <c r="G47" s="0" t="n">
        <v>5482</v>
      </c>
      <c r="H47" s="0" t="n">
        <f aca="false">D47-G47</f>
        <v>6883</v>
      </c>
    </row>
    <row r="48" customFormat="false" ht="12.75" hidden="true" customHeight="false" outlineLevel="0" collapsed="false">
      <c r="A48" s="0" t="s">
        <v>252</v>
      </c>
      <c r="B48" s="51" t="s">
        <v>425</v>
      </c>
      <c r="C48" s="0" t="n">
        <v>0</v>
      </c>
      <c r="D48" s="0" t="n">
        <v>23796</v>
      </c>
      <c r="E48" s="0" t="n">
        <v>0</v>
      </c>
      <c r="F48" s="0" t="n">
        <v>0</v>
      </c>
      <c r="G48" s="0" t="n">
        <v>4129</v>
      </c>
      <c r="H48" s="0" t="n">
        <f aca="false">D48-G48</f>
        <v>19667</v>
      </c>
    </row>
    <row r="49" customFormat="false" ht="12.75" hidden="true" customHeight="false" outlineLevel="0" collapsed="false">
      <c r="A49" s="0" t="s">
        <v>255</v>
      </c>
      <c r="B49" s="51" t="s">
        <v>426</v>
      </c>
      <c r="C49" s="0" t="n">
        <v>0</v>
      </c>
      <c r="D49" s="0" t="n">
        <v>72248</v>
      </c>
      <c r="E49" s="0" t="n">
        <v>0</v>
      </c>
      <c r="F49" s="0" t="n">
        <v>0</v>
      </c>
      <c r="G49" s="0" t="n">
        <v>17030</v>
      </c>
      <c r="H49" s="0" t="n">
        <f aca="false">D49-G49</f>
        <v>55218</v>
      </c>
    </row>
    <row r="50" customFormat="false" ht="12.75" hidden="true" customHeight="false" outlineLevel="0" collapsed="false">
      <c r="A50" s="0" t="s">
        <v>258</v>
      </c>
      <c r="B50" s="51" t="s">
        <v>427</v>
      </c>
      <c r="C50" s="0" t="n">
        <v>0</v>
      </c>
      <c r="D50" s="0" t="n">
        <v>41793</v>
      </c>
      <c r="E50" s="0" t="n">
        <v>0</v>
      </c>
      <c r="F50" s="0" t="n">
        <v>20000</v>
      </c>
      <c r="G50" s="0" t="n">
        <v>11545</v>
      </c>
      <c r="H50" s="0" t="n">
        <f aca="false">D50-G50</f>
        <v>30248</v>
      </c>
    </row>
    <row r="51" customFormat="false" ht="12.75" hidden="true" customHeight="false" outlineLevel="0" collapsed="false">
      <c r="A51" s="0" t="s">
        <v>261</v>
      </c>
      <c r="B51" s="51" t="s">
        <v>428</v>
      </c>
      <c r="C51" s="0" t="n">
        <v>0</v>
      </c>
      <c r="D51" s="0" t="n">
        <v>36156</v>
      </c>
      <c r="E51" s="0" t="n">
        <v>0</v>
      </c>
      <c r="F51" s="0" t="n">
        <v>0</v>
      </c>
      <c r="G51" s="0" t="n">
        <v>9516</v>
      </c>
      <c r="H51" s="0" t="n">
        <f aca="false">D51-G51</f>
        <v>26640</v>
      </c>
    </row>
    <row r="52" customFormat="false" ht="12.75" hidden="true" customHeight="false" outlineLevel="0" collapsed="false">
      <c r="A52" s="0" t="s">
        <v>45</v>
      </c>
      <c r="B52" s="51" t="s">
        <v>684</v>
      </c>
      <c r="C52" s="0" t="n">
        <v>0</v>
      </c>
      <c r="D52" s="0" t="n">
        <v>13156</v>
      </c>
      <c r="E52" s="0" t="n">
        <v>0</v>
      </c>
      <c r="F52" s="0" t="n">
        <v>0</v>
      </c>
      <c r="G52" s="0" t="n">
        <v>3798</v>
      </c>
      <c r="H52" s="0" t="n">
        <f aca="false">D52-G52</f>
        <v>9358</v>
      </c>
    </row>
    <row r="53" customFormat="false" ht="12.75" hidden="true" customHeight="false" outlineLevel="0" collapsed="false">
      <c r="A53" s="0" t="s">
        <v>264</v>
      </c>
      <c r="B53" s="51" t="s">
        <v>429</v>
      </c>
      <c r="C53" s="0" t="n">
        <v>0</v>
      </c>
      <c r="D53" s="0" t="n">
        <v>16466</v>
      </c>
      <c r="E53" s="0" t="n">
        <v>0</v>
      </c>
      <c r="F53" s="0" t="n">
        <v>0</v>
      </c>
      <c r="G53" s="0" t="n">
        <v>4078</v>
      </c>
      <c r="H53" s="0" t="n">
        <f aca="false">D53-G53</f>
        <v>12388</v>
      </c>
    </row>
    <row r="54" customFormat="false" ht="12.75" hidden="true" customHeight="false" outlineLevel="0" collapsed="false">
      <c r="A54" s="0" t="s">
        <v>267</v>
      </c>
      <c r="B54" s="51" t="s">
        <v>430</v>
      </c>
      <c r="C54" s="0" t="n">
        <v>0</v>
      </c>
      <c r="D54" s="0" t="n">
        <v>71938</v>
      </c>
      <c r="E54" s="0" t="n">
        <v>0</v>
      </c>
      <c r="F54" s="0" t="n">
        <v>30000</v>
      </c>
      <c r="G54" s="0" t="n">
        <v>37402</v>
      </c>
      <c r="H54" s="0" t="n">
        <f aca="false">D54-G54</f>
        <v>34536</v>
      </c>
    </row>
    <row r="55" customFormat="false" ht="12.75" hidden="true" customHeight="false" outlineLevel="0" collapsed="false">
      <c r="A55" s="0" t="s">
        <v>270</v>
      </c>
      <c r="B55" s="51" t="s">
        <v>431</v>
      </c>
      <c r="C55" s="0" t="n">
        <v>0</v>
      </c>
      <c r="D55" s="0" t="n">
        <v>19993</v>
      </c>
      <c r="E55" s="0" t="n">
        <v>0</v>
      </c>
      <c r="F55" s="0" t="n">
        <v>10000</v>
      </c>
      <c r="G55" s="0" t="n">
        <v>8476</v>
      </c>
      <c r="H55" s="0" t="n">
        <f aca="false">D55-G55</f>
        <v>11517</v>
      </c>
    </row>
    <row r="56" customFormat="false" ht="12.75" hidden="true" customHeight="false" outlineLevel="0" collapsed="false">
      <c r="A56" s="0" t="s">
        <v>273</v>
      </c>
      <c r="B56" s="51" t="s">
        <v>432</v>
      </c>
      <c r="C56" s="0" t="n">
        <v>0</v>
      </c>
      <c r="D56" s="0" t="n">
        <v>5271</v>
      </c>
      <c r="E56" s="0" t="n">
        <v>0</v>
      </c>
      <c r="F56" s="0" t="n">
        <v>5000</v>
      </c>
      <c r="G56" s="0" t="n">
        <v>3798</v>
      </c>
      <c r="H56" s="0" t="n">
        <f aca="false">D56-G56</f>
        <v>1473</v>
      </c>
    </row>
    <row r="57" customFormat="false" ht="12.75" hidden="true" customHeight="false" outlineLevel="0" collapsed="false">
      <c r="A57" s="0" t="s">
        <v>276</v>
      </c>
      <c r="B57" s="51" t="s">
        <v>685</v>
      </c>
      <c r="C57" s="0" t="n">
        <v>0</v>
      </c>
      <c r="D57" s="0" t="n">
        <v>157231</v>
      </c>
      <c r="E57" s="0" t="n">
        <v>20000</v>
      </c>
      <c r="F57" s="0" t="n">
        <v>0</v>
      </c>
      <c r="G57" s="0" t="n">
        <v>83149</v>
      </c>
      <c r="H57" s="0" t="n">
        <f aca="false">D57-G57</f>
        <v>74082</v>
      </c>
    </row>
    <row r="58" customFormat="false" ht="12.75" hidden="true" customHeight="false" outlineLevel="0" collapsed="false">
      <c r="A58" s="0" t="s">
        <v>280</v>
      </c>
      <c r="B58" s="51" t="s">
        <v>433</v>
      </c>
      <c r="C58" s="0" t="n">
        <v>0</v>
      </c>
      <c r="D58" s="0" t="n">
        <v>24250</v>
      </c>
      <c r="E58" s="0" t="n">
        <v>0</v>
      </c>
      <c r="F58" s="0" t="n">
        <v>0</v>
      </c>
      <c r="G58" s="0" t="n">
        <v>5356</v>
      </c>
      <c r="H58" s="0" t="n">
        <f aca="false">D58-G58</f>
        <v>18894</v>
      </c>
    </row>
    <row r="59" customFormat="false" ht="12.75" hidden="true" customHeight="false" outlineLevel="0" collapsed="false">
      <c r="A59" s="0" t="s">
        <v>283</v>
      </c>
      <c r="B59" s="51" t="s">
        <v>434</v>
      </c>
      <c r="C59" s="0" t="n">
        <v>0</v>
      </c>
      <c r="D59" s="0" t="n">
        <v>34168</v>
      </c>
      <c r="E59" s="0" t="n">
        <v>0</v>
      </c>
      <c r="F59" s="0" t="n">
        <v>10000</v>
      </c>
      <c r="G59" s="0" t="n">
        <v>10447</v>
      </c>
      <c r="H59" s="0" t="n">
        <f aca="false">D59-G59</f>
        <v>23721</v>
      </c>
    </row>
    <row r="60" customFormat="false" ht="12.75" hidden="true" customHeight="false" outlineLevel="0" collapsed="false">
      <c r="A60" s="0" t="s">
        <v>286</v>
      </c>
      <c r="B60" s="51" t="s">
        <v>686</v>
      </c>
      <c r="C60" s="0" t="n">
        <v>0</v>
      </c>
      <c r="D60" s="0" t="n">
        <v>99300</v>
      </c>
      <c r="E60" s="0" t="n">
        <v>0</v>
      </c>
      <c r="F60" s="0" t="n">
        <v>10000</v>
      </c>
      <c r="G60" s="0" t="n">
        <v>36161</v>
      </c>
      <c r="H60" s="0" t="n">
        <f aca="false">D60-G60</f>
        <v>63139</v>
      </c>
    </row>
    <row r="61" customFormat="false" ht="12.75" hidden="true" customHeight="false" outlineLevel="0" collapsed="false">
      <c r="A61" s="0" t="s">
        <v>290</v>
      </c>
      <c r="B61" s="51" t="s">
        <v>435</v>
      </c>
      <c r="C61" s="0" t="n">
        <v>0</v>
      </c>
      <c r="D61" s="0" t="n">
        <v>42443</v>
      </c>
      <c r="E61" s="0" t="n">
        <v>10000</v>
      </c>
      <c r="F61" s="0" t="n">
        <v>20000</v>
      </c>
      <c r="G61" s="0" t="n">
        <v>20762</v>
      </c>
      <c r="H61" s="0" t="n">
        <f aca="false">D61-G61</f>
        <v>21681</v>
      </c>
    </row>
    <row r="62" customFormat="false" ht="12.75" hidden="true" customHeight="false" outlineLevel="0" collapsed="false">
      <c r="A62" s="0" t="s">
        <v>293</v>
      </c>
      <c r="B62" s="51" t="s">
        <v>436</v>
      </c>
      <c r="C62" s="0" t="n">
        <v>0</v>
      </c>
      <c r="D62" s="0" t="n">
        <v>12589</v>
      </c>
      <c r="E62" s="0" t="n">
        <v>0</v>
      </c>
      <c r="F62" s="0" t="n">
        <v>5000</v>
      </c>
      <c r="G62" s="0" t="n">
        <v>4038</v>
      </c>
      <c r="H62" s="0" t="n">
        <f aca="false">D62-G62</f>
        <v>8551</v>
      </c>
    </row>
    <row r="63" customFormat="false" ht="12.75" hidden="true" customHeight="false" outlineLevel="0" collapsed="false">
      <c r="A63" s="0" t="s">
        <v>48</v>
      </c>
      <c r="B63" s="51" t="s">
        <v>687</v>
      </c>
      <c r="C63" s="0" t="n">
        <v>0</v>
      </c>
      <c r="D63" s="0" t="n">
        <v>26272</v>
      </c>
      <c r="E63" s="0" t="n">
        <v>0</v>
      </c>
      <c r="F63" s="0" t="n">
        <v>0</v>
      </c>
      <c r="G63" s="0" t="n">
        <v>9652</v>
      </c>
      <c r="H63" s="0" t="n">
        <f aca="false">D63-G63</f>
        <v>16620</v>
      </c>
    </row>
    <row r="64" customFormat="false" ht="12.75" hidden="true" customHeight="false" outlineLevel="0" collapsed="false">
      <c r="A64" s="0" t="s">
        <v>296</v>
      </c>
      <c r="B64" s="51" t="s">
        <v>437</v>
      </c>
      <c r="C64" s="0" t="n">
        <v>0</v>
      </c>
      <c r="D64" s="0" t="n">
        <v>8685</v>
      </c>
      <c r="E64" s="0" t="n">
        <v>0</v>
      </c>
      <c r="F64" s="0" t="n">
        <v>15000</v>
      </c>
      <c r="G64" s="0" t="n">
        <v>8645</v>
      </c>
      <c r="H64" s="0" t="n">
        <f aca="false">D64-G64</f>
        <v>40</v>
      </c>
    </row>
    <row r="65" customFormat="false" ht="12.75" hidden="true" customHeight="false" outlineLevel="0" collapsed="false">
      <c r="A65" s="0" t="s">
        <v>299</v>
      </c>
      <c r="B65" s="51" t="s">
        <v>438</v>
      </c>
      <c r="C65" s="0" t="n">
        <v>0</v>
      </c>
      <c r="D65" s="0" t="n">
        <v>58399</v>
      </c>
      <c r="E65" s="0" t="n">
        <v>0</v>
      </c>
      <c r="F65" s="0" t="n">
        <v>30000</v>
      </c>
      <c r="G65" s="0" t="n">
        <v>18425</v>
      </c>
      <c r="H65" s="0" t="n">
        <f aca="false">D65-G65</f>
        <v>39974</v>
      </c>
    </row>
    <row r="66" customFormat="false" ht="12.75" hidden="true" customHeight="false" outlineLevel="0" collapsed="false">
      <c r="A66" s="0" t="s">
        <v>302</v>
      </c>
      <c r="B66" s="51" t="s">
        <v>439</v>
      </c>
      <c r="C66" s="0" t="n">
        <v>0</v>
      </c>
      <c r="D66" s="0" t="n">
        <v>21798</v>
      </c>
      <c r="E66" s="0" t="n">
        <v>10000</v>
      </c>
      <c r="F66" s="0" t="n">
        <v>0</v>
      </c>
      <c r="G66" s="0" t="n">
        <v>12284</v>
      </c>
      <c r="H66" s="0" t="n">
        <f aca="false">D66-G66</f>
        <v>9514</v>
      </c>
    </row>
    <row r="67" customFormat="false" ht="12.75" hidden="true" customHeight="false" outlineLevel="0" collapsed="false">
      <c r="A67" s="0" t="s">
        <v>51</v>
      </c>
      <c r="B67" s="51" t="s">
        <v>690</v>
      </c>
      <c r="C67" s="0" t="n">
        <v>0</v>
      </c>
      <c r="D67" s="0" t="n">
        <v>13296</v>
      </c>
      <c r="E67" s="0" t="n">
        <v>10000</v>
      </c>
      <c r="F67" s="0" t="n">
        <v>0</v>
      </c>
      <c r="G67" s="0" t="n">
        <v>11298</v>
      </c>
      <c r="H67" s="0" t="n">
        <f aca="false">D67-G67</f>
        <v>1998</v>
      </c>
    </row>
    <row r="68" customFormat="false" ht="12.75" hidden="true" customHeight="false" outlineLevel="0" collapsed="false">
      <c r="A68" s="0" t="s">
        <v>305</v>
      </c>
      <c r="B68" s="51" t="s">
        <v>440</v>
      </c>
      <c r="C68" s="0" t="n">
        <v>0</v>
      </c>
      <c r="D68" s="0" t="n">
        <v>53008</v>
      </c>
      <c r="E68" s="0" t="n">
        <v>0</v>
      </c>
      <c r="F68" s="0" t="n">
        <v>0</v>
      </c>
      <c r="G68" s="0" t="n">
        <v>15513</v>
      </c>
      <c r="H68" s="0" t="n">
        <f aca="false">D68-G68</f>
        <v>37495</v>
      </c>
    </row>
    <row r="69" customFormat="false" ht="12.75" hidden="true" customHeight="false" outlineLevel="0" collapsed="false">
      <c r="A69" s="0" t="s">
        <v>308</v>
      </c>
      <c r="B69" s="51" t="s">
        <v>441</v>
      </c>
      <c r="C69" s="0" t="n">
        <v>0</v>
      </c>
      <c r="D69" s="0" t="n">
        <v>20230</v>
      </c>
      <c r="E69" s="0" t="n">
        <v>0</v>
      </c>
      <c r="F69" s="0" t="n">
        <v>30000</v>
      </c>
      <c r="G69" s="0" t="n">
        <v>18365</v>
      </c>
      <c r="H69" s="0" t="n">
        <f aca="false">D69-G69</f>
        <v>1865</v>
      </c>
    </row>
    <row r="70" customFormat="false" ht="12.75" hidden="true" customHeight="false" outlineLevel="0" collapsed="false">
      <c r="A70" s="0" t="s">
        <v>54</v>
      </c>
      <c r="B70" s="51" t="s">
        <v>692</v>
      </c>
      <c r="C70" s="0" t="n">
        <v>0</v>
      </c>
      <c r="D70" s="0" t="n">
        <v>29696</v>
      </c>
      <c r="E70" s="0" t="n">
        <v>0</v>
      </c>
      <c r="F70" s="0" t="n">
        <v>0</v>
      </c>
      <c r="G70" s="0" t="n">
        <v>11481</v>
      </c>
      <c r="H70" s="0" t="n">
        <f aca="false">D70-G70</f>
        <v>18215</v>
      </c>
    </row>
    <row r="71" s="56" customFormat="true" ht="12.75" hidden="false" customHeight="false" outlineLevel="0" collapsed="false">
      <c r="A71" s="56" t="s">
        <v>57</v>
      </c>
      <c r="B71" s="56" t="s">
        <v>365</v>
      </c>
      <c r="C71" s="56" t="n">
        <v>0</v>
      </c>
      <c r="D71" s="56" t="n">
        <v>0</v>
      </c>
      <c r="E71" s="56" t="n">
        <v>0</v>
      </c>
      <c r="F71" s="56" t="n">
        <v>9176</v>
      </c>
      <c r="G71" s="56" t="n">
        <v>4902</v>
      </c>
      <c r="H71" s="56" t="n">
        <f aca="false">D71-G71</f>
        <v>-4902</v>
      </c>
    </row>
    <row r="72" customFormat="false" ht="12.75" hidden="true" customHeight="false" outlineLevel="0" collapsed="false">
      <c r="A72" s="0" t="s">
        <v>60</v>
      </c>
      <c r="B72" s="0" t="s">
        <v>727</v>
      </c>
      <c r="C72" s="0" t="n">
        <v>0</v>
      </c>
      <c r="D72" s="0" t="n">
        <v>8196</v>
      </c>
      <c r="E72" s="0" t="n">
        <v>0</v>
      </c>
      <c r="F72" s="0" t="n">
        <v>741</v>
      </c>
      <c r="G72" s="0" t="n">
        <v>4675</v>
      </c>
      <c r="H72" s="0" t="n">
        <f aca="false">D72-G72</f>
        <v>3521</v>
      </c>
    </row>
    <row r="73" s="56" customFormat="true" ht="12.75" hidden="false" customHeight="false" outlineLevel="0" collapsed="false">
      <c r="A73" s="56" t="s">
        <v>63</v>
      </c>
      <c r="B73" s="56" t="s">
        <v>367</v>
      </c>
      <c r="C73" s="56" t="n">
        <v>0</v>
      </c>
      <c r="D73" s="56" t="n">
        <v>604</v>
      </c>
      <c r="E73" s="56" t="n">
        <v>0</v>
      </c>
      <c r="F73" s="56" t="n">
        <v>5487</v>
      </c>
      <c r="G73" s="56" t="n">
        <v>4118</v>
      </c>
      <c r="H73" s="56" t="n">
        <f aca="false">D73-G73</f>
        <v>-3514</v>
      </c>
    </row>
    <row r="74" customFormat="false" ht="12.75" hidden="false" customHeight="false" outlineLevel="0" collapsed="false">
      <c r="A74" s="0" t="s">
        <v>66</v>
      </c>
      <c r="B74" s="0" t="s">
        <v>728</v>
      </c>
      <c r="C74" s="0" t="n">
        <v>0</v>
      </c>
      <c r="D74" s="0" t="n">
        <v>3553</v>
      </c>
      <c r="E74" s="0" t="n">
        <v>0</v>
      </c>
      <c r="F74" s="0" t="n">
        <v>4610</v>
      </c>
      <c r="G74" s="0" t="n">
        <v>5492</v>
      </c>
      <c r="H74" s="0" t="n">
        <f aca="false">D74-G74</f>
        <v>-1939</v>
      </c>
      <c r="I74" s="51" t="s">
        <v>729</v>
      </c>
    </row>
    <row r="75" customFormat="false" ht="12.75" hidden="true" customHeight="false" outlineLevel="0" collapsed="false">
      <c r="A75" s="0" t="s">
        <v>69</v>
      </c>
      <c r="B75" s="51" t="s">
        <v>695</v>
      </c>
      <c r="C75" s="0" t="n">
        <v>0</v>
      </c>
      <c r="D75" s="0" t="n">
        <v>7884</v>
      </c>
      <c r="E75" s="0" t="n">
        <v>0</v>
      </c>
      <c r="F75" s="0" t="n">
        <v>39000</v>
      </c>
      <c r="G75" s="0" t="n">
        <v>6140</v>
      </c>
      <c r="H75" s="0" t="n">
        <f aca="false">D75-G75</f>
        <v>1744</v>
      </c>
    </row>
    <row r="76" customFormat="false" ht="12.75" hidden="true" customHeight="false" outlineLevel="0" collapsed="false">
      <c r="A76" s="0" t="s">
        <v>73</v>
      </c>
      <c r="B76" s="51" t="s">
        <v>699</v>
      </c>
      <c r="C76" s="0" t="n">
        <v>0</v>
      </c>
      <c r="D76" s="0" t="n">
        <v>15930</v>
      </c>
      <c r="E76" s="0" t="n">
        <v>0</v>
      </c>
      <c r="F76" s="0" t="n">
        <v>15000</v>
      </c>
      <c r="G76" s="0" t="n">
        <v>8380</v>
      </c>
      <c r="H76" s="0" t="n">
        <f aca="false">D76-G76</f>
        <v>7550</v>
      </c>
    </row>
    <row r="77" customFormat="false" ht="12.75" hidden="true" customHeight="false" outlineLevel="0" collapsed="false">
      <c r="A77" s="0" t="s">
        <v>312</v>
      </c>
      <c r="B77" s="0" t="s">
        <v>460</v>
      </c>
      <c r="C77" s="0" t="n">
        <v>0</v>
      </c>
      <c r="D77" s="0" t="n">
        <v>7451</v>
      </c>
      <c r="E77" s="0" t="n">
        <v>0</v>
      </c>
      <c r="F77" s="0" t="n">
        <v>62000</v>
      </c>
      <c r="G77" s="0" t="n">
        <v>4778</v>
      </c>
      <c r="H77" s="0" t="n">
        <f aca="false">D77-G77</f>
        <v>2673</v>
      </c>
    </row>
    <row r="78" customFormat="false" ht="12.75" hidden="false" customHeight="false" outlineLevel="0" collapsed="false">
      <c r="A78" s="0" t="s">
        <v>316</v>
      </c>
      <c r="B78" s="0" t="s">
        <v>462</v>
      </c>
      <c r="C78" s="0" t="n">
        <v>0</v>
      </c>
      <c r="D78" s="0" t="n">
        <v>6075</v>
      </c>
      <c r="E78" s="0" t="n">
        <v>0</v>
      </c>
      <c r="F78" s="0" t="n">
        <v>88000</v>
      </c>
      <c r="G78" s="0" t="n">
        <v>19778</v>
      </c>
      <c r="H78" s="0" t="n">
        <f aca="false">D78-G78</f>
        <v>-13703</v>
      </c>
    </row>
    <row r="79" customFormat="false" ht="12.75" hidden="false" customHeight="false" outlineLevel="0" collapsed="false">
      <c r="A79" s="0" t="s">
        <v>319</v>
      </c>
      <c r="B79" s="51" t="s">
        <v>464</v>
      </c>
      <c r="C79" s="0" t="n">
        <v>0</v>
      </c>
      <c r="D79" s="0" t="n">
        <v>22139</v>
      </c>
      <c r="E79" s="0" t="n">
        <v>0</v>
      </c>
      <c r="F79" s="0" t="n">
        <v>63000</v>
      </c>
      <c r="G79" s="0" t="n">
        <v>22827</v>
      </c>
      <c r="H79" s="0" t="n">
        <f aca="false">D79-G79</f>
        <v>-688</v>
      </c>
    </row>
    <row r="80" customFormat="false" ht="12.75" hidden="true" customHeight="false" outlineLevel="0" collapsed="false">
      <c r="A80" s="0" t="s">
        <v>77</v>
      </c>
      <c r="B80" s="51" t="s">
        <v>701</v>
      </c>
      <c r="C80" s="0" t="n">
        <v>0</v>
      </c>
      <c r="D80" s="0" t="n">
        <v>9065</v>
      </c>
      <c r="E80" s="0" t="n">
        <v>0</v>
      </c>
      <c r="F80" s="0" t="n">
        <v>7425</v>
      </c>
      <c r="G80" s="0" t="n">
        <v>7580</v>
      </c>
      <c r="H80" s="0" t="n">
        <f aca="false">D80-G80</f>
        <v>1485</v>
      </c>
    </row>
    <row r="81" customFormat="false" ht="12.75" hidden="true" customHeight="false" outlineLevel="0" collapsed="false">
      <c r="A81" s="0" t="s">
        <v>82</v>
      </c>
      <c r="B81" s="51" t="s">
        <v>702</v>
      </c>
      <c r="C81" s="0" t="n">
        <v>0</v>
      </c>
      <c r="D81" s="0" t="n">
        <v>10900</v>
      </c>
      <c r="E81" s="0" t="n">
        <v>0</v>
      </c>
      <c r="F81" s="0" t="n">
        <v>4800</v>
      </c>
      <c r="G81" s="0" t="n">
        <v>7580</v>
      </c>
      <c r="H81" s="0" t="n">
        <f aca="false">D81-G81</f>
        <v>3320</v>
      </c>
    </row>
    <row r="82" customFormat="false" ht="12.75" hidden="true" customHeight="false" outlineLevel="0" collapsed="false">
      <c r="A82" s="0" t="s">
        <v>84</v>
      </c>
      <c r="B82" s="0" t="s">
        <v>85</v>
      </c>
      <c r="C82" s="0" t="n">
        <v>0</v>
      </c>
      <c r="D82" s="0" t="n">
        <f aca="false">1351+2700</f>
        <v>4051</v>
      </c>
      <c r="E82" s="0" t="n">
        <v>0</v>
      </c>
      <c r="F82" s="0" t="n">
        <v>6030</v>
      </c>
      <c r="G82" s="0" t="n">
        <v>3860</v>
      </c>
      <c r="H82" s="0" t="n">
        <f aca="false">D82-G82</f>
        <v>191</v>
      </c>
    </row>
    <row r="83" customFormat="false" ht="12.75" hidden="false" customHeight="false" outlineLevel="0" collapsed="false">
      <c r="A83" s="0" t="s">
        <v>88</v>
      </c>
      <c r="B83" s="51" t="s">
        <v>730</v>
      </c>
      <c r="C83" s="0" t="n">
        <v>0</v>
      </c>
      <c r="D83" s="0" t="n">
        <v>3475</v>
      </c>
      <c r="E83" s="0" t="n">
        <v>0</v>
      </c>
      <c r="F83" s="0" t="n">
        <v>3000</v>
      </c>
      <c r="G83" s="0" t="n">
        <v>3990</v>
      </c>
      <c r="H83" s="0" t="n">
        <f aca="false">D83-G83</f>
        <v>-515</v>
      </c>
    </row>
    <row r="84" customFormat="false" ht="12.75" hidden="true" customHeight="false" outlineLevel="0" collapsed="false">
      <c r="A84" s="0" t="s">
        <v>92</v>
      </c>
      <c r="B84" s="0" t="s">
        <v>93</v>
      </c>
      <c r="C84" s="0" t="n">
        <v>0</v>
      </c>
      <c r="D84" s="0" t="n">
        <v>5683</v>
      </c>
      <c r="E84" s="0" t="n">
        <v>0</v>
      </c>
      <c r="F84" s="0" t="n">
        <v>12500</v>
      </c>
      <c r="G84" s="0" t="n">
        <v>4410</v>
      </c>
      <c r="H84" s="0" t="n">
        <f aca="false">D84-G84</f>
        <v>1273</v>
      </c>
    </row>
    <row r="85" customFormat="false" ht="12.75" hidden="false" customHeight="false" outlineLevel="0" collapsed="false">
      <c r="A85" s="0" t="s">
        <v>96</v>
      </c>
      <c r="B85" s="0" t="s">
        <v>705</v>
      </c>
      <c r="C85" s="0" t="n">
        <v>0</v>
      </c>
      <c r="D85" s="0" t="n">
        <v>3411</v>
      </c>
      <c r="E85" s="0" t="n">
        <v>0</v>
      </c>
      <c r="F85" s="0" t="n">
        <v>10000</v>
      </c>
      <c r="G85" s="0" t="n">
        <v>4590</v>
      </c>
      <c r="H85" s="0" t="n">
        <f aca="false">D85-G85</f>
        <v>-1179</v>
      </c>
      <c r="I85" s="51" t="s">
        <v>731</v>
      </c>
    </row>
    <row r="86" customFormat="false" ht="12.75" hidden="true" customHeight="false" outlineLevel="0" collapsed="false">
      <c r="A86" s="0" t="s">
        <v>100</v>
      </c>
      <c r="B86" s="0" t="s">
        <v>338</v>
      </c>
      <c r="C86" s="0" t="n">
        <v>0</v>
      </c>
      <c r="D86" s="0" t="n">
        <v>16005</v>
      </c>
      <c r="E86" s="0" t="n">
        <v>0</v>
      </c>
      <c r="F86" s="0" t="n">
        <v>93003</v>
      </c>
      <c r="G86" s="0" t="n">
        <v>12833</v>
      </c>
      <c r="H86" s="0" t="n">
        <f aca="false">D86-G86</f>
        <v>3172</v>
      </c>
    </row>
    <row r="87" customFormat="false" ht="12.75" hidden="true" customHeight="false" outlineLevel="0" collapsed="false">
      <c r="A87" s="0" t="s">
        <v>103</v>
      </c>
      <c r="B87" s="0" t="s">
        <v>471</v>
      </c>
      <c r="C87" s="0" t="n">
        <v>0</v>
      </c>
      <c r="D87" s="0" t="n">
        <v>7149</v>
      </c>
      <c r="E87" s="0" t="n">
        <v>3000</v>
      </c>
      <c r="F87" s="0" t="n">
        <v>3008</v>
      </c>
      <c r="G87" s="0" t="n">
        <v>3800</v>
      </c>
      <c r="H87" s="0" t="n">
        <f aca="false">D87-G87</f>
        <v>3349</v>
      </c>
    </row>
    <row r="88" customFormat="false" ht="12.75" hidden="true" customHeight="false" outlineLevel="0" collapsed="false">
      <c r="A88" s="0" t="s">
        <v>324</v>
      </c>
      <c r="B88" s="0" t="s">
        <v>704</v>
      </c>
      <c r="C88" s="0" t="n">
        <v>0</v>
      </c>
      <c r="D88" s="0" t="n">
        <v>6846</v>
      </c>
      <c r="E88" s="0" t="n">
        <v>1300</v>
      </c>
      <c r="F88" s="0" t="n">
        <v>5002</v>
      </c>
      <c r="G88" s="0" t="n">
        <v>3990</v>
      </c>
      <c r="H88" s="0" t="n">
        <f aca="false">D88-G88</f>
        <v>2856</v>
      </c>
    </row>
    <row r="89" customFormat="false" ht="12.75" hidden="false" customHeight="false" outlineLevel="0" collapsed="false">
      <c r="A89" s="0" t="s">
        <v>106</v>
      </c>
      <c r="B89" s="0" t="s">
        <v>708</v>
      </c>
      <c r="C89" s="0" t="n">
        <v>0</v>
      </c>
      <c r="D89" s="0" t="n">
        <v>25174</v>
      </c>
      <c r="E89" s="0" t="n">
        <v>0</v>
      </c>
      <c r="F89" s="0" t="n">
        <v>90000</v>
      </c>
      <c r="G89" s="0" t="n">
        <v>38769</v>
      </c>
      <c r="H89" s="0" t="n">
        <f aca="false">D89-G89</f>
        <v>-13595</v>
      </c>
    </row>
    <row r="90" customFormat="false" ht="12.75" hidden="false" customHeight="false" outlineLevel="0" collapsed="false">
      <c r="A90" s="0" t="s">
        <v>110</v>
      </c>
      <c r="B90" s="0" t="s">
        <v>732</v>
      </c>
      <c r="C90" s="0" t="n">
        <v>0</v>
      </c>
      <c r="D90" s="0" t="n">
        <v>3346</v>
      </c>
      <c r="E90" s="0" t="n">
        <v>0</v>
      </c>
      <c r="F90" s="0" t="n">
        <v>51000</v>
      </c>
      <c r="G90" s="0" t="n">
        <v>8390</v>
      </c>
      <c r="H90" s="0" t="n">
        <f aca="false">D90-G90</f>
        <v>-5044</v>
      </c>
      <c r="I90" s="51" t="s">
        <v>733</v>
      </c>
    </row>
    <row r="91" customFormat="false" ht="12.75" hidden="true" customHeight="false" outlineLevel="0" collapsed="false">
      <c r="A91" s="0" t="s">
        <v>113</v>
      </c>
      <c r="B91" s="0" t="s">
        <v>114</v>
      </c>
      <c r="C91" s="0" t="n">
        <v>0</v>
      </c>
      <c r="D91" s="0" t="n">
        <v>12020</v>
      </c>
      <c r="E91" s="0" t="n">
        <v>0</v>
      </c>
      <c r="F91" s="0" t="n">
        <v>36000</v>
      </c>
      <c r="G91" s="0" t="n">
        <v>7580</v>
      </c>
      <c r="H91" s="0" t="n">
        <f aca="false">D91-G91</f>
        <v>4440</v>
      </c>
    </row>
    <row r="92" customFormat="false" ht="12.75" hidden="false" customHeight="false" outlineLevel="0" collapsed="false">
      <c r="A92" s="0" t="s">
        <v>117</v>
      </c>
      <c r="B92" s="0" t="s">
        <v>734</v>
      </c>
      <c r="C92" s="0" t="n">
        <v>0</v>
      </c>
      <c r="D92" s="0" t="n">
        <v>27079</v>
      </c>
      <c r="E92" s="0" t="n">
        <v>4000</v>
      </c>
      <c r="F92" s="0" t="n">
        <v>230000</v>
      </c>
      <c r="G92" s="0" t="n">
        <v>70841</v>
      </c>
      <c r="H92" s="0" t="n">
        <f aca="false">D92-G92</f>
        <v>-43762</v>
      </c>
      <c r="I92" s="51" t="s">
        <v>735</v>
      </c>
    </row>
    <row r="93" customFormat="false" ht="12.75" hidden="true" customHeight="false" outlineLevel="0" collapsed="false">
      <c r="A93" s="0" t="s">
        <v>329</v>
      </c>
      <c r="B93" s="0" t="s">
        <v>473</v>
      </c>
      <c r="C93" s="0" t="n">
        <v>0</v>
      </c>
      <c r="D93" s="0" t="n">
        <v>6034</v>
      </c>
      <c r="E93" s="0" t="n">
        <v>0</v>
      </c>
      <c r="F93" s="0" t="n">
        <v>2000</v>
      </c>
      <c r="G93" s="0" t="n">
        <v>4360</v>
      </c>
      <c r="H93" s="0" t="n">
        <f aca="false">D93-G93</f>
        <v>1674</v>
      </c>
    </row>
    <row r="94" customFormat="false" ht="12.75" hidden="false" customHeight="false" outlineLevel="0" collapsed="false">
      <c r="A94" s="0" t="s">
        <v>121</v>
      </c>
      <c r="B94" s="0" t="s">
        <v>122</v>
      </c>
      <c r="C94" s="0" t="n">
        <v>0</v>
      </c>
      <c r="D94" s="0" t="n">
        <v>11543</v>
      </c>
      <c r="E94" s="0" t="n">
        <v>0</v>
      </c>
      <c r="F94" s="0" t="n">
        <v>67500</v>
      </c>
      <c r="G94" s="0" t="n">
        <v>12295</v>
      </c>
      <c r="H94" s="0" t="n">
        <f aca="false">D94-G94</f>
        <v>-752</v>
      </c>
    </row>
  </sheetData>
  <autoFilter ref="A1:J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7"/>
    <col collapsed="false" customWidth="true" hidden="false" outlineLevel="0" max="7" min="4" style="0" width="11.42"/>
    <col collapsed="false" customWidth="true" hidden="false" outlineLevel="0" max="9" min="9" style="0" width="11.42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1" t="s">
        <v>359</v>
      </c>
      <c r="D1" s="51" t="s">
        <v>353</v>
      </c>
      <c r="E1" s="51" t="s">
        <v>354</v>
      </c>
      <c r="F1" s="51" t="s">
        <v>355</v>
      </c>
      <c r="G1" s="51" t="s">
        <v>357</v>
      </c>
      <c r="I1" s="51" t="s">
        <v>360</v>
      </c>
      <c r="J1" s="51" t="s">
        <v>719</v>
      </c>
    </row>
    <row r="2" customFormat="false" ht="12.75" hidden="false" customHeight="false" outlineLevel="0" collapsed="false">
      <c r="A2" s="0" t="s">
        <v>129</v>
      </c>
      <c r="B2" s="0" t="s">
        <v>397</v>
      </c>
      <c r="C2" s="0" t="n">
        <v>1</v>
      </c>
      <c r="D2" s="0" t="n">
        <v>35757</v>
      </c>
      <c r="E2" s="0" t="n">
        <v>0</v>
      </c>
      <c r="F2" s="0" t="n">
        <v>40000</v>
      </c>
      <c r="G2" s="0" t="n">
        <v>8764</v>
      </c>
      <c r="I2" s="0" t="n">
        <f aca="false">D2-G2</f>
        <v>26993</v>
      </c>
    </row>
    <row r="3" customFormat="false" ht="12.75" hidden="false" customHeight="false" outlineLevel="0" collapsed="false">
      <c r="A3" s="0" t="s">
        <v>132</v>
      </c>
      <c r="B3" s="0" t="s">
        <v>398</v>
      </c>
      <c r="C3" s="0" t="n">
        <v>1</v>
      </c>
      <c r="D3" s="0" t="n">
        <v>33139</v>
      </c>
      <c r="E3" s="0" t="n">
        <v>0</v>
      </c>
      <c r="F3" s="0" t="n">
        <v>28000</v>
      </c>
      <c r="G3" s="0" t="n">
        <v>2300</v>
      </c>
      <c r="I3" s="0" t="n">
        <f aca="false">D3-G3</f>
        <v>30839</v>
      </c>
    </row>
    <row r="4" customFormat="false" ht="12.75" hidden="false" customHeight="false" outlineLevel="0" collapsed="false">
      <c r="A4" s="0" t="s">
        <v>135</v>
      </c>
      <c r="B4" s="0" t="s">
        <v>399</v>
      </c>
      <c r="C4" s="0" t="n">
        <v>13</v>
      </c>
      <c r="D4" s="0" t="n">
        <v>46614</v>
      </c>
      <c r="E4" s="0" t="n">
        <v>0</v>
      </c>
      <c r="F4" s="0" t="n">
        <v>150000</v>
      </c>
      <c r="G4" s="0" t="n">
        <v>42204</v>
      </c>
      <c r="I4" s="0" t="n">
        <f aca="false">D4-G4</f>
        <v>4410</v>
      </c>
    </row>
    <row r="5" customFormat="false" ht="12.75" hidden="false" customHeight="false" outlineLevel="0" collapsed="false">
      <c r="A5" s="0" t="s">
        <v>139</v>
      </c>
      <c r="B5" s="0" t="s">
        <v>400</v>
      </c>
      <c r="C5" s="0" t="n">
        <v>1</v>
      </c>
      <c r="D5" s="0" t="n">
        <v>41839</v>
      </c>
      <c r="E5" s="0" t="n">
        <v>0</v>
      </c>
      <c r="F5" s="0" t="n">
        <v>108000</v>
      </c>
      <c r="G5" s="0" t="n">
        <v>14568</v>
      </c>
      <c r="I5" s="0" t="n">
        <f aca="false">D5-G5</f>
        <v>27271</v>
      </c>
    </row>
    <row r="6" customFormat="false" ht="12.75" hidden="false" customHeight="false" outlineLevel="0" collapsed="false">
      <c r="A6" s="0" t="s">
        <v>142</v>
      </c>
      <c r="B6" s="0" t="s">
        <v>679</v>
      </c>
      <c r="C6" s="0" t="n">
        <v>23</v>
      </c>
      <c r="D6" s="0" t="n">
        <v>341108</v>
      </c>
      <c r="E6" s="0" t="n">
        <v>0</v>
      </c>
      <c r="F6" s="0" t="n">
        <v>240000</v>
      </c>
      <c r="G6" s="0" t="n">
        <v>175562</v>
      </c>
      <c r="I6" s="0" t="n">
        <f aca="false">D6-G6</f>
        <v>165546</v>
      </c>
    </row>
    <row r="7" customFormat="false" ht="12.75" hidden="false" customHeight="false" outlineLevel="0" collapsed="false">
      <c r="A7" s="0" t="s">
        <v>146</v>
      </c>
      <c r="B7" s="0" t="s">
        <v>681</v>
      </c>
      <c r="C7" s="0" t="n">
        <v>1</v>
      </c>
      <c r="D7" s="0" t="n">
        <v>349462</v>
      </c>
      <c r="E7" s="0" t="n">
        <v>0</v>
      </c>
      <c r="F7" s="0" t="n">
        <v>500000</v>
      </c>
      <c r="G7" s="0" t="n">
        <v>407378</v>
      </c>
      <c r="I7" s="0" t="n">
        <f aca="false">D7-G7</f>
        <v>-57916</v>
      </c>
      <c r="J7" s="51" t="s">
        <v>693</v>
      </c>
    </row>
    <row r="8" customFormat="false" ht="12.75" hidden="false" customHeight="false" outlineLevel="0" collapsed="false">
      <c r="A8" s="0" t="s">
        <v>150</v>
      </c>
      <c r="B8" s="0" t="s">
        <v>401</v>
      </c>
      <c r="C8" s="0" t="n">
        <v>3</v>
      </c>
      <c r="D8" s="0" t="n">
        <v>33804</v>
      </c>
      <c r="E8" s="0" t="n">
        <v>0</v>
      </c>
      <c r="F8" s="0" t="n">
        <v>204000</v>
      </c>
      <c r="G8" s="0" t="n">
        <v>26575</v>
      </c>
      <c r="I8" s="0" t="n">
        <f aca="false">D8-G8</f>
        <v>7229</v>
      </c>
    </row>
    <row r="9" customFormat="false" ht="12.75" hidden="false" customHeight="false" outlineLevel="0" collapsed="false">
      <c r="A9" s="0" t="s">
        <v>153</v>
      </c>
      <c r="B9" s="0" t="s">
        <v>666</v>
      </c>
      <c r="C9" s="0" t="n">
        <v>20</v>
      </c>
      <c r="D9" s="0" t="n">
        <v>125052</v>
      </c>
      <c r="E9" s="0" t="n">
        <v>0</v>
      </c>
      <c r="F9" s="0" t="n">
        <v>100000</v>
      </c>
      <c r="G9" s="0" t="n">
        <v>51120</v>
      </c>
      <c r="I9" s="0" t="n">
        <f aca="false">D9-G9</f>
        <v>73932</v>
      </c>
    </row>
    <row r="10" customFormat="false" ht="12.75" hidden="false" customHeight="false" outlineLevel="0" collapsed="false">
      <c r="A10" s="0" t="s">
        <v>157</v>
      </c>
      <c r="B10" s="0" t="s">
        <v>736</v>
      </c>
      <c r="C10" s="0" t="n">
        <v>12</v>
      </c>
      <c r="D10" s="0" t="n">
        <v>68509</v>
      </c>
      <c r="E10" s="0" t="n">
        <v>0</v>
      </c>
      <c r="F10" s="0" t="n">
        <v>246000</v>
      </c>
      <c r="G10" s="0" t="n">
        <v>41104</v>
      </c>
      <c r="I10" s="0" t="n">
        <f aca="false">D10-G10</f>
        <v>27405</v>
      </c>
    </row>
    <row r="11" customFormat="false" ht="12.75" hidden="false" customHeight="false" outlineLevel="0" collapsed="false">
      <c r="A11" s="0" t="s">
        <v>160</v>
      </c>
      <c r="B11" s="0" t="s">
        <v>403</v>
      </c>
      <c r="C11" s="0" t="n">
        <v>1</v>
      </c>
      <c r="D11" s="0" t="n">
        <v>40794</v>
      </c>
      <c r="E11" s="0" t="n">
        <v>0</v>
      </c>
      <c r="F11" s="0" t="n">
        <v>20000</v>
      </c>
      <c r="G11" s="0" t="n">
        <v>3885</v>
      </c>
      <c r="I11" s="0" t="n">
        <f aca="false">D11-G11</f>
        <v>36909</v>
      </c>
    </row>
    <row r="12" customFormat="false" ht="12.75" hidden="false" customHeight="false" outlineLevel="0" collapsed="false">
      <c r="A12" s="0" t="s">
        <v>163</v>
      </c>
      <c r="B12" s="51" t="s">
        <v>404</v>
      </c>
      <c r="C12" s="0" t="n">
        <v>2</v>
      </c>
      <c r="D12" s="0" t="n">
        <v>60399</v>
      </c>
      <c r="E12" s="0" t="n">
        <v>0</v>
      </c>
      <c r="F12" s="0" t="n">
        <v>540000</v>
      </c>
      <c r="G12" s="0" t="n">
        <v>91807</v>
      </c>
      <c r="I12" s="0" t="n">
        <f aca="false">D12-G12</f>
        <v>-31408</v>
      </c>
      <c r="J12" s="51" t="s">
        <v>737</v>
      </c>
      <c r="K12" s="0" t="s">
        <v>738</v>
      </c>
    </row>
    <row r="13" customFormat="false" ht="12.75" hidden="false" customHeight="false" outlineLevel="0" collapsed="false">
      <c r="A13" s="0" t="s">
        <v>166</v>
      </c>
      <c r="B13" s="0" t="s">
        <v>722</v>
      </c>
      <c r="C13" s="0" t="n">
        <v>3</v>
      </c>
      <c r="D13" s="0" t="n">
        <v>12891</v>
      </c>
      <c r="E13" s="0" t="n">
        <v>0</v>
      </c>
      <c r="F13" s="0" t="n">
        <v>80000</v>
      </c>
      <c r="G13" s="0" t="n">
        <v>12187</v>
      </c>
      <c r="I13" s="0" t="n">
        <f aca="false">D13-G13</f>
        <v>704</v>
      </c>
    </row>
    <row r="14" customFormat="false" ht="12.75" hidden="false" customHeight="false" outlineLevel="0" collapsed="false">
      <c r="A14" s="0" t="s">
        <v>170</v>
      </c>
      <c r="B14" s="0" t="s">
        <v>405</v>
      </c>
      <c r="C14" s="0" t="n">
        <v>1</v>
      </c>
      <c r="D14" s="0" t="n">
        <v>45047</v>
      </c>
      <c r="E14" s="0" t="n">
        <v>0</v>
      </c>
      <c r="F14" s="0" t="n">
        <v>40000</v>
      </c>
      <c r="G14" s="0" t="n">
        <v>17340</v>
      </c>
      <c r="I14" s="0" t="n">
        <f aca="false">D14-G14</f>
        <v>27707</v>
      </c>
    </row>
    <row r="15" customFormat="false" ht="12.75" hidden="false" customHeight="false" outlineLevel="0" collapsed="false">
      <c r="A15" s="0" t="s">
        <v>173</v>
      </c>
      <c r="B15" s="0" t="s">
        <v>406</v>
      </c>
      <c r="C15" s="0" t="n">
        <v>1</v>
      </c>
      <c r="D15" s="0" t="n">
        <v>45148</v>
      </c>
      <c r="E15" s="0" t="n">
        <v>0</v>
      </c>
      <c r="F15" s="0" t="n">
        <v>20000</v>
      </c>
      <c r="G15" s="0" t="n">
        <v>7754</v>
      </c>
      <c r="I15" s="0" t="n">
        <f aca="false">D15-G15</f>
        <v>37394</v>
      </c>
    </row>
    <row r="16" customFormat="false" ht="12.75" hidden="false" customHeight="false" outlineLevel="0" collapsed="false">
      <c r="A16" s="0" t="s">
        <v>176</v>
      </c>
      <c r="B16" s="0" t="s">
        <v>407</v>
      </c>
      <c r="C16" s="0" t="n">
        <v>2</v>
      </c>
      <c r="D16" s="0" t="n">
        <v>13178</v>
      </c>
      <c r="E16" s="0" t="n">
        <v>0</v>
      </c>
      <c r="F16" s="0" t="n">
        <v>20000</v>
      </c>
      <c r="G16" s="0" t="n">
        <v>4656</v>
      </c>
      <c r="I16" s="0" t="n">
        <f aca="false">D16-G16</f>
        <v>8522</v>
      </c>
    </row>
    <row r="17" customFormat="false" ht="12.75" hidden="false" customHeight="false" outlineLevel="0" collapsed="false">
      <c r="A17" s="0" t="s">
        <v>179</v>
      </c>
      <c r="B17" s="0" t="s">
        <v>408</v>
      </c>
      <c r="C17" s="0" t="n">
        <v>1</v>
      </c>
      <c r="D17" s="0" t="n">
        <v>20909</v>
      </c>
      <c r="E17" s="0" t="n">
        <v>0</v>
      </c>
      <c r="F17" s="0" t="n">
        <v>0</v>
      </c>
      <c r="G17" s="0" t="n">
        <v>2300</v>
      </c>
      <c r="I17" s="0" t="n">
        <f aca="false">D17-G17</f>
        <v>18609</v>
      </c>
    </row>
    <row r="18" customFormat="false" ht="12.75" hidden="false" customHeight="false" outlineLevel="0" collapsed="false">
      <c r="A18" s="0" t="s">
        <v>182</v>
      </c>
      <c r="B18" s="0" t="s">
        <v>667</v>
      </c>
      <c r="C18" s="0" t="n">
        <v>1</v>
      </c>
      <c r="D18" s="0" t="n">
        <v>64240</v>
      </c>
      <c r="E18" s="0" t="n">
        <v>0</v>
      </c>
      <c r="F18" s="0" t="n">
        <v>20000</v>
      </c>
      <c r="G18" s="0" t="n">
        <v>12200</v>
      </c>
      <c r="I18" s="0" t="n">
        <f aca="false">D18-G18</f>
        <v>52040</v>
      </c>
    </row>
    <row r="19" customFormat="false" ht="12.75" hidden="false" customHeight="false" outlineLevel="0" collapsed="false">
      <c r="A19" s="0" t="s">
        <v>185</v>
      </c>
      <c r="B19" s="0" t="s">
        <v>409</v>
      </c>
      <c r="C19" s="0" t="n">
        <v>1</v>
      </c>
      <c r="D19" s="0" t="n">
        <v>16871</v>
      </c>
      <c r="E19" s="0" t="n">
        <v>4000</v>
      </c>
      <c r="F19" s="0" t="n">
        <v>92000</v>
      </c>
      <c r="G19" s="0" t="n">
        <v>4867</v>
      </c>
      <c r="I19" s="0" t="n">
        <f aca="false">D19-G19</f>
        <v>12004</v>
      </c>
    </row>
    <row r="20" customFormat="false" ht="12.75" hidden="false" customHeight="false" outlineLevel="0" collapsed="false">
      <c r="A20" s="0" t="s">
        <v>188</v>
      </c>
      <c r="B20" s="0" t="s">
        <v>668</v>
      </c>
      <c r="C20" s="0" t="n">
        <v>1</v>
      </c>
      <c r="D20" s="0" t="n">
        <v>13375</v>
      </c>
      <c r="E20" s="0" t="n">
        <v>0</v>
      </c>
      <c r="F20" s="0" t="n">
        <v>30000</v>
      </c>
      <c r="G20" s="0" t="n">
        <v>2926</v>
      </c>
      <c r="I20" s="0" t="n">
        <f aca="false">D20-G20</f>
        <v>10449</v>
      </c>
    </row>
    <row r="21" customFormat="false" ht="12.75" hidden="false" customHeight="false" outlineLevel="0" collapsed="false">
      <c r="A21" s="0" t="s">
        <v>192</v>
      </c>
      <c r="B21" s="0" t="s">
        <v>193</v>
      </c>
      <c r="C21" s="0" t="n">
        <v>7</v>
      </c>
      <c r="D21" s="0" t="n">
        <v>27016</v>
      </c>
      <c r="E21" s="0" t="n">
        <v>0</v>
      </c>
      <c r="F21" s="0" t="n">
        <v>8000</v>
      </c>
      <c r="G21" s="0" t="n">
        <v>16100</v>
      </c>
      <c r="I21" s="0" t="n">
        <f aca="false">D21-G21</f>
        <v>10916</v>
      </c>
    </row>
    <row r="22" customFormat="false" ht="12.75" hidden="false" customHeight="false" outlineLevel="0" collapsed="false">
      <c r="A22" s="0" t="s">
        <v>196</v>
      </c>
      <c r="B22" s="0" t="s">
        <v>410</v>
      </c>
      <c r="C22" s="0" t="n">
        <v>3</v>
      </c>
      <c r="D22" s="0" t="n">
        <v>35402</v>
      </c>
      <c r="E22" s="0" t="n">
        <v>0</v>
      </c>
      <c r="F22" s="0" t="n">
        <v>70000</v>
      </c>
      <c r="G22" s="0" t="n">
        <v>13256</v>
      </c>
      <c r="I22" s="0" t="n">
        <f aca="false">D22-G22</f>
        <v>22146</v>
      </c>
    </row>
    <row r="23" customFormat="false" ht="12.75" hidden="false" customHeight="false" outlineLevel="0" collapsed="false">
      <c r="A23" s="0" t="s">
        <v>199</v>
      </c>
      <c r="B23" s="51" t="s">
        <v>449</v>
      </c>
      <c r="C23" s="0" t="n">
        <v>1</v>
      </c>
      <c r="D23" s="0" t="n">
        <v>877</v>
      </c>
      <c r="E23" s="0" t="n">
        <v>0</v>
      </c>
      <c r="F23" s="0" t="n">
        <v>0</v>
      </c>
      <c r="G23" s="0" t="n">
        <v>2325</v>
      </c>
      <c r="I23" s="0" t="n">
        <f aca="false">D23-G23</f>
        <v>-1448</v>
      </c>
    </row>
    <row r="24" customFormat="false" ht="12.75" hidden="false" customHeight="false" outlineLevel="0" collapsed="false">
      <c r="A24" s="0" t="s">
        <v>15</v>
      </c>
      <c r="B24" s="0" t="s">
        <v>739</v>
      </c>
      <c r="C24" s="0" t="n">
        <v>1</v>
      </c>
      <c r="D24" s="0" t="n">
        <v>1</v>
      </c>
      <c r="E24" s="0" t="n">
        <v>0</v>
      </c>
      <c r="F24" s="0" t="n">
        <v>6319</v>
      </c>
      <c r="G24" s="0" t="n">
        <v>3414</v>
      </c>
      <c r="I24" s="0" t="n">
        <f aca="false">D24-G24</f>
        <v>-3413</v>
      </c>
    </row>
    <row r="25" customFormat="false" ht="12.75" hidden="false" customHeight="false" outlineLevel="0" collapsed="false">
      <c r="A25" s="0" t="s">
        <v>18</v>
      </c>
      <c r="B25" s="0" t="s">
        <v>740</v>
      </c>
      <c r="C25" s="0" t="n">
        <v>1</v>
      </c>
      <c r="D25" s="0" t="n">
        <v>0</v>
      </c>
      <c r="E25" s="0" t="n">
        <v>0</v>
      </c>
      <c r="F25" s="0" t="n">
        <v>9024</v>
      </c>
      <c r="G25" s="0" t="n">
        <v>4433</v>
      </c>
      <c r="I25" s="0" t="n">
        <f aca="false">D25-G25</f>
        <v>-4433</v>
      </c>
    </row>
    <row r="26" customFormat="false" ht="12.75" hidden="false" customHeight="false" outlineLevel="0" collapsed="false">
      <c r="A26" s="0" t="s">
        <v>604</v>
      </c>
      <c r="B26" s="0" t="e">
        <f aca="false">NA()</f>
        <v>#N/A</v>
      </c>
      <c r="C26" s="0" t="n">
        <v>1</v>
      </c>
      <c r="D26" s="0" t="n">
        <v>1937624</v>
      </c>
      <c r="E26" s="0" t="n">
        <v>0</v>
      </c>
      <c r="F26" s="0" t="n">
        <v>0</v>
      </c>
      <c r="G26" s="0" t="n">
        <v>35230</v>
      </c>
      <c r="I26" s="0" t="n">
        <f aca="false">D26-G26</f>
        <v>1902394</v>
      </c>
    </row>
    <row r="27" customFormat="false" ht="12.75" hidden="false" customHeight="false" outlineLevel="0" collapsed="false">
      <c r="A27" s="0" t="s">
        <v>21</v>
      </c>
      <c r="B27" s="51" t="s">
        <v>669</v>
      </c>
      <c r="C27" s="0" t="n">
        <v>1</v>
      </c>
      <c r="D27" s="0" t="n">
        <v>8780</v>
      </c>
      <c r="E27" s="0" t="n">
        <v>0</v>
      </c>
      <c r="F27" s="0" t="n">
        <v>0</v>
      </c>
      <c r="G27" s="0" t="n">
        <v>3120</v>
      </c>
      <c r="I27" s="0" t="n">
        <f aca="false">D27-G27</f>
        <v>5660</v>
      </c>
    </row>
    <row r="28" customFormat="false" ht="12.75" hidden="false" customHeight="false" outlineLevel="0" collapsed="false">
      <c r="A28" s="0" t="s">
        <v>25</v>
      </c>
      <c r="B28" s="51" t="s">
        <v>688</v>
      </c>
      <c r="C28" s="0" t="n">
        <v>2</v>
      </c>
      <c r="D28" s="0" t="n">
        <v>8895</v>
      </c>
      <c r="E28" s="0" t="n">
        <v>0</v>
      </c>
      <c r="F28" s="0" t="n">
        <v>10000</v>
      </c>
      <c r="G28" s="0" t="n">
        <v>4740</v>
      </c>
      <c r="I28" s="0" t="n">
        <f aca="false">D28-G28</f>
        <v>4155</v>
      </c>
    </row>
    <row r="29" customFormat="false" ht="12.75" hidden="false" customHeight="false" outlineLevel="0" collapsed="false">
      <c r="A29" s="0" t="s">
        <v>28</v>
      </c>
      <c r="B29" s="51" t="s">
        <v>691</v>
      </c>
      <c r="C29" s="0" t="n">
        <v>2</v>
      </c>
      <c r="D29" s="0" t="n">
        <v>9926</v>
      </c>
      <c r="E29" s="0" t="n">
        <v>0</v>
      </c>
      <c r="F29" s="0" t="n">
        <v>10000</v>
      </c>
      <c r="G29" s="0" t="n">
        <v>5160</v>
      </c>
      <c r="I29" s="0" t="n">
        <f aca="false">D29-G29</f>
        <v>4766</v>
      </c>
    </row>
    <row r="30" customFormat="false" ht="12.75" hidden="false" customHeight="false" outlineLevel="0" collapsed="false">
      <c r="A30" s="0" t="s">
        <v>206</v>
      </c>
      <c r="B30" s="51" t="s">
        <v>452</v>
      </c>
      <c r="C30" s="0" t="n">
        <v>1</v>
      </c>
      <c r="D30" s="0" t="n">
        <v>2721</v>
      </c>
      <c r="E30" s="0" t="n">
        <v>1759</v>
      </c>
      <c r="F30" s="0" t="n">
        <v>2262</v>
      </c>
      <c r="G30" s="0" t="n">
        <v>2300</v>
      </c>
      <c r="I30" s="0" t="n">
        <f aca="false">D30-G30</f>
        <v>421</v>
      </c>
    </row>
    <row r="31" customFormat="false" ht="12.75" hidden="false" customHeight="false" outlineLevel="0" collapsed="false">
      <c r="A31" s="0" t="s">
        <v>210</v>
      </c>
      <c r="B31" s="51" t="s">
        <v>453</v>
      </c>
      <c r="C31" s="0" t="n">
        <v>1</v>
      </c>
      <c r="D31" s="0" t="n">
        <v>7432</v>
      </c>
      <c r="E31" s="0" t="n">
        <v>0</v>
      </c>
      <c r="F31" s="0" t="n">
        <v>0</v>
      </c>
      <c r="G31" s="0" t="n">
        <v>2320</v>
      </c>
      <c r="I31" s="0" t="n">
        <f aca="false">D31-G31</f>
        <v>5112</v>
      </c>
    </row>
    <row r="32" customFormat="false" ht="12.75" hidden="false" customHeight="false" outlineLevel="0" collapsed="false">
      <c r="A32" s="0" t="s">
        <v>213</v>
      </c>
      <c r="B32" s="51" t="s">
        <v>454</v>
      </c>
      <c r="C32" s="0" t="n">
        <v>1</v>
      </c>
      <c r="D32" s="0" t="n">
        <v>5122</v>
      </c>
      <c r="E32" s="0" t="n">
        <v>0</v>
      </c>
      <c r="F32" s="0" t="n">
        <v>0</v>
      </c>
      <c r="G32" s="0" t="n">
        <v>2300</v>
      </c>
      <c r="I32" s="0" t="n">
        <f aca="false">D32-G32</f>
        <v>2822</v>
      </c>
    </row>
    <row r="33" customFormat="false" ht="12.75" hidden="false" customHeight="false" outlineLevel="0" collapsed="false">
      <c r="A33" s="0" t="s">
        <v>216</v>
      </c>
      <c r="B33" s="51" t="s">
        <v>675</v>
      </c>
      <c r="C33" s="0" t="n">
        <v>2</v>
      </c>
      <c r="D33" s="0" t="n">
        <v>13267</v>
      </c>
      <c r="E33" s="0" t="n">
        <v>0</v>
      </c>
      <c r="F33" s="0" t="n">
        <v>17000</v>
      </c>
      <c r="G33" s="0" t="n">
        <v>14395</v>
      </c>
      <c r="I33" s="0" t="n">
        <f aca="false">D33-G33</f>
        <v>-1128</v>
      </c>
    </row>
    <row r="34" customFormat="false" ht="12.75" hidden="false" customHeight="false" outlineLevel="0" collapsed="false">
      <c r="A34" s="0" t="s">
        <v>219</v>
      </c>
      <c r="B34" s="51" t="s">
        <v>411</v>
      </c>
      <c r="C34" s="0" t="n">
        <v>1</v>
      </c>
      <c r="D34" s="0" t="n">
        <v>56036</v>
      </c>
      <c r="E34" s="0" t="n">
        <v>0</v>
      </c>
      <c r="F34" s="0" t="n">
        <v>20000</v>
      </c>
      <c r="G34" s="0" t="n">
        <v>16746</v>
      </c>
      <c r="I34" s="0" t="n">
        <f aca="false">D34-G34</f>
        <v>39290</v>
      </c>
    </row>
    <row r="35" customFormat="false" ht="12.75" hidden="false" customHeight="false" outlineLevel="0" collapsed="false">
      <c r="A35" s="0" t="s">
        <v>222</v>
      </c>
      <c r="B35" s="51" t="s">
        <v>412</v>
      </c>
      <c r="C35" s="0" t="n">
        <v>1</v>
      </c>
      <c r="D35" s="0" t="n">
        <v>35026</v>
      </c>
      <c r="E35" s="0" t="n">
        <v>10000</v>
      </c>
      <c r="F35" s="0" t="n">
        <v>70000</v>
      </c>
      <c r="G35" s="0" t="n">
        <v>42714</v>
      </c>
      <c r="I35" s="0" t="n">
        <f aca="false">D35-G35</f>
        <v>-7688</v>
      </c>
    </row>
    <row r="36" customFormat="false" ht="12.75" hidden="false" customHeight="false" outlineLevel="0" collapsed="false">
      <c r="A36" s="0" t="s">
        <v>32</v>
      </c>
      <c r="B36" s="51" t="s">
        <v>413</v>
      </c>
      <c r="C36" s="0" t="n">
        <v>10</v>
      </c>
      <c r="D36" s="0" t="n">
        <v>139016</v>
      </c>
      <c r="E36" s="0" t="n">
        <v>30000</v>
      </c>
      <c r="F36" s="0" t="n">
        <v>30000</v>
      </c>
      <c r="G36" s="0" t="n">
        <v>86140</v>
      </c>
      <c r="I36" s="0" t="n">
        <f aca="false">D36-G36</f>
        <v>52876</v>
      </c>
    </row>
    <row r="37" customFormat="false" ht="12.75" hidden="false" customHeight="false" outlineLevel="0" collapsed="false">
      <c r="A37" s="0" t="s">
        <v>225</v>
      </c>
      <c r="B37" s="51" t="s">
        <v>414</v>
      </c>
      <c r="C37" s="0" t="n">
        <v>12</v>
      </c>
      <c r="D37" s="0" t="n">
        <v>133684</v>
      </c>
      <c r="E37" s="0" t="n">
        <v>20000</v>
      </c>
      <c r="F37" s="0" t="n">
        <v>90000</v>
      </c>
      <c r="G37" s="0" t="n">
        <v>110851</v>
      </c>
      <c r="I37" s="0" t="n">
        <f aca="false">D37-G37</f>
        <v>22833</v>
      </c>
    </row>
    <row r="38" customFormat="false" ht="12.75" hidden="false" customHeight="false" outlineLevel="0" collapsed="false">
      <c r="A38" s="0" t="s">
        <v>228</v>
      </c>
      <c r="B38" s="51" t="s">
        <v>415</v>
      </c>
      <c r="C38" s="0" t="n">
        <v>2</v>
      </c>
      <c r="D38" s="0" t="n">
        <v>25740</v>
      </c>
      <c r="E38" s="0" t="n">
        <v>0</v>
      </c>
      <c r="F38" s="0" t="n">
        <v>30000</v>
      </c>
      <c r="G38" s="0" t="n">
        <v>35040</v>
      </c>
      <c r="I38" s="0" t="n">
        <f aca="false">D38-G38</f>
        <v>-9300</v>
      </c>
    </row>
    <row r="39" customFormat="false" ht="12.75" hidden="false" customHeight="false" outlineLevel="0" collapsed="false">
      <c r="A39" s="0" t="s">
        <v>231</v>
      </c>
      <c r="B39" s="51" t="s">
        <v>416</v>
      </c>
      <c r="C39" s="0" t="n">
        <v>4</v>
      </c>
      <c r="D39" s="0" t="n">
        <v>20824</v>
      </c>
      <c r="E39" s="0" t="n">
        <v>0</v>
      </c>
      <c r="F39" s="0" t="n">
        <v>30000</v>
      </c>
      <c r="G39" s="0" t="n">
        <v>10150</v>
      </c>
      <c r="I39" s="0" t="n">
        <f aca="false">D39-G39</f>
        <v>10674</v>
      </c>
    </row>
    <row r="40" customFormat="false" ht="12.75" hidden="false" customHeight="false" outlineLevel="0" collapsed="false">
      <c r="A40" s="0" t="s">
        <v>36</v>
      </c>
      <c r="B40" s="51" t="s">
        <v>417</v>
      </c>
      <c r="C40" s="0" t="n">
        <v>2</v>
      </c>
      <c r="D40" s="0" t="n">
        <v>11854</v>
      </c>
      <c r="E40" s="0" t="n">
        <v>0</v>
      </c>
      <c r="F40" s="0" t="n">
        <v>5000</v>
      </c>
      <c r="G40" s="0" t="n">
        <v>4600</v>
      </c>
      <c r="I40" s="0" t="n">
        <f aca="false">D40-G40</f>
        <v>7254</v>
      </c>
    </row>
    <row r="41" customFormat="false" ht="12.75" hidden="false" customHeight="false" outlineLevel="0" collapsed="false">
      <c r="A41" s="0" t="s">
        <v>39</v>
      </c>
      <c r="B41" s="51" t="s">
        <v>694</v>
      </c>
      <c r="C41" s="0" t="n">
        <v>1</v>
      </c>
      <c r="D41" s="0" t="n">
        <v>2389</v>
      </c>
      <c r="E41" s="0" t="n">
        <v>0</v>
      </c>
      <c r="F41" s="0" t="n">
        <v>10000</v>
      </c>
      <c r="G41" s="0" t="n">
        <v>3300</v>
      </c>
      <c r="I41" s="0" t="n">
        <f aca="false">D41-G41</f>
        <v>-911</v>
      </c>
      <c r="J41" s="51" t="s">
        <v>693</v>
      </c>
    </row>
    <row r="42" customFormat="false" ht="12.75" hidden="false" customHeight="false" outlineLevel="0" collapsed="false">
      <c r="A42" s="0" t="s">
        <v>237</v>
      </c>
      <c r="B42" s="51" t="s">
        <v>419</v>
      </c>
      <c r="C42" s="0" t="n">
        <v>2</v>
      </c>
      <c r="D42" s="0" t="n">
        <v>23603</v>
      </c>
      <c r="E42" s="0" t="n">
        <v>10000</v>
      </c>
      <c r="F42" s="0" t="n">
        <v>50000</v>
      </c>
      <c r="G42" s="0" t="n">
        <v>34040</v>
      </c>
      <c r="I42" s="0" t="n">
        <f aca="false">D42-G42</f>
        <v>-10437</v>
      </c>
    </row>
    <row r="43" customFormat="false" ht="12.75" hidden="false" customHeight="false" outlineLevel="0" collapsed="false">
      <c r="A43" s="0" t="s">
        <v>240</v>
      </c>
      <c r="B43" s="51" t="s">
        <v>421</v>
      </c>
      <c r="C43" s="0" t="n">
        <v>9</v>
      </c>
      <c r="D43" s="0" t="n">
        <v>102279</v>
      </c>
      <c r="E43" s="0" t="n">
        <v>30000</v>
      </c>
      <c r="F43" s="0" t="n">
        <v>120000</v>
      </c>
      <c r="G43" s="0" t="n">
        <v>125256</v>
      </c>
      <c r="I43" s="0" t="n">
        <f aca="false">D43-G43</f>
        <v>-22977</v>
      </c>
    </row>
    <row r="44" customFormat="false" ht="12.75" hidden="false" customHeight="false" outlineLevel="0" collapsed="false">
      <c r="A44" s="0" t="s">
        <v>243</v>
      </c>
      <c r="B44" s="51" t="s">
        <v>422</v>
      </c>
      <c r="C44" s="0" t="n">
        <v>3</v>
      </c>
      <c r="D44" s="0" t="n">
        <v>85933</v>
      </c>
      <c r="E44" s="0" t="n">
        <v>0</v>
      </c>
      <c r="F44" s="0" t="n">
        <v>0</v>
      </c>
      <c r="G44" s="0" t="n">
        <v>23213</v>
      </c>
      <c r="I44" s="0" t="n">
        <f aca="false">D44-G44</f>
        <v>62720</v>
      </c>
    </row>
    <row r="45" customFormat="false" ht="12.75" hidden="false" customHeight="false" outlineLevel="0" collapsed="false">
      <c r="A45" s="0" t="s">
        <v>42</v>
      </c>
      <c r="B45" s="51" t="s">
        <v>683</v>
      </c>
      <c r="C45" s="0" t="n">
        <v>1</v>
      </c>
      <c r="D45" s="0" t="n">
        <v>25038</v>
      </c>
      <c r="E45" s="0" t="n">
        <v>0</v>
      </c>
      <c r="F45" s="0" t="n">
        <v>0</v>
      </c>
      <c r="G45" s="0" t="n">
        <v>7420</v>
      </c>
      <c r="I45" s="0" t="n">
        <f aca="false">D45-G45</f>
        <v>17618</v>
      </c>
    </row>
    <row r="46" customFormat="false" ht="12.75" hidden="false" customHeight="false" outlineLevel="0" collapsed="false">
      <c r="A46" s="0" t="s">
        <v>246</v>
      </c>
      <c r="B46" s="51" t="s">
        <v>423</v>
      </c>
      <c r="C46" s="0" t="n">
        <v>1</v>
      </c>
      <c r="D46" s="0" t="n">
        <v>14420</v>
      </c>
      <c r="E46" s="0" t="n">
        <v>0</v>
      </c>
      <c r="F46" s="0" t="n">
        <v>10000</v>
      </c>
      <c r="G46" s="0" t="n">
        <v>2427</v>
      </c>
      <c r="I46" s="0" t="n">
        <f aca="false">D46-G46</f>
        <v>11993</v>
      </c>
    </row>
    <row r="47" customFormat="false" ht="12.75" hidden="false" customHeight="false" outlineLevel="0" collapsed="false">
      <c r="A47" s="0" t="s">
        <v>249</v>
      </c>
      <c r="B47" s="51" t="s">
        <v>424</v>
      </c>
      <c r="C47" s="0" t="n">
        <v>1</v>
      </c>
      <c r="D47" s="0" t="n">
        <v>10800</v>
      </c>
      <c r="E47" s="0" t="n">
        <v>0</v>
      </c>
      <c r="F47" s="0" t="n">
        <v>30000</v>
      </c>
      <c r="G47" s="0" t="n">
        <v>3648</v>
      </c>
      <c r="I47" s="0" t="n">
        <f aca="false">D47-G47</f>
        <v>7152</v>
      </c>
    </row>
    <row r="48" customFormat="false" ht="12.75" hidden="false" customHeight="false" outlineLevel="0" collapsed="false">
      <c r="A48" s="0" t="s">
        <v>252</v>
      </c>
      <c r="B48" s="51" t="s">
        <v>425</v>
      </c>
      <c r="C48" s="0" t="n">
        <v>1</v>
      </c>
      <c r="D48" s="0" t="n">
        <v>22277</v>
      </c>
      <c r="E48" s="0" t="n">
        <v>0</v>
      </c>
      <c r="F48" s="0" t="n">
        <v>0</v>
      </c>
      <c r="G48" s="0" t="n">
        <v>2621</v>
      </c>
      <c r="I48" s="0" t="n">
        <f aca="false">D48-G48</f>
        <v>19656</v>
      </c>
    </row>
    <row r="49" customFormat="false" ht="12.75" hidden="false" customHeight="false" outlineLevel="0" collapsed="false">
      <c r="A49" s="0" t="s">
        <v>255</v>
      </c>
      <c r="B49" s="51" t="s">
        <v>426</v>
      </c>
      <c r="C49" s="0" t="n">
        <v>2</v>
      </c>
      <c r="D49" s="0" t="n">
        <v>69154</v>
      </c>
      <c r="E49" s="0" t="n">
        <v>0</v>
      </c>
      <c r="F49" s="0" t="n">
        <v>0</v>
      </c>
      <c r="G49" s="0" t="n">
        <v>13983</v>
      </c>
      <c r="I49" s="0" t="n">
        <f aca="false">D49-G49</f>
        <v>55171</v>
      </c>
    </row>
    <row r="50" customFormat="false" ht="12.75" hidden="false" customHeight="false" outlineLevel="0" collapsed="false">
      <c r="A50" s="0" t="s">
        <v>258</v>
      </c>
      <c r="B50" s="51" t="s">
        <v>427</v>
      </c>
      <c r="C50" s="0" t="n">
        <v>3</v>
      </c>
      <c r="D50" s="0" t="n">
        <v>37265</v>
      </c>
      <c r="E50" s="0" t="n">
        <v>0</v>
      </c>
      <c r="F50" s="0" t="n">
        <v>20000</v>
      </c>
      <c r="G50" s="0" t="n">
        <v>7110</v>
      </c>
      <c r="I50" s="0" t="n">
        <f aca="false">D50-G50</f>
        <v>30155</v>
      </c>
    </row>
    <row r="51" customFormat="false" ht="12.75" hidden="false" customHeight="false" outlineLevel="0" collapsed="false">
      <c r="A51" s="0" t="s">
        <v>261</v>
      </c>
      <c r="B51" s="51" t="s">
        <v>428</v>
      </c>
      <c r="C51" s="0" t="n">
        <v>2</v>
      </c>
      <c r="D51" s="0" t="n">
        <v>33138</v>
      </c>
      <c r="E51" s="0" t="n">
        <v>0</v>
      </c>
      <c r="F51" s="0" t="n">
        <v>0</v>
      </c>
      <c r="G51" s="0" t="n">
        <v>5140</v>
      </c>
      <c r="I51" s="0" t="n">
        <f aca="false">D51-G51</f>
        <v>27998</v>
      </c>
    </row>
    <row r="52" customFormat="false" ht="12.75" hidden="false" customHeight="false" outlineLevel="0" collapsed="false">
      <c r="A52" s="0" t="s">
        <v>45</v>
      </c>
      <c r="B52" s="51" t="s">
        <v>684</v>
      </c>
      <c r="C52" s="0" t="n">
        <v>1</v>
      </c>
      <c r="D52" s="0" t="n">
        <v>11647</v>
      </c>
      <c r="E52" s="0" t="n">
        <v>0</v>
      </c>
      <c r="F52" s="0" t="n">
        <v>0</v>
      </c>
      <c r="G52" s="0" t="n">
        <v>2300</v>
      </c>
      <c r="I52" s="0" t="n">
        <f aca="false">D52-G52</f>
        <v>9347</v>
      </c>
    </row>
    <row r="53" customFormat="false" ht="12.75" hidden="false" customHeight="false" outlineLevel="0" collapsed="false">
      <c r="A53" s="0" t="s">
        <v>264</v>
      </c>
      <c r="B53" s="51" t="s">
        <v>429</v>
      </c>
      <c r="C53" s="0" t="n">
        <v>1</v>
      </c>
      <c r="D53" s="0" t="n">
        <v>14927</v>
      </c>
      <c r="E53" s="0" t="n">
        <v>0</v>
      </c>
      <c r="F53" s="0" t="n">
        <v>0</v>
      </c>
      <c r="G53" s="0" t="n">
        <v>2570</v>
      </c>
      <c r="I53" s="0" t="n">
        <f aca="false">D53-G53</f>
        <v>12357</v>
      </c>
    </row>
    <row r="54" customFormat="false" ht="12.75" hidden="false" customHeight="false" outlineLevel="0" collapsed="false">
      <c r="A54" s="0" t="s">
        <v>267</v>
      </c>
      <c r="B54" s="51" t="s">
        <v>430</v>
      </c>
      <c r="C54" s="0" t="n">
        <v>4</v>
      </c>
      <c r="D54" s="0" t="n">
        <v>65678</v>
      </c>
      <c r="E54" s="0" t="n">
        <v>0</v>
      </c>
      <c r="F54" s="0" t="n">
        <v>30000</v>
      </c>
      <c r="G54" s="0" t="n">
        <v>31248</v>
      </c>
      <c r="I54" s="0" t="n">
        <f aca="false">D54-G54</f>
        <v>34430</v>
      </c>
    </row>
    <row r="55" customFormat="false" ht="12.75" hidden="false" customHeight="false" outlineLevel="0" collapsed="false">
      <c r="A55" s="0" t="s">
        <v>270</v>
      </c>
      <c r="B55" s="51" t="s">
        <v>431</v>
      </c>
      <c r="C55" s="0" t="n">
        <v>1</v>
      </c>
      <c r="D55" s="0" t="n">
        <v>18482</v>
      </c>
      <c r="E55" s="0" t="n">
        <v>0</v>
      </c>
      <c r="F55" s="0" t="n">
        <v>10000</v>
      </c>
      <c r="G55" s="0" t="n">
        <v>6978</v>
      </c>
      <c r="I55" s="0" t="n">
        <f aca="false">D55-G55</f>
        <v>11504</v>
      </c>
    </row>
    <row r="56" customFormat="false" ht="12.75" hidden="false" customHeight="false" outlineLevel="0" collapsed="false">
      <c r="A56" s="0" t="s">
        <v>273</v>
      </c>
      <c r="B56" s="51" t="s">
        <v>432</v>
      </c>
      <c r="C56" s="0" t="n">
        <v>1</v>
      </c>
      <c r="D56" s="0" t="n">
        <v>3762</v>
      </c>
      <c r="E56" s="0" t="n">
        <v>0</v>
      </c>
      <c r="F56" s="0" t="n">
        <v>5000</v>
      </c>
      <c r="G56" s="0" t="n">
        <v>2300</v>
      </c>
      <c r="I56" s="0" t="n">
        <f aca="false">D56-G56</f>
        <v>1462</v>
      </c>
    </row>
    <row r="57" customFormat="false" ht="12.75" hidden="false" customHeight="false" outlineLevel="0" collapsed="false">
      <c r="A57" s="0" t="s">
        <v>276</v>
      </c>
      <c r="B57" s="51" t="s">
        <v>685</v>
      </c>
      <c r="C57" s="0" t="n">
        <v>15</v>
      </c>
      <c r="D57" s="0" t="n">
        <v>134527</v>
      </c>
      <c r="E57" s="0" t="n">
        <v>20000</v>
      </c>
      <c r="F57" s="0" t="n">
        <v>0</v>
      </c>
      <c r="G57" s="0" t="n">
        <v>60650</v>
      </c>
      <c r="I57" s="0" t="n">
        <f aca="false">D57-G57</f>
        <v>73877</v>
      </c>
    </row>
    <row r="58" customFormat="false" ht="12.75" hidden="false" customHeight="false" outlineLevel="0" collapsed="false">
      <c r="A58" s="0" t="s">
        <v>280</v>
      </c>
      <c r="B58" s="51" t="s">
        <v>433</v>
      </c>
      <c r="C58" s="0" t="n">
        <v>1</v>
      </c>
      <c r="D58" s="0" t="n">
        <v>22741</v>
      </c>
      <c r="E58" s="0" t="n">
        <v>0</v>
      </c>
      <c r="F58" s="0" t="n">
        <v>0</v>
      </c>
      <c r="G58" s="0" t="n">
        <v>3899</v>
      </c>
      <c r="I58" s="0" t="n">
        <f aca="false">D58-G58</f>
        <v>18842</v>
      </c>
    </row>
    <row r="59" customFormat="false" ht="12.75" hidden="false" customHeight="false" outlineLevel="0" collapsed="false">
      <c r="A59" s="0" t="s">
        <v>283</v>
      </c>
      <c r="B59" s="51" t="s">
        <v>434</v>
      </c>
      <c r="C59" s="0" t="n">
        <v>1</v>
      </c>
      <c r="D59" s="0" t="n">
        <v>32648</v>
      </c>
      <c r="E59" s="0" t="n">
        <v>0</v>
      </c>
      <c r="F59" s="0" t="n">
        <v>10000</v>
      </c>
      <c r="G59" s="0" t="n">
        <v>8649</v>
      </c>
      <c r="I59" s="0" t="n">
        <f aca="false">D59-G59</f>
        <v>23999</v>
      </c>
    </row>
    <row r="60" customFormat="false" ht="12.75" hidden="false" customHeight="false" outlineLevel="0" collapsed="false">
      <c r="A60" s="0" t="s">
        <v>286</v>
      </c>
      <c r="B60" s="51" t="s">
        <v>686</v>
      </c>
      <c r="C60" s="0" t="n">
        <v>8</v>
      </c>
      <c r="D60" s="0" t="n">
        <v>87224</v>
      </c>
      <c r="E60" s="0" t="n">
        <v>0</v>
      </c>
      <c r="F60" s="0" t="n">
        <v>10000</v>
      </c>
      <c r="G60" s="0" t="n">
        <v>24214</v>
      </c>
      <c r="I60" s="0" t="n">
        <f aca="false">D60-G60</f>
        <v>63010</v>
      </c>
    </row>
    <row r="61" customFormat="false" ht="12.75" hidden="false" customHeight="false" outlineLevel="0" collapsed="false">
      <c r="A61" s="0" t="s">
        <v>290</v>
      </c>
      <c r="B61" s="51" t="s">
        <v>435</v>
      </c>
      <c r="C61" s="0" t="n">
        <v>2</v>
      </c>
      <c r="D61" s="0" t="n">
        <v>39354</v>
      </c>
      <c r="E61" s="0" t="n">
        <v>10000</v>
      </c>
      <c r="F61" s="0" t="n">
        <v>20000</v>
      </c>
      <c r="G61" s="0" t="n">
        <v>17746</v>
      </c>
      <c r="I61" s="0" t="n">
        <f aca="false">D61-G61</f>
        <v>21608</v>
      </c>
    </row>
    <row r="62" customFormat="false" ht="12.75" hidden="false" customHeight="false" outlineLevel="0" collapsed="false">
      <c r="A62" s="0" t="s">
        <v>293</v>
      </c>
      <c r="B62" s="51" t="s">
        <v>436</v>
      </c>
      <c r="C62" s="0" t="n">
        <v>1</v>
      </c>
      <c r="D62" s="0" t="n">
        <v>10580</v>
      </c>
      <c r="E62" s="0" t="n">
        <v>0</v>
      </c>
      <c r="F62" s="0" t="n">
        <v>5000</v>
      </c>
      <c r="G62" s="0" t="n">
        <v>2668</v>
      </c>
      <c r="I62" s="0" t="n">
        <f aca="false">D62-G62</f>
        <v>7912</v>
      </c>
    </row>
    <row r="63" customFormat="false" ht="12.75" hidden="false" customHeight="false" outlineLevel="0" collapsed="false">
      <c r="A63" s="0" t="s">
        <v>48</v>
      </c>
      <c r="B63" s="51" t="s">
        <v>687</v>
      </c>
      <c r="C63" s="0" t="n">
        <v>2</v>
      </c>
      <c r="D63" s="0" t="n">
        <v>23254</v>
      </c>
      <c r="E63" s="0" t="n">
        <v>0</v>
      </c>
      <c r="F63" s="0" t="n">
        <v>0</v>
      </c>
      <c r="G63" s="0" t="n">
        <v>6676</v>
      </c>
      <c r="I63" s="0" t="n">
        <f aca="false">D63-G63</f>
        <v>16578</v>
      </c>
    </row>
    <row r="64" customFormat="false" ht="12.75" hidden="false" customHeight="false" outlineLevel="0" collapsed="false">
      <c r="A64" s="0" t="s">
        <v>296</v>
      </c>
      <c r="B64" s="51" t="s">
        <v>437</v>
      </c>
      <c r="C64" s="0" t="n">
        <v>2</v>
      </c>
      <c r="D64" s="0" t="n">
        <v>5666</v>
      </c>
      <c r="E64" s="0" t="n">
        <v>0</v>
      </c>
      <c r="F64" s="0" t="n">
        <v>15000</v>
      </c>
      <c r="G64" s="0" t="n">
        <v>5688</v>
      </c>
      <c r="I64" s="0" t="n">
        <f aca="false">D64-G64</f>
        <v>-22</v>
      </c>
    </row>
    <row r="65" customFormat="false" ht="12.75" hidden="false" customHeight="false" outlineLevel="0" collapsed="false">
      <c r="A65" s="0" t="s">
        <v>299</v>
      </c>
      <c r="B65" s="51" t="s">
        <v>438</v>
      </c>
      <c r="C65" s="0" t="n">
        <v>3</v>
      </c>
      <c r="D65" s="0" t="n">
        <v>53831</v>
      </c>
      <c r="E65" s="0" t="n">
        <v>0</v>
      </c>
      <c r="F65" s="0" t="n">
        <v>30000</v>
      </c>
      <c r="G65" s="0" t="n">
        <v>14331</v>
      </c>
      <c r="I65" s="0" t="n">
        <f aca="false">D65-G65</f>
        <v>39500</v>
      </c>
    </row>
    <row r="66" customFormat="false" ht="12.75" hidden="false" customHeight="false" outlineLevel="0" collapsed="false">
      <c r="A66" s="0" t="s">
        <v>302</v>
      </c>
      <c r="B66" s="51" t="s">
        <v>439</v>
      </c>
      <c r="C66" s="0" t="n">
        <v>1</v>
      </c>
      <c r="D66" s="0" t="n">
        <v>20289</v>
      </c>
      <c r="E66" s="0" t="n">
        <v>10000</v>
      </c>
      <c r="F66" s="0" t="n">
        <v>0</v>
      </c>
      <c r="G66" s="0" t="n">
        <v>10806</v>
      </c>
      <c r="I66" s="0" t="n">
        <f aca="false">D66-G66</f>
        <v>9483</v>
      </c>
    </row>
    <row r="67" customFormat="false" ht="12.75" hidden="false" customHeight="false" outlineLevel="0" collapsed="false">
      <c r="A67" s="0" t="s">
        <v>51</v>
      </c>
      <c r="B67" s="51" t="s">
        <v>690</v>
      </c>
      <c r="C67" s="0" t="n">
        <v>1</v>
      </c>
      <c r="D67" s="0" t="n">
        <v>11787</v>
      </c>
      <c r="E67" s="0" t="n">
        <v>10000</v>
      </c>
      <c r="F67" s="0" t="n">
        <v>0</v>
      </c>
      <c r="G67" s="0" t="n">
        <v>9800</v>
      </c>
      <c r="I67" s="0" t="n">
        <f aca="false">D67-G67</f>
        <v>1987</v>
      </c>
    </row>
    <row r="68" customFormat="false" ht="12.75" hidden="false" customHeight="false" outlineLevel="0" collapsed="false">
      <c r="A68" s="0" t="s">
        <v>305</v>
      </c>
      <c r="B68" s="51" t="s">
        <v>440</v>
      </c>
      <c r="C68" s="0" t="n">
        <v>1</v>
      </c>
      <c r="D68" s="0" t="n">
        <v>51373</v>
      </c>
      <c r="E68" s="0" t="n">
        <v>0</v>
      </c>
      <c r="F68" s="0" t="n">
        <v>0</v>
      </c>
      <c r="G68" s="0" t="n">
        <v>14214</v>
      </c>
      <c r="I68" s="0" t="n">
        <f aca="false">D68-G68</f>
        <v>37159</v>
      </c>
    </row>
    <row r="69" customFormat="false" ht="12.75" hidden="false" customHeight="false" outlineLevel="0" collapsed="false">
      <c r="A69" s="0" t="s">
        <v>308</v>
      </c>
      <c r="B69" s="51" t="s">
        <v>441</v>
      </c>
      <c r="C69" s="0" t="n">
        <v>1</v>
      </c>
      <c r="D69" s="0" t="n">
        <v>18434</v>
      </c>
      <c r="E69" s="0" t="n">
        <v>0</v>
      </c>
      <c r="F69" s="0" t="n">
        <v>30000</v>
      </c>
      <c r="G69" s="0" t="n">
        <v>16610</v>
      </c>
      <c r="I69" s="0" t="n">
        <f aca="false">D69-G69</f>
        <v>1824</v>
      </c>
    </row>
    <row r="70" customFormat="false" ht="12.75" hidden="false" customHeight="false" outlineLevel="0" collapsed="false">
      <c r="A70" s="0" t="s">
        <v>54</v>
      </c>
      <c r="B70" s="51" t="s">
        <v>692</v>
      </c>
      <c r="C70" s="0" t="n">
        <v>2</v>
      </c>
      <c r="D70" s="0" t="n">
        <v>26617</v>
      </c>
      <c r="E70" s="0" t="n">
        <v>0</v>
      </c>
      <c r="F70" s="0" t="n">
        <v>0</v>
      </c>
      <c r="G70" s="0" t="n">
        <v>8020</v>
      </c>
      <c r="I70" s="0" t="n">
        <f aca="false">D70-G70</f>
        <v>18597</v>
      </c>
    </row>
    <row r="71" customFormat="false" ht="12.75" hidden="false" customHeight="false" outlineLevel="0" collapsed="false">
      <c r="A71" s="0" t="s">
        <v>57</v>
      </c>
      <c r="B71" s="0" t="s">
        <v>741</v>
      </c>
      <c r="C71" s="0" t="n">
        <v>1</v>
      </c>
      <c r="D71" s="0" t="n">
        <v>1275</v>
      </c>
      <c r="E71" s="0" t="n">
        <v>0</v>
      </c>
      <c r="F71" s="0" t="n">
        <v>6189</v>
      </c>
      <c r="G71" s="0" t="n">
        <v>3442</v>
      </c>
      <c r="I71" s="0" t="n">
        <f aca="false">D71-G71</f>
        <v>-2167</v>
      </c>
      <c r="J71" s="51" t="s">
        <v>742</v>
      </c>
    </row>
    <row r="72" customFormat="false" ht="12.75" hidden="false" customHeight="false" outlineLevel="0" collapsed="false">
      <c r="A72" s="0" t="s">
        <v>60</v>
      </c>
      <c r="B72" s="0" t="s">
        <v>727</v>
      </c>
      <c r="C72" s="0" t="n">
        <v>1</v>
      </c>
      <c r="D72" s="0" t="n">
        <v>6696</v>
      </c>
      <c r="E72" s="0" t="n">
        <v>0</v>
      </c>
      <c r="F72" s="0" t="n">
        <v>741</v>
      </c>
      <c r="G72" s="0" t="n">
        <v>3205</v>
      </c>
      <c r="I72" s="0" t="n">
        <f aca="false">D72-G72</f>
        <v>3491</v>
      </c>
    </row>
    <row r="73" customFormat="false" ht="12.75" hidden="false" customHeight="false" outlineLevel="0" collapsed="false">
      <c r="A73" s="0" t="s">
        <v>63</v>
      </c>
      <c r="B73" s="0" t="s">
        <v>743</v>
      </c>
      <c r="C73" s="0" t="n">
        <v>1</v>
      </c>
      <c r="D73" s="0" t="n">
        <v>0</v>
      </c>
      <c r="E73" s="0" t="n">
        <v>0</v>
      </c>
      <c r="F73" s="0" t="n">
        <v>4497</v>
      </c>
      <c r="G73" s="0" t="n">
        <v>2534</v>
      </c>
      <c r="I73" s="0" t="n">
        <f aca="false">D73-G73</f>
        <v>-2534</v>
      </c>
      <c r="J73" s="51" t="s">
        <v>744</v>
      </c>
    </row>
    <row r="74" customFormat="false" ht="12.75" hidden="false" customHeight="false" outlineLevel="0" collapsed="false">
      <c r="A74" s="0" t="s">
        <v>66</v>
      </c>
      <c r="B74" s="0" t="s">
        <v>728</v>
      </c>
      <c r="C74" s="0" t="n">
        <v>1</v>
      </c>
      <c r="D74" s="0" t="n">
        <v>551</v>
      </c>
      <c r="E74" s="0" t="n">
        <v>0</v>
      </c>
      <c r="F74" s="0" t="n">
        <v>4610</v>
      </c>
      <c r="G74" s="0" t="n">
        <v>2500</v>
      </c>
      <c r="I74" s="0" t="n">
        <f aca="false">D74-G74</f>
        <v>-1949</v>
      </c>
      <c r="J74" s="51" t="s">
        <v>745</v>
      </c>
    </row>
    <row r="75" customFormat="false" ht="12.75" hidden="false" customHeight="false" outlineLevel="0" collapsed="false">
      <c r="A75" s="0" t="s">
        <v>69</v>
      </c>
      <c r="B75" s="51" t="s">
        <v>695</v>
      </c>
      <c r="C75" s="0" t="n">
        <v>1</v>
      </c>
      <c r="D75" s="0" t="n">
        <v>6384</v>
      </c>
      <c r="E75" s="0" t="n">
        <v>0</v>
      </c>
      <c r="F75" s="0" t="n">
        <v>39000</v>
      </c>
      <c r="G75" s="0" t="n">
        <v>4670</v>
      </c>
      <c r="I75" s="0" t="n">
        <f aca="false">D75-G75</f>
        <v>1714</v>
      </c>
    </row>
    <row r="76" customFormat="false" ht="12.75" hidden="false" customHeight="false" outlineLevel="0" collapsed="false">
      <c r="A76" s="0" t="s">
        <v>73</v>
      </c>
      <c r="B76" s="51" t="s">
        <v>699</v>
      </c>
      <c r="C76" s="0" t="n">
        <v>2</v>
      </c>
      <c r="D76" s="0" t="n">
        <v>12930</v>
      </c>
      <c r="E76" s="0" t="n">
        <v>0</v>
      </c>
      <c r="F76" s="0" t="n">
        <v>15000</v>
      </c>
      <c r="G76" s="0" t="n">
        <v>5420</v>
      </c>
      <c r="I76" s="0" t="n">
        <f aca="false">D76-G76</f>
        <v>7510</v>
      </c>
    </row>
    <row r="77" customFormat="false" ht="12.75" hidden="false" customHeight="false" outlineLevel="0" collapsed="false">
      <c r="A77" s="0" t="s">
        <v>312</v>
      </c>
      <c r="B77" s="0" t="s">
        <v>460</v>
      </c>
      <c r="C77" s="0" t="n">
        <v>1</v>
      </c>
      <c r="D77" s="0" t="n">
        <v>5951</v>
      </c>
      <c r="E77" s="0" t="n">
        <v>0</v>
      </c>
      <c r="F77" s="0" t="n">
        <v>62000</v>
      </c>
      <c r="G77" s="0" t="n">
        <v>3308</v>
      </c>
      <c r="I77" s="0" t="n">
        <f aca="false">D77-G77</f>
        <v>2643</v>
      </c>
    </row>
    <row r="78" customFormat="false" ht="12.75" hidden="false" customHeight="false" outlineLevel="0" collapsed="false">
      <c r="A78" s="0" t="s">
        <v>316</v>
      </c>
      <c r="B78" s="0" t="s">
        <v>462</v>
      </c>
      <c r="C78" s="0" t="n">
        <v>1</v>
      </c>
      <c r="D78" s="0" t="n">
        <v>4575</v>
      </c>
      <c r="E78" s="0" t="n">
        <v>0</v>
      </c>
      <c r="F78" s="0" t="n">
        <v>88000</v>
      </c>
      <c r="G78" s="0" t="n">
        <v>18308</v>
      </c>
      <c r="I78" s="0" t="n">
        <f aca="false">D78-G78</f>
        <v>-13733</v>
      </c>
    </row>
    <row r="79" customFormat="false" ht="12.75" hidden="false" customHeight="false" outlineLevel="0" collapsed="false">
      <c r="A79" s="0" t="s">
        <v>319</v>
      </c>
      <c r="B79" s="51" t="s">
        <v>464</v>
      </c>
      <c r="C79" s="0" t="n">
        <v>3</v>
      </c>
      <c r="D79" s="0" t="n">
        <v>17534</v>
      </c>
      <c r="E79" s="0" t="n">
        <v>0</v>
      </c>
      <c r="F79" s="0" t="n">
        <v>63000</v>
      </c>
      <c r="G79" s="0" t="n">
        <v>18387</v>
      </c>
      <c r="I79" s="0" t="n">
        <f aca="false">D79-G79</f>
        <v>-853</v>
      </c>
      <c r="J79" s="51" t="s">
        <v>693</v>
      </c>
    </row>
    <row r="80" customFormat="false" ht="12.75" hidden="false" customHeight="false" outlineLevel="0" collapsed="false">
      <c r="A80" s="0" t="s">
        <v>77</v>
      </c>
      <c r="B80" s="51" t="s">
        <v>701</v>
      </c>
      <c r="C80" s="0" t="n">
        <v>2</v>
      </c>
      <c r="D80" s="0" t="n">
        <v>6065</v>
      </c>
      <c r="E80" s="0" t="n">
        <v>0</v>
      </c>
      <c r="F80" s="0" t="n">
        <v>7425</v>
      </c>
      <c r="G80" s="0" t="n">
        <v>4600</v>
      </c>
      <c r="I80" s="0" t="n">
        <f aca="false">D80-G80</f>
        <v>1465</v>
      </c>
    </row>
    <row r="81" customFormat="false" ht="12.75" hidden="false" customHeight="false" outlineLevel="0" collapsed="false">
      <c r="A81" s="0" t="s">
        <v>82</v>
      </c>
      <c r="B81" s="51" t="s">
        <v>702</v>
      </c>
      <c r="C81" s="0" t="n">
        <v>2</v>
      </c>
      <c r="D81" s="0" t="n">
        <v>10300</v>
      </c>
      <c r="E81" s="0" t="n">
        <v>0</v>
      </c>
      <c r="F81" s="0" t="n">
        <v>2400</v>
      </c>
      <c r="G81" s="0" t="n">
        <v>4600</v>
      </c>
      <c r="I81" s="0" t="n">
        <f aca="false">D81-G81</f>
        <v>5700</v>
      </c>
    </row>
    <row r="82" customFormat="false" ht="12.75" hidden="false" customHeight="false" outlineLevel="0" collapsed="false">
      <c r="A82" s="0" t="s">
        <v>84</v>
      </c>
      <c r="B82" s="0" t="s">
        <v>85</v>
      </c>
      <c r="C82" s="0" t="n">
        <v>1</v>
      </c>
      <c r="D82" s="0" t="n">
        <v>2551</v>
      </c>
      <c r="E82" s="0" t="n">
        <v>0</v>
      </c>
      <c r="F82" s="0" t="n">
        <v>3330</v>
      </c>
      <c r="G82" s="0" t="n">
        <v>2370</v>
      </c>
      <c r="I82" s="0" t="n">
        <f aca="false">D82-G82</f>
        <v>181</v>
      </c>
    </row>
    <row r="83" customFormat="false" ht="12.75" hidden="false" customHeight="false" outlineLevel="0" collapsed="false">
      <c r="A83" s="0" t="s">
        <v>88</v>
      </c>
      <c r="B83" s="51" t="s">
        <v>730</v>
      </c>
      <c r="C83" s="0" t="n">
        <v>1</v>
      </c>
      <c r="D83" s="0" t="n">
        <v>1980</v>
      </c>
      <c r="E83" s="0" t="n">
        <v>0</v>
      </c>
      <c r="F83" s="0" t="n">
        <v>3000</v>
      </c>
      <c r="G83" s="0" t="n">
        <v>2500</v>
      </c>
      <c r="I83" s="0" t="n">
        <f aca="false">D83-G83</f>
        <v>-520</v>
      </c>
    </row>
    <row r="84" customFormat="false" ht="12.75" hidden="false" customHeight="false" outlineLevel="0" collapsed="false">
      <c r="A84" s="0" t="s">
        <v>92</v>
      </c>
      <c r="B84" s="0" t="s">
        <v>93</v>
      </c>
      <c r="C84" s="0" t="n">
        <v>1</v>
      </c>
      <c r="D84" s="0" t="n">
        <v>4183</v>
      </c>
      <c r="E84" s="0" t="n">
        <v>0</v>
      </c>
      <c r="F84" s="0" t="n">
        <v>12500</v>
      </c>
      <c r="G84" s="0" t="n">
        <v>2920</v>
      </c>
      <c r="I84" s="0" t="n">
        <f aca="false">D84-G84</f>
        <v>1263</v>
      </c>
    </row>
    <row r="85" customFormat="false" ht="12.75" hidden="false" customHeight="false" outlineLevel="0" collapsed="false">
      <c r="A85" s="0" t="s">
        <v>96</v>
      </c>
      <c r="B85" s="0" t="s">
        <v>705</v>
      </c>
      <c r="C85" s="0" t="n">
        <v>1</v>
      </c>
      <c r="D85" s="0" t="n">
        <v>4411</v>
      </c>
      <c r="E85" s="0" t="n">
        <v>0</v>
      </c>
      <c r="F85" s="0" t="n">
        <v>7500</v>
      </c>
      <c r="G85" s="0" t="n">
        <v>3100</v>
      </c>
      <c r="I85" s="0" t="n">
        <f aca="false">D85-G85</f>
        <v>1311</v>
      </c>
    </row>
    <row r="86" customFormat="false" ht="12.75" hidden="false" customHeight="false" outlineLevel="0" collapsed="false">
      <c r="A86" s="0" t="s">
        <v>100</v>
      </c>
      <c r="B86" s="0" t="s">
        <v>338</v>
      </c>
      <c r="C86" s="0" t="n">
        <v>2</v>
      </c>
      <c r="D86" s="0" t="n">
        <v>12731</v>
      </c>
      <c r="E86" s="0" t="n">
        <v>0</v>
      </c>
      <c r="F86" s="0" t="n">
        <v>93003</v>
      </c>
      <c r="G86" s="0" t="n">
        <v>9603</v>
      </c>
      <c r="I86" s="0" t="n">
        <f aca="false">D86-G86</f>
        <v>3128</v>
      </c>
    </row>
    <row r="87" customFormat="false" ht="12.75" hidden="false" customHeight="false" outlineLevel="0" collapsed="false">
      <c r="A87" s="0" t="s">
        <v>103</v>
      </c>
      <c r="B87" s="0" t="s">
        <v>471</v>
      </c>
      <c r="C87" s="0" t="n">
        <v>1</v>
      </c>
      <c r="D87" s="0" t="n">
        <v>5649</v>
      </c>
      <c r="E87" s="0" t="n">
        <v>3000</v>
      </c>
      <c r="F87" s="0" t="n">
        <v>3008</v>
      </c>
      <c r="G87" s="0" t="n">
        <v>2310</v>
      </c>
      <c r="I87" s="0" t="n">
        <f aca="false">D87-G87</f>
        <v>3339</v>
      </c>
    </row>
    <row r="88" customFormat="false" ht="12.75" hidden="false" customHeight="false" outlineLevel="0" collapsed="false">
      <c r="A88" s="0" t="s">
        <v>324</v>
      </c>
      <c r="B88" s="0" t="s">
        <v>704</v>
      </c>
      <c r="C88" s="0" t="n">
        <v>1</v>
      </c>
      <c r="D88" s="0" t="n">
        <v>5346</v>
      </c>
      <c r="E88" s="0" t="n">
        <v>1300</v>
      </c>
      <c r="F88" s="0" t="n">
        <v>5002</v>
      </c>
      <c r="G88" s="0" t="n">
        <v>2520</v>
      </c>
      <c r="I88" s="0" t="n">
        <f aca="false">D88-G88</f>
        <v>2826</v>
      </c>
    </row>
    <row r="89" customFormat="false" ht="12.75" hidden="false" customHeight="false" outlineLevel="0" collapsed="false">
      <c r="A89" s="0" t="s">
        <v>106</v>
      </c>
      <c r="B89" s="0" t="s">
        <v>708</v>
      </c>
      <c r="C89" s="0" t="n">
        <v>3</v>
      </c>
      <c r="D89" s="0" t="n">
        <v>20354</v>
      </c>
      <c r="E89" s="0" t="n">
        <v>0</v>
      </c>
      <c r="F89" s="0" t="n">
        <v>90000</v>
      </c>
      <c r="G89" s="0" t="n">
        <v>33599</v>
      </c>
      <c r="I89" s="0" t="n">
        <f aca="false">D89-G89</f>
        <v>-13245</v>
      </c>
    </row>
    <row r="90" customFormat="false" ht="12.75" hidden="false" customHeight="false" outlineLevel="0" collapsed="false">
      <c r="A90" s="0" t="s">
        <v>110</v>
      </c>
      <c r="B90" s="0" t="s">
        <v>732</v>
      </c>
      <c r="C90" s="0" t="n">
        <v>2</v>
      </c>
      <c r="D90" s="0" t="n">
        <v>10346</v>
      </c>
      <c r="E90" s="0" t="n">
        <v>0</v>
      </c>
      <c r="F90" s="0" t="n">
        <v>41000</v>
      </c>
      <c r="G90" s="0" t="n">
        <v>5430</v>
      </c>
      <c r="I90" s="0" t="n">
        <f aca="false">D90-G90</f>
        <v>4916</v>
      </c>
    </row>
    <row r="91" customFormat="false" ht="12.75" hidden="false" customHeight="false" outlineLevel="0" collapsed="false">
      <c r="A91" s="0" t="s">
        <v>113</v>
      </c>
      <c r="B91" s="0" t="s">
        <v>114</v>
      </c>
      <c r="C91" s="0" t="n">
        <v>2</v>
      </c>
      <c r="D91" s="0" t="n">
        <v>9020</v>
      </c>
      <c r="E91" s="0" t="n">
        <v>0</v>
      </c>
      <c r="F91" s="0" t="n">
        <v>36000</v>
      </c>
      <c r="G91" s="0" t="n">
        <v>4640</v>
      </c>
      <c r="I91" s="0" t="n">
        <f aca="false">D91-G91</f>
        <v>4380</v>
      </c>
    </row>
    <row r="92" customFormat="false" ht="12.75" hidden="false" customHeight="false" outlineLevel="0" collapsed="false">
      <c r="A92" s="0" t="s">
        <v>117</v>
      </c>
      <c r="B92" s="0" t="s">
        <v>734</v>
      </c>
      <c r="C92" s="0" t="n">
        <v>8</v>
      </c>
      <c r="D92" s="0" t="n">
        <v>53777</v>
      </c>
      <c r="E92" s="0" t="n">
        <v>0</v>
      </c>
      <c r="F92" s="0" t="n">
        <v>195000</v>
      </c>
      <c r="G92" s="0" t="n">
        <v>58771</v>
      </c>
      <c r="I92" s="0" t="n">
        <f aca="false">D92-G92</f>
        <v>-4994</v>
      </c>
    </row>
    <row r="93" customFormat="false" ht="12.75" hidden="false" customHeight="false" outlineLevel="0" collapsed="false">
      <c r="A93" s="0" t="s">
        <v>329</v>
      </c>
      <c r="B93" s="0" t="s">
        <v>473</v>
      </c>
      <c r="C93" s="0" t="n">
        <v>1</v>
      </c>
      <c r="D93" s="0" t="n">
        <v>4534</v>
      </c>
      <c r="E93" s="0" t="n">
        <v>0</v>
      </c>
      <c r="F93" s="0" t="n">
        <v>2000</v>
      </c>
      <c r="G93" s="0" t="n">
        <v>2870</v>
      </c>
      <c r="I93" s="0" t="n">
        <f aca="false">D93-G93</f>
        <v>1664</v>
      </c>
    </row>
    <row r="94" customFormat="false" ht="12.75" hidden="false" customHeight="false" outlineLevel="0" collapsed="false">
      <c r="A94" s="0" t="s">
        <v>121</v>
      </c>
      <c r="B94" s="0" t="s">
        <v>122</v>
      </c>
      <c r="C94" s="0" t="n">
        <v>1</v>
      </c>
      <c r="D94" s="0" t="n">
        <v>9968</v>
      </c>
      <c r="E94" s="0" t="n">
        <v>0</v>
      </c>
      <c r="F94" s="0" t="n">
        <v>67500</v>
      </c>
      <c r="G94" s="0" t="n">
        <v>10755</v>
      </c>
      <c r="I94" s="0" t="n">
        <f aca="false">D94-G94</f>
        <v>-787</v>
      </c>
    </row>
    <row r="97" customFormat="false" ht="12.75" hidden="false" customHeight="false" outlineLevel="0" collapsed="false">
      <c r="A97" s="0" t="s">
        <v>135</v>
      </c>
    </row>
  </sheetData>
  <autoFilter ref="A1:M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99"/>
    <col collapsed="false" customWidth="true" hidden="false" outlineLevel="0" max="5" min="5" style="0" width="11.42"/>
    <col collapsed="false" customWidth="true" hidden="false" outlineLevel="0" max="11" min="8" style="0" width="11.42"/>
    <col collapsed="false" customWidth="true" hidden="false" outlineLevel="0" max="12" min="12" style="0" width="21.42"/>
    <col collapsed="false" customWidth="true" hidden="false" outlineLevel="0" max="13" min="13" style="0" width="21.56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1" t="s">
        <v>746</v>
      </c>
      <c r="D1" s="149" t="s">
        <v>747</v>
      </c>
      <c r="E1" s="55" t="s">
        <v>353</v>
      </c>
      <c r="F1" s="51" t="s">
        <v>354</v>
      </c>
      <c r="G1" s="51" t="s">
        <v>355</v>
      </c>
      <c r="H1" s="55" t="s">
        <v>357</v>
      </c>
      <c r="I1" s="150" t="s">
        <v>748</v>
      </c>
      <c r="J1" s="55" t="s">
        <v>749</v>
      </c>
      <c r="K1" s="150" t="s">
        <v>750</v>
      </c>
      <c r="L1" s="51" t="s">
        <v>751</v>
      </c>
      <c r="M1" s="51" t="s">
        <v>361</v>
      </c>
      <c r="N1" s="51" t="s">
        <v>752</v>
      </c>
    </row>
    <row r="2" customFormat="false" ht="12.75" hidden="true" customHeight="false" outlineLevel="0" collapsed="false">
      <c r="A2" s="0" t="s">
        <v>129</v>
      </c>
      <c r="B2" s="0" t="s">
        <v>397</v>
      </c>
      <c r="C2" s="0" t="n">
        <v>1</v>
      </c>
      <c r="D2" s="0" t="n">
        <f aca="false">C2*1000</f>
        <v>1000</v>
      </c>
      <c r="E2" s="0" t="n">
        <v>33757</v>
      </c>
      <c r="F2" s="0" t="n">
        <v>0</v>
      </c>
      <c r="G2" s="0" t="n">
        <v>40000</v>
      </c>
      <c r="H2" s="0" t="n">
        <v>9436</v>
      </c>
      <c r="I2" s="0" t="n">
        <f aca="false">E2+J2-H2</f>
        <v>24321</v>
      </c>
      <c r="K2" s="0" t="n">
        <f aca="false">E2+J2+D2-H2</f>
        <v>25321</v>
      </c>
    </row>
    <row r="3" customFormat="false" ht="12.75" hidden="true" customHeight="false" outlineLevel="0" collapsed="false">
      <c r="A3" s="0" t="s">
        <v>132</v>
      </c>
      <c r="B3" s="0" t="s">
        <v>398</v>
      </c>
      <c r="C3" s="0" t="n">
        <v>1</v>
      </c>
      <c r="D3" s="0" t="n">
        <f aca="false">C3*1000</f>
        <v>1000</v>
      </c>
      <c r="E3" s="0" t="n">
        <v>32027</v>
      </c>
      <c r="F3" s="0" t="n">
        <v>0</v>
      </c>
      <c r="G3" s="0" t="n">
        <v>28000</v>
      </c>
      <c r="H3" s="0" t="n">
        <v>3500</v>
      </c>
      <c r="I3" s="0" t="n">
        <f aca="false">E3+J3-H3</f>
        <v>28527</v>
      </c>
      <c r="K3" s="0" t="n">
        <f aca="false">E3+J3+D3-H3</f>
        <v>29527</v>
      </c>
    </row>
    <row r="4" s="56" customFormat="true" ht="12.75" hidden="false" customHeight="false" outlineLevel="0" collapsed="false">
      <c r="A4" s="56" t="s">
        <v>135</v>
      </c>
      <c r="B4" s="56" t="s">
        <v>677</v>
      </c>
      <c r="C4" s="56" t="n">
        <v>13</v>
      </c>
      <c r="D4" s="0" t="n">
        <f aca="false">C4*1000</f>
        <v>13000</v>
      </c>
      <c r="E4" s="56" t="n">
        <v>20428</v>
      </c>
      <c r="F4" s="56" t="n">
        <v>0</v>
      </c>
      <c r="G4" s="56" t="n">
        <v>150000</v>
      </c>
      <c r="H4" s="56" t="n">
        <v>48333</v>
      </c>
      <c r="I4" s="0" t="n">
        <f aca="false">E4+J4-H4</f>
        <v>-27905</v>
      </c>
      <c r="K4" s="0" t="n">
        <f aca="false">E4+J4+D4-H4</f>
        <v>-14905</v>
      </c>
      <c r="L4" s="59" t="s">
        <v>753</v>
      </c>
    </row>
    <row r="5" customFormat="false" ht="12.75" hidden="true" customHeight="false" outlineLevel="0" collapsed="false">
      <c r="A5" s="0" t="s">
        <v>139</v>
      </c>
      <c r="B5" s="0" t="s">
        <v>400</v>
      </c>
      <c r="C5" s="0" t="n">
        <v>1</v>
      </c>
      <c r="D5" s="0" t="n">
        <f aca="false">C5*1000</f>
        <v>1000</v>
      </c>
      <c r="E5" s="0" t="n">
        <v>38497</v>
      </c>
      <c r="F5" s="0" t="n">
        <v>0</v>
      </c>
      <c r="G5" s="0" t="n">
        <v>112000</v>
      </c>
      <c r="H5" s="0" t="n">
        <v>17145</v>
      </c>
      <c r="I5" s="0" t="n">
        <f aca="false">E5+J5-H5</f>
        <v>21352</v>
      </c>
      <c r="K5" s="0" t="n">
        <f aca="false">E5+J5+D5-H5</f>
        <v>22352</v>
      </c>
    </row>
    <row r="6" customFormat="false" ht="12.75" hidden="true" customHeight="false" outlineLevel="0" collapsed="false">
      <c r="A6" s="0" t="s">
        <v>142</v>
      </c>
      <c r="B6" s="0" t="s">
        <v>679</v>
      </c>
      <c r="C6" s="0" t="n">
        <v>23</v>
      </c>
      <c r="D6" s="0" t="n">
        <f aca="false">C6*1000</f>
        <v>23000</v>
      </c>
      <c r="E6" s="0" t="n">
        <v>276129</v>
      </c>
      <c r="F6" s="0" t="n">
        <v>0</v>
      </c>
      <c r="G6" s="0" t="n">
        <v>240000</v>
      </c>
      <c r="H6" s="0" t="n">
        <v>193034</v>
      </c>
      <c r="I6" s="0" t="n">
        <f aca="false">E6+J6-H6</f>
        <v>83095</v>
      </c>
      <c r="K6" s="0" t="n">
        <f aca="false">E6+J6+D6-H6</f>
        <v>106095</v>
      </c>
    </row>
    <row r="7" customFormat="false" ht="12.75" hidden="false" customHeight="false" outlineLevel="0" collapsed="false">
      <c r="A7" s="0" t="s">
        <v>146</v>
      </c>
      <c r="B7" s="0" t="s">
        <v>681</v>
      </c>
      <c r="C7" s="0" t="n">
        <v>1</v>
      </c>
      <c r="D7" s="0" t="n">
        <f aca="false">C7*1000</f>
        <v>1000</v>
      </c>
      <c r="E7" s="0" t="n">
        <v>300751</v>
      </c>
      <c r="F7" s="0" t="n">
        <v>0</v>
      </c>
      <c r="G7" s="0" t="n">
        <v>560000</v>
      </c>
      <c r="H7" s="0" t="n">
        <v>431604</v>
      </c>
      <c r="I7" s="0" t="n">
        <f aca="false">E7+J7-H7</f>
        <v>-130853</v>
      </c>
      <c r="K7" s="0" t="n">
        <f aca="false">E7+J7+D7-H7</f>
        <v>-129853</v>
      </c>
      <c r="L7" s="0" t="s">
        <v>754</v>
      </c>
    </row>
    <row r="8" customFormat="false" ht="12.75" hidden="true" customHeight="false" outlineLevel="0" collapsed="false">
      <c r="A8" s="0" t="s">
        <v>150</v>
      </c>
      <c r="B8" s="0" t="s">
        <v>401</v>
      </c>
      <c r="C8" s="0" t="n">
        <v>3</v>
      </c>
      <c r="D8" s="0" t="n">
        <f aca="false">C8*1000</f>
        <v>3000</v>
      </c>
      <c r="E8" s="0" t="n">
        <v>27832</v>
      </c>
      <c r="F8" s="0" t="n">
        <v>0</v>
      </c>
      <c r="G8" s="0" t="n">
        <v>204000</v>
      </c>
      <c r="H8" s="0" t="n">
        <v>27477</v>
      </c>
      <c r="I8" s="0" t="n">
        <f aca="false">E8+J8-H8</f>
        <v>355</v>
      </c>
      <c r="K8" s="0" t="n">
        <f aca="false">E8+J8+D8-H8</f>
        <v>3355</v>
      </c>
    </row>
    <row r="9" customFormat="false" ht="12.75" hidden="true" customHeight="false" outlineLevel="0" collapsed="false">
      <c r="A9" s="0" t="s">
        <v>153</v>
      </c>
      <c r="B9" s="0" t="s">
        <v>666</v>
      </c>
      <c r="C9" s="0" t="n">
        <v>20</v>
      </c>
      <c r="D9" s="0" t="n">
        <f aca="false">C9*1000</f>
        <v>20000</v>
      </c>
      <c r="E9" s="0" t="n">
        <v>88852</v>
      </c>
      <c r="F9" s="0" t="n">
        <v>0</v>
      </c>
      <c r="G9" s="0" t="n">
        <v>100000</v>
      </c>
      <c r="H9" s="0" t="n">
        <v>55190</v>
      </c>
      <c r="I9" s="0" t="n">
        <f aca="false">E9+J9-H9</f>
        <v>33662</v>
      </c>
      <c r="K9" s="0" t="n">
        <f aca="false">E9+J9+D9-H9</f>
        <v>53662</v>
      </c>
    </row>
    <row r="10" customFormat="false" ht="12.75" hidden="false" customHeight="false" outlineLevel="0" collapsed="false">
      <c r="A10" s="0" t="s">
        <v>157</v>
      </c>
      <c r="B10" s="0" t="s">
        <v>402</v>
      </c>
      <c r="C10" s="0" t="n">
        <v>12</v>
      </c>
      <c r="D10" s="0" t="n">
        <f aca="false">C10*1000</f>
        <v>12000</v>
      </c>
      <c r="E10" s="0" t="n">
        <v>41606</v>
      </c>
      <c r="F10" s="0" t="n">
        <v>0</v>
      </c>
      <c r="G10" s="0" t="n">
        <v>246000</v>
      </c>
      <c r="H10" s="0" t="n">
        <v>44523</v>
      </c>
      <c r="I10" s="0" t="n">
        <f aca="false">E10+J10-H10</f>
        <v>-2917</v>
      </c>
      <c r="K10" s="0" t="n">
        <f aca="false">E10+J10+D10-H10</f>
        <v>9083</v>
      </c>
      <c r="L10" s="51" t="s">
        <v>755</v>
      </c>
    </row>
    <row r="11" customFormat="false" ht="12.75" hidden="true" customHeight="false" outlineLevel="0" collapsed="false">
      <c r="A11" s="0" t="s">
        <v>160</v>
      </c>
      <c r="B11" s="0" t="s">
        <v>403</v>
      </c>
      <c r="C11" s="0" t="n">
        <v>1</v>
      </c>
      <c r="D11" s="0" t="n">
        <f aca="false">C11*1000</f>
        <v>1000</v>
      </c>
      <c r="E11" s="0" t="n">
        <v>38763</v>
      </c>
      <c r="F11" s="0" t="n">
        <v>0</v>
      </c>
      <c r="G11" s="0" t="n">
        <v>20000</v>
      </c>
      <c r="H11" s="0" t="n">
        <v>4039</v>
      </c>
      <c r="I11" s="0" t="n">
        <f aca="false">E11+J11-H11</f>
        <v>34724</v>
      </c>
      <c r="K11" s="0" t="n">
        <f aca="false">E11+J11+D11-H11</f>
        <v>35724</v>
      </c>
    </row>
    <row r="12" s="56" customFormat="true" ht="12.75" hidden="false" customHeight="false" outlineLevel="0" collapsed="false">
      <c r="A12" s="56" t="s">
        <v>163</v>
      </c>
      <c r="B12" s="59" t="s">
        <v>756</v>
      </c>
      <c r="C12" s="56" t="n">
        <v>2</v>
      </c>
      <c r="D12" s="56" t="n">
        <f aca="false">C12*1000</f>
        <v>2000</v>
      </c>
      <c r="E12" s="56" t="n">
        <v>39163</v>
      </c>
      <c r="F12" s="56" t="n">
        <v>0</v>
      </c>
      <c r="G12" s="56" t="n">
        <v>570000</v>
      </c>
      <c r="H12" s="56" t="n">
        <v>104484</v>
      </c>
      <c r="I12" s="56" t="n">
        <f aca="false">E12+J12-H12</f>
        <v>-65321</v>
      </c>
      <c r="K12" s="56" t="n">
        <f aca="false">E12+J12+D12-H12</f>
        <v>-63321</v>
      </c>
      <c r="L12" s="59" t="s">
        <v>753</v>
      </c>
      <c r="M12" s="56" t="s">
        <v>757</v>
      </c>
    </row>
    <row r="13" s="56" customFormat="true" ht="12.75" hidden="false" customHeight="false" outlineLevel="0" collapsed="false">
      <c r="A13" s="56" t="s">
        <v>166</v>
      </c>
      <c r="B13" s="56" t="s">
        <v>664</v>
      </c>
      <c r="C13" s="56" t="n">
        <v>3</v>
      </c>
      <c r="D13" s="56" t="n">
        <f aca="false">C13*1000</f>
        <v>3000</v>
      </c>
      <c r="E13" s="56" t="n">
        <v>5098</v>
      </c>
      <c r="F13" s="56" t="n">
        <v>0</v>
      </c>
      <c r="G13" s="56" t="n">
        <v>80000</v>
      </c>
      <c r="H13" s="56" t="n">
        <v>16927</v>
      </c>
      <c r="I13" s="56" t="n">
        <f aca="false">E13+J13-H13</f>
        <v>-1829</v>
      </c>
      <c r="J13" s="56" t="n">
        <v>10000</v>
      </c>
      <c r="K13" s="56" t="n">
        <f aca="false">E13+J13+D13-H13</f>
        <v>1171</v>
      </c>
      <c r="L13" s="59" t="s">
        <v>758</v>
      </c>
    </row>
    <row r="14" customFormat="false" ht="12.75" hidden="true" customHeight="false" outlineLevel="0" collapsed="false">
      <c r="A14" s="0" t="s">
        <v>170</v>
      </c>
      <c r="B14" s="0" t="s">
        <v>405</v>
      </c>
      <c r="C14" s="0" t="n">
        <v>1</v>
      </c>
      <c r="D14" s="0" t="n">
        <f aca="false">C14*1000</f>
        <v>1000</v>
      </c>
      <c r="E14" s="0" t="n">
        <v>41051</v>
      </c>
      <c r="F14" s="0" t="n">
        <v>0</v>
      </c>
      <c r="G14" s="0" t="n">
        <v>40000</v>
      </c>
      <c r="H14" s="0" t="n">
        <v>18781</v>
      </c>
      <c r="I14" s="0" t="n">
        <f aca="false">E14+J14-H14</f>
        <v>22270</v>
      </c>
      <c r="K14" s="0" t="n">
        <f aca="false">E14+J14+D14-H14</f>
        <v>23270</v>
      </c>
    </row>
    <row r="15" customFormat="false" ht="12.75" hidden="true" customHeight="false" outlineLevel="0" collapsed="false">
      <c r="A15" s="0" t="s">
        <v>173</v>
      </c>
      <c r="B15" s="0" t="s">
        <v>406</v>
      </c>
      <c r="C15" s="0" t="n">
        <v>1</v>
      </c>
      <c r="D15" s="0" t="n">
        <f aca="false">C15*1000</f>
        <v>1000</v>
      </c>
      <c r="E15" s="0" t="n">
        <v>43121</v>
      </c>
      <c r="F15" s="0" t="n">
        <v>0</v>
      </c>
      <c r="G15" s="0" t="n">
        <v>20000</v>
      </c>
      <c r="H15" s="0" t="n">
        <v>9880</v>
      </c>
      <c r="I15" s="0" t="n">
        <f aca="false">E15+J15-H15</f>
        <v>33241</v>
      </c>
      <c r="K15" s="0" t="n">
        <f aca="false">E15+J15+D15-H15</f>
        <v>34241</v>
      </c>
    </row>
    <row r="16" customFormat="false" ht="12.75" hidden="true" customHeight="false" outlineLevel="0" collapsed="false">
      <c r="A16" s="0" t="s">
        <v>176</v>
      </c>
      <c r="B16" s="0" t="s">
        <v>407</v>
      </c>
      <c r="C16" s="0" t="n">
        <v>2</v>
      </c>
      <c r="D16" s="0" t="n">
        <f aca="false">C16*1000</f>
        <v>2000</v>
      </c>
      <c r="E16" s="0" t="n">
        <v>10155</v>
      </c>
      <c r="F16" s="0" t="n">
        <v>0</v>
      </c>
      <c r="G16" s="0" t="n">
        <v>20000</v>
      </c>
      <c r="H16" s="0" t="n">
        <v>6056</v>
      </c>
      <c r="I16" s="0" t="n">
        <f aca="false">E16+J16-H16</f>
        <v>4099</v>
      </c>
      <c r="K16" s="0" t="n">
        <f aca="false">E16+J16+D16-H16</f>
        <v>6099</v>
      </c>
    </row>
    <row r="17" customFormat="false" ht="12.75" hidden="true" customHeight="false" outlineLevel="0" collapsed="false">
      <c r="A17" s="0" t="s">
        <v>179</v>
      </c>
      <c r="B17" s="0" t="s">
        <v>408</v>
      </c>
      <c r="C17" s="0" t="n">
        <v>1</v>
      </c>
      <c r="D17" s="0" t="n">
        <f aca="false">C17*1000</f>
        <v>1000</v>
      </c>
      <c r="E17" s="0" t="n">
        <v>18998</v>
      </c>
      <c r="F17" s="0" t="n">
        <v>0</v>
      </c>
      <c r="G17" s="0" t="n">
        <v>0</v>
      </c>
      <c r="H17" s="0" t="n">
        <v>3650</v>
      </c>
      <c r="I17" s="0" t="n">
        <f aca="false">E17+J17-H17</f>
        <v>15348</v>
      </c>
      <c r="K17" s="0" t="n">
        <f aca="false">E17+J17+D17-H17</f>
        <v>16348</v>
      </c>
    </row>
    <row r="18" customFormat="false" ht="12.75" hidden="true" customHeight="false" outlineLevel="0" collapsed="false">
      <c r="A18" s="0" t="s">
        <v>182</v>
      </c>
      <c r="B18" s="0" t="s">
        <v>667</v>
      </c>
      <c r="C18" s="0" t="n">
        <v>1</v>
      </c>
      <c r="D18" s="0" t="n">
        <f aca="false">C18*1000</f>
        <v>1000</v>
      </c>
      <c r="E18" s="0" t="n">
        <v>60288</v>
      </c>
      <c r="F18" s="0" t="n">
        <v>0</v>
      </c>
      <c r="G18" s="0" t="n">
        <v>20000</v>
      </c>
      <c r="H18" s="0" t="n">
        <v>13621</v>
      </c>
      <c r="I18" s="0" t="n">
        <f aca="false">E18+J18-H18</f>
        <v>46667</v>
      </c>
      <c r="K18" s="0" t="n">
        <f aca="false">E18+J18+D18-H18</f>
        <v>47667</v>
      </c>
    </row>
    <row r="19" customFormat="false" ht="12.75" hidden="true" customHeight="false" outlineLevel="0" collapsed="false">
      <c r="A19" s="0" t="s">
        <v>185</v>
      </c>
      <c r="B19" s="0" t="s">
        <v>409</v>
      </c>
      <c r="C19" s="0" t="n">
        <v>1</v>
      </c>
      <c r="D19" s="0" t="n">
        <f aca="false">C19*1000</f>
        <v>1000</v>
      </c>
      <c r="E19" s="0" t="n">
        <v>14897</v>
      </c>
      <c r="F19" s="0" t="n">
        <v>4000</v>
      </c>
      <c r="G19" s="0" t="n">
        <v>92000</v>
      </c>
      <c r="H19" s="0" t="n">
        <v>6719</v>
      </c>
      <c r="I19" s="0" t="n">
        <f aca="false">E19+J19-H19</f>
        <v>8178</v>
      </c>
      <c r="K19" s="0" t="n">
        <f aca="false">E19+J19+D19-H19</f>
        <v>9178</v>
      </c>
    </row>
    <row r="20" customFormat="false" ht="12.75" hidden="true" customHeight="false" outlineLevel="0" collapsed="false">
      <c r="A20" s="0" t="s">
        <v>188</v>
      </c>
      <c r="B20" s="0" t="s">
        <v>668</v>
      </c>
      <c r="C20" s="0" t="n">
        <v>1</v>
      </c>
      <c r="D20" s="0" t="n">
        <f aca="false">C20*1000</f>
        <v>1000</v>
      </c>
      <c r="E20" s="0" t="n">
        <v>11464</v>
      </c>
      <c r="F20" s="0" t="n">
        <v>0</v>
      </c>
      <c r="G20" s="0" t="n">
        <v>30000</v>
      </c>
      <c r="H20" s="0" t="n">
        <v>3126</v>
      </c>
      <c r="I20" s="0" t="n">
        <f aca="false">E20+J20-H20</f>
        <v>8338</v>
      </c>
      <c r="K20" s="0" t="n">
        <f aca="false">E20+J20+D20-H20</f>
        <v>9338</v>
      </c>
    </row>
    <row r="21" customFormat="false" ht="12.75" hidden="true" customHeight="false" outlineLevel="0" collapsed="false">
      <c r="A21" s="0" t="s">
        <v>192</v>
      </c>
      <c r="B21" s="0" t="s">
        <v>193</v>
      </c>
      <c r="C21" s="0" t="n">
        <v>7</v>
      </c>
      <c r="D21" s="0" t="n">
        <f aca="false">C21*1000</f>
        <v>7000</v>
      </c>
      <c r="E21" s="0" t="n">
        <v>14346</v>
      </c>
      <c r="F21" s="0" t="n">
        <v>0</v>
      </c>
      <c r="G21" s="0" t="n">
        <v>8000</v>
      </c>
      <c r="H21" s="0" t="n">
        <v>17500</v>
      </c>
      <c r="I21" s="0" t="n">
        <f aca="false">E21+J21-H21</f>
        <v>4846</v>
      </c>
      <c r="J21" s="0" t="n">
        <v>8000</v>
      </c>
      <c r="K21" s="0" t="n">
        <f aca="false">E21+J21+D21-H21</f>
        <v>11846</v>
      </c>
      <c r="L21" s="151" t="n">
        <v>43214</v>
      </c>
    </row>
    <row r="22" customFormat="false" ht="12.75" hidden="true" customHeight="false" outlineLevel="0" collapsed="false">
      <c r="A22" s="0" t="s">
        <v>196</v>
      </c>
      <c r="B22" s="0" t="s">
        <v>410</v>
      </c>
      <c r="C22" s="0" t="n">
        <v>3</v>
      </c>
      <c r="D22" s="0" t="n">
        <f aca="false">C22*1000</f>
        <v>3000</v>
      </c>
      <c r="E22" s="0" t="n">
        <v>29972</v>
      </c>
      <c r="F22" s="0" t="n">
        <v>0</v>
      </c>
      <c r="G22" s="0" t="n">
        <v>80000</v>
      </c>
      <c r="H22" s="0" t="n">
        <v>20084</v>
      </c>
      <c r="I22" s="0" t="n">
        <f aca="false">E22+J22-H22</f>
        <v>9888</v>
      </c>
      <c r="K22" s="0" t="n">
        <f aca="false">E22+J22+D22-H22</f>
        <v>12888</v>
      </c>
    </row>
    <row r="23" customFormat="false" ht="12.75" hidden="false" customHeight="false" outlineLevel="0" collapsed="false">
      <c r="A23" s="0" t="s">
        <v>199</v>
      </c>
      <c r="B23" s="51" t="s">
        <v>449</v>
      </c>
      <c r="C23" s="0" t="n">
        <v>1</v>
      </c>
      <c r="D23" s="0" t="n">
        <f aca="false">C23*1000</f>
        <v>1000</v>
      </c>
      <c r="E23" s="0" t="n">
        <v>8</v>
      </c>
      <c r="F23" s="0" t="n">
        <v>0</v>
      </c>
      <c r="G23" s="0" t="n">
        <v>0</v>
      </c>
      <c r="H23" s="0" t="n">
        <v>3525</v>
      </c>
      <c r="I23" s="0" t="n">
        <f aca="false">E23+J23-H23</f>
        <v>-3517</v>
      </c>
      <c r="K23" s="0" t="n">
        <f aca="false">E23+J23+D23-H23</f>
        <v>-2517</v>
      </c>
    </row>
    <row r="24" customFormat="false" ht="12.75" hidden="false" customHeight="false" outlineLevel="0" collapsed="false">
      <c r="A24" s="0" t="s">
        <v>15</v>
      </c>
      <c r="B24" s="0" t="s">
        <v>739</v>
      </c>
      <c r="C24" s="0" t="n">
        <v>1</v>
      </c>
      <c r="D24" s="0" t="n">
        <f aca="false">C24*1000</f>
        <v>1000</v>
      </c>
      <c r="E24" s="0" t="n">
        <v>331</v>
      </c>
      <c r="F24" s="0" t="n">
        <v>0</v>
      </c>
      <c r="G24" s="0" t="n">
        <v>5936</v>
      </c>
      <c r="H24" s="0" t="n">
        <v>4160</v>
      </c>
      <c r="I24" s="0" t="n">
        <f aca="false">E24+J24-H24</f>
        <v>-3829</v>
      </c>
      <c r="K24" s="0" t="n">
        <f aca="false">E24+J24+D24-H24</f>
        <v>-2829</v>
      </c>
    </row>
    <row r="25" customFormat="false" ht="12.75" hidden="false" customHeight="false" outlineLevel="0" collapsed="false">
      <c r="A25" s="0" t="s">
        <v>18</v>
      </c>
      <c r="B25" s="0" t="s">
        <v>740</v>
      </c>
      <c r="C25" s="0" t="n">
        <v>1</v>
      </c>
      <c r="D25" s="0" t="n">
        <f aca="false">C25*1000</f>
        <v>1000</v>
      </c>
      <c r="E25" s="0" t="n">
        <v>451</v>
      </c>
      <c r="F25" s="0" t="n">
        <v>0</v>
      </c>
      <c r="G25" s="0" t="n">
        <v>6045</v>
      </c>
      <c r="H25" s="0" t="n">
        <v>4229</v>
      </c>
      <c r="I25" s="0" t="n">
        <f aca="false">E25+J25-H25</f>
        <v>-3778</v>
      </c>
      <c r="K25" s="0" t="n">
        <f aca="false">E25+J25+D25-H25</f>
        <v>-2778</v>
      </c>
    </row>
    <row r="26" customFormat="false" ht="12.75" hidden="true" customHeight="false" outlineLevel="0" collapsed="false">
      <c r="A26" s="0" t="s">
        <v>21</v>
      </c>
      <c r="B26" s="51" t="s">
        <v>669</v>
      </c>
      <c r="C26" s="0" t="n">
        <v>1</v>
      </c>
      <c r="D26" s="0" t="n">
        <f aca="false">C26*1000</f>
        <v>1000</v>
      </c>
      <c r="E26" s="0" t="n">
        <v>6860</v>
      </c>
      <c r="F26" s="0" t="n">
        <v>0</v>
      </c>
      <c r="G26" s="0" t="n">
        <v>0</v>
      </c>
      <c r="H26" s="0" t="n">
        <v>3300</v>
      </c>
      <c r="I26" s="0" t="n">
        <f aca="false">E26+J26-H26</f>
        <v>3560</v>
      </c>
      <c r="K26" s="0" t="n">
        <f aca="false">E26+J26+D26-H26</f>
        <v>4560</v>
      </c>
    </row>
    <row r="27" s="56" customFormat="true" ht="12.75" hidden="true" customHeight="false" outlineLevel="0" collapsed="false">
      <c r="A27" s="56" t="s">
        <v>25</v>
      </c>
      <c r="B27" s="59" t="s">
        <v>759</v>
      </c>
      <c r="C27" s="56" t="n">
        <v>2</v>
      </c>
      <c r="D27" s="0" t="n">
        <f aca="false">C27*1000</f>
        <v>2000</v>
      </c>
      <c r="E27" s="56" t="n">
        <v>5095</v>
      </c>
      <c r="F27" s="56" t="n">
        <v>0</v>
      </c>
      <c r="G27" s="56" t="n">
        <v>10000</v>
      </c>
      <c r="H27" s="56" t="n">
        <v>7100</v>
      </c>
      <c r="I27" s="0" t="n">
        <f aca="false">E27+J27-H27</f>
        <v>7995</v>
      </c>
      <c r="J27" s="56" t="n">
        <v>10000</v>
      </c>
      <c r="K27" s="0" t="n">
        <f aca="false">E27+J27+D27-H27</f>
        <v>9995</v>
      </c>
      <c r="L27" s="56" t="s">
        <v>760</v>
      </c>
      <c r="M27" s="59" t="s">
        <v>761</v>
      </c>
    </row>
    <row r="28" s="56" customFormat="true" ht="12.75" hidden="true" customHeight="false" outlineLevel="0" collapsed="false">
      <c r="A28" s="56" t="s">
        <v>28</v>
      </c>
      <c r="B28" s="59" t="s">
        <v>762</v>
      </c>
      <c r="C28" s="56" t="n">
        <v>2</v>
      </c>
      <c r="D28" s="0" t="n">
        <f aca="false">C28*1000</f>
        <v>2000</v>
      </c>
      <c r="E28" s="56" t="n">
        <v>1353</v>
      </c>
      <c r="F28" s="56" t="n">
        <v>0</v>
      </c>
      <c r="G28" s="56" t="n">
        <v>13183</v>
      </c>
      <c r="H28" s="56" t="n">
        <v>5500</v>
      </c>
      <c r="I28" s="0" t="n">
        <f aca="false">E28+J28-H28</f>
        <v>5853</v>
      </c>
      <c r="J28" s="56" t="n">
        <v>10000</v>
      </c>
      <c r="K28" s="0" t="n">
        <f aca="false">E28+J28+D28-H28</f>
        <v>7853</v>
      </c>
      <c r="L28" s="152" t="s">
        <v>763</v>
      </c>
      <c r="M28" s="59" t="s">
        <v>761</v>
      </c>
    </row>
    <row r="29" customFormat="false" ht="12.75" hidden="false" customHeight="false" outlineLevel="0" collapsed="false">
      <c r="A29" s="0" t="s">
        <v>206</v>
      </c>
      <c r="B29" s="51" t="s">
        <v>452</v>
      </c>
      <c r="C29" s="0" t="n">
        <v>1</v>
      </c>
      <c r="D29" s="0" t="n">
        <f aca="false">C29*1000</f>
        <v>1000</v>
      </c>
      <c r="E29" s="0" t="n">
        <v>921</v>
      </c>
      <c r="F29" s="0" t="n">
        <v>0</v>
      </c>
      <c r="G29" s="0" t="n">
        <v>2262</v>
      </c>
      <c r="H29" s="0" t="n">
        <v>2500</v>
      </c>
      <c r="I29" s="0" t="n">
        <f aca="false">E29+J29-H29</f>
        <v>421</v>
      </c>
      <c r="J29" s="0" t="n">
        <v>2000</v>
      </c>
      <c r="K29" s="0" t="n">
        <f aca="false">E29+J29+D29-H29</f>
        <v>1421</v>
      </c>
    </row>
    <row r="30" customFormat="false" ht="12.75" hidden="true" customHeight="false" outlineLevel="0" collapsed="false">
      <c r="A30" s="0" t="s">
        <v>210</v>
      </c>
      <c r="B30" s="51" t="s">
        <v>453</v>
      </c>
      <c r="C30" s="0" t="n">
        <v>1</v>
      </c>
      <c r="D30" s="0" t="n">
        <f aca="false">C30*1000</f>
        <v>1000</v>
      </c>
      <c r="E30" s="0" t="n">
        <v>5512</v>
      </c>
      <c r="F30" s="0" t="n">
        <v>0</v>
      </c>
      <c r="G30" s="0" t="n">
        <v>0</v>
      </c>
      <c r="H30" s="0" t="n">
        <v>3500</v>
      </c>
      <c r="I30" s="0" t="n">
        <f aca="false">E30+J30-H30</f>
        <v>2012</v>
      </c>
      <c r="K30" s="0" t="n">
        <f aca="false">E30+J30+D30-H30</f>
        <v>3012</v>
      </c>
    </row>
    <row r="31" customFormat="false" ht="12.75" hidden="true" customHeight="false" outlineLevel="0" collapsed="false">
      <c r="A31" s="0" t="s">
        <v>213</v>
      </c>
      <c r="B31" s="51" t="s">
        <v>454</v>
      </c>
      <c r="C31" s="0" t="n">
        <v>1</v>
      </c>
      <c r="D31" s="0" t="n">
        <f aca="false">C31*1000</f>
        <v>1000</v>
      </c>
      <c r="E31" s="0" t="n">
        <v>3231</v>
      </c>
      <c r="F31" s="0" t="n">
        <v>0</v>
      </c>
      <c r="G31" s="0" t="n">
        <v>0</v>
      </c>
      <c r="H31" s="0" t="n">
        <v>2500</v>
      </c>
      <c r="I31" s="0" t="n">
        <f aca="false">E31+J31-H31</f>
        <v>731</v>
      </c>
      <c r="K31" s="0" t="n">
        <f aca="false">E31+J31+D31-H31</f>
        <v>1731</v>
      </c>
    </row>
    <row r="32" customFormat="false" ht="12.75" hidden="false" customHeight="false" outlineLevel="0" collapsed="false">
      <c r="A32" s="0" t="s">
        <v>216</v>
      </c>
      <c r="B32" s="51" t="s">
        <v>675</v>
      </c>
      <c r="C32" s="0" t="n">
        <v>2</v>
      </c>
      <c r="D32" s="0" t="n">
        <f aca="false">C32*1000</f>
        <v>2000</v>
      </c>
      <c r="E32" s="0" t="n">
        <v>9590</v>
      </c>
      <c r="F32" s="0" t="n">
        <v>0</v>
      </c>
      <c r="G32" s="0" t="n">
        <v>17000</v>
      </c>
      <c r="H32" s="0" t="n">
        <v>15793</v>
      </c>
      <c r="I32" s="0" t="n">
        <f aca="false">E32+J32-H32</f>
        <v>-6203</v>
      </c>
      <c r="K32" s="0" t="n">
        <f aca="false">E32+J32+D32-H32</f>
        <v>-4203</v>
      </c>
      <c r="M32" s="51" t="s">
        <v>764</v>
      </c>
    </row>
    <row r="33" customFormat="false" ht="12.75" hidden="true" customHeight="false" outlineLevel="0" collapsed="false">
      <c r="A33" s="0" t="s">
        <v>219</v>
      </c>
      <c r="B33" s="51" t="s">
        <v>411</v>
      </c>
      <c r="C33" s="0" t="n">
        <v>1</v>
      </c>
      <c r="D33" s="0" t="n">
        <f aca="false">C33*1000</f>
        <v>1000</v>
      </c>
      <c r="E33" s="0" t="n">
        <v>46938</v>
      </c>
      <c r="F33" s="0" t="n">
        <v>0</v>
      </c>
      <c r="G33" s="0" t="n">
        <v>20000</v>
      </c>
      <c r="H33" s="0" t="n">
        <v>20395</v>
      </c>
      <c r="I33" s="0" t="n">
        <f aca="false">E33+J33-H33</f>
        <v>26543</v>
      </c>
      <c r="K33" s="0" t="n">
        <f aca="false">E33+J33+D33-H33</f>
        <v>27543</v>
      </c>
    </row>
    <row r="34" customFormat="false" ht="12.75" hidden="true" customHeight="false" outlineLevel="0" collapsed="false">
      <c r="A34" s="0" t="s">
        <v>222</v>
      </c>
      <c r="B34" s="51" t="s">
        <v>412</v>
      </c>
      <c r="C34" s="0" t="n">
        <v>1</v>
      </c>
      <c r="D34" s="0" t="n">
        <f aca="false">C34*1000</f>
        <v>1000</v>
      </c>
      <c r="E34" s="0" t="n">
        <v>24904</v>
      </c>
      <c r="F34" s="0" t="n">
        <v>0</v>
      </c>
      <c r="G34" s="0" t="n">
        <v>80000</v>
      </c>
      <c r="H34" s="0" t="n">
        <v>45815</v>
      </c>
      <c r="I34" s="0" t="n">
        <f aca="false">E34+J34-H34</f>
        <v>9089</v>
      </c>
      <c r="J34" s="0" t="n">
        <v>30000</v>
      </c>
      <c r="K34" s="0" t="n">
        <f aca="false">E34+J34+D34-H34</f>
        <v>10089</v>
      </c>
      <c r="L34" s="153" t="n">
        <v>43213</v>
      </c>
      <c r="M34" s="51" t="s">
        <v>765</v>
      </c>
    </row>
    <row r="35" customFormat="false" ht="12.75" hidden="true" customHeight="false" outlineLevel="0" collapsed="false">
      <c r="A35" s="0" t="s">
        <v>32</v>
      </c>
      <c r="B35" s="51" t="s">
        <v>413</v>
      </c>
      <c r="C35" s="0" t="n">
        <v>10</v>
      </c>
      <c r="D35" s="0" t="n">
        <f aca="false">C35*1000</f>
        <v>10000</v>
      </c>
      <c r="E35" s="0" t="n">
        <v>116224</v>
      </c>
      <c r="F35" s="0" t="n">
        <v>0</v>
      </c>
      <c r="G35" s="0" t="n">
        <v>70000</v>
      </c>
      <c r="H35" s="0" t="n">
        <v>97634</v>
      </c>
      <c r="I35" s="0" t="n">
        <f aca="false">E35+J35-H35</f>
        <v>18590</v>
      </c>
      <c r="K35" s="0" t="n">
        <f aca="false">E35+J35+D35-H35</f>
        <v>28590</v>
      </c>
    </row>
    <row r="36" customFormat="false" ht="12.75" hidden="true" customHeight="false" outlineLevel="0" collapsed="false">
      <c r="A36" s="0" t="s">
        <v>225</v>
      </c>
      <c r="B36" s="51" t="s">
        <v>414</v>
      </c>
      <c r="C36" s="0" t="n">
        <v>12</v>
      </c>
      <c r="D36" s="0" t="n">
        <f aca="false">C36*1000</f>
        <v>12000</v>
      </c>
      <c r="E36" s="0" t="n">
        <v>89720</v>
      </c>
      <c r="F36" s="0" t="n">
        <v>0</v>
      </c>
      <c r="G36" s="0" t="n">
        <v>140000</v>
      </c>
      <c r="H36" s="0" t="n">
        <v>125641</v>
      </c>
      <c r="I36" s="0" t="n">
        <f aca="false">E36+J36-H36</f>
        <v>34079</v>
      </c>
      <c r="J36" s="0" t="n">
        <v>70000</v>
      </c>
      <c r="K36" s="0" t="n">
        <f aca="false">E36+J36+D36-H36</f>
        <v>46079</v>
      </c>
      <c r="L36" s="151" t="n">
        <v>43216</v>
      </c>
      <c r="M36" s="51"/>
    </row>
    <row r="37" customFormat="false" ht="12.75" hidden="false" customHeight="false" outlineLevel="0" collapsed="false">
      <c r="A37" s="0" t="s">
        <v>228</v>
      </c>
      <c r="B37" s="51" t="s">
        <v>415</v>
      </c>
      <c r="C37" s="0" t="n">
        <v>2</v>
      </c>
      <c r="D37" s="0" t="n">
        <f aca="false">C37*1000</f>
        <v>2000</v>
      </c>
      <c r="E37" s="0" t="n">
        <v>21919</v>
      </c>
      <c r="F37" s="0" t="n">
        <v>0</v>
      </c>
      <c r="G37" s="0" t="n">
        <v>30000</v>
      </c>
      <c r="H37" s="0" t="n">
        <v>35440</v>
      </c>
      <c r="I37" s="0" t="n">
        <f aca="false">E37+J37-H37</f>
        <v>-13521</v>
      </c>
      <c r="K37" s="0" t="n">
        <f aca="false">E37+J37+D37-H37</f>
        <v>-11521</v>
      </c>
      <c r="L37" s="51" t="s">
        <v>693</v>
      </c>
    </row>
    <row r="38" customFormat="false" ht="12.75" hidden="true" customHeight="false" outlineLevel="0" collapsed="false">
      <c r="A38" s="0" t="s">
        <v>231</v>
      </c>
      <c r="B38" s="51" t="s">
        <v>416</v>
      </c>
      <c r="C38" s="0" t="n">
        <v>4</v>
      </c>
      <c r="D38" s="0" t="n">
        <f aca="false">C38*1000</f>
        <v>4000</v>
      </c>
      <c r="E38" s="0" t="n">
        <v>13584</v>
      </c>
      <c r="F38" s="0" t="n">
        <v>0</v>
      </c>
      <c r="G38" s="0" t="n">
        <v>30000</v>
      </c>
      <c r="H38" s="0" t="n">
        <v>10950</v>
      </c>
      <c r="I38" s="0" t="n">
        <f aca="false">E38+J38-H38</f>
        <v>2634</v>
      </c>
      <c r="K38" s="0" t="n">
        <f aca="false">E38+J38+D38-H38</f>
        <v>6634</v>
      </c>
    </row>
    <row r="39" customFormat="false" ht="12.75" hidden="true" customHeight="false" outlineLevel="0" collapsed="false">
      <c r="A39" s="0" t="s">
        <v>36</v>
      </c>
      <c r="B39" s="51" t="s">
        <v>417</v>
      </c>
      <c r="C39" s="0" t="n">
        <v>2</v>
      </c>
      <c r="D39" s="0" t="n">
        <f aca="false">C39*1000</f>
        <v>2000</v>
      </c>
      <c r="E39" s="0" t="n">
        <v>8234</v>
      </c>
      <c r="F39" s="0" t="n">
        <v>0</v>
      </c>
      <c r="G39" s="0" t="n">
        <v>5000</v>
      </c>
      <c r="H39" s="0" t="n">
        <v>5000</v>
      </c>
      <c r="I39" s="0" t="n">
        <f aca="false">E39+J39-H39</f>
        <v>3234</v>
      </c>
      <c r="K39" s="0" t="n">
        <f aca="false">E39+J39+D39-H39</f>
        <v>5234</v>
      </c>
    </row>
    <row r="40" s="60" customFormat="true" ht="12.75" hidden="true" customHeight="false" outlineLevel="0" collapsed="false">
      <c r="A40" s="60" t="s">
        <v>39</v>
      </c>
      <c r="B40" s="70" t="s">
        <v>385</v>
      </c>
      <c r="C40" s="60" t="n">
        <v>1</v>
      </c>
      <c r="D40" s="60" t="n">
        <f aca="false">C40*1000</f>
        <v>1000</v>
      </c>
      <c r="E40" s="60" t="n">
        <v>579</v>
      </c>
      <c r="F40" s="60" t="n">
        <v>0</v>
      </c>
      <c r="G40" s="60" t="n">
        <v>10000</v>
      </c>
      <c r="H40" s="60" t="n">
        <v>3500</v>
      </c>
      <c r="I40" s="0" t="n">
        <f aca="false">E40+J40-H40</f>
        <v>7079</v>
      </c>
      <c r="J40" s="60" t="n">
        <v>10000</v>
      </c>
      <c r="K40" s="0" t="n">
        <f aca="false">E40+J40+D40-H40</f>
        <v>8079</v>
      </c>
      <c r="L40" s="154" t="n">
        <v>43213</v>
      </c>
      <c r="M40" s="70" t="s">
        <v>766</v>
      </c>
    </row>
    <row r="41" s="56" customFormat="true" ht="12.75" hidden="true" customHeight="false" outlineLevel="0" collapsed="false">
      <c r="A41" s="60" t="s">
        <v>237</v>
      </c>
      <c r="B41" s="70" t="s">
        <v>767</v>
      </c>
      <c r="C41" s="60" t="n">
        <v>2</v>
      </c>
      <c r="D41" s="60" t="n">
        <f aca="false">C41*1000</f>
        <v>2000</v>
      </c>
      <c r="E41" s="60" t="n">
        <v>16766</v>
      </c>
      <c r="F41" s="60" t="n">
        <v>0</v>
      </c>
      <c r="G41" s="60" t="n">
        <v>60000</v>
      </c>
      <c r="H41" s="60" t="n">
        <v>34999</v>
      </c>
      <c r="I41" s="0" t="n">
        <f aca="false">E41+J41-H41</f>
        <v>31767</v>
      </c>
      <c r="J41" s="60" t="n">
        <v>50000</v>
      </c>
      <c r="K41" s="0" t="n">
        <f aca="false">E41+J41+D41-H41</f>
        <v>33767</v>
      </c>
      <c r="L41" s="154" t="n">
        <v>43213</v>
      </c>
      <c r="M41" s="59"/>
    </row>
    <row r="42" customFormat="false" ht="12.75" hidden="false" customHeight="false" outlineLevel="0" collapsed="false">
      <c r="A42" s="0" t="s">
        <v>240</v>
      </c>
      <c r="B42" s="51" t="s">
        <v>421</v>
      </c>
      <c r="C42" s="0" t="n">
        <v>9</v>
      </c>
      <c r="D42" s="0" t="n">
        <f aca="false">C42*1000</f>
        <v>9000</v>
      </c>
      <c r="E42" s="0" t="n">
        <v>72277</v>
      </c>
      <c r="F42" s="0" t="n">
        <v>0</v>
      </c>
      <c r="G42" s="0" t="n">
        <v>170000</v>
      </c>
      <c r="H42" s="0" t="n">
        <v>136795</v>
      </c>
      <c r="I42" s="0" t="n">
        <f aca="false">E42+J42-H42</f>
        <v>-64518</v>
      </c>
      <c r="K42" s="0" t="n">
        <f aca="false">E42+J42+D42-H42</f>
        <v>-55518</v>
      </c>
      <c r="L42" s="51" t="s">
        <v>768</v>
      </c>
      <c r="M42" s="51" t="s">
        <v>769</v>
      </c>
    </row>
    <row r="43" customFormat="false" ht="12.75" hidden="true" customHeight="false" outlineLevel="0" collapsed="false">
      <c r="A43" s="0" t="s">
        <v>243</v>
      </c>
      <c r="B43" s="51" t="s">
        <v>422</v>
      </c>
      <c r="C43" s="0" t="n">
        <v>3</v>
      </c>
      <c r="D43" s="0" t="n">
        <f aca="false">C43*1000</f>
        <v>3000</v>
      </c>
      <c r="E43" s="0" t="n">
        <v>78226</v>
      </c>
      <c r="F43" s="0" t="n">
        <v>0</v>
      </c>
      <c r="G43" s="0" t="n">
        <v>0</v>
      </c>
      <c r="H43" s="0" t="n">
        <v>27204</v>
      </c>
      <c r="I43" s="0" t="n">
        <f aca="false">E43+J43-H43</f>
        <v>51022</v>
      </c>
      <c r="K43" s="0" t="n">
        <f aca="false">E43+J43+D43-H43</f>
        <v>54022</v>
      </c>
    </row>
    <row r="44" customFormat="false" ht="12.75" hidden="true" customHeight="false" outlineLevel="0" collapsed="false">
      <c r="A44" s="0" t="s">
        <v>42</v>
      </c>
      <c r="B44" s="51" t="s">
        <v>683</v>
      </c>
      <c r="C44" s="0" t="n">
        <v>1</v>
      </c>
      <c r="D44" s="0" t="n">
        <f aca="false">C44*1000</f>
        <v>1000</v>
      </c>
      <c r="E44" s="0" t="n">
        <v>21379</v>
      </c>
      <c r="F44" s="0" t="n">
        <v>0</v>
      </c>
      <c r="G44" s="0" t="n">
        <v>10000</v>
      </c>
      <c r="H44" s="0" t="n">
        <v>9800</v>
      </c>
      <c r="I44" s="0" t="n">
        <f aca="false">E44+J44-H44</f>
        <v>11579</v>
      </c>
      <c r="K44" s="0" t="n">
        <f aca="false">E44+J44+D44-H44</f>
        <v>12579</v>
      </c>
    </row>
    <row r="45" customFormat="false" ht="12.75" hidden="true" customHeight="false" outlineLevel="0" collapsed="false">
      <c r="A45" s="0" t="s">
        <v>246</v>
      </c>
      <c r="B45" s="51" t="s">
        <v>423</v>
      </c>
      <c r="C45" s="0" t="n">
        <v>1</v>
      </c>
      <c r="D45" s="0" t="n">
        <f aca="false">C45*1000</f>
        <v>1000</v>
      </c>
      <c r="E45" s="0" t="n">
        <v>12509</v>
      </c>
      <c r="F45" s="0" t="n">
        <v>0</v>
      </c>
      <c r="G45" s="0" t="n">
        <v>10000</v>
      </c>
      <c r="H45" s="0" t="n">
        <v>2627</v>
      </c>
      <c r="I45" s="0" t="n">
        <f aca="false">E45+J45-H45</f>
        <v>9882</v>
      </c>
      <c r="K45" s="0" t="n">
        <f aca="false">E45+J45+D45-H45</f>
        <v>10882</v>
      </c>
    </row>
    <row r="46" customFormat="false" ht="12.75" hidden="true" customHeight="false" outlineLevel="0" collapsed="false">
      <c r="A46" s="0" t="s">
        <v>249</v>
      </c>
      <c r="B46" s="51" t="s">
        <v>424</v>
      </c>
      <c r="C46" s="0" t="n">
        <v>1</v>
      </c>
      <c r="D46" s="0" t="n">
        <f aca="false">C46*1000</f>
        <v>1000</v>
      </c>
      <c r="E46" s="0" t="n">
        <v>8525</v>
      </c>
      <c r="F46" s="0" t="n">
        <v>0</v>
      </c>
      <c r="G46" s="0" t="n">
        <v>30000</v>
      </c>
      <c r="H46" s="0" t="n">
        <v>4908</v>
      </c>
      <c r="I46" s="0" t="n">
        <f aca="false">E46+J46-H46</f>
        <v>3617</v>
      </c>
      <c r="K46" s="0" t="n">
        <f aca="false">E46+J46+D46-H46</f>
        <v>4617</v>
      </c>
    </row>
    <row r="47" customFormat="false" ht="12.75" hidden="true" customHeight="false" outlineLevel="0" collapsed="false">
      <c r="A47" s="0" t="s">
        <v>252</v>
      </c>
      <c r="B47" s="51" t="s">
        <v>425</v>
      </c>
      <c r="C47" s="0" t="n">
        <v>1</v>
      </c>
      <c r="D47" s="0" t="n">
        <f aca="false">C47*1000</f>
        <v>1000</v>
      </c>
      <c r="E47" s="0" t="n">
        <v>20467</v>
      </c>
      <c r="F47" s="0" t="n">
        <v>0</v>
      </c>
      <c r="G47" s="0" t="n">
        <v>0</v>
      </c>
      <c r="H47" s="0" t="n">
        <v>2989</v>
      </c>
      <c r="I47" s="0" t="n">
        <f aca="false">E47+J47-H47</f>
        <v>17478</v>
      </c>
      <c r="K47" s="0" t="n">
        <f aca="false">E47+J47+D47-H47</f>
        <v>18478</v>
      </c>
    </row>
    <row r="48" customFormat="false" ht="12.75" hidden="true" customHeight="false" outlineLevel="0" collapsed="false">
      <c r="A48" s="0" t="s">
        <v>255</v>
      </c>
      <c r="B48" s="51" t="s">
        <v>426</v>
      </c>
      <c r="C48" s="0" t="n">
        <v>2</v>
      </c>
      <c r="D48" s="0" t="n">
        <f aca="false">C48*1000</f>
        <v>2000</v>
      </c>
      <c r="E48" s="0" t="n">
        <v>63371</v>
      </c>
      <c r="F48" s="0" t="n">
        <v>0</v>
      </c>
      <c r="G48" s="0" t="n">
        <v>0</v>
      </c>
      <c r="H48" s="0" t="n">
        <v>15774</v>
      </c>
      <c r="I48" s="0" t="n">
        <f aca="false">E48+J48-H48</f>
        <v>47597</v>
      </c>
      <c r="K48" s="0" t="n">
        <f aca="false">E48+J48+D48-H48</f>
        <v>49597</v>
      </c>
    </row>
    <row r="49" customFormat="false" ht="12.75" hidden="true" customHeight="false" outlineLevel="0" collapsed="false">
      <c r="A49" s="0" t="s">
        <v>258</v>
      </c>
      <c r="B49" s="51" t="s">
        <v>427</v>
      </c>
      <c r="C49" s="0" t="n">
        <v>3</v>
      </c>
      <c r="D49" s="0" t="n">
        <f aca="false">C49*1000</f>
        <v>3000</v>
      </c>
      <c r="E49" s="0" t="n">
        <v>31473</v>
      </c>
      <c r="F49" s="0" t="n">
        <v>0</v>
      </c>
      <c r="G49" s="0" t="n">
        <v>20000</v>
      </c>
      <c r="H49" s="0" t="n">
        <v>9650</v>
      </c>
      <c r="I49" s="0" t="n">
        <f aca="false">E49+J49-H49</f>
        <v>21823</v>
      </c>
      <c r="K49" s="0" t="n">
        <f aca="false">E49+J49+D49-H49</f>
        <v>24823</v>
      </c>
    </row>
    <row r="50" customFormat="false" ht="12.75" hidden="true" customHeight="false" outlineLevel="0" collapsed="false">
      <c r="A50" s="0" t="s">
        <v>261</v>
      </c>
      <c r="B50" s="51" t="s">
        <v>428</v>
      </c>
      <c r="C50" s="0" t="n">
        <v>2</v>
      </c>
      <c r="D50" s="0" t="n">
        <f aca="false">C50*1000</f>
        <v>2000</v>
      </c>
      <c r="E50" s="0" t="n">
        <v>29296</v>
      </c>
      <c r="F50" s="0" t="n">
        <v>0</v>
      </c>
      <c r="G50" s="0" t="n">
        <v>0</v>
      </c>
      <c r="H50" s="0" t="n">
        <v>7370</v>
      </c>
      <c r="I50" s="0" t="n">
        <f aca="false">E50+J50-H50</f>
        <v>21926</v>
      </c>
      <c r="K50" s="0" t="n">
        <f aca="false">E50+J50+D50-H50</f>
        <v>23926</v>
      </c>
    </row>
    <row r="51" customFormat="false" ht="12.75" hidden="true" customHeight="false" outlineLevel="0" collapsed="false">
      <c r="A51" s="0" t="s">
        <v>45</v>
      </c>
      <c r="B51" s="51" t="s">
        <v>684</v>
      </c>
      <c r="C51" s="0" t="n">
        <v>1</v>
      </c>
      <c r="D51" s="0" t="n">
        <f aca="false">C51*1000</f>
        <v>1000</v>
      </c>
      <c r="E51" s="0" t="n">
        <v>9817</v>
      </c>
      <c r="F51" s="0" t="n">
        <v>0</v>
      </c>
      <c r="G51" s="0" t="n">
        <v>0</v>
      </c>
      <c r="H51" s="0" t="n">
        <v>2500</v>
      </c>
      <c r="I51" s="0" t="n">
        <f aca="false">E51+J51-H51</f>
        <v>7317</v>
      </c>
      <c r="K51" s="0" t="n">
        <f aca="false">E51+J51+D51-H51</f>
        <v>8317</v>
      </c>
    </row>
    <row r="52" customFormat="false" ht="12.75" hidden="true" customHeight="false" outlineLevel="0" collapsed="false">
      <c r="A52" s="0" t="s">
        <v>264</v>
      </c>
      <c r="B52" s="51" t="s">
        <v>429</v>
      </c>
      <c r="C52" s="0" t="n">
        <v>1</v>
      </c>
      <c r="D52" s="0" t="n">
        <f aca="false">C52*1000</f>
        <v>1000</v>
      </c>
      <c r="E52" s="0" t="n">
        <v>13097</v>
      </c>
      <c r="F52" s="0" t="n">
        <v>0</v>
      </c>
      <c r="G52" s="0" t="n">
        <v>0</v>
      </c>
      <c r="H52" s="0" t="n">
        <v>2750</v>
      </c>
      <c r="I52" s="0" t="n">
        <f aca="false">E52+J52-H52</f>
        <v>10347</v>
      </c>
      <c r="K52" s="0" t="n">
        <f aca="false">E52+J52+D52-H52</f>
        <v>11347</v>
      </c>
    </row>
    <row r="53" customFormat="false" ht="12.75" hidden="true" customHeight="false" outlineLevel="0" collapsed="false">
      <c r="A53" s="0" t="s">
        <v>267</v>
      </c>
      <c r="B53" s="51" t="s">
        <v>430</v>
      </c>
      <c r="C53" s="0" t="n">
        <v>4</v>
      </c>
      <c r="D53" s="0" t="n">
        <f aca="false">C53*1000</f>
        <v>4000</v>
      </c>
      <c r="E53" s="0" t="n">
        <v>49751</v>
      </c>
      <c r="F53" s="0" t="n">
        <v>0</v>
      </c>
      <c r="G53" s="0" t="n">
        <v>40000</v>
      </c>
      <c r="H53" s="0" t="n">
        <v>36844</v>
      </c>
      <c r="I53" s="0" t="n">
        <f aca="false">E53+J53-H53</f>
        <v>12907</v>
      </c>
      <c r="K53" s="0" t="n">
        <f aca="false">E53+J53+D53-H53</f>
        <v>16907</v>
      </c>
    </row>
    <row r="54" customFormat="false" ht="12.75" hidden="true" customHeight="false" outlineLevel="0" collapsed="false">
      <c r="A54" s="0" t="s">
        <v>270</v>
      </c>
      <c r="B54" s="51" t="s">
        <v>431</v>
      </c>
      <c r="C54" s="0" t="n">
        <v>1</v>
      </c>
      <c r="D54" s="0" t="n">
        <f aca="false">C54*1000</f>
        <v>1000</v>
      </c>
      <c r="E54" s="0" t="n">
        <v>16631</v>
      </c>
      <c r="F54" s="0" t="n">
        <v>0</v>
      </c>
      <c r="G54" s="0" t="n">
        <v>10000</v>
      </c>
      <c r="H54" s="0" t="n">
        <v>7469</v>
      </c>
      <c r="I54" s="0" t="n">
        <f aca="false">E54+J54-H54</f>
        <v>9162</v>
      </c>
      <c r="K54" s="0" t="n">
        <f aca="false">E54+J54+D54-H54</f>
        <v>10162</v>
      </c>
    </row>
    <row r="55" s="56" customFormat="true" ht="12.75" hidden="false" customHeight="false" outlineLevel="0" collapsed="false">
      <c r="A55" s="56" t="s">
        <v>273</v>
      </c>
      <c r="B55" s="59" t="s">
        <v>770</v>
      </c>
      <c r="C55" s="56" t="n">
        <v>1</v>
      </c>
      <c r="D55" s="0" t="n">
        <f aca="false">C55*1000</f>
        <v>1000</v>
      </c>
      <c r="E55" s="56" t="n">
        <v>1952</v>
      </c>
      <c r="F55" s="56" t="n">
        <v>0</v>
      </c>
      <c r="G55" s="56" t="n">
        <v>5000</v>
      </c>
      <c r="H55" s="56" t="n">
        <v>2500</v>
      </c>
      <c r="I55" s="0" t="n">
        <f aca="false">E55+J55-H55</f>
        <v>-548</v>
      </c>
      <c r="K55" s="0" t="n">
        <f aca="false">E55+J55+D55-H55</f>
        <v>452</v>
      </c>
      <c r="M55" s="51" t="s">
        <v>769</v>
      </c>
    </row>
    <row r="56" customFormat="false" ht="12.75" hidden="true" customHeight="false" outlineLevel="0" collapsed="false">
      <c r="A56" s="0" t="s">
        <v>276</v>
      </c>
      <c r="B56" s="51" t="s">
        <v>685</v>
      </c>
      <c r="C56" s="0" t="n">
        <v>15</v>
      </c>
      <c r="D56" s="0" t="n">
        <f aca="false">C56*1000</f>
        <v>15000</v>
      </c>
      <c r="E56" s="0" t="n">
        <v>103297</v>
      </c>
      <c r="F56" s="0" t="n">
        <v>0</v>
      </c>
      <c r="G56" s="0" t="n">
        <v>30000</v>
      </c>
      <c r="H56" s="0" t="n">
        <v>66050</v>
      </c>
      <c r="I56" s="0" t="n">
        <f aca="false">E56+J56-H56</f>
        <v>37247</v>
      </c>
      <c r="K56" s="0" t="n">
        <f aca="false">E56+J56+D56-H56</f>
        <v>52247</v>
      </c>
    </row>
    <row r="57" customFormat="false" ht="12.75" hidden="true" customHeight="false" outlineLevel="0" collapsed="false">
      <c r="A57" s="0" t="s">
        <v>280</v>
      </c>
      <c r="B57" s="51" t="s">
        <v>433</v>
      </c>
      <c r="C57" s="0" t="n">
        <v>1</v>
      </c>
      <c r="D57" s="0" t="n">
        <f aca="false">C57*1000</f>
        <v>1000</v>
      </c>
      <c r="E57" s="0" t="n">
        <v>20810</v>
      </c>
      <c r="F57" s="0" t="n">
        <v>0</v>
      </c>
      <c r="G57" s="0" t="n">
        <v>0</v>
      </c>
      <c r="H57" s="0" t="n">
        <v>5088</v>
      </c>
      <c r="I57" s="0" t="n">
        <f aca="false">E57+J57-H57</f>
        <v>15722</v>
      </c>
      <c r="K57" s="0" t="n">
        <f aca="false">E57+J57+D57-H57</f>
        <v>16722</v>
      </c>
    </row>
    <row r="58" customFormat="false" ht="12.75" hidden="true" customHeight="false" outlineLevel="0" collapsed="false">
      <c r="A58" s="0" t="s">
        <v>283</v>
      </c>
      <c r="B58" s="51" t="s">
        <v>434</v>
      </c>
      <c r="C58" s="0" t="n">
        <v>1</v>
      </c>
      <c r="D58" s="0" t="n">
        <f aca="false">C58*1000</f>
        <v>1000</v>
      </c>
      <c r="E58" s="0" t="n">
        <v>25822</v>
      </c>
      <c r="F58" s="0" t="n">
        <v>0</v>
      </c>
      <c r="G58" s="0" t="n">
        <v>20000</v>
      </c>
      <c r="H58" s="0" t="n">
        <v>10421</v>
      </c>
      <c r="I58" s="0" t="n">
        <f aca="false">E58+J58-H58</f>
        <v>15401</v>
      </c>
      <c r="K58" s="0" t="n">
        <f aca="false">E58+J58+D58-H58</f>
        <v>16401</v>
      </c>
    </row>
    <row r="59" customFormat="false" ht="12.75" hidden="true" customHeight="false" outlineLevel="0" collapsed="false">
      <c r="A59" s="0" t="s">
        <v>286</v>
      </c>
      <c r="B59" s="51" t="s">
        <v>686</v>
      </c>
      <c r="C59" s="0" t="n">
        <v>8</v>
      </c>
      <c r="D59" s="0" t="n">
        <f aca="false">C59*1000</f>
        <v>8000</v>
      </c>
      <c r="E59" s="0" t="n">
        <v>72674</v>
      </c>
      <c r="F59" s="0" t="n">
        <v>0</v>
      </c>
      <c r="G59" s="0" t="n">
        <v>10000</v>
      </c>
      <c r="H59" s="0" t="n">
        <v>26023</v>
      </c>
      <c r="I59" s="0" t="n">
        <f aca="false">E59+J59-H59</f>
        <v>46651</v>
      </c>
      <c r="K59" s="0" t="n">
        <f aca="false">E59+J59+D59-H59</f>
        <v>54651</v>
      </c>
    </row>
    <row r="60" customFormat="false" ht="12.75" hidden="true" customHeight="false" outlineLevel="0" collapsed="false">
      <c r="A60" s="0" t="s">
        <v>290</v>
      </c>
      <c r="B60" s="51" t="s">
        <v>435</v>
      </c>
      <c r="C60" s="0" t="n">
        <v>2</v>
      </c>
      <c r="D60" s="0" t="n">
        <f aca="false">C60*1000</f>
        <v>2000</v>
      </c>
      <c r="E60" s="0" t="n">
        <v>30476</v>
      </c>
      <c r="F60" s="0" t="n">
        <v>0</v>
      </c>
      <c r="G60" s="0" t="n">
        <v>30000</v>
      </c>
      <c r="H60" s="0" t="n">
        <v>20106</v>
      </c>
      <c r="I60" s="0" t="n">
        <f aca="false">E60+J60-H60</f>
        <v>10370</v>
      </c>
      <c r="K60" s="0" t="n">
        <f aca="false">E60+J60+D60-H60</f>
        <v>12370</v>
      </c>
    </row>
    <row r="61" customFormat="false" ht="12.75" hidden="true" customHeight="false" outlineLevel="0" collapsed="false">
      <c r="A61" s="0" t="s">
        <v>293</v>
      </c>
      <c r="B61" s="51" t="s">
        <v>436</v>
      </c>
      <c r="C61" s="0" t="n">
        <v>1</v>
      </c>
      <c r="D61" s="0" t="n">
        <f aca="false">C61*1000</f>
        <v>1000</v>
      </c>
      <c r="E61" s="0" t="n">
        <v>8669</v>
      </c>
      <c r="F61" s="0" t="n">
        <v>0</v>
      </c>
      <c r="G61" s="0" t="n">
        <v>5000</v>
      </c>
      <c r="H61" s="0" t="n">
        <v>3018</v>
      </c>
      <c r="I61" s="0" t="n">
        <f aca="false">E61+J61-H61</f>
        <v>5651</v>
      </c>
      <c r="K61" s="0" t="n">
        <f aca="false">E61+J61+D61-H61</f>
        <v>6651</v>
      </c>
    </row>
    <row r="62" customFormat="false" ht="12.75" hidden="true" customHeight="false" outlineLevel="0" collapsed="false">
      <c r="A62" s="0" t="s">
        <v>48</v>
      </c>
      <c r="B62" s="51" t="s">
        <v>687</v>
      </c>
      <c r="C62" s="0" t="n">
        <v>2</v>
      </c>
      <c r="D62" s="0" t="n">
        <f aca="false">C62*1000</f>
        <v>2000</v>
      </c>
      <c r="E62" s="0" t="n">
        <v>19402</v>
      </c>
      <c r="F62" s="0" t="n">
        <v>0</v>
      </c>
      <c r="G62" s="0" t="n">
        <v>30000</v>
      </c>
      <c r="H62" s="0" t="n">
        <v>7106</v>
      </c>
      <c r="I62" s="0" t="n">
        <f aca="false">E62+J62-H62</f>
        <v>12296</v>
      </c>
      <c r="K62" s="0" t="n">
        <f aca="false">E62+J62+D62-H62</f>
        <v>14296</v>
      </c>
    </row>
    <row r="63" s="56" customFormat="true" ht="12.75" hidden="false" customHeight="false" outlineLevel="0" collapsed="false">
      <c r="A63" s="56" t="s">
        <v>296</v>
      </c>
      <c r="B63" s="59" t="s">
        <v>696</v>
      </c>
      <c r="C63" s="56" t="n">
        <v>2</v>
      </c>
      <c r="D63" s="0" t="n">
        <f aca="false">C63*1000</f>
        <v>2000</v>
      </c>
      <c r="E63" s="56" t="n">
        <v>1783</v>
      </c>
      <c r="F63" s="56" t="n">
        <v>0</v>
      </c>
      <c r="G63" s="56" t="n">
        <v>15000</v>
      </c>
      <c r="H63" s="56" t="n">
        <v>8047</v>
      </c>
      <c r="I63" s="0" t="n">
        <f aca="false">E63+J63-H63</f>
        <v>-1264</v>
      </c>
      <c r="J63" s="56" t="n">
        <v>5000</v>
      </c>
      <c r="K63" s="0" t="n">
        <f aca="false">E63+J63+D63-H63</f>
        <v>736</v>
      </c>
      <c r="L63" s="155" t="n">
        <v>43213</v>
      </c>
      <c r="M63" s="51" t="s">
        <v>771</v>
      </c>
    </row>
    <row r="64" customFormat="false" ht="12.75" hidden="true" customHeight="false" outlineLevel="0" collapsed="false">
      <c r="A64" s="0" t="s">
        <v>299</v>
      </c>
      <c r="B64" s="51" t="s">
        <v>438</v>
      </c>
      <c r="C64" s="0" t="n">
        <v>3</v>
      </c>
      <c r="D64" s="0" t="n">
        <f aca="false">C64*1000</f>
        <v>3000</v>
      </c>
      <c r="E64" s="0" t="n">
        <v>47963</v>
      </c>
      <c r="F64" s="0" t="n">
        <v>0</v>
      </c>
      <c r="G64" s="0" t="n">
        <v>30000</v>
      </c>
      <c r="H64" s="0" t="n">
        <v>15820</v>
      </c>
      <c r="I64" s="0" t="n">
        <f aca="false">E64+J64-H64</f>
        <v>32143</v>
      </c>
      <c r="K64" s="0" t="n">
        <f aca="false">E64+J64+D64-H64</f>
        <v>35143</v>
      </c>
    </row>
    <row r="65" customFormat="false" ht="12.75" hidden="true" customHeight="false" outlineLevel="0" collapsed="false">
      <c r="A65" s="0" t="s">
        <v>302</v>
      </c>
      <c r="B65" s="51" t="s">
        <v>439</v>
      </c>
      <c r="C65" s="0" t="n">
        <v>1</v>
      </c>
      <c r="D65" s="0" t="n">
        <f aca="false">C65*1000</f>
        <v>1000</v>
      </c>
      <c r="E65" s="0" t="n">
        <v>18358</v>
      </c>
      <c r="F65" s="0" t="n">
        <v>0</v>
      </c>
      <c r="G65" s="0" t="n">
        <v>10000</v>
      </c>
      <c r="H65" s="0" t="n">
        <v>11037</v>
      </c>
      <c r="I65" s="0" t="n">
        <f aca="false">E65+J65-H65</f>
        <v>7321</v>
      </c>
      <c r="K65" s="0" t="n">
        <f aca="false">E65+J65+D65-H65</f>
        <v>8321</v>
      </c>
    </row>
    <row r="66" s="60" customFormat="true" ht="12.75" hidden="true" customHeight="false" outlineLevel="0" collapsed="false">
      <c r="A66" s="60" t="s">
        <v>51</v>
      </c>
      <c r="B66" s="70" t="s">
        <v>393</v>
      </c>
      <c r="C66" s="60" t="n">
        <v>1</v>
      </c>
      <c r="D66" s="60" t="n">
        <f aca="false">C66*1000</f>
        <v>1000</v>
      </c>
      <c r="E66" s="60" t="n">
        <v>9876</v>
      </c>
      <c r="F66" s="60" t="n">
        <v>0</v>
      </c>
      <c r="G66" s="60" t="n">
        <v>10000</v>
      </c>
      <c r="H66" s="60" t="n">
        <v>11000</v>
      </c>
      <c r="I66" s="0" t="n">
        <f aca="false">E66+J66-H66</f>
        <v>8876</v>
      </c>
      <c r="J66" s="60" t="n">
        <v>10000</v>
      </c>
      <c r="K66" s="0" t="n">
        <f aca="false">E66+J66+D66-H66</f>
        <v>9876</v>
      </c>
      <c r="L66" s="156" t="n">
        <v>43213</v>
      </c>
    </row>
    <row r="67" customFormat="false" ht="12.75" hidden="true" customHeight="false" outlineLevel="0" collapsed="false">
      <c r="A67" s="0" t="s">
        <v>305</v>
      </c>
      <c r="B67" s="51" t="s">
        <v>440</v>
      </c>
      <c r="C67" s="0" t="n">
        <v>1</v>
      </c>
      <c r="D67" s="0" t="n">
        <f aca="false">C67*1000</f>
        <v>1000</v>
      </c>
      <c r="E67" s="0" t="n">
        <v>47409</v>
      </c>
      <c r="F67" s="0" t="n">
        <v>0</v>
      </c>
      <c r="G67" s="0" t="n">
        <v>0</v>
      </c>
      <c r="H67" s="0" t="n">
        <v>16594</v>
      </c>
      <c r="I67" s="0" t="n">
        <f aca="false">E67+J67-H67</f>
        <v>30815</v>
      </c>
      <c r="K67" s="0" t="n">
        <f aca="false">E67+J67+D67-H67</f>
        <v>31815</v>
      </c>
    </row>
    <row r="68" s="56" customFormat="true" ht="12.75" hidden="false" customHeight="false" outlineLevel="0" collapsed="false">
      <c r="A68" s="56" t="s">
        <v>308</v>
      </c>
      <c r="B68" s="59" t="s">
        <v>772</v>
      </c>
      <c r="C68" s="56" t="n">
        <v>1</v>
      </c>
      <c r="D68" s="56" t="n">
        <f aca="false">C68*1000</f>
        <v>1000</v>
      </c>
      <c r="E68" s="56" t="n">
        <v>12540</v>
      </c>
      <c r="F68" s="56" t="n">
        <v>0</v>
      </c>
      <c r="G68" s="56" t="n">
        <v>30000</v>
      </c>
      <c r="H68" s="56" t="n">
        <v>20307</v>
      </c>
      <c r="I68" s="56" t="n">
        <f aca="false">E68+J68-H68</f>
        <v>-7767</v>
      </c>
      <c r="K68" s="56" t="n">
        <f aca="false">E68+J68+D68-H68</f>
        <v>-6767</v>
      </c>
      <c r="L68" s="59" t="s">
        <v>693</v>
      </c>
    </row>
    <row r="69" customFormat="false" ht="12.75" hidden="true" customHeight="false" outlineLevel="0" collapsed="false">
      <c r="A69" s="0" t="s">
        <v>54</v>
      </c>
      <c r="B69" s="51" t="s">
        <v>692</v>
      </c>
      <c r="C69" s="0" t="n">
        <v>2</v>
      </c>
      <c r="D69" s="0" t="n">
        <f aca="false">C69*1000</f>
        <v>2000</v>
      </c>
      <c r="E69" s="0" t="n">
        <v>22001</v>
      </c>
      <c r="F69" s="0" t="n">
        <v>0</v>
      </c>
      <c r="G69" s="0" t="n">
        <v>0</v>
      </c>
      <c r="H69" s="0" t="n">
        <v>8645</v>
      </c>
      <c r="I69" s="0" t="n">
        <f aca="false">E69+J69-H69</f>
        <v>13356</v>
      </c>
      <c r="K69" s="0" t="n">
        <f aca="false">E69+J69+D69-H69</f>
        <v>15356</v>
      </c>
    </row>
    <row r="70" customFormat="false" ht="12.75" hidden="false" customHeight="false" outlineLevel="0" collapsed="false">
      <c r="A70" s="0" t="s">
        <v>57</v>
      </c>
      <c r="B70" s="0" t="s">
        <v>741</v>
      </c>
      <c r="C70" s="0" t="n">
        <v>1</v>
      </c>
      <c r="D70" s="0" t="n">
        <f aca="false">C70*1000</f>
        <v>1000</v>
      </c>
      <c r="E70" s="0" t="n">
        <v>147</v>
      </c>
      <c r="F70" s="0" t="n">
        <v>0</v>
      </c>
      <c r="G70" s="0" t="n">
        <v>5507</v>
      </c>
      <c r="H70" s="0" t="n">
        <v>4460</v>
      </c>
      <c r="I70" s="0" t="n">
        <f aca="false">E70+J70-H70</f>
        <v>-4313</v>
      </c>
      <c r="K70" s="0" t="n">
        <f aca="false">E70+J70+D70-H70</f>
        <v>-3313</v>
      </c>
    </row>
    <row r="71" customFormat="false" ht="12.75" hidden="true" customHeight="false" outlineLevel="0" collapsed="false">
      <c r="A71" s="0" t="s">
        <v>60</v>
      </c>
      <c r="B71" s="0" t="s">
        <v>727</v>
      </c>
      <c r="C71" s="0" t="n">
        <v>1</v>
      </c>
      <c r="D71" s="0" t="n">
        <f aca="false">C71*1000</f>
        <v>1000</v>
      </c>
      <c r="E71" s="0" t="n">
        <v>4876</v>
      </c>
      <c r="F71" s="0" t="n">
        <v>0</v>
      </c>
      <c r="G71" s="0" t="n">
        <v>741</v>
      </c>
      <c r="H71" s="0" t="n">
        <v>4455</v>
      </c>
      <c r="I71" s="0" t="n">
        <f aca="false">E71+J71-H71</f>
        <v>421</v>
      </c>
      <c r="K71" s="0" t="n">
        <f aca="false">E71+J71+D71-H71</f>
        <v>1421</v>
      </c>
    </row>
    <row r="72" customFormat="false" ht="12.75" hidden="false" customHeight="false" outlineLevel="0" collapsed="false">
      <c r="A72" s="0" t="s">
        <v>63</v>
      </c>
      <c r="B72" s="0" t="s">
        <v>743</v>
      </c>
      <c r="C72" s="0" t="n">
        <v>1</v>
      </c>
      <c r="D72" s="0" t="n">
        <f aca="false">C72*1000</f>
        <v>1000</v>
      </c>
      <c r="E72" s="0" t="n">
        <v>0</v>
      </c>
      <c r="F72" s="0" t="n">
        <v>0</v>
      </c>
      <c r="G72" s="0" t="n">
        <v>2393</v>
      </c>
      <c r="H72" s="0" t="n">
        <v>2734</v>
      </c>
      <c r="I72" s="0" t="n">
        <f aca="false">E72+J72-H72</f>
        <v>-2734</v>
      </c>
      <c r="K72" s="0" t="n">
        <f aca="false">E72+J72+D72-H72</f>
        <v>-1734</v>
      </c>
    </row>
    <row r="73" customFormat="false" ht="12.75" hidden="true" customHeight="false" outlineLevel="0" collapsed="false">
      <c r="A73" s="0" t="s">
        <v>66</v>
      </c>
      <c r="B73" s="0" t="s">
        <v>728</v>
      </c>
      <c r="C73" s="0" t="n">
        <v>1</v>
      </c>
      <c r="D73" s="0" t="n">
        <f aca="false">C73*1000</f>
        <v>1000</v>
      </c>
      <c r="E73" s="0" t="n">
        <v>3251</v>
      </c>
      <c r="F73" s="0" t="n">
        <v>0</v>
      </c>
      <c r="G73" s="0" t="n">
        <v>0</v>
      </c>
      <c r="H73" s="0" t="n">
        <v>2700</v>
      </c>
      <c r="I73" s="0" t="n">
        <f aca="false">E73+J73-H73</f>
        <v>551</v>
      </c>
      <c r="K73" s="0" t="n">
        <f aca="false">E73+J73+D73-H73</f>
        <v>1551</v>
      </c>
    </row>
    <row r="74" customFormat="false" ht="12.75" hidden="false" customHeight="false" outlineLevel="0" collapsed="false">
      <c r="A74" s="0" t="s">
        <v>69</v>
      </c>
      <c r="B74" s="51" t="s">
        <v>695</v>
      </c>
      <c r="C74" s="0" t="n">
        <v>1</v>
      </c>
      <c r="D74" s="0" t="n">
        <f aca="false">C74*1000</f>
        <v>1000</v>
      </c>
      <c r="E74" s="0" t="n">
        <v>4564</v>
      </c>
      <c r="F74" s="0" t="n">
        <v>0</v>
      </c>
      <c r="G74" s="0" t="n">
        <v>39000</v>
      </c>
      <c r="H74" s="0" t="n">
        <v>4850</v>
      </c>
      <c r="I74" s="0" t="n">
        <f aca="false">E74+J74-H74</f>
        <v>-286</v>
      </c>
      <c r="K74" s="0" t="n">
        <f aca="false">E74+J74+D74-H74</f>
        <v>714</v>
      </c>
      <c r="M74" s="51" t="s">
        <v>693</v>
      </c>
      <c r="N74" s="0" t="n">
        <v>3000</v>
      </c>
    </row>
    <row r="75" customFormat="false" ht="12.75" hidden="true" customHeight="false" outlineLevel="0" collapsed="false">
      <c r="A75" s="0" t="s">
        <v>73</v>
      </c>
      <c r="B75" s="51" t="s">
        <v>699</v>
      </c>
      <c r="C75" s="0" t="n">
        <v>2</v>
      </c>
      <c r="D75" s="0" t="n">
        <f aca="false">C75*1000</f>
        <v>2000</v>
      </c>
      <c r="E75" s="0" t="n">
        <v>9081</v>
      </c>
      <c r="F75" s="0" t="n">
        <v>0</v>
      </c>
      <c r="G75" s="0" t="n">
        <v>15000</v>
      </c>
      <c r="H75" s="0" t="n">
        <v>7800</v>
      </c>
      <c r="I75" s="0" t="n">
        <f aca="false">E75+J75-H75</f>
        <v>1281</v>
      </c>
      <c r="K75" s="0" t="n">
        <f aca="false">E75+J75+D75-H75</f>
        <v>3281</v>
      </c>
    </row>
    <row r="76" customFormat="false" ht="12.75" hidden="false" customHeight="false" outlineLevel="0" collapsed="false">
      <c r="A76" s="0" t="s">
        <v>312</v>
      </c>
      <c r="B76" s="0" t="s">
        <v>460</v>
      </c>
      <c r="C76" s="0" t="n">
        <v>1</v>
      </c>
      <c r="D76" s="0" t="n">
        <f aca="false">C76*1000</f>
        <v>1000</v>
      </c>
      <c r="E76" s="0" t="n">
        <v>4080</v>
      </c>
      <c r="F76" s="0" t="n">
        <v>0</v>
      </c>
      <c r="G76" s="0" t="n">
        <v>62000</v>
      </c>
      <c r="H76" s="0" t="n">
        <v>4506</v>
      </c>
      <c r="I76" s="0" t="n">
        <f aca="false">E76+J76-H76</f>
        <v>-426</v>
      </c>
      <c r="K76" s="0" t="n">
        <f aca="false">E76+J76+D76-H76</f>
        <v>574</v>
      </c>
      <c r="M76" s="0" t="n">
        <v>3000</v>
      </c>
    </row>
    <row r="77" customFormat="false" ht="12.75" hidden="false" customHeight="false" outlineLevel="0" collapsed="false">
      <c r="A77" s="0" t="s">
        <v>316</v>
      </c>
      <c r="B77" s="0" t="s">
        <v>462</v>
      </c>
      <c r="C77" s="0" t="n">
        <v>1</v>
      </c>
      <c r="D77" s="0" t="n">
        <f aca="false">C77*1000</f>
        <v>1000</v>
      </c>
      <c r="E77" s="0" t="n">
        <v>2704</v>
      </c>
      <c r="F77" s="0" t="n">
        <v>0</v>
      </c>
      <c r="G77" s="0" t="n">
        <v>88000</v>
      </c>
      <c r="H77" s="0" t="n">
        <v>19506</v>
      </c>
      <c r="I77" s="0" t="n">
        <f aca="false">E77+J77-H77</f>
        <v>-8802</v>
      </c>
      <c r="J77" s="0" t="n">
        <v>8000</v>
      </c>
      <c r="K77" s="0" t="n">
        <f aca="false">E77+J77+D77-H77</f>
        <v>-7802</v>
      </c>
      <c r="L77" s="151" t="n">
        <v>43213</v>
      </c>
      <c r="M77" s="51" t="s">
        <v>773</v>
      </c>
    </row>
    <row r="78" s="56" customFormat="true" ht="12.75" hidden="false" customHeight="false" outlineLevel="0" collapsed="false">
      <c r="A78" s="56" t="s">
        <v>319</v>
      </c>
      <c r="B78" s="59" t="s">
        <v>774</v>
      </c>
      <c r="C78" s="56" t="n">
        <v>3</v>
      </c>
      <c r="D78" s="56" t="n">
        <f aca="false">C78*1000</f>
        <v>3000</v>
      </c>
      <c r="E78" s="56" t="n">
        <v>9734</v>
      </c>
      <c r="F78" s="56" t="n">
        <v>0</v>
      </c>
      <c r="G78" s="56" t="n">
        <v>63000</v>
      </c>
      <c r="H78" s="56" t="n">
        <v>22345</v>
      </c>
      <c r="I78" s="56" t="n">
        <f aca="false">E78+J78-H78</f>
        <v>-12611</v>
      </c>
      <c r="K78" s="56" t="n">
        <f aca="false">E78+J78+D78-H78</f>
        <v>-9611</v>
      </c>
    </row>
    <row r="79" s="56" customFormat="true" ht="12.75" hidden="false" customHeight="false" outlineLevel="0" collapsed="false">
      <c r="A79" s="56" t="s">
        <v>77</v>
      </c>
      <c r="B79" s="59" t="s">
        <v>369</v>
      </c>
      <c r="C79" s="56" t="n">
        <v>2</v>
      </c>
      <c r="D79" s="56" t="n">
        <f aca="false">C79*1000</f>
        <v>2000</v>
      </c>
      <c r="E79" s="56" t="n">
        <v>2465</v>
      </c>
      <c r="F79" s="56" t="n">
        <v>0</v>
      </c>
      <c r="G79" s="56" t="n">
        <v>7425</v>
      </c>
      <c r="H79" s="56" t="n">
        <v>5000</v>
      </c>
      <c r="I79" s="56" t="n">
        <f aca="false">E79+J79-H79</f>
        <v>-2535</v>
      </c>
      <c r="K79" s="56" t="n">
        <f aca="false">E79+J79+D79-H79</f>
        <v>-535</v>
      </c>
      <c r="L79" s="59" t="s">
        <v>775</v>
      </c>
      <c r="M79" s="59" t="s">
        <v>776</v>
      </c>
    </row>
    <row r="80" customFormat="false" ht="12.75" hidden="true" customHeight="false" outlineLevel="0" collapsed="false">
      <c r="A80" s="0" t="s">
        <v>82</v>
      </c>
      <c r="B80" s="51" t="s">
        <v>702</v>
      </c>
      <c r="C80" s="0" t="n">
        <v>2</v>
      </c>
      <c r="D80" s="0" t="n">
        <f aca="false">C80*1000</f>
        <v>2000</v>
      </c>
      <c r="E80" s="0" t="n">
        <v>6700</v>
      </c>
      <c r="F80" s="0" t="n">
        <v>0</v>
      </c>
      <c r="G80" s="0" t="n">
        <v>2400</v>
      </c>
      <c r="H80" s="0" t="n">
        <v>5000</v>
      </c>
      <c r="I80" s="0" t="n">
        <f aca="false">E80+J80-H80</f>
        <v>1700</v>
      </c>
      <c r="K80" s="0" t="n">
        <f aca="false">E80+J80+D80-H80</f>
        <v>3700</v>
      </c>
    </row>
    <row r="81" s="56" customFormat="true" ht="12.75" hidden="false" customHeight="false" outlineLevel="0" collapsed="false">
      <c r="A81" s="56" t="s">
        <v>84</v>
      </c>
      <c r="B81" s="56" t="s">
        <v>85</v>
      </c>
      <c r="C81" s="56" t="n">
        <v>1</v>
      </c>
      <c r="D81" s="56" t="n">
        <f aca="false">C81*1000</f>
        <v>1000</v>
      </c>
      <c r="E81" s="56" t="n">
        <v>751</v>
      </c>
      <c r="F81" s="56" t="n">
        <v>0</v>
      </c>
      <c r="G81" s="56" t="n">
        <v>3330</v>
      </c>
      <c r="H81" s="56" t="n">
        <v>2570</v>
      </c>
      <c r="I81" s="56" t="n">
        <f aca="false">E81+J81-H81</f>
        <v>-1819</v>
      </c>
      <c r="K81" s="56" t="n">
        <f aca="false">E81+J81+D81-H81</f>
        <v>-819</v>
      </c>
      <c r="M81" s="56" t="s">
        <v>777</v>
      </c>
    </row>
    <row r="82" customFormat="false" ht="12.75" hidden="false" customHeight="false" outlineLevel="0" collapsed="false">
      <c r="A82" s="0" t="s">
        <v>88</v>
      </c>
      <c r="B82" s="51" t="s">
        <v>730</v>
      </c>
      <c r="C82" s="0" t="n">
        <v>1</v>
      </c>
      <c r="D82" s="0" t="n">
        <f aca="false">C82*1000</f>
        <v>1000</v>
      </c>
      <c r="E82" s="0" t="n">
        <v>180</v>
      </c>
      <c r="F82" s="0" t="n">
        <v>0</v>
      </c>
      <c r="G82" s="0" t="n">
        <v>3000</v>
      </c>
      <c r="H82" s="0" t="n">
        <v>2700</v>
      </c>
      <c r="I82" s="0" t="n">
        <f aca="false">E82+J82-H82</f>
        <v>-2520</v>
      </c>
      <c r="K82" s="0" t="n">
        <f aca="false">E82+J82+D82-H82</f>
        <v>-1520</v>
      </c>
      <c r="M82" s="51" t="s">
        <v>778</v>
      </c>
    </row>
    <row r="83" s="56" customFormat="true" ht="12.75" hidden="false" customHeight="false" outlineLevel="0" collapsed="false">
      <c r="A83" s="56" t="s">
        <v>92</v>
      </c>
      <c r="B83" s="56" t="s">
        <v>93</v>
      </c>
      <c r="C83" s="56" t="n">
        <v>1</v>
      </c>
      <c r="D83" s="56" t="n">
        <f aca="false">C83*1000</f>
        <v>1000</v>
      </c>
      <c r="E83" s="56" t="n">
        <v>2383</v>
      </c>
      <c r="F83" s="56" t="n">
        <v>0</v>
      </c>
      <c r="G83" s="56" t="n">
        <v>12500</v>
      </c>
      <c r="H83" s="56" t="n">
        <v>3119</v>
      </c>
      <c r="I83" s="56" t="n">
        <f aca="false">E83+J83-H83</f>
        <v>-736</v>
      </c>
      <c r="K83" s="56" t="n">
        <f aca="false">E83+J83+D83-H83</f>
        <v>264</v>
      </c>
      <c r="M83" s="59" t="s">
        <v>779</v>
      </c>
      <c r="N83" s="56" t="n">
        <v>800</v>
      </c>
    </row>
    <row r="84" customFormat="false" ht="12.75" hidden="false" customHeight="false" outlineLevel="0" collapsed="false">
      <c r="A84" s="0" t="s">
        <v>96</v>
      </c>
      <c r="B84" s="0" t="s">
        <v>705</v>
      </c>
      <c r="C84" s="0" t="n">
        <v>1</v>
      </c>
      <c r="D84" s="0" t="n">
        <f aca="false">C84*1000</f>
        <v>1000</v>
      </c>
      <c r="E84" s="0" t="n">
        <v>2495</v>
      </c>
      <c r="F84" s="0" t="n">
        <v>0</v>
      </c>
      <c r="G84" s="0" t="n">
        <v>7500</v>
      </c>
      <c r="H84" s="0" t="n">
        <v>4300</v>
      </c>
      <c r="I84" s="0" t="n">
        <f aca="false">E84+J84-H84</f>
        <v>-1805</v>
      </c>
      <c r="K84" s="0" t="n">
        <f aca="false">E84+J84+D84-H84</f>
        <v>-805</v>
      </c>
      <c r="L84" s="151" t="n">
        <v>43224</v>
      </c>
      <c r="M84" s="51" t="s">
        <v>780</v>
      </c>
    </row>
    <row r="85" customFormat="false" ht="12.75" hidden="false" customHeight="false" outlineLevel="0" collapsed="false">
      <c r="A85" s="0" t="s">
        <v>100</v>
      </c>
      <c r="B85" s="0" t="s">
        <v>338</v>
      </c>
      <c r="C85" s="0" t="n">
        <v>2</v>
      </c>
      <c r="D85" s="0" t="n">
        <f aca="false">C85*1000</f>
        <v>2000</v>
      </c>
      <c r="E85" s="0" t="n">
        <v>7991</v>
      </c>
      <c r="F85" s="0" t="n">
        <v>0</v>
      </c>
      <c r="G85" s="0" t="n">
        <v>93003</v>
      </c>
      <c r="H85" s="0" t="n">
        <v>10022</v>
      </c>
      <c r="I85" s="0" t="n">
        <f aca="false">E85+J85-H85</f>
        <v>-2031</v>
      </c>
      <c r="K85" s="0" t="n">
        <f aca="false">E85+J85+D85-H85</f>
        <v>-31</v>
      </c>
      <c r="L85" s="151" t="n">
        <v>43220</v>
      </c>
      <c r="M85" s="51" t="s">
        <v>781</v>
      </c>
    </row>
    <row r="86" customFormat="false" ht="12.75" hidden="true" customHeight="false" outlineLevel="0" collapsed="false">
      <c r="A86" s="0" t="s">
        <v>103</v>
      </c>
      <c r="B86" s="0" t="s">
        <v>471</v>
      </c>
      <c r="C86" s="0" t="n">
        <v>1</v>
      </c>
      <c r="D86" s="0" t="n">
        <f aca="false">C86*1000</f>
        <v>1000</v>
      </c>
      <c r="E86" s="0" t="n">
        <v>3749</v>
      </c>
      <c r="F86" s="0" t="n">
        <v>3000</v>
      </c>
      <c r="G86" s="0" t="n">
        <v>3008</v>
      </c>
      <c r="H86" s="0" t="n">
        <v>2510</v>
      </c>
      <c r="I86" s="0" t="n">
        <f aca="false">E86+J86-H86</f>
        <v>1239</v>
      </c>
      <c r="K86" s="0" t="n">
        <f aca="false">E86+J86+D86-H86</f>
        <v>2239</v>
      </c>
    </row>
    <row r="87" customFormat="false" ht="12.75" hidden="true" customHeight="false" outlineLevel="0" collapsed="false">
      <c r="A87" s="0" t="s">
        <v>324</v>
      </c>
      <c r="B87" s="0" t="s">
        <v>704</v>
      </c>
      <c r="C87" s="0" t="n">
        <v>1</v>
      </c>
      <c r="D87" s="0" t="n">
        <f aca="false">C87*1000</f>
        <v>1000</v>
      </c>
      <c r="E87" s="0" t="n">
        <v>3526</v>
      </c>
      <c r="F87" s="0" t="n">
        <v>1300</v>
      </c>
      <c r="G87" s="0" t="n">
        <v>5002</v>
      </c>
      <c r="H87" s="0" t="n">
        <v>2700</v>
      </c>
      <c r="I87" s="0" t="n">
        <f aca="false">E87+J87-H87</f>
        <v>826</v>
      </c>
      <c r="K87" s="0" t="n">
        <f aca="false">E87+J87+D87-H87</f>
        <v>1826</v>
      </c>
    </row>
    <row r="88" customFormat="false" ht="12.75" hidden="false" customHeight="false" outlineLevel="0" collapsed="false">
      <c r="A88" s="0" t="s">
        <v>106</v>
      </c>
      <c r="B88" s="0" t="s">
        <v>708</v>
      </c>
      <c r="C88" s="0" t="n">
        <v>3</v>
      </c>
      <c r="D88" s="0" t="n">
        <f aca="false">C88*1000</f>
        <v>3000</v>
      </c>
      <c r="E88" s="0" t="n">
        <v>28944</v>
      </c>
      <c r="F88" s="0" t="n">
        <v>0</v>
      </c>
      <c r="G88" s="0" t="n">
        <v>78000</v>
      </c>
      <c r="H88" s="0" t="n">
        <v>40300</v>
      </c>
      <c r="I88" s="0" t="n">
        <f aca="false">E88+J88-H88</f>
        <v>-11356</v>
      </c>
      <c r="K88" s="0" t="n">
        <f aca="false">E88+J88+D88-H88</f>
        <v>-8356</v>
      </c>
    </row>
    <row r="89" customFormat="false" ht="12.75" hidden="true" customHeight="false" outlineLevel="0" collapsed="false">
      <c r="A89" s="0" t="s">
        <v>110</v>
      </c>
      <c r="B89" s="0" t="s">
        <v>732</v>
      </c>
      <c r="C89" s="0" t="n">
        <v>2</v>
      </c>
      <c r="D89" s="0" t="n">
        <f aca="false">C89*1000</f>
        <v>2000</v>
      </c>
      <c r="E89" s="0" t="n">
        <v>6618</v>
      </c>
      <c r="F89" s="0" t="n">
        <v>0</v>
      </c>
      <c r="G89" s="0" t="n">
        <v>41000</v>
      </c>
      <c r="H89" s="0" t="n">
        <v>5810</v>
      </c>
      <c r="I89" s="0" t="n">
        <f aca="false">E89+J89-H89</f>
        <v>808</v>
      </c>
      <c r="K89" s="0" t="n">
        <f aca="false">E89+J89+D89-H89</f>
        <v>2808</v>
      </c>
    </row>
    <row r="90" s="56" customFormat="true" ht="12.75" hidden="false" customHeight="false" outlineLevel="0" collapsed="false">
      <c r="A90" s="56" t="s">
        <v>113</v>
      </c>
      <c r="B90" s="56" t="s">
        <v>114</v>
      </c>
      <c r="C90" s="56" t="n">
        <v>2</v>
      </c>
      <c r="D90" s="0" t="n">
        <f aca="false">C90*1000</f>
        <v>2000</v>
      </c>
      <c r="E90" s="56" t="n">
        <v>5180</v>
      </c>
      <c r="F90" s="56" t="n">
        <v>0</v>
      </c>
      <c r="G90" s="56" t="n">
        <v>36000</v>
      </c>
      <c r="H90" s="56" t="n">
        <v>7000</v>
      </c>
      <c r="I90" s="0" t="n">
        <f aca="false">E90+J90-H90</f>
        <v>-1820</v>
      </c>
      <c r="K90" s="0" t="n">
        <f aca="false">E90+J90+D90-H90</f>
        <v>180</v>
      </c>
      <c r="L90" s="59" t="s">
        <v>782</v>
      </c>
    </row>
    <row r="91" s="56" customFormat="true" ht="12.75" hidden="false" customHeight="false" outlineLevel="0" collapsed="false">
      <c r="A91" s="56" t="s">
        <v>117</v>
      </c>
      <c r="B91" s="56" t="s">
        <v>674</v>
      </c>
      <c r="C91" s="56" t="n">
        <v>8</v>
      </c>
      <c r="D91" s="0" t="n">
        <f aca="false">C91*1000</f>
        <v>8000</v>
      </c>
      <c r="E91" s="56" t="n">
        <v>24667</v>
      </c>
      <c r="F91" s="56" t="n">
        <v>0</v>
      </c>
      <c r="G91" s="56" t="n">
        <v>214000</v>
      </c>
      <c r="H91" s="56" t="n">
        <v>67371</v>
      </c>
      <c r="I91" s="0" t="n">
        <f aca="false">E91+J91-H91</f>
        <v>-42704</v>
      </c>
      <c r="K91" s="0" t="n">
        <f aca="false">E91+J91+D91-H91</f>
        <v>-34704</v>
      </c>
    </row>
    <row r="92" s="56" customFormat="true" ht="12.75" hidden="false" customHeight="false" outlineLevel="0" collapsed="false">
      <c r="A92" s="56" t="s">
        <v>329</v>
      </c>
      <c r="B92" s="56" t="s">
        <v>783</v>
      </c>
      <c r="C92" s="56" t="n">
        <v>1</v>
      </c>
      <c r="D92" s="0" t="n">
        <f aca="false">C92*1000</f>
        <v>1000</v>
      </c>
      <c r="E92" s="56" t="n">
        <v>2734</v>
      </c>
      <c r="F92" s="56" t="n">
        <v>0</v>
      </c>
      <c r="G92" s="56" t="n">
        <v>2000</v>
      </c>
      <c r="H92" s="56" t="n">
        <v>3070</v>
      </c>
      <c r="I92" s="0" t="n">
        <f aca="false">E92+J92-H92</f>
        <v>-336</v>
      </c>
      <c r="K92" s="0" t="n">
        <f aca="false">E92+J92+D92-H92</f>
        <v>664</v>
      </c>
      <c r="L92" s="155" t="n">
        <v>43240</v>
      </c>
      <c r="M92" s="56" t="s">
        <v>784</v>
      </c>
    </row>
    <row r="93" s="56" customFormat="true" ht="12.75" hidden="false" customHeight="false" outlineLevel="0" collapsed="false">
      <c r="A93" s="56" t="s">
        <v>121</v>
      </c>
      <c r="B93" s="56" t="s">
        <v>122</v>
      </c>
      <c r="C93" s="56" t="n">
        <v>1</v>
      </c>
      <c r="D93" s="0" t="n">
        <f aca="false">C93*1000</f>
        <v>1000</v>
      </c>
      <c r="E93" s="56" t="n">
        <v>6017</v>
      </c>
      <c r="F93" s="56" t="n">
        <v>0</v>
      </c>
      <c r="G93" s="56" t="n">
        <v>67500</v>
      </c>
      <c r="H93" s="56" t="n">
        <v>13195</v>
      </c>
      <c r="I93" s="0" t="n">
        <f aca="false">E93+J93-H93</f>
        <v>-7178</v>
      </c>
      <c r="K93" s="0" t="n">
        <f aca="false">E93+J93+D93-H93</f>
        <v>-6178</v>
      </c>
    </row>
  </sheetData>
  <autoFilter ref="A1:O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7"/>
    <col collapsed="false" customWidth="true" hidden="false" outlineLevel="0" max="3" min="3" style="0" width="11.13"/>
    <col collapsed="false" customWidth="true" hidden="false" outlineLevel="0" max="9" min="9" style="0" width="13.7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5" t="s">
        <v>353</v>
      </c>
      <c r="D1" s="51" t="s">
        <v>359</v>
      </c>
      <c r="E1" s="51" t="s">
        <v>354</v>
      </c>
      <c r="F1" s="51" t="s">
        <v>355</v>
      </c>
      <c r="H1" s="51" t="s">
        <v>357</v>
      </c>
      <c r="I1" s="51" t="s">
        <v>578</v>
      </c>
      <c r="K1" s="51" t="s">
        <v>360</v>
      </c>
      <c r="L1" s="51" t="s">
        <v>361</v>
      </c>
    </row>
    <row r="2" customFormat="false" ht="12.75" hidden="false" customHeight="false" outlineLevel="0" collapsed="false">
      <c r="A2" s="0" t="s">
        <v>129</v>
      </c>
      <c r="B2" s="0" t="s">
        <v>397</v>
      </c>
      <c r="C2" s="0" t="n">
        <v>32289</v>
      </c>
      <c r="D2" s="0" t="n">
        <v>1</v>
      </c>
      <c r="E2" s="0" t="n">
        <v>50000</v>
      </c>
      <c r="F2" s="0" t="n">
        <v>40000</v>
      </c>
      <c r="H2" s="0" t="n">
        <v>8997</v>
      </c>
      <c r="I2" s="51" t="s">
        <v>785</v>
      </c>
      <c r="K2" s="0" t="n">
        <f aca="false">C2-H2</f>
        <v>23292</v>
      </c>
    </row>
    <row r="3" customFormat="false" ht="12.75" hidden="false" customHeight="false" outlineLevel="0" collapsed="false">
      <c r="A3" s="0" t="s">
        <v>132</v>
      </c>
      <c r="B3" s="0" t="s">
        <v>398</v>
      </c>
      <c r="C3" s="0" t="n">
        <v>31410</v>
      </c>
      <c r="D3" s="0" t="n">
        <v>1</v>
      </c>
      <c r="E3" s="0" t="n">
        <v>20000</v>
      </c>
      <c r="F3" s="0" t="n">
        <v>28000</v>
      </c>
      <c r="H3" s="0" t="n">
        <v>2500</v>
      </c>
      <c r="I3" s="51" t="s">
        <v>786</v>
      </c>
      <c r="K3" s="0" t="n">
        <f aca="false">C3-H3</f>
        <v>28910</v>
      </c>
    </row>
    <row r="4" customFormat="false" ht="12.75" hidden="false" customHeight="false" outlineLevel="0" collapsed="false">
      <c r="A4" s="0" t="s">
        <v>135</v>
      </c>
      <c r="B4" s="0" t="s">
        <v>399</v>
      </c>
      <c r="C4" s="0" t="n">
        <v>13434</v>
      </c>
      <c r="D4" s="0" t="n">
        <v>13</v>
      </c>
      <c r="E4" s="0" t="n">
        <v>310000</v>
      </c>
      <c r="F4" s="0" t="n">
        <v>160000</v>
      </c>
      <c r="H4" s="0" t="n">
        <v>39170</v>
      </c>
      <c r="I4" s="51" t="s">
        <v>787</v>
      </c>
      <c r="K4" s="0" t="n">
        <f aca="false">C4-H4</f>
        <v>-25736</v>
      </c>
    </row>
    <row r="5" customFormat="false" ht="12.75" hidden="false" customHeight="false" outlineLevel="0" collapsed="false">
      <c r="A5" s="0" t="s">
        <v>139</v>
      </c>
      <c r="B5" s="0" t="s">
        <v>400</v>
      </c>
      <c r="C5" s="0" t="n">
        <v>37705</v>
      </c>
      <c r="D5" s="0" t="n">
        <v>1</v>
      </c>
      <c r="E5" s="0" t="n">
        <v>276000</v>
      </c>
      <c r="F5" s="0" t="n">
        <v>112000</v>
      </c>
      <c r="H5" s="0" t="n">
        <v>17400</v>
      </c>
      <c r="I5" s="51" t="s">
        <v>788</v>
      </c>
      <c r="K5" s="0" t="n">
        <f aca="false">C5-H5</f>
        <v>20305</v>
      </c>
    </row>
    <row r="6" customFormat="false" ht="12.75" hidden="false" customHeight="false" outlineLevel="0" collapsed="false">
      <c r="A6" s="0" t="s">
        <v>142</v>
      </c>
      <c r="B6" s="0" t="s">
        <v>679</v>
      </c>
      <c r="C6" s="0" t="n">
        <v>260389</v>
      </c>
      <c r="D6" s="0" t="n">
        <v>23</v>
      </c>
      <c r="E6" s="0" t="n">
        <v>500000</v>
      </c>
      <c r="F6" s="0" t="n">
        <v>240000</v>
      </c>
      <c r="H6" s="0" t="n">
        <v>169673</v>
      </c>
      <c r="I6" s="51" t="s">
        <v>789</v>
      </c>
      <c r="K6" s="0" t="n">
        <f aca="false">C6-H6</f>
        <v>90716</v>
      </c>
    </row>
    <row r="7" customFormat="false" ht="12.75" hidden="false" customHeight="false" outlineLevel="0" collapsed="false">
      <c r="A7" s="0" t="s">
        <v>146</v>
      </c>
      <c r="B7" s="0" t="s">
        <v>681</v>
      </c>
      <c r="C7" s="0" t="n">
        <v>246972</v>
      </c>
      <c r="D7" s="0" t="n">
        <v>1</v>
      </c>
      <c r="E7" s="0" t="n">
        <v>1420000</v>
      </c>
      <c r="F7" s="0" t="n">
        <v>560000</v>
      </c>
      <c r="H7" s="0" t="n">
        <v>384806</v>
      </c>
      <c r="I7" s="51" t="s">
        <v>790</v>
      </c>
      <c r="K7" s="0" t="n">
        <f aca="false">C7-H7</f>
        <v>-137834</v>
      </c>
    </row>
    <row r="8" customFormat="false" ht="12.75" hidden="false" customHeight="false" outlineLevel="0" collapsed="false">
      <c r="A8" s="0" t="s">
        <v>150</v>
      </c>
      <c r="B8" s="0" t="s">
        <v>401</v>
      </c>
      <c r="C8" s="0" t="n">
        <v>27166</v>
      </c>
      <c r="D8" s="0" t="n">
        <v>3</v>
      </c>
      <c r="E8" s="0" t="n">
        <v>80000</v>
      </c>
      <c r="F8" s="0" t="n">
        <v>204000</v>
      </c>
      <c r="H8" s="0" t="n">
        <v>26050</v>
      </c>
      <c r="I8" s="51" t="s">
        <v>791</v>
      </c>
      <c r="K8" s="0" t="n">
        <f aca="false">C8-H8</f>
        <v>1116</v>
      </c>
    </row>
    <row r="9" customFormat="false" ht="12.75" hidden="false" customHeight="false" outlineLevel="0" collapsed="false">
      <c r="A9" s="0" t="s">
        <v>153</v>
      </c>
      <c r="B9" s="0" t="s">
        <v>666</v>
      </c>
      <c r="C9" s="0" t="n">
        <v>85133</v>
      </c>
      <c r="D9" s="0" t="n">
        <v>20</v>
      </c>
      <c r="E9" s="0" t="n">
        <v>140000</v>
      </c>
      <c r="F9" s="0" t="n">
        <v>100000</v>
      </c>
      <c r="H9" s="0" t="n">
        <v>54600</v>
      </c>
      <c r="I9" s="51" t="s">
        <v>792</v>
      </c>
      <c r="K9" s="0" t="n">
        <f aca="false">C9-H9</f>
        <v>30533</v>
      </c>
    </row>
    <row r="10" customFormat="false" ht="12.75" hidden="false" customHeight="false" outlineLevel="0" collapsed="false">
      <c r="A10" s="0" t="s">
        <v>157</v>
      </c>
      <c r="B10" s="0" t="s">
        <v>402</v>
      </c>
      <c r="C10" s="0" t="n">
        <v>40125</v>
      </c>
      <c r="D10" s="0" t="n">
        <v>12</v>
      </c>
      <c r="E10" s="0" t="n">
        <v>344000</v>
      </c>
      <c r="F10" s="0" t="n">
        <v>246000</v>
      </c>
      <c r="H10" s="0" t="n">
        <v>40771</v>
      </c>
      <c r="I10" s="51" t="s">
        <v>793</v>
      </c>
      <c r="K10" s="0" t="n">
        <f aca="false">C10-H10</f>
        <v>-646</v>
      </c>
    </row>
    <row r="11" customFormat="false" ht="12.75" hidden="false" customHeight="false" outlineLevel="0" collapsed="false">
      <c r="A11" s="0" t="s">
        <v>160</v>
      </c>
      <c r="B11" s="0" t="s">
        <v>403</v>
      </c>
      <c r="C11" s="0" t="n">
        <v>38729</v>
      </c>
      <c r="D11" s="0" t="n">
        <v>1</v>
      </c>
      <c r="E11" s="0" t="n">
        <v>12000</v>
      </c>
      <c r="F11" s="0" t="n">
        <v>20000</v>
      </c>
      <c r="H11" s="0" t="n">
        <v>3935</v>
      </c>
      <c r="I11" s="51" t="s">
        <v>786</v>
      </c>
      <c r="K11" s="0" t="n">
        <f aca="false">C11-H11</f>
        <v>34794</v>
      </c>
    </row>
    <row r="12" s="56" customFormat="true" ht="12.75" hidden="false" customHeight="false" outlineLevel="0" collapsed="false">
      <c r="A12" s="56" t="s">
        <v>163</v>
      </c>
      <c r="B12" s="59" t="s">
        <v>756</v>
      </c>
      <c r="C12" s="56" t="n">
        <v>28933</v>
      </c>
      <c r="D12" s="56" t="n">
        <v>2</v>
      </c>
      <c r="E12" s="56" t="n">
        <v>310000</v>
      </c>
      <c r="F12" s="56" t="n">
        <v>700000</v>
      </c>
      <c r="H12" s="56" t="n">
        <v>96703</v>
      </c>
      <c r="I12" s="59" t="s">
        <v>794</v>
      </c>
      <c r="K12" s="56" t="n">
        <f aca="false">C12-H12</f>
        <v>-67770</v>
      </c>
      <c r="L12" s="59" t="s">
        <v>693</v>
      </c>
    </row>
    <row r="13" s="56" customFormat="true" ht="12.75" hidden="false" customHeight="false" outlineLevel="0" collapsed="false">
      <c r="A13" s="56" t="s">
        <v>166</v>
      </c>
      <c r="B13" s="56" t="s">
        <v>664</v>
      </c>
      <c r="C13" s="56" t="n">
        <v>12077</v>
      </c>
      <c r="D13" s="56" t="n">
        <v>3</v>
      </c>
      <c r="E13" s="56" t="n">
        <v>90000</v>
      </c>
      <c r="F13" s="56" t="n">
        <v>80000</v>
      </c>
      <c r="H13" s="56" t="n">
        <v>13927</v>
      </c>
      <c r="I13" s="59" t="s">
        <v>795</v>
      </c>
      <c r="K13" s="56" t="n">
        <f aca="false">C13-H13</f>
        <v>-1850</v>
      </c>
    </row>
    <row r="14" customFormat="false" ht="12.75" hidden="false" customHeight="false" outlineLevel="0" collapsed="false">
      <c r="A14" s="0" t="s">
        <v>170</v>
      </c>
      <c r="B14" s="0" t="s">
        <v>405</v>
      </c>
      <c r="C14" s="0" t="n">
        <v>40873</v>
      </c>
      <c r="D14" s="0" t="n">
        <v>1</v>
      </c>
      <c r="E14" s="0" t="n">
        <v>100000</v>
      </c>
      <c r="F14" s="0" t="n">
        <v>40000</v>
      </c>
      <c r="H14" s="0" t="n">
        <v>18646</v>
      </c>
      <c r="I14" s="51" t="s">
        <v>786</v>
      </c>
      <c r="K14" s="0" t="n">
        <f aca="false">C14-H14</f>
        <v>22227</v>
      </c>
    </row>
    <row r="15" customFormat="false" ht="12.75" hidden="false" customHeight="false" outlineLevel="0" collapsed="false">
      <c r="A15" s="0" t="s">
        <v>173</v>
      </c>
      <c r="B15" s="0" t="s">
        <v>406</v>
      </c>
      <c r="C15" s="0" t="n">
        <v>40273</v>
      </c>
      <c r="D15" s="0" t="n">
        <v>1</v>
      </c>
      <c r="E15" s="0" t="n">
        <v>30000</v>
      </c>
      <c r="F15" s="0" t="n">
        <v>20000</v>
      </c>
      <c r="H15" s="0" t="n">
        <v>7640</v>
      </c>
      <c r="I15" s="51" t="s">
        <v>786</v>
      </c>
      <c r="K15" s="0" t="n">
        <f aca="false">C15-H15</f>
        <v>32633</v>
      </c>
    </row>
    <row r="16" customFormat="false" ht="12.75" hidden="false" customHeight="false" outlineLevel="0" collapsed="false">
      <c r="A16" s="0" t="s">
        <v>176</v>
      </c>
      <c r="B16" s="0" t="s">
        <v>407</v>
      </c>
      <c r="C16" s="0" t="n">
        <v>9510</v>
      </c>
      <c r="D16" s="0" t="n">
        <v>2</v>
      </c>
      <c r="E16" s="0" t="n">
        <v>30000</v>
      </c>
      <c r="F16" s="0" t="n">
        <v>20000</v>
      </c>
      <c r="H16" s="0" t="n">
        <v>5030</v>
      </c>
      <c r="I16" s="51" t="s">
        <v>796</v>
      </c>
      <c r="K16" s="0" t="n">
        <f aca="false">C16-H16</f>
        <v>4480</v>
      </c>
    </row>
    <row r="17" customFormat="false" ht="12.75" hidden="false" customHeight="false" outlineLevel="0" collapsed="false">
      <c r="A17" s="0" t="s">
        <v>179</v>
      </c>
      <c r="B17" s="0" t="s">
        <v>408</v>
      </c>
      <c r="C17" s="0" t="n">
        <v>17991</v>
      </c>
      <c r="D17" s="0" t="n">
        <v>1</v>
      </c>
      <c r="E17" s="0" t="n">
        <v>0</v>
      </c>
      <c r="F17" s="0" t="n">
        <v>0</v>
      </c>
      <c r="H17" s="0" t="n">
        <v>2650</v>
      </c>
      <c r="I17" s="51" t="s">
        <v>797</v>
      </c>
      <c r="K17" s="0" t="n">
        <f aca="false">C17-H17</f>
        <v>15341</v>
      </c>
    </row>
    <row r="18" customFormat="false" ht="12.75" hidden="false" customHeight="false" outlineLevel="0" collapsed="false">
      <c r="A18" s="0" t="s">
        <v>182</v>
      </c>
      <c r="B18" s="0" t="s">
        <v>667</v>
      </c>
      <c r="C18" s="0" t="n">
        <v>57167</v>
      </c>
      <c r="D18" s="0" t="n">
        <v>1</v>
      </c>
      <c r="E18" s="0" t="n">
        <v>30000</v>
      </c>
      <c r="F18" s="0" t="n">
        <v>20000</v>
      </c>
      <c r="H18" s="0" t="n">
        <v>13000</v>
      </c>
      <c r="I18" s="51" t="s">
        <v>798</v>
      </c>
      <c r="K18" s="0" t="n">
        <f aca="false">C18-H18</f>
        <v>44167</v>
      </c>
    </row>
    <row r="19" customFormat="false" ht="12.75" hidden="false" customHeight="false" outlineLevel="0" collapsed="false">
      <c r="A19" s="0" t="s">
        <v>185</v>
      </c>
      <c r="B19" s="0" t="s">
        <v>409</v>
      </c>
      <c r="C19" s="0" t="n">
        <v>13125</v>
      </c>
      <c r="D19" s="0" t="n">
        <v>1</v>
      </c>
      <c r="E19" s="0" t="n">
        <v>92000</v>
      </c>
      <c r="F19" s="0" t="n">
        <v>92000</v>
      </c>
      <c r="H19" s="0" t="n">
        <v>5623</v>
      </c>
      <c r="I19" s="51" t="s">
        <v>787</v>
      </c>
      <c r="K19" s="0" t="n">
        <f aca="false">C19-H19</f>
        <v>7502</v>
      </c>
    </row>
    <row r="20" customFormat="false" ht="12.75" hidden="false" customHeight="false" outlineLevel="0" collapsed="false">
      <c r="A20" s="0" t="s">
        <v>188</v>
      </c>
      <c r="B20" s="0" t="s">
        <v>668</v>
      </c>
      <c r="C20" s="0" t="n">
        <v>11464</v>
      </c>
      <c r="D20" s="0" t="n">
        <v>1</v>
      </c>
      <c r="E20" s="0" t="n">
        <v>26000</v>
      </c>
      <c r="F20" s="0" t="n">
        <v>30000</v>
      </c>
      <c r="H20" s="0" t="n">
        <v>3126</v>
      </c>
      <c r="I20" s="51" t="s">
        <v>799</v>
      </c>
      <c r="K20" s="0" t="n">
        <f aca="false">C20-H20</f>
        <v>8338</v>
      </c>
    </row>
    <row r="21" customFormat="false" ht="12.75" hidden="false" customHeight="false" outlineLevel="0" collapsed="false">
      <c r="A21" s="0" t="s">
        <v>192</v>
      </c>
      <c r="B21" s="0" t="s">
        <v>193</v>
      </c>
      <c r="C21" s="0" t="n">
        <v>22346</v>
      </c>
      <c r="D21" s="0" t="n">
        <v>7</v>
      </c>
      <c r="E21" s="0" t="n">
        <v>0</v>
      </c>
      <c r="F21" s="0" t="n">
        <v>0</v>
      </c>
      <c r="H21" s="0" t="n">
        <v>17500</v>
      </c>
      <c r="I21" s="51" t="s">
        <v>800</v>
      </c>
      <c r="K21" s="0" t="n">
        <f aca="false">C21-H21</f>
        <v>4846</v>
      </c>
    </row>
    <row r="22" customFormat="false" ht="12.75" hidden="false" customHeight="false" outlineLevel="0" collapsed="false">
      <c r="A22" s="0" t="s">
        <v>196</v>
      </c>
      <c r="B22" s="0" t="s">
        <v>410</v>
      </c>
      <c r="C22" s="0" t="n">
        <v>24280</v>
      </c>
      <c r="D22" s="0" t="n">
        <v>3</v>
      </c>
      <c r="E22" s="0" t="n">
        <v>110000</v>
      </c>
      <c r="F22" s="0" t="n">
        <v>80000</v>
      </c>
      <c r="H22" s="0" t="n">
        <v>14230</v>
      </c>
      <c r="I22" s="51" t="s">
        <v>785</v>
      </c>
      <c r="K22" s="0" t="n">
        <f aca="false">C22-H22</f>
        <v>10050</v>
      </c>
    </row>
    <row r="23" customFormat="false" ht="12.75" hidden="false" customHeight="false" outlineLevel="0" collapsed="false">
      <c r="A23" s="0" t="s">
        <v>199</v>
      </c>
      <c r="B23" s="51" t="s">
        <v>449</v>
      </c>
      <c r="C23" s="0" t="n">
        <v>47</v>
      </c>
      <c r="D23" s="0" t="n">
        <v>1</v>
      </c>
      <c r="E23" s="0" t="n">
        <v>0</v>
      </c>
      <c r="F23" s="0" t="n">
        <v>0</v>
      </c>
      <c r="H23" s="0" t="n">
        <v>2528</v>
      </c>
      <c r="I23" s="0" t="n">
        <v>0</v>
      </c>
      <c r="K23" s="0" t="n">
        <f aca="false">C23-H23</f>
        <v>-2481</v>
      </c>
    </row>
    <row r="24" customFormat="false" ht="12.75" hidden="false" customHeight="false" outlineLevel="0" collapsed="false">
      <c r="A24" s="0" t="s">
        <v>15</v>
      </c>
      <c r="B24" s="0" t="s">
        <v>739</v>
      </c>
      <c r="C24" s="0" t="n">
        <v>2844</v>
      </c>
      <c r="D24" s="0" t="n">
        <v>1</v>
      </c>
      <c r="E24" s="0" t="n">
        <v>0</v>
      </c>
      <c r="F24" s="0" t="n">
        <v>2360</v>
      </c>
      <c r="H24" s="0" t="n">
        <v>2500</v>
      </c>
      <c r="I24" s="0" t="n">
        <v>0</v>
      </c>
      <c r="K24" s="0" t="n">
        <f aca="false">C24-H24</f>
        <v>344</v>
      </c>
    </row>
    <row r="25" customFormat="false" ht="12.75" hidden="false" customHeight="false" outlineLevel="0" collapsed="false">
      <c r="A25" s="0" t="s">
        <v>18</v>
      </c>
      <c r="B25" s="0" t="s">
        <v>740</v>
      </c>
      <c r="C25" s="0" t="n">
        <v>97</v>
      </c>
      <c r="D25" s="0" t="n">
        <v>1</v>
      </c>
      <c r="E25" s="0" t="n">
        <v>0</v>
      </c>
      <c r="F25" s="0" t="n">
        <v>6627</v>
      </c>
      <c r="H25" s="0" t="n">
        <v>2500</v>
      </c>
      <c r="I25" s="0" t="n">
        <v>0</v>
      </c>
      <c r="K25" s="0" t="n">
        <f aca="false">C25-H25</f>
        <v>-2403</v>
      </c>
      <c r="L25" s="51" t="s">
        <v>801</v>
      </c>
    </row>
    <row r="26" customFormat="false" ht="12.75" hidden="false" customHeight="false" outlineLevel="0" collapsed="false">
      <c r="A26" s="0" t="s">
        <v>21</v>
      </c>
      <c r="B26" s="51" t="s">
        <v>669</v>
      </c>
      <c r="C26" s="0" t="n">
        <v>6760</v>
      </c>
      <c r="D26" s="0" t="n">
        <v>1</v>
      </c>
      <c r="E26" s="0" t="n">
        <v>0</v>
      </c>
      <c r="F26" s="0" t="n">
        <v>0</v>
      </c>
      <c r="H26" s="0" t="n">
        <v>2500</v>
      </c>
      <c r="I26" s="51" t="s">
        <v>802</v>
      </c>
      <c r="K26" s="0" t="n">
        <f aca="false">C26-H26</f>
        <v>4260</v>
      </c>
    </row>
    <row r="27" customFormat="false" ht="12.75" hidden="false" customHeight="false" outlineLevel="0" collapsed="false">
      <c r="A27" s="0" t="s">
        <v>25</v>
      </c>
      <c r="B27" s="51" t="s">
        <v>688</v>
      </c>
      <c r="C27" s="0" t="n">
        <v>15095</v>
      </c>
      <c r="D27" s="0" t="n">
        <v>2</v>
      </c>
      <c r="E27" s="0" t="n">
        <v>0</v>
      </c>
      <c r="F27" s="0" t="n">
        <v>2000</v>
      </c>
      <c r="H27" s="0" t="n">
        <v>5100</v>
      </c>
      <c r="I27" s="51" t="s">
        <v>803</v>
      </c>
      <c r="K27" s="0" t="n">
        <f aca="false">C27-H27</f>
        <v>9995</v>
      </c>
    </row>
    <row r="28" customFormat="false" ht="12.75" hidden="false" customHeight="false" outlineLevel="0" collapsed="false">
      <c r="A28" s="0" t="s">
        <v>28</v>
      </c>
      <c r="B28" s="51" t="s">
        <v>691</v>
      </c>
      <c r="C28" s="0" t="n">
        <v>14547</v>
      </c>
      <c r="D28" s="0" t="n">
        <v>2</v>
      </c>
      <c r="E28" s="0" t="n">
        <v>0</v>
      </c>
      <c r="F28" s="0" t="n">
        <v>7183</v>
      </c>
      <c r="H28" s="0" t="n">
        <v>5240</v>
      </c>
      <c r="I28" s="51" t="s">
        <v>804</v>
      </c>
      <c r="K28" s="0" t="n">
        <f aca="false">C28-H28</f>
        <v>9307</v>
      </c>
    </row>
    <row r="29" customFormat="false" ht="12.75" hidden="false" customHeight="false" outlineLevel="0" collapsed="false">
      <c r="A29" s="0" t="s">
        <v>206</v>
      </c>
      <c r="B29" s="51" t="s">
        <v>452</v>
      </c>
      <c r="C29" s="0" t="n">
        <v>3162</v>
      </c>
      <c r="D29" s="0" t="n">
        <v>1</v>
      </c>
      <c r="E29" s="0" t="n">
        <v>0</v>
      </c>
      <c r="F29" s="0" t="n">
        <v>0</v>
      </c>
      <c r="H29" s="0" t="n">
        <v>2500</v>
      </c>
      <c r="I29" s="0" t="n">
        <v>0</v>
      </c>
      <c r="K29" s="0" t="n">
        <f aca="false">C29-H29</f>
        <v>662</v>
      </c>
    </row>
    <row r="30" customFormat="false" ht="12.75" hidden="false" customHeight="false" outlineLevel="0" collapsed="false">
      <c r="A30" s="0" t="s">
        <v>210</v>
      </c>
      <c r="B30" s="51" t="s">
        <v>453</v>
      </c>
      <c r="C30" s="0" t="n">
        <v>4511</v>
      </c>
      <c r="D30" s="0" t="n">
        <v>1</v>
      </c>
      <c r="E30" s="0" t="n">
        <v>0</v>
      </c>
      <c r="F30" s="0" t="n">
        <v>0</v>
      </c>
      <c r="H30" s="0" t="n">
        <v>2500</v>
      </c>
      <c r="I30" s="0" t="n">
        <v>0</v>
      </c>
      <c r="K30" s="0" t="n">
        <f aca="false">C30-H30</f>
        <v>2011</v>
      </c>
    </row>
    <row r="31" customFormat="false" ht="12.75" hidden="false" customHeight="false" outlineLevel="0" collapsed="false">
      <c r="A31" s="0" t="s">
        <v>213</v>
      </c>
      <c r="B31" s="51" t="s">
        <v>454</v>
      </c>
      <c r="C31" s="0" t="n">
        <v>3231</v>
      </c>
      <c r="D31" s="0" t="n">
        <v>1</v>
      </c>
      <c r="E31" s="0" t="n">
        <v>0</v>
      </c>
      <c r="F31" s="0" t="n">
        <v>0</v>
      </c>
      <c r="H31" s="0" t="n">
        <v>2500</v>
      </c>
      <c r="I31" s="0" t="n">
        <v>0</v>
      </c>
      <c r="K31" s="0" t="n">
        <f aca="false">C31-H31</f>
        <v>731</v>
      </c>
    </row>
    <row r="32" customFormat="false" ht="12.75" hidden="false" customHeight="false" outlineLevel="0" collapsed="false">
      <c r="A32" s="0" t="s">
        <v>216</v>
      </c>
      <c r="B32" s="51" t="s">
        <v>675</v>
      </c>
      <c r="C32" s="0" t="n">
        <v>8485</v>
      </c>
      <c r="D32" s="0" t="n">
        <v>2</v>
      </c>
      <c r="E32" s="0" t="n">
        <v>0</v>
      </c>
      <c r="F32" s="0" t="n">
        <v>17000</v>
      </c>
      <c r="H32" s="0" t="n">
        <v>14020</v>
      </c>
      <c r="I32" s="51" t="s">
        <v>805</v>
      </c>
      <c r="K32" s="0" t="n">
        <f aca="false">C32-H32</f>
        <v>-5535</v>
      </c>
    </row>
    <row r="33" customFormat="false" ht="12.75" hidden="false" customHeight="false" outlineLevel="0" collapsed="false">
      <c r="A33" s="0" t="s">
        <v>219</v>
      </c>
      <c r="B33" s="51" t="s">
        <v>411</v>
      </c>
      <c r="C33" s="0" t="n">
        <v>45533</v>
      </c>
      <c r="D33" s="0" t="n">
        <v>1</v>
      </c>
      <c r="E33" s="0" t="n">
        <v>0</v>
      </c>
      <c r="F33" s="0" t="n">
        <v>20000</v>
      </c>
      <c r="H33" s="0" t="n">
        <v>19067</v>
      </c>
      <c r="I33" s="51" t="s">
        <v>796</v>
      </c>
      <c r="K33" s="0" t="n">
        <f aca="false">C33-H33</f>
        <v>26466</v>
      </c>
    </row>
    <row r="34" customFormat="false" ht="12.75" hidden="false" customHeight="false" outlineLevel="0" collapsed="false">
      <c r="A34" s="0" t="s">
        <v>222</v>
      </c>
      <c r="B34" s="51" t="s">
        <v>412</v>
      </c>
      <c r="C34" s="0" t="n">
        <v>58157</v>
      </c>
      <c r="D34" s="0" t="n">
        <v>1</v>
      </c>
      <c r="E34" s="0" t="n">
        <v>10000</v>
      </c>
      <c r="F34" s="0" t="n">
        <v>40000</v>
      </c>
      <c r="H34" s="0" t="n">
        <v>39637</v>
      </c>
      <c r="I34" s="51" t="s">
        <v>798</v>
      </c>
      <c r="K34" s="0" t="n">
        <f aca="false">C34-H34</f>
        <v>18520</v>
      </c>
    </row>
    <row r="35" customFormat="false" ht="12.75" hidden="false" customHeight="false" outlineLevel="0" collapsed="false">
      <c r="A35" s="0" t="s">
        <v>32</v>
      </c>
      <c r="B35" s="51" t="s">
        <v>413</v>
      </c>
      <c r="C35" s="0" t="n">
        <v>184928</v>
      </c>
      <c r="D35" s="0" t="n">
        <v>10</v>
      </c>
      <c r="E35" s="0" t="n">
        <v>0</v>
      </c>
      <c r="F35" s="0" t="n">
        <v>0</v>
      </c>
      <c r="H35" s="0" t="n">
        <v>87639</v>
      </c>
      <c r="I35" s="51" t="s">
        <v>785</v>
      </c>
      <c r="K35" s="0" t="n">
        <f aca="false">C35-H35</f>
        <v>97289</v>
      </c>
    </row>
    <row r="36" customFormat="false" ht="12.75" hidden="false" customHeight="false" outlineLevel="0" collapsed="false">
      <c r="A36" s="0" t="s">
        <v>225</v>
      </c>
      <c r="B36" s="51" t="s">
        <v>414</v>
      </c>
      <c r="C36" s="0" t="n">
        <v>160212</v>
      </c>
      <c r="D36" s="0" t="n">
        <v>12</v>
      </c>
      <c r="E36" s="0" t="n">
        <v>0</v>
      </c>
      <c r="F36" s="0" t="n">
        <v>60000</v>
      </c>
      <c r="H36" s="0" t="n">
        <v>119285</v>
      </c>
      <c r="I36" s="0" t="s">
        <v>806</v>
      </c>
      <c r="K36" s="0" t="n">
        <f aca="false">C36-H36</f>
        <v>40927</v>
      </c>
    </row>
    <row r="37" customFormat="false" ht="12.75" hidden="false" customHeight="false" outlineLevel="0" collapsed="false">
      <c r="A37" s="0" t="s">
        <v>228</v>
      </c>
      <c r="B37" s="51" t="s">
        <v>415</v>
      </c>
      <c r="C37" s="0" t="n">
        <v>21869</v>
      </c>
      <c r="D37" s="0" t="n">
        <v>2</v>
      </c>
      <c r="E37" s="0" t="n">
        <v>0</v>
      </c>
      <c r="F37" s="0" t="n">
        <v>30000</v>
      </c>
      <c r="H37" s="0" t="n">
        <v>36672</v>
      </c>
      <c r="I37" s="51" t="s">
        <v>807</v>
      </c>
      <c r="K37" s="0" t="n">
        <f aca="false">C37-H37</f>
        <v>-14803</v>
      </c>
    </row>
    <row r="38" customFormat="false" ht="12.75" hidden="false" customHeight="false" outlineLevel="0" collapsed="false">
      <c r="A38" s="0" t="s">
        <v>231</v>
      </c>
      <c r="B38" s="51" t="s">
        <v>416</v>
      </c>
      <c r="C38" s="0" t="n">
        <v>42584</v>
      </c>
      <c r="D38" s="0" t="n">
        <v>4</v>
      </c>
      <c r="E38" s="0" t="n">
        <v>0</v>
      </c>
      <c r="F38" s="0" t="n">
        <v>0</v>
      </c>
      <c r="H38" s="0" t="n">
        <v>10950</v>
      </c>
      <c r="I38" s="51" t="s">
        <v>808</v>
      </c>
      <c r="K38" s="0" t="n">
        <f aca="false">C38-H38</f>
        <v>31634</v>
      </c>
    </row>
    <row r="39" customFormat="false" ht="12.75" hidden="false" customHeight="false" outlineLevel="0" collapsed="false">
      <c r="A39" s="0" t="s">
        <v>36</v>
      </c>
      <c r="B39" s="51" t="s">
        <v>417</v>
      </c>
      <c r="C39" s="0" t="n">
        <v>8234</v>
      </c>
      <c r="D39" s="0" t="n">
        <v>2</v>
      </c>
      <c r="E39" s="0" t="n">
        <v>0</v>
      </c>
      <c r="F39" s="0" t="n">
        <v>5000</v>
      </c>
      <c r="H39" s="0" t="n">
        <v>5000</v>
      </c>
      <c r="I39" s="51" t="s">
        <v>803</v>
      </c>
      <c r="K39" s="0" t="n">
        <f aca="false">C39-H39</f>
        <v>3234</v>
      </c>
    </row>
    <row r="40" customFormat="false" ht="12.75" hidden="false" customHeight="false" outlineLevel="0" collapsed="false">
      <c r="A40" s="0" t="s">
        <v>39</v>
      </c>
      <c r="B40" s="51" t="s">
        <v>694</v>
      </c>
      <c r="C40" s="0" t="n">
        <v>10577</v>
      </c>
      <c r="D40" s="0" t="n">
        <v>1</v>
      </c>
      <c r="E40" s="0" t="n">
        <v>0</v>
      </c>
      <c r="F40" s="0" t="n">
        <v>0</v>
      </c>
      <c r="H40" s="0" t="n">
        <v>2500</v>
      </c>
      <c r="I40" s="51" t="s">
        <v>804</v>
      </c>
      <c r="K40" s="0" t="n">
        <f aca="false">C40-H40</f>
        <v>8077</v>
      </c>
    </row>
    <row r="41" customFormat="false" ht="12.75" hidden="false" customHeight="false" outlineLevel="0" collapsed="false">
      <c r="A41" s="0" t="s">
        <v>237</v>
      </c>
      <c r="B41" s="51" t="s">
        <v>419</v>
      </c>
      <c r="C41" s="0" t="n">
        <v>74735</v>
      </c>
      <c r="D41" s="0" t="n">
        <v>2</v>
      </c>
      <c r="E41" s="0" t="n">
        <v>0</v>
      </c>
      <c r="F41" s="0" t="n">
        <v>0</v>
      </c>
      <c r="H41" s="0" t="n">
        <v>32931</v>
      </c>
      <c r="I41" s="0" t="s">
        <v>809</v>
      </c>
      <c r="K41" s="0" t="n">
        <f aca="false">C41-H41</f>
        <v>41804</v>
      </c>
    </row>
    <row r="42" customFormat="false" ht="12.75" hidden="false" customHeight="false" outlineLevel="0" collapsed="false">
      <c r="A42" s="0" t="s">
        <v>240</v>
      </c>
      <c r="B42" s="51" t="s">
        <v>421</v>
      </c>
      <c r="C42" s="0" t="n">
        <v>58682</v>
      </c>
      <c r="D42" s="0" t="n">
        <v>9</v>
      </c>
      <c r="E42" s="0" t="n">
        <v>0</v>
      </c>
      <c r="F42" s="0" t="n">
        <v>170000</v>
      </c>
      <c r="H42" s="0" t="n">
        <v>122135</v>
      </c>
      <c r="I42" s="0" t="s">
        <v>810</v>
      </c>
      <c r="K42" s="0" t="n">
        <f aca="false">C42-H42</f>
        <v>-63453</v>
      </c>
    </row>
    <row r="43" customFormat="false" ht="12.75" hidden="false" customHeight="false" outlineLevel="0" collapsed="false">
      <c r="A43" s="0" t="s">
        <v>243</v>
      </c>
      <c r="B43" s="51" t="s">
        <v>422</v>
      </c>
      <c r="C43" s="0" t="n">
        <v>76043</v>
      </c>
      <c r="D43" s="0" t="n">
        <v>3</v>
      </c>
      <c r="E43" s="0" t="n">
        <v>0</v>
      </c>
      <c r="F43" s="0" t="n">
        <v>0</v>
      </c>
      <c r="H43" s="0" t="n">
        <v>24865</v>
      </c>
      <c r="I43" s="51" t="s">
        <v>808</v>
      </c>
      <c r="K43" s="0" t="n">
        <f aca="false">C43-H43</f>
        <v>51178</v>
      </c>
    </row>
    <row r="44" customFormat="false" ht="12.75" hidden="false" customHeight="false" outlineLevel="0" collapsed="false">
      <c r="A44" s="0" t="s">
        <v>42</v>
      </c>
      <c r="B44" s="51" t="s">
        <v>683</v>
      </c>
      <c r="C44" s="0" t="n">
        <v>30352</v>
      </c>
      <c r="D44" s="0" t="n">
        <v>1</v>
      </c>
      <c r="E44" s="0" t="n">
        <v>0</v>
      </c>
      <c r="F44" s="0" t="n">
        <v>0</v>
      </c>
      <c r="H44" s="0" t="n">
        <v>8800</v>
      </c>
      <c r="I44" s="51" t="s">
        <v>807</v>
      </c>
      <c r="K44" s="0" t="n">
        <f aca="false">C44-H44</f>
        <v>21552</v>
      </c>
    </row>
    <row r="45" customFormat="false" ht="12.75" hidden="false" customHeight="false" outlineLevel="0" collapsed="false">
      <c r="A45" s="0" t="s">
        <v>246</v>
      </c>
      <c r="B45" s="51" t="s">
        <v>423</v>
      </c>
      <c r="C45" s="0" t="n">
        <v>22509</v>
      </c>
      <c r="D45" s="0" t="n">
        <v>1</v>
      </c>
      <c r="E45" s="0" t="n">
        <v>0</v>
      </c>
      <c r="F45" s="0" t="n">
        <v>0</v>
      </c>
      <c r="H45" s="0" t="n">
        <v>2627</v>
      </c>
      <c r="I45" s="51" t="s">
        <v>807</v>
      </c>
      <c r="K45" s="0" t="n">
        <f aca="false">C45-H45</f>
        <v>19882</v>
      </c>
    </row>
    <row r="46" customFormat="false" ht="12.75" hidden="false" customHeight="false" outlineLevel="0" collapsed="false">
      <c r="A46" s="0" t="s">
        <v>249</v>
      </c>
      <c r="B46" s="51" t="s">
        <v>424</v>
      </c>
      <c r="C46" s="0" t="n">
        <v>7327</v>
      </c>
      <c r="D46" s="0" t="n">
        <v>1</v>
      </c>
      <c r="E46" s="0" t="n">
        <v>0</v>
      </c>
      <c r="F46" s="0" t="n">
        <v>30000</v>
      </c>
      <c r="H46" s="0" t="n">
        <v>3905</v>
      </c>
      <c r="I46" s="51" t="s">
        <v>811</v>
      </c>
      <c r="K46" s="0" t="n">
        <f aca="false">C46-H46</f>
        <v>3422</v>
      </c>
    </row>
    <row r="47" customFormat="false" ht="12.75" hidden="false" customHeight="false" outlineLevel="0" collapsed="false">
      <c r="A47" s="0" t="s">
        <v>252</v>
      </c>
      <c r="B47" s="51" t="s">
        <v>425</v>
      </c>
      <c r="C47" s="0" t="n">
        <v>20341</v>
      </c>
      <c r="D47" s="0" t="n">
        <v>1</v>
      </c>
      <c r="E47" s="0" t="n">
        <v>0</v>
      </c>
      <c r="F47" s="0" t="n">
        <v>0</v>
      </c>
      <c r="H47" s="0" t="n">
        <v>2950</v>
      </c>
      <c r="I47" s="51" t="s">
        <v>811</v>
      </c>
      <c r="K47" s="0" t="n">
        <f aca="false">C47-H47</f>
        <v>17391</v>
      </c>
    </row>
    <row r="48" customFormat="false" ht="12.75" hidden="false" customHeight="false" outlineLevel="0" collapsed="false">
      <c r="A48" s="0" t="s">
        <v>255</v>
      </c>
      <c r="B48" s="51" t="s">
        <v>426</v>
      </c>
      <c r="C48" s="0" t="n">
        <v>63217</v>
      </c>
      <c r="D48" s="0" t="n">
        <v>2</v>
      </c>
      <c r="E48" s="0" t="n">
        <v>0</v>
      </c>
      <c r="F48" s="0" t="n">
        <v>0</v>
      </c>
      <c r="H48" s="0" t="n">
        <v>14947</v>
      </c>
      <c r="I48" s="51" t="s">
        <v>808</v>
      </c>
      <c r="K48" s="0" t="n">
        <f aca="false">C48-H48</f>
        <v>48270</v>
      </c>
    </row>
    <row r="49" customFormat="false" ht="12.75" hidden="false" customHeight="false" outlineLevel="0" collapsed="false">
      <c r="A49" s="0" t="s">
        <v>258</v>
      </c>
      <c r="B49" s="51" t="s">
        <v>427</v>
      </c>
      <c r="C49" s="0" t="n">
        <v>49429</v>
      </c>
      <c r="D49" s="0" t="n">
        <v>3</v>
      </c>
      <c r="E49" s="0" t="n">
        <v>0</v>
      </c>
      <c r="F49" s="0" t="n">
        <v>0</v>
      </c>
      <c r="H49" s="0" t="n">
        <v>7590</v>
      </c>
      <c r="I49" s="51" t="s">
        <v>808</v>
      </c>
      <c r="K49" s="0" t="n">
        <f aca="false">C49-H49</f>
        <v>41839</v>
      </c>
    </row>
    <row r="50" customFormat="false" ht="12.75" hidden="false" customHeight="false" outlineLevel="0" collapsed="false">
      <c r="A50" s="0" t="s">
        <v>261</v>
      </c>
      <c r="B50" s="51" t="s">
        <v>428</v>
      </c>
      <c r="C50" s="0" t="n">
        <v>28289</v>
      </c>
      <c r="D50" s="0" t="n">
        <v>2</v>
      </c>
      <c r="E50" s="0" t="n">
        <v>0</v>
      </c>
      <c r="F50" s="0" t="n">
        <v>0</v>
      </c>
      <c r="H50" s="0" t="n">
        <v>6670</v>
      </c>
      <c r="I50" s="51" t="s">
        <v>811</v>
      </c>
      <c r="K50" s="0" t="n">
        <f aca="false">C50-H50</f>
        <v>21619</v>
      </c>
    </row>
    <row r="51" customFormat="false" ht="12.75" hidden="false" customHeight="false" outlineLevel="0" collapsed="false">
      <c r="A51" s="0" t="s">
        <v>45</v>
      </c>
      <c r="B51" s="51" t="s">
        <v>684</v>
      </c>
      <c r="C51" s="0" t="n">
        <v>9817</v>
      </c>
      <c r="D51" s="0" t="n">
        <v>1</v>
      </c>
      <c r="E51" s="0" t="n">
        <v>0</v>
      </c>
      <c r="F51" s="0" t="n">
        <v>0</v>
      </c>
      <c r="H51" s="0" t="n">
        <v>2500</v>
      </c>
      <c r="I51" s="51" t="s">
        <v>803</v>
      </c>
      <c r="K51" s="0" t="n">
        <f aca="false">C51-H51</f>
        <v>7317</v>
      </c>
    </row>
    <row r="52" customFormat="false" ht="12.75" hidden="false" customHeight="false" outlineLevel="0" collapsed="false">
      <c r="A52" s="0" t="s">
        <v>264</v>
      </c>
      <c r="B52" s="51" t="s">
        <v>429</v>
      </c>
      <c r="C52" s="0" t="n">
        <v>13047</v>
      </c>
      <c r="D52" s="0" t="n">
        <v>1</v>
      </c>
      <c r="E52" s="0" t="n">
        <v>0</v>
      </c>
      <c r="F52" s="0" t="n">
        <v>0</v>
      </c>
      <c r="H52" s="0" t="n">
        <v>2650</v>
      </c>
      <c r="I52" s="51" t="s">
        <v>812</v>
      </c>
      <c r="K52" s="0" t="n">
        <f aca="false">C52-H52</f>
        <v>10397</v>
      </c>
    </row>
    <row r="53" customFormat="false" ht="12.75" hidden="false" customHeight="false" outlineLevel="0" collapsed="false">
      <c r="A53" s="0" t="s">
        <v>267</v>
      </c>
      <c r="B53" s="51" t="s">
        <v>430</v>
      </c>
      <c r="C53" s="0" t="n">
        <v>86748</v>
      </c>
      <c r="D53" s="0" t="n">
        <v>4</v>
      </c>
      <c r="E53" s="0" t="n">
        <v>0</v>
      </c>
      <c r="F53" s="0" t="n">
        <v>0</v>
      </c>
      <c r="H53" s="0" t="n">
        <v>35484</v>
      </c>
      <c r="I53" s="0" t="s">
        <v>813</v>
      </c>
      <c r="K53" s="0" t="n">
        <f aca="false">C53-H53</f>
        <v>51264</v>
      </c>
    </row>
    <row r="54" customFormat="false" ht="12.75" hidden="false" customHeight="false" outlineLevel="0" collapsed="false">
      <c r="A54" s="0" t="s">
        <v>270</v>
      </c>
      <c r="B54" s="51" t="s">
        <v>431</v>
      </c>
      <c r="C54" s="0" t="n">
        <v>14953</v>
      </c>
      <c r="D54" s="0" t="n">
        <v>1</v>
      </c>
      <c r="E54" s="0" t="n">
        <v>0</v>
      </c>
      <c r="F54" s="0" t="n">
        <v>10000</v>
      </c>
      <c r="H54" s="0" t="n">
        <v>5516</v>
      </c>
      <c r="I54" s="51" t="s">
        <v>811</v>
      </c>
      <c r="K54" s="0" t="n">
        <f aca="false">C54-H54</f>
        <v>9437</v>
      </c>
    </row>
    <row r="55" s="56" customFormat="true" ht="12.75" hidden="false" customHeight="false" outlineLevel="0" collapsed="false">
      <c r="A55" s="56" t="s">
        <v>273</v>
      </c>
      <c r="B55" s="59" t="s">
        <v>770</v>
      </c>
      <c r="C55" s="56" t="n">
        <v>1952</v>
      </c>
      <c r="D55" s="56" t="n">
        <v>1</v>
      </c>
      <c r="E55" s="56" t="n">
        <v>0</v>
      </c>
      <c r="F55" s="56" t="n">
        <v>10000</v>
      </c>
      <c r="H55" s="56" t="n">
        <v>2500</v>
      </c>
      <c r="I55" s="59" t="s">
        <v>814</v>
      </c>
      <c r="K55" s="56" t="n">
        <f aca="false">C55-H55</f>
        <v>-548</v>
      </c>
    </row>
    <row r="56" customFormat="false" ht="12.75" hidden="false" customHeight="false" outlineLevel="0" collapsed="false">
      <c r="A56" s="0" t="s">
        <v>276</v>
      </c>
      <c r="B56" s="51" t="s">
        <v>685</v>
      </c>
      <c r="C56" s="0" t="n">
        <v>132583</v>
      </c>
      <c r="D56" s="0" t="n">
        <v>15</v>
      </c>
      <c r="E56" s="0" t="n">
        <v>0</v>
      </c>
      <c r="F56" s="0" t="n">
        <v>0</v>
      </c>
      <c r="H56" s="0" t="n">
        <v>64586</v>
      </c>
      <c r="I56" s="51" t="s">
        <v>786</v>
      </c>
      <c r="K56" s="0" t="n">
        <f aca="false">C56-H56</f>
        <v>67997</v>
      </c>
    </row>
    <row r="57" customFormat="false" ht="12.75" hidden="false" customHeight="false" outlineLevel="0" collapsed="false">
      <c r="A57" s="0" t="s">
        <v>280</v>
      </c>
      <c r="B57" s="51" t="s">
        <v>433</v>
      </c>
      <c r="C57" s="0" t="n">
        <v>19735</v>
      </c>
      <c r="D57" s="0" t="n">
        <v>1</v>
      </c>
      <c r="E57" s="0" t="n">
        <v>0</v>
      </c>
      <c r="F57" s="0" t="n">
        <v>0</v>
      </c>
      <c r="H57" s="0" t="n">
        <v>4330</v>
      </c>
      <c r="I57" s="0" t="s">
        <v>815</v>
      </c>
      <c r="K57" s="0" t="n">
        <f aca="false">C57-H57</f>
        <v>15405</v>
      </c>
    </row>
    <row r="58" customFormat="false" ht="12.75" hidden="false" customHeight="false" outlineLevel="0" collapsed="false">
      <c r="A58" s="0" t="s">
        <v>283</v>
      </c>
      <c r="B58" s="51" t="s">
        <v>434</v>
      </c>
      <c r="C58" s="0" t="n">
        <v>45339</v>
      </c>
      <c r="D58" s="0" t="n">
        <v>1</v>
      </c>
      <c r="E58" s="0" t="n">
        <v>0</v>
      </c>
      <c r="F58" s="0" t="n">
        <v>0</v>
      </c>
      <c r="H58" s="0" t="n">
        <v>10445</v>
      </c>
      <c r="I58" s="0" t="s">
        <v>816</v>
      </c>
      <c r="K58" s="0" t="n">
        <f aca="false">C58-H58</f>
        <v>34894</v>
      </c>
    </row>
    <row r="59" customFormat="false" ht="12.75" hidden="false" customHeight="false" outlineLevel="0" collapsed="false">
      <c r="A59" s="0" t="s">
        <v>286</v>
      </c>
      <c r="B59" s="51" t="s">
        <v>686</v>
      </c>
      <c r="C59" s="0" t="n">
        <v>79612</v>
      </c>
      <c r="D59" s="0" t="n">
        <v>8</v>
      </c>
      <c r="E59" s="0" t="n">
        <v>0</v>
      </c>
      <c r="F59" s="0" t="n">
        <v>0</v>
      </c>
      <c r="H59" s="0" t="n">
        <v>23130</v>
      </c>
      <c r="I59" s="51" t="s">
        <v>786</v>
      </c>
      <c r="K59" s="0" t="n">
        <f aca="false">C59-H59</f>
        <v>56482</v>
      </c>
    </row>
    <row r="60" customFormat="false" ht="12.75" hidden="false" customHeight="false" outlineLevel="0" collapsed="false">
      <c r="A60" s="0" t="s">
        <v>290</v>
      </c>
      <c r="B60" s="51" t="s">
        <v>435</v>
      </c>
      <c r="C60" s="0" t="n">
        <v>79426</v>
      </c>
      <c r="D60" s="0" t="n">
        <v>2</v>
      </c>
      <c r="E60" s="0" t="n">
        <v>0</v>
      </c>
      <c r="F60" s="0" t="n">
        <v>0</v>
      </c>
      <c r="H60" s="0" t="n">
        <v>19208</v>
      </c>
      <c r="I60" s="51" t="s">
        <v>796</v>
      </c>
      <c r="K60" s="0" t="n">
        <f aca="false">C60-H60</f>
        <v>60218</v>
      </c>
    </row>
    <row r="61" customFormat="false" ht="12.75" hidden="false" customHeight="false" outlineLevel="0" collapsed="false">
      <c r="A61" s="0" t="s">
        <v>293</v>
      </c>
      <c r="B61" s="51" t="s">
        <v>436</v>
      </c>
      <c r="C61" s="0" t="n">
        <v>13669</v>
      </c>
      <c r="D61" s="0" t="n">
        <v>1</v>
      </c>
      <c r="E61" s="0" t="n">
        <v>0</v>
      </c>
      <c r="F61" s="0" t="n">
        <v>0</v>
      </c>
      <c r="H61" s="0" t="n">
        <v>3019</v>
      </c>
      <c r="I61" s="51" t="s">
        <v>811</v>
      </c>
      <c r="K61" s="0" t="n">
        <f aca="false">C61-H61</f>
        <v>10650</v>
      </c>
    </row>
    <row r="62" customFormat="false" ht="12.75" hidden="false" customHeight="false" outlineLevel="0" collapsed="false">
      <c r="A62" s="0" t="s">
        <v>48</v>
      </c>
      <c r="B62" s="51" t="s">
        <v>687</v>
      </c>
      <c r="C62" s="0" t="n">
        <v>47991</v>
      </c>
      <c r="D62" s="0" t="n">
        <v>2</v>
      </c>
      <c r="E62" s="0" t="n">
        <v>0</v>
      </c>
      <c r="F62" s="0" t="n">
        <v>0</v>
      </c>
      <c r="H62" s="0" t="n">
        <v>5500</v>
      </c>
      <c r="I62" s="51" t="s">
        <v>811</v>
      </c>
      <c r="K62" s="0" t="n">
        <f aca="false">C62-H62</f>
        <v>42491</v>
      </c>
    </row>
    <row r="63" s="56" customFormat="true" ht="12.75" hidden="false" customHeight="false" outlineLevel="0" collapsed="false">
      <c r="A63" s="56" t="s">
        <v>296</v>
      </c>
      <c r="B63" s="59" t="s">
        <v>696</v>
      </c>
      <c r="C63" s="56" t="n">
        <v>4736</v>
      </c>
      <c r="D63" s="56" t="n">
        <v>2</v>
      </c>
      <c r="E63" s="56" t="n">
        <v>0</v>
      </c>
      <c r="F63" s="56" t="n">
        <v>10000</v>
      </c>
      <c r="H63" s="56" t="n">
        <v>5992</v>
      </c>
      <c r="I63" s="59" t="s">
        <v>814</v>
      </c>
      <c r="K63" s="56" t="n">
        <f aca="false">C63-H63</f>
        <v>-1256</v>
      </c>
      <c r="L63" s="59" t="s">
        <v>817</v>
      </c>
    </row>
    <row r="64" customFormat="false" ht="12.75" hidden="false" customHeight="false" outlineLevel="0" collapsed="false">
      <c r="A64" s="0" t="s">
        <v>299</v>
      </c>
      <c r="B64" s="51" t="s">
        <v>438</v>
      </c>
      <c r="C64" s="0" t="n">
        <v>76816</v>
      </c>
      <c r="D64" s="0" t="n">
        <v>3</v>
      </c>
      <c r="E64" s="0" t="n">
        <v>0</v>
      </c>
      <c r="F64" s="0" t="n">
        <v>0</v>
      </c>
      <c r="H64" s="0" t="n">
        <v>11830</v>
      </c>
      <c r="I64" s="51" t="s">
        <v>786</v>
      </c>
      <c r="K64" s="0" t="n">
        <f aca="false">C64-H64</f>
        <v>64986</v>
      </c>
    </row>
    <row r="65" customFormat="false" ht="12.75" hidden="false" customHeight="false" outlineLevel="0" collapsed="false">
      <c r="A65" s="0" t="s">
        <v>302</v>
      </c>
      <c r="B65" s="51" t="s">
        <v>439</v>
      </c>
      <c r="C65" s="0" t="n">
        <v>28271</v>
      </c>
      <c r="D65" s="0" t="n">
        <v>1</v>
      </c>
      <c r="E65" s="0" t="n">
        <v>0</v>
      </c>
      <c r="F65" s="0" t="n">
        <v>0</v>
      </c>
      <c r="H65" s="0" t="n">
        <v>10974</v>
      </c>
      <c r="I65" s="51" t="s">
        <v>807</v>
      </c>
      <c r="K65" s="0" t="n">
        <f aca="false">C65-H65</f>
        <v>17297</v>
      </c>
    </row>
    <row r="66" customFormat="false" ht="12.75" hidden="false" customHeight="false" outlineLevel="0" collapsed="false">
      <c r="A66" s="0" t="s">
        <v>51</v>
      </c>
      <c r="B66" s="51" t="s">
        <v>690</v>
      </c>
      <c r="C66" s="0" t="n">
        <v>18859</v>
      </c>
      <c r="D66" s="0" t="n">
        <v>1</v>
      </c>
      <c r="E66" s="0" t="n">
        <v>0</v>
      </c>
      <c r="F66" s="0" t="n">
        <v>0</v>
      </c>
      <c r="H66" s="0" t="n">
        <v>10010</v>
      </c>
      <c r="I66" s="0" t="s">
        <v>818</v>
      </c>
      <c r="K66" s="0" t="n">
        <f aca="false">C66-H66</f>
        <v>8849</v>
      </c>
    </row>
    <row r="67" customFormat="false" ht="12.75" hidden="false" customHeight="false" outlineLevel="0" collapsed="false">
      <c r="A67" s="0" t="s">
        <v>305</v>
      </c>
      <c r="B67" s="51" t="s">
        <v>440</v>
      </c>
      <c r="C67" s="0" t="n">
        <v>46344</v>
      </c>
      <c r="D67" s="0" t="n">
        <v>1</v>
      </c>
      <c r="E67" s="0" t="n">
        <v>0</v>
      </c>
      <c r="F67" s="0" t="n">
        <v>0</v>
      </c>
      <c r="H67" s="0" t="n">
        <v>15896</v>
      </c>
      <c r="I67" s="51" t="s">
        <v>811</v>
      </c>
      <c r="K67" s="0" t="n">
        <f aca="false">C67-H67</f>
        <v>30448</v>
      </c>
    </row>
    <row r="68" s="56" customFormat="true" ht="12.75" hidden="false" customHeight="false" outlineLevel="0" collapsed="false">
      <c r="A68" s="56" t="s">
        <v>308</v>
      </c>
      <c r="B68" s="59" t="s">
        <v>772</v>
      </c>
      <c r="C68" s="56" t="n">
        <v>11001</v>
      </c>
      <c r="D68" s="56" t="n">
        <v>1</v>
      </c>
      <c r="E68" s="56" t="n">
        <v>0</v>
      </c>
      <c r="F68" s="56" t="n">
        <v>30000</v>
      </c>
      <c r="H68" s="56" t="n">
        <v>17494</v>
      </c>
      <c r="I68" s="59" t="s">
        <v>819</v>
      </c>
      <c r="K68" s="56" t="n">
        <f aca="false">C68-H68</f>
        <v>-6493</v>
      </c>
    </row>
    <row r="69" customFormat="false" ht="12.75" hidden="false" customHeight="false" outlineLevel="0" collapsed="false">
      <c r="A69" s="0" t="s">
        <v>54</v>
      </c>
      <c r="B69" s="51" t="s">
        <v>692</v>
      </c>
      <c r="C69" s="0" t="n">
        <v>21605</v>
      </c>
      <c r="D69" s="0" t="n">
        <v>2</v>
      </c>
      <c r="E69" s="0" t="n">
        <v>0</v>
      </c>
      <c r="F69" s="0" t="n">
        <v>0</v>
      </c>
      <c r="H69" s="0" t="n">
        <v>7047</v>
      </c>
      <c r="I69" s="51" t="s">
        <v>820</v>
      </c>
      <c r="K69" s="0" t="n">
        <f aca="false">C69-H69</f>
        <v>14558</v>
      </c>
    </row>
    <row r="70" customFormat="false" ht="12.75" hidden="false" customHeight="false" outlineLevel="0" collapsed="false">
      <c r="A70" s="0" t="s">
        <v>57</v>
      </c>
      <c r="B70" s="0" t="s">
        <v>741</v>
      </c>
      <c r="C70" s="0" t="n">
        <v>103</v>
      </c>
      <c r="D70" s="0" t="n">
        <v>1</v>
      </c>
      <c r="E70" s="0" t="n">
        <v>0</v>
      </c>
      <c r="F70" s="0" t="n">
        <v>4471</v>
      </c>
      <c r="H70" s="0" t="n">
        <v>2880</v>
      </c>
      <c r="I70" s="0" t="n">
        <v>0</v>
      </c>
      <c r="K70" s="0" t="n">
        <f aca="false">C70-H70</f>
        <v>-2777</v>
      </c>
    </row>
    <row r="71" customFormat="false" ht="12.75" hidden="false" customHeight="false" outlineLevel="0" collapsed="false">
      <c r="A71" s="0" t="s">
        <v>60</v>
      </c>
      <c r="B71" s="0" t="s">
        <v>727</v>
      </c>
      <c r="C71" s="0" t="n">
        <v>3756</v>
      </c>
      <c r="D71" s="0" t="n">
        <v>1</v>
      </c>
      <c r="E71" s="0" t="n">
        <v>0</v>
      </c>
      <c r="F71" s="0" t="n">
        <v>741</v>
      </c>
      <c r="H71" s="0" t="n">
        <v>2880</v>
      </c>
      <c r="I71" s="0" t="n">
        <v>0</v>
      </c>
      <c r="K71" s="0" t="n">
        <f aca="false">C71-H71</f>
        <v>876</v>
      </c>
    </row>
    <row r="72" customFormat="false" ht="12.75" hidden="false" customHeight="false" outlineLevel="0" collapsed="false">
      <c r="A72" s="0" t="s">
        <v>63</v>
      </c>
      <c r="B72" s="0" t="s">
        <v>743</v>
      </c>
      <c r="C72" s="0" t="n">
        <v>836</v>
      </c>
      <c r="D72" s="0" t="n">
        <v>1</v>
      </c>
      <c r="E72" s="0" t="n">
        <v>0</v>
      </c>
      <c r="F72" s="0" t="n">
        <v>1861</v>
      </c>
      <c r="H72" s="0" t="n">
        <v>2734</v>
      </c>
      <c r="I72" s="0" t="n">
        <v>0</v>
      </c>
      <c r="K72" s="0" t="n">
        <f aca="false">C72-H72</f>
        <v>-1898</v>
      </c>
      <c r="L72" s="51" t="s">
        <v>821</v>
      </c>
    </row>
    <row r="73" customFormat="false" ht="12.75" hidden="false" customHeight="false" outlineLevel="0" collapsed="false">
      <c r="A73" s="0" t="s">
        <v>66</v>
      </c>
      <c r="B73" s="0" t="s">
        <v>728</v>
      </c>
      <c r="C73" s="0" t="n">
        <v>3251</v>
      </c>
      <c r="D73" s="0" t="n">
        <v>1</v>
      </c>
      <c r="E73" s="0" t="n">
        <v>0</v>
      </c>
      <c r="F73" s="0" t="n">
        <v>0</v>
      </c>
      <c r="H73" s="0" t="n">
        <v>2700</v>
      </c>
      <c r="I73" s="0" t="n">
        <v>0</v>
      </c>
      <c r="K73" s="0" t="n">
        <f aca="false">C73-H73</f>
        <v>551</v>
      </c>
    </row>
    <row r="74" customFormat="false" ht="12.75" hidden="false" customHeight="false" outlineLevel="0" collapsed="false">
      <c r="A74" s="0" t="s">
        <v>69</v>
      </c>
      <c r="B74" s="51" t="s">
        <v>695</v>
      </c>
      <c r="C74" s="0" t="n">
        <v>4564</v>
      </c>
      <c r="D74" s="0" t="n">
        <v>1</v>
      </c>
      <c r="E74" s="0" t="n">
        <v>0</v>
      </c>
      <c r="F74" s="0" t="n">
        <v>42000</v>
      </c>
      <c r="H74" s="0" t="n">
        <v>5050</v>
      </c>
      <c r="I74" s="51" t="s">
        <v>802</v>
      </c>
      <c r="K74" s="0" t="n">
        <f aca="false">C74-H74</f>
        <v>-486</v>
      </c>
    </row>
    <row r="75" customFormat="false" ht="12.75" hidden="false" customHeight="false" outlineLevel="0" collapsed="false">
      <c r="A75" s="0" t="s">
        <v>73</v>
      </c>
      <c r="B75" s="51" t="s">
        <v>699</v>
      </c>
      <c r="C75" s="0" t="n">
        <v>7006</v>
      </c>
      <c r="D75" s="0" t="n">
        <v>2</v>
      </c>
      <c r="E75" s="0" t="n">
        <v>0</v>
      </c>
      <c r="F75" s="0" t="n">
        <v>15000</v>
      </c>
      <c r="H75" s="0" t="n">
        <v>5000</v>
      </c>
      <c r="I75" s="51" t="s">
        <v>822</v>
      </c>
      <c r="K75" s="0" t="n">
        <f aca="false">C75-H75</f>
        <v>2006</v>
      </c>
    </row>
    <row r="76" customFormat="false" ht="12.75" hidden="false" customHeight="false" outlineLevel="0" collapsed="false">
      <c r="A76" s="0" t="s">
        <v>312</v>
      </c>
      <c r="B76" s="0" t="s">
        <v>460</v>
      </c>
      <c r="C76" s="0" t="n">
        <v>9885</v>
      </c>
      <c r="D76" s="0" t="n">
        <v>1</v>
      </c>
      <c r="E76" s="0" t="n">
        <v>0</v>
      </c>
      <c r="F76" s="0" t="n">
        <v>55000</v>
      </c>
      <c r="H76" s="0" t="n">
        <v>2930</v>
      </c>
      <c r="I76" s="51" t="s">
        <v>798</v>
      </c>
      <c r="K76" s="0" t="n">
        <f aca="false">C76-H76</f>
        <v>6955</v>
      </c>
    </row>
    <row r="77" customFormat="false" ht="12.75" hidden="false" customHeight="false" outlineLevel="0" collapsed="false">
      <c r="A77" s="0" t="s">
        <v>316</v>
      </c>
      <c r="B77" s="0" t="s">
        <v>462</v>
      </c>
      <c r="C77" s="0" t="n">
        <v>9489</v>
      </c>
      <c r="D77" s="0" t="n">
        <v>1</v>
      </c>
      <c r="E77" s="0" t="n">
        <v>0</v>
      </c>
      <c r="F77" s="0" t="n">
        <v>80000</v>
      </c>
      <c r="H77" s="0" t="n">
        <v>17930</v>
      </c>
      <c r="I77" s="51" t="s">
        <v>823</v>
      </c>
      <c r="K77" s="0" t="n">
        <f aca="false">C77-H77</f>
        <v>-8441</v>
      </c>
    </row>
    <row r="78" customFormat="false" ht="12.75" hidden="false" customHeight="false" outlineLevel="0" collapsed="false">
      <c r="A78" s="0" t="s">
        <v>319</v>
      </c>
      <c r="B78" s="51" t="s">
        <v>464</v>
      </c>
      <c r="C78" s="0" t="n">
        <v>7422</v>
      </c>
      <c r="D78" s="0" t="n">
        <v>3</v>
      </c>
      <c r="E78" s="0" t="n">
        <v>0</v>
      </c>
      <c r="F78" s="0" t="n">
        <v>63000</v>
      </c>
      <c r="H78" s="0" t="n">
        <v>20027</v>
      </c>
      <c r="I78" s="51" t="s">
        <v>786</v>
      </c>
      <c r="K78" s="0" t="n">
        <f aca="false">C78-H78</f>
        <v>-12605</v>
      </c>
    </row>
    <row r="79" customFormat="false" ht="12.75" hidden="false" customHeight="false" outlineLevel="0" collapsed="false">
      <c r="A79" s="0" t="s">
        <v>77</v>
      </c>
      <c r="B79" s="51" t="s">
        <v>701</v>
      </c>
      <c r="C79" s="0" t="n">
        <v>2465</v>
      </c>
      <c r="D79" s="0" t="n">
        <v>2</v>
      </c>
      <c r="E79" s="0" t="n">
        <v>0</v>
      </c>
      <c r="F79" s="0" t="n">
        <v>7425</v>
      </c>
      <c r="H79" s="0" t="n">
        <v>5000</v>
      </c>
      <c r="I79" s="51" t="s">
        <v>812</v>
      </c>
      <c r="K79" s="0" t="n">
        <f aca="false">C79-H79</f>
        <v>-2535</v>
      </c>
    </row>
    <row r="80" customFormat="false" ht="12.75" hidden="false" customHeight="false" outlineLevel="0" collapsed="false">
      <c r="A80" s="0" t="s">
        <v>82</v>
      </c>
      <c r="B80" s="51" t="s">
        <v>702</v>
      </c>
      <c r="C80" s="0" t="n">
        <v>6700</v>
      </c>
      <c r="D80" s="0" t="n">
        <v>2</v>
      </c>
      <c r="E80" s="0" t="n">
        <v>0</v>
      </c>
      <c r="F80" s="0" t="n">
        <v>2400</v>
      </c>
      <c r="H80" s="0" t="n">
        <v>5000</v>
      </c>
      <c r="I80" s="51" t="s">
        <v>812</v>
      </c>
      <c r="K80" s="0" t="n">
        <f aca="false">C80-H80</f>
        <v>1700</v>
      </c>
    </row>
    <row r="81" customFormat="false" ht="12.75" hidden="false" customHeight="false" outlineLevel="0" collapsed="false">
      <c r="A81" s="0" t="s">
        <v>84</v>
      </c>
      <c r="B81" s="0" t="s">
        <v>85</v>
      </c>
      <c r="C81" s="0" t="n">
        <v>2479</v>
      </c>
      <c r="D81" s="0" t="n">
        <v>1</v>
      </c>
      <c r="E81" s="0" t="n">
        <v>0</v>
      </c>
      <c r="F81" s="0" t="n">
        <v>1530</v>
      </c>
      <c r="H81" s="0" t="n">
        <v>2550</v>
      </c>
      <c r="I81" s="51" t="s">
        <v>800</v>
      </c>
      <c r="K81" s="0" t="n">
        <f aca="false">C81-H81</f>
        <v>-71</v>
      </c>
    </row>
    <row r="82" customFormat="false" ht="12.75" hidden="false" customHeight="false" outlineLevel="0" collapsed="false">
      <c r="A82" s="0" t="s">
        <v>88</v>
      </c>
      <c r="B82" s="51" t="s">
        <v>730</v>
      </c>
      <c r="C82" s="0" t="n">
        <v>180</v>
      </c>
      <c r="D82" s="0" t="n">
        <v>1</v>
      </c>
      <c r="E82" s="0" t="n">
        <v>0</v>
      </c>
      <c r="F82" s="0" t="n">
        <v>3000</v>
      </c>
      <c r="H82" s="0" t="n">
        <v>2700</v>
      </c>
      <c r="I82" s="51" t="s">
        <v>800</v>
      </c>
      <c r="K82" s="0" t="n">
        <f aca="false">C82-H82</f>
        <v>-2520</v>
      </c>
      <c r="L82" s="51" t="s">
        <v>824</v>
      </c>
    </row>
    <row r="83" customFormat="false" ht="12.75" hidden="false" customHeight="false" outlineLevel="0" collapsed="false">
      <c r="A83" s="0" t="s">
        <v>92</v>
      </c>
      <c r="B83" s="0" t="s">
        <v>93</v>
      </c>
      <c r="C83" s="0" t="n">
        <v>2262</v>
      </c>
      <c r="D83" s="0" t="n">
        <v>1</v>
      </c>
      <c r="E83" s="0" t="n">
        <v>0</v>
      </c>
      <c r="F83" s="0" t="n">
        <v>13300</v>
      </c>
      <c r="H83" s="0" t="n">
        <v>2500</v>
      </c>
      <c r="I83" s="51" t="s">
        <v>800</v>
      </c>
      <c r="K83" s="0" t="n">
        <f aca="false">C83-H83</f>
        <v>-238</v>
      </c>
    </row>
    <row r="84" s="56" customFormat="true" ht="12.75" hidden="false" customHeight="false" outlineLevel="0" collapsed="false">
      <c r="A84" s="56" t="s">
        <v>96</v>
      </c>
      <c r="B84" s="56" t="s">
        <v>825</v>
      </c>
      <c r="C84" s="56" t="n">
        <v>1495</v>
      </c>
      <c r="D84" s="56" t="n">
        <v>1</v>
      </c>
      <c r="E84" s="56" t="n">
        <v>0</v>
      </c>
      <c r="F84" s="56" t="n">
        <v>7500</v>
      </c>
      <c r="H84" s="56" t="n">
        <v>2808</v>
      </c>
      <c r="I84" s="59" t="s">
        <v>826</v>
      </c>
      <c r="K84" s="56" t="n">
        <f aca="false">C84-H84</f>
        <v>-1313</v>
      </c>
    </row>
    <row r="85" customFormat="false" ht="12.75" hidden="false" customHeight="false" outlineLevel="0" collapsed="false">
      <c r="A85" s="0" t="s">
        <v>100</v>
      </c>
      <c r="B85" s="0" t="s">
        <v>338</v>
      </c>
      <c r="C85" s="0" t="n">
        <v>6413</v>
      </c>
      <c r="D85" s="0" t="n">
        <v>2</v>
      </c>
      <c r="E85" s="0" t="n">
        <v>0</v>
      </c>
      <c r="F85" s="0" t="n">
        <v>93003</v>
      </c>
      <c r="H85" s="0" t="n">
        <v>7515</v>
      </c>
      <c r="I85" s="51" t="s">
        <v>827</v>
      </c>
      <c r="K85" s="0" t="n">
        <f aca="false">C85-H85</f>
        <v>-1102</v>
      </c>
    </row>
    <row r="86" customFormat="false" ht="12.75" hidden="false" customHeight="false" outlineLevel="0" collapsed="false">
      <c r="A86" s="0" t="s">
        <v>103</v>
      </c>
      <c r="B86" s="0" t="s">
        <v>471</v>
      </c>
      <c r="C86" s="0" t="n">
        <v>3737</v>
      </c>
      <c r="D86" s="0" t="n">
        <v>1</v>
      </c>
      <c r="E86" s="0" t="n">
        <v>3000</v>
      </c>
      <c r="F86" s="0" t="n">
        <v>3008</v>
      </c>
      <c r="H86" s="0" t="n">
        <v>3118</v>
      </c>
      <c r="I86" s="51" t="s">
        <v>828</v>
      </c>
      <c r="K86" s="0" t="n">
        <f aca="false">C86-H86</f>
        <v>619</v>
      </c>
    </row>
    <row r="87" customFormat="false" ht="12.75" hidden="false" customHeight="false" outlineLevel="0" collapsed="false">
      <c r="A87" s="0" t="s">
        <v>324</v>
      </c>
      <c r="B87" s="0" t="s">
        <v>704</v>
      </c>
      <c r="C87" s="0" t="n">
        <v>3526</v>
      </c>
      <c r="D87" s="0" t="n">
        <v>1</v>
      </c>
      <c r="E87" s="0" t="n">
        <v>1300</v>
      </c>
      <c r="F87" s="0" t="n">
        <v>5002</v>
      </c>
      <c r="H87" s="0" t="n">
        <v>2700</v>
      </c>
      <c r="I87" s="51" t="s">
        <v>800</v>
      </c>
      <c r="K87" s="0" t="n">
        <f aca="false">C87-H87</f>
        <v>826</v>
      </c>
    </row>
    <row r="88" customFormat="false" ht="12.75" hidden="false" customHeight="false" outlineLevel="0" collapsed="false">
      <c r="A88" s="0" t="s">
        <v>106</v>
      </c>
      <c r="B88" s="0" t="s">
        <v>708</v>
      </c>
      <c r="C88" s="0" t="n">
        <v>22851</v>
      </c>
      <c r="D88" s="0" t="n">
        <v>3</v>
      </c>
      <c r="E88" s="0" t="n">
        <v>0</v>
      </c>
      <c r="F88" s="0" t="n">
        <v>78000</v>
      </c>
      <c r="H88" s="0" t="n">
        <v>34829</v>
      </c>
      <c r="I88" s="51" t="s">
        <v>829</v>
      </c>
      <c r="K88" s="0" t="n">
        <f aca="false">C88-H88</f>
        <v>-11978</v>
      </c>
    </row>
    <row r="89" customFormat="false" ht="12.75" hidden="false" customHeight="false" outlineLevel="0" collapsed="false">
      <c r="A89" s="0" t="s">
        <v>110</v>
      </c>
      <c r="B89" s="0" t="s">
        <v>732</v>
      </c>
      <c r="C89" s="0" t="n">
        <v>6593</v>
      </c>
      <c r="D89" s="0" t="n">
        <v>2</v>
      </c>
      <c r="E89" s="0" t="n">
        <v>0</v>
      </c>
      <c r="F89" s="0" t="n">
        <v>41000</v>
      </c>
      <c r="H89" s="0" t="n">
        <v>5304</v>
      </c>
      <c r="I89" s="51" t="s">
        <v>796</v>
      </c>
      <c r="K89" s="0" t="n">
        <f aca="false">C89-H89</f>
        <v>1289</v>
      </c>
    </row>
    <row r="90" customFormat="false" ht="12.75" hidden="false" customHeight="false" outlineLevel="0" collapsed="false">
      <c r="A90" s="0" t="s">
        <v>113</v>
      </c>
      <c r="B90" s="0" t="s">
        <v>114</v>
      </c>
      <c r="C90" s="0" t="n">
        <v>3180</v>
      </c>
      <c r="D90" s="0" t="n">
        <v>2</v>
      </c>
      <c r="E90" s="0" t="n">
        <v>0</v>
      </c>
      <c r="F90" s="0" t="n">
        <v>39000</v>
      </c>
      <c r="H90" s="0" t="n">
        <v>5000</v>
      </c>
      <c r="I90" s="51" t="s">
        <v>830</v>
      </c>
      <c r="K90" s="0" t="n">
        <f aca="false">C90-H90</f>
        <v>-1820</v>
      </c>
    </row>
    <row r="91" customFormat="false" ht="12.75" hidden="false" customHeight="false" outlineLevel="0" collapsed="false">
      <c r="A91" s="0" t="s">
        <v>117</v>
      </c>
      <c r="B91" s="0" t="s">
        <v>734</v>
      </c>
      <c r="C91" s="0" t="n">
        <v>20802</v>
      </c>
      <c r="D91" s="0" t="n">
        <v>8</v>
      </c>
      <c r="E91" s="0" t="n">
        <v>0</v>
      </c>
      <c r="F91" s="0" t="n">
        <v>214000</v>
      </c>
      <c r="H91" s="0" t="n">
        <v>62086</v>
      </c>
      <c r="I91" s="51" t="s">
        <v>831</v>
      </c>
      <c r="K91" s="0" t="n">
        <f aca="false">C91-H91</f>
        <v>-41284</v>
      </c>
    </row>
    <row r="92" customFormat="false" ht="12.75" hidden="false" customHeight="false" outlineLevel="0" collapsed="false">
      <c r="A92" s="0" t="s">
        <v>329</v>
      </c>
      <c r="B92" s="0" t="s">
        <v>473</v>
      </c>
      <c r="C92" s="0" t="n">
        <v>2662</v>
      </c>
      <c r="D92" s="0" t="n">
        <v>1</v>
      </c>
      <c r="E92" s="0" t="n">
        <v>0</v>
      </c>
      <c r="F92" s="0" t="n">
        <v>2000</v>
      </c>
      <c r="H92" s="0" t="n">
        <v>2500</v>
      </c>
      <c r="I92" s="51" t="s">
        <v>800</v>
      </c>
      <c r="K92" s="0" t="n">
        <f aca="false">C92-H92</f>
        <v>162</v>
      </c>
    </row>
    <row r="93" customFormat="false" ht="12.75" hidden="false" customHeight="false" outlineLevel="0" collapsed="false">
      <c r="A93" s="0" t="s">
        <v>121</v>
      </c>
      <c r="B93" s="0" t="s">
        <v>122</v>
      </c>
      <c r="C93" s="0" t="n">
        <v>7364</v>
      </c>
      <c r="D93" s="0" t="n">
        <v>1</v>
      </c>
      <c r="E93" s="0" t="n">
        <v>0</v>
      </c>
      <c r="F93" s="0" t="n">
        <v>65000</v>
      </c>
      <c r="H93" s="0" t="n">
        <v>11877</v>
      </c>
      <c r="I93" s="0" t="s">
        <v>832</v>
      </c>
      <c r="K93" s="0" t="n">
        <f aca="false">C93-H93</f>
        <v>-4513</v>
      </c>
    </row>
  </sheetData>
  <autoFilter ref="A1:M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85"/>
    <col collapsed="false" customWidth="true" hidden="false" outlineLevel="0" max="3" min="3" style="0" width="11.42"/>
    <col collapsed="false" customWidth="true" hidden="false" outlineLevel="0" max="8" min="5" style="0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1" t="s">
        <v>353</v>
      </c>
      <c r="D1" s="51" t="s">
        <v>359</v>
      </c>
      <c r="E1" s="51" t="s">
        <v>354</v>
      </c>
      <c r="F1" s="51" t="s">
        <v>355</v>
      </c>
      <c r="G1" s="51" t="s">
        <v>833</v>
      </c>
      <c r="H1" s="51" t="s">
        <v>357</v>
      </c>
      <c r="I1" s="51" t="s">
        <v>578</v>
      </c>
      <c r="J1" s="51" t="s">
        <v>360</v>
      </c>
      <c r="K1" s="51" t="s">
        <v>361</v>
      </c>
    </row>
    <row r="2" customFormat="false" ht="12.75" hidden="true" customHeight="false" outlineLevel="0" collapsed="false">
      <c r="A2" s="0" t="s">
        <v>129</v>
      </c>
      <c r="B2" s="87" t="s">
        <v>397</v>
      </c>
      <c r="C2" s="0" t="n">
        <v>32289</v>
      </c>
      <c r="E2" s="0" t="n">
        <v>50000</v>
      </c>
      <c r="F2" s="0" t="n">
        <v>40000</v>
      </c>
      <c r="G2" s="0" t="n">
        <v>0</v>
      </c>
      <c r="H2" s="0" t="n">
        <v>8998</v>
      </c>
      <c r="I2" s="51" t="s">
        <v>785</v>
      </c>
      <c r="J2" s="0" t="n">
        <f aca="false">C2-H2</f>
        <v>23291</v>
      </c>
    </row>
    <row r="3" customFormat="false" ht="12.75" hidden="true" customHeight="false" outlineLevel="0" collapsed="false">
      <c r="A3" s="0" t="s">
        <v>132</v>
      </c>
      <c r="B3" s="87" t="s">
        <v>398</v>
      </c>
      <c r="C3" s="0" t="n">
        <v>31410</v>
      </c>
      <c r="E3" s="0" t="n">
        <v>20000</v>
      </c>
      <c r="F3" s="0" t="n">
        <v>28000</v>
      </c>
      <c r="G3" s="0" t="n">
        <v>0</v>
      </c>
      <c r="H3" s="0" t="n">
        <v>2501</v>
      </c>
      <c r="I3" s="51" t="s">
        <v>786</v>
      </c>
      <c r="J3" s="0" t="n">
        <f aca="false">C3-H3</f>
        <v>28909</v>
      </c>
    </row>
    <row r="4" customFormat="false" ht="12.75" hidden="true" customHeight="false" outlineLevel="0" collapsed="false">
      <c r="A4" s="0" t="s">
        <v>135</v>
      </c>
      <c r="B4" s="87" t="s">
        <v>399</v>
      </c>
      <c r="C4" s="0" t="n">
        <v>13434</v>
      </c>
      <c r="E4" s="0" t="n">
        <v>310000</v>
      </c>
      <c r="F4" s="0" t="n">
        <v>160000</v>
      </c>
      <c r="G4" s="0" t="n">
        <v>0</v>
      </c>
      <c r="H4" s="0" t="n">
        <v>11672</v>
      </c>
      <c r="I4" s="51" t="s">
        <v>787</v>
      </c>
      <c r="J4" s="0" t="n">
        <f aca="false">C4-H4</f>
        <v>1762</v>
      </c>
    </row>
    <row r="5" customFormat="false" ht="12.75" hidden="true" customHeight="false" outlineLevel="0" collapsed="false">
      <c r="A5" s="0" t="s">
        <v>139</v>
      </c>
      <c r="B5" s="87" t="s">
        <v>400</v>
      </c>
      <c r="C5" s="0" t="n">
        <v>37705</v>
      </c>
      <c r="E5" s="0" t="n">
        <v>276000</v>
      </c>
      <c r="F5" s="0" t="n">
        <v>112000</v>
      </c>
      <c r="G5" s="0" t="n">
        <v>0</v>
      </c>
      <c r="H5" s="0" t="n">
        <v>17401</v>
      </c>
      <c r="I5" s="51" t="s">
        <v>788</v>
      </c>
      <c r="J5" s="0" t="n">
        <f aca="false">C5-H5</f>
        <v>20304</v>
      </c>
    </row>
    <row r="6" customFormat="false" ht="12.75" hidden="true" customHeight="false" outlineLevel="0" collapsed="false">
      <c r="A6" s="0" t="s">
        <v>142</v>
      </c>
      <c r="B6" s="87" t="s">
        <v>679</v>
      </c>
      <c r="C6" s="0" t="n">
        <v>260157</v>
      </c>
      <c r="E6" s="0" t="n">
        <v>500000</v>
      </c>
      <c r="F6" s="0" t="n">
        <v>240000</v>
      </c>
      <c r="G6" s="0" t="n">
        <v>0</v>
      </c>
      <c r="H6" s="0" t="n">
        <v>197984</v>
      </c>
      <c r="I6" s="51" t="s">
        <v>789</v>
      </c>
      <c r="J6" s="0" t="n">
        <f aca="false">C6-H6</f>
        <v>62173</v>
      </c>
    </row>
    <row r="7" customFormat="false" ht="12.75" hidden="false" customHeight="false" outlineLevel="0" collapsed="false">
      <c r="A7" s="0" t="s">
        <v>146</v>
      </c>
      <c r="B7" s="87" t="s">
        <v>681</v>
      </c>
      <c r="C7" s="0" t="n">
        <v>246144</v>
      </c>
      <c r="D7" s="0" t="n">
        <f aca="false">VLOOKUP(A:A,'5.2'!A:D,4,0)</f>
        <v>1</v>
      </c>
      <c r="E7" s="0" t="n">
        <v>1420000</v>
      </c>
      <c r="F7" s="0" t="n">
        <v>560000</v>
      </c>
      <c r="G7" s="0" t="n">
        <v>0</v>
      </c>
      <c r="H7" s="0" t="n">
        <v>385760</v>
      </c>
      <c r="I7" s="51" t="s">
        <v>790</v>
      </c>
      <c r="J7" s="0" t="n">
        <f aca="false">C7-H7</f>
        <v>-139616</v>
      </c>
      <c r="K7" s="51" t="s">
        <v>693</v>
      </c>
    </row>
    <row r="8" customFormat="false" ht="12.75" hidden="true" customHeight="false" outlineLevel="0" collapsed="false">
      <c r="A8" s="0" t="s">
        <v>150</v>
      </c>
      <c r="B8" s="87" t="s">
        <v>401</v>
      </c>
      <c r="C8" s="0" t="n">
        <v>27166</v>
      </c>
      <c r="E8" s="0" t="n">
        <v>80000</v>
      </c>
      <c r="F8" s="0" t="n">
        <v>204000</v>
      </c>
      <c r="G8" s="0" t="n">
        <v>0</v>
      </c>
      <c r="H8" s="0" t="n">
        <v>26053</v>
      </c>
      <c r="I8" s="51" t="s">
        <v>791</v>
      </c>
      <c r="J8" s="0" t="n">
        <f aca="false">C8-H8</f>
        <v>1113</v>
      </c>
    </row>
    <row r="9" customFormat="false" ht="12.75" hidden="true" customHeight="false" outlineLevel="0" collapsed="false">
      <c r="A9" s="0" t="s">
        <v>153</v>
      </c>
      <c r="B9" s="87" t="s">
        <v>666</v>
      </c>
      <c r="C9" s="0" t="n">
        <v>85133</v>
      </c>
      <c r="E9" s="0" t="n">
        <v>140000</v>
      </c>
      <c r="F9" s="0" t="n">
        <v>100000</v>
      </c>
      <c r="G9" s="0" t="n">
        <v>0</v>
      </c>
      <c r="H9" s="0" t="n">
        <v>54620</v>
      </c>
      <c r="I9" s="51" t="s">
        <v>792</v>
      </c>
      <c r="J9" s="0" t="n">
        <f aca="false">C9-H9</f>
        <v>30513</v>
      </c>
    </row>
    <row r="10" customFormat="false" ht="12.75" hidden="false" customHeight="false" outlineLevel="0" collapsed="false">
      <c r="A10" s="0" t="s">
        <v>157</v>
      </c>
      <c r="B10" s="87" t="s">
        <v>402</v>
      </c>
      <c r="C10" s="0" t="n">
        <v>39996</v>
      </c>
      <c r="D10" s="0" t="n">
        <f aca="false">VLOOKUP(A:A,'5.2'!A:D,4,0)</f>
        <v>12</v>
      </c>
      <c r="E10" s="0" t="n">
        <v>344000</v>
      </c>
      <c r="F10" s="0" t="n">
        <v>246000</v>
      </c>
      <c r="G10" s="0" t="n">
        <v>0</v>
      </c>
      <c r="H10" s="0" t="n">
        <v>40654</v>
      </c>
      <c r="I10" s="51" t="s">
        <v>793</v>
      </c>
      <c r="J10" s="0" t="n">
        <f aca="false">C10-H10</f>
        <v>-658</v>
      </c>
      <c r="K10" s="51" t="s">
        <v>693</v>
      </c>
    </row>
    <row r="11" customFormat="false" ht="12.75" hidden="true" customHeight="false" outlineLevel="0" collapsed="false">
      <c r="A11" s="0" t="s">
        <v>160</v>
      </c>
      <c r="B11" s="87" t="s">
        <v>403</v>
      </c>
      <c r="C11" s="0" t="n">
        <v>38729</v>
      </c>
      <c r="E11" s="0" t="n">
        <v>12000</v>
      </c>
      <c r="F11" s="0" t="n">
        <v>20000</v>
      </c>
      <c r="G11" s="0" t="n">
        <v>0</v>
      </c>
      <c r="H11" s="0" t="n">
        <v>3936</v>
      </c>
      <c r="I11" s="51" t="s">
        <v>786</v>
      </c>
      <c r="J11" s="0" t="n">
        <f aca="false">C11-H11</f>
        <v>34793</v>
      </c>
    </row>
    <row r="12" customFormat="false" ht="12.75" hidden="false" customHeight="false" outlineLevel="0" collapsed="false">
      <c r="A12" s="0" t="s">
        <v>163</v>
      </c>
      <c r="B12" s="135" t="s">
        <v>404</v>
      </c>
      <c r="C12" s="0" t="n">
        <v>28871</v>
      </c>
      <c r="D12" s="0" t="n">
        <f aca="false">VLOOKUP(A:A,'5.2'!A:D,4,0)</f>
        <v>2</v>
      </c>
      <c r="E12" s="0" t="n">
        <v>310000</v>
      </c>
      <c r="F12" s="0" t="n">
        <v>700000</v>
      </c>
      <c r="G12" s="0" t="n">
        <v>0</v>
      </c>
      <c r="H12" s="0" t="n">
        <v>97430</v>
      </c>
      <c r="I12" s="51" t="s">
        <v>790</v>
      </c>
      <c r="J12" s="0" t="n">
        <f aca="false">C12-H12</f>
        <v>-68559</v>
      </c>
      <c r="K12" s="51" t="s">
        <v>693</v>
      </c>
    </row>
    <row r="13" customFormat="false" ht="12.75" hidden="false" customHeight="false" outlineLevel="0" collapsed="false">
      <c r="A13" s="0" t="s">
        <v>166</v>
      </c>
      <c r="B13" s="87" t="s">
        <v>722</v>
      </c>
      <c r="C13" s="0" t="n">
        <v>12077</v>
      </c>
      <c r="D13" s="0" t="n">
        <f aca="false">VLOOKUP(A:A,'5.2'!A:D,4,0)</f>
        <v>3</v>
      </c>
      <c r="E13" s="0" t="n">
        <v>90000</v>
      </c>
      <c r="F13" s="0" t="n">
        <v>80000</v>
      </c>
      <c r="G13" s="0" t="n">
        <v>0</v>
      </c>
      <c r="H13" s="0" t="n">
        <v>13930</v>
      </c>
      <c r="I13" s="51" t="s">
        <v>798</v>
      </c>
      <c r="J13" s="0" t="n">
        <f aca="false">C13-H13</f>
        <v>-1853</v>
      </c>
      <c r="K13" s="51" t="s">
        <v>693</v>
      </c>
    </row>
    <row r="14" customFormat="false" ht="12.75" hidden="true" customHeight="false" outlineLevel="0" collapsed="false">
      <c r="A14" s="0" t="s">
        <v>170</v>
      </c>
      <c r="B14" s="87" t="s">
        <v>405</v>
      </c>
      <c r="C14" s="0" t="n">
        <v>40863</v>
      </c>
      <c r="E14" s="0" t="n">
        <v>100000</v>
      </c>
      <c r="F14" s="0" t="n">
        <v>40000</v>
      </c>
      <c r="G14" s="0" t="n">
        <v>0</v>
      </c>
      <c r="H14" s="0" t="n">
        <v>18647</v>
      </c>
      <c r="I14" s="51" t="s">
        <v>786</v>
      </c>
      <c r="J14" s="0" t="n">
        <f aca="false">C14-H14</f>
        <v>22216</v>
      </c>
    </row>
    <row r="15" customFormat="false" ht="12.75" hidden="true" customHeight="false" outlineLevel="0" collapsed="false">
      <c r="A15" s="0" t="s">
        <v>173</v>
      </c>
      <c r="B15" s="87" t="s">
        <v>406</v>
      </c>
      <c r="C15" s="0" t="n">
        <v>40273</v>
      </c>
      <c r="E15" s="0" t="n">
        <v>30000</v>
      </c>
      <c r="F15" s="0" t="n">
        <v>20000</v>
      </c>
      <c r="G15" s="0" t="n">
        <v>0</v>
      </c>
      <c r="H15" s="0" t="n">
        <v>7641</v>
      </c>
      <c r="I15" s="51" t="s">
        <v>786</v>
      </c>
      <c r="J15" s="0" t="n">
        <f aca="false">C15-H15</f>
        <v>32632</v>
      </c>
    </row>
    <row r="16" customFormat="false" ht="12.75" hidden="true" customHeight="false" outlineLevel="0" collapsed="false">
      <c r="A16" s="0" t="s">
        <v>176</v>
      </c>
      <c r="B16" s="87" t="s">
        <v>407</v>
      </c>
      <c r="C16" s="0" t="n">
        <v>9510</v>
      </c>
      <c r="E16" s="0" t="n">
        <v>30000</v>
      </c>
      <c r="F16" s="0" t="n">
        <v>20000</v>
      </c>
      <c r="G16" s="0" t="n">
        <v>0</v>
      </c>
      <c r="H16" s="0" t="n">
        <v>5032</v>
      </c>
      <c r="I16" s="51" t="s">
        <v>796</v>
      </c>
      <c r="J16" s="0" t="n">
        <f aca="false">C16-H16</f>
        <v>4478</v>
      </c>
    </row>
    <row r="17" customFormat="false" ht="12.75" hidden="true" customHeight="false" outlineLevel="0" collapsed="false">
      <c r="A17" s="0" t="s">
        <v>179</v>
      </c>
      <c r="B17" s="87" t="s">
        <v>408</v>
      </c>
      <c r="C17" s="0" t="n">
        <v>17991</v>
      </c>
      <c r="E17" s="0" t="n">
        <v>0</v>
      </c>
      <c r="F17" s="0" t="n">
        <v>0</v>
      </c>
      <c r="G17" s="0" t="n">
        <v>0</v>
      </c>
      <c r="H17" s="0" t="n">
        <v>2651</v>
      </c>
      <c r="I17" s="51" t="s">
        <v>797</v>
      </c>
      <c r="J17" s="0" t="n">
        <f aca="false">C17-H17</f>
        <v>15340</v>
      </c>
    </row>
    <row r="18" customFormat="false" ht="12.75" hidden="true" customHeight="false" outlineLevel="0" collapsed="false">
      <c r="A18" s="0" t="s">
        <v>182</v>
      </c>
      <c r="B18" s="87" t="s">
        <v>667</v>
      </c>
      <c r="C18" s="0" t="n">
        <v>57167</v>
      </c>
      <c r="E18" s="0" t="n">
        <v>30000</v>
      </c>
      <c r="F18" s="0" t="n">
        <v>20000</v>
      </c>
      <c r="G18" s="0" t="n">
        <v>0</v>
      </c>
      <c r="H18" s="0" t="n">
        <v>13001</v>
      </c>
      <c r="I18" s="51" t="s">
        <v>798</v>
      </c>
      <c r="J18" s="0" t="n">
        <f aca="false">C18-H18</f>
        <v>44166</v>
      </c>
    </row>
    <row r="19" customFormat="false" ht="12.75" hidden="true" customHeight="false" outlineLevel="0" collapsed="false">
      <c r="A19" s="0" t="s">
        <v>185</v>
      </c>
      <c r="B19" s="87" t="s">
        <v>409</v>
      </c>
      <c r="C19" s="0" t="n">
        <v>13109</v>
      </c>
      <c r="E19" s="0" t="n">
        <v>92000</v>
      </c>
      <c r="F19" s="0" t="n">
        <v>92000</v>
      </c>
      <c r="G19" s="0" t="n">
        <v>0</v>
      </c>
      <c r="H19" s="0" t="n">
        <v>5856</v>
      </c>
      <c r="I19" s="51" t="s">
        <v>787</v>
      </c>
      <c r="J19" s="0" t="n">
        <f aca="false">C19-H19</f>
        <v>7253</v>
      </c>
    </row>
    <row r="20" customFormat="false" ht="12.75" hidden="true" customHeight="false" outlineLevel="0" collapsed="false">
      <c r="A20" s="0" t="s">
        <v>188</v>
      </c>
      <c r="B20" s="87" t="s">
        <v>668</v>
      </c>
      <c r="C20" s="0" t="n">
        <v>11464</v>
      </c>
      <c r="E20" s="0" t="n">
        <v>26000</v>
      </c>
      <c r="F20" s="0" t="n">
        <v>30000</v>
      </c>
      <c r="G20" s="0" t="n">
        <v>0</v>
      </c>
      <c r="H20" s="0" t="n">
        <v>3127</v>
      </c>
      <c r="I20" s="51" t="s">
        <v>799</v>
      </c>
      <c r="J20" s="0" t="n">
        <f aca="false">C20-H20</f>
        <v>8337</v>
      </c>
    </row>
    <row r="21" customFormat="false" ht="12.75" hidden="true" customHeight="false" outlineLevel="0" collapsed="false">
      <c r="A21" s="0" t="s">
        <v>192</v>
      </c>
      <c r="B21" s="87" t="s">
        <v>193</v>
      </c>
      <c r="C21" s="0" t="n">
        <v>22346</v>
      </c>
      <c r="E21" s="0" t="n">
        <v>0</v>
      </c>
      <c r="F21" s="0" t="n">
        <v>0</v>
      </c>
      <c r="G21" s="0" t="n">
        <v>0</v>
      </c>
      <c r="H21" s="0" t="n">
        <v>17507</v>
      </c>
      <c r="I21" s="51" t="s">
        <v>800</v>
      </c>
      <c r="J21" s="0" t="n">
        <f aca="false">C21-H21</f>
        <v>4839</v>
      </c>
    </row>
    <row r="22" customFormat="false" ht="12.75" hidden="true" customHeight="false" outlineLevel="0" collapsed="false">
      <c r="A22" s="0" t="s">
        <v>196</v>
      </c>
      <c r="B22" s="87" t="s">
        <v>410</v>
      </c>
      <c r="C22" s="0" t="n">
        <v>24280</v>
      </c>
      <c r="E22" s="0" t="n">
        <v>110000</v>
      </c>
      <c r="F22" s="0" t="n">
        <v>80000</v>
      </c>
      <c r="G22" s="0" t="n">
        <v>0</v>
      </c>
      <c r="H22" s="0" t="n">
        <v>18233</v>
      </c>
      <c r="I22" s="51" t="s">
        <v>785</v>
      </c>
      <c r="J22" s="0" t="n">
        <f aca="false">C22-H22</f>
        <v>6047</v>
      </c>
    </row>
    <row r="23" customFormat="false" ht="12.75" hidden="false" customHeight="false" outlineLevel="0" collapsed="false">
      <c r="A23" s="0" t="s">
        <v>199</v>
      </c>
      <c r="B23" s="135" t="s">
        <v>449</v>
      </c>
      <c r="C23" s="0" t="n">
        <v>951</v>
      </c>
      <c r="D23" s="0" t="n">
        <f aca="false">VLOOKUP(A:A,'5.2'!A:D,4,0)</f>
        <v>1</v>
      </c>
      <c r="E23" s="0" t="n">
        <v>0</v>
      </c>
      <c r="F23" s="0" t="n">
        <v>0</v>
      </c>
      <c r="G23" s="0" t="n">
        <v>0</v>
      </c>
      <c r="H23" s="0" t="n">
        <v>2528</v>
      </c>
      <c r="I23" s="0" t="n">
        <v>0</v>
      </c>
      <c r="J23" s="0" t="n">
        <f aca="false">C23-H23</f>
        <v>-1577</v>
      </c>
    </row>
    <row r="24" customFormat="false" ht="12.75" hidden="true" customHeight="false" outlineLevel="0" collapsed="false">
      <c r="A24" s="0" t="s">
        <v>15</v>
      </c>
      <c r="B24" s="87" t="s">
        <v>739</v>
      </c>
      <c r="C24" s="0" t="n">
        <v>2844</v>
      </c>
      <c r="E24" s="0" t="n">
        <v>0</v>
      </c>
      <c r="F24" s="0" t="n">
        <v>2360</v>
      </c>
      <c r="G24" s="0" t="n">
        <v>0</v>
      </c>
      <c r="H24" s="0" t="n">
        <v>2500</v>
      </c>
      <c r="I24" s="0" t="n">
        <v>0</v>
      </c>
      <c r="J24" s="0" t="n">
        <f aca="false">C24-H24</f>
        <v>344</v>
      </c>
    </row>
    <row r="25" s="56" customFormat="true" ht="12.75" hidden="false" customHeight="false" outlineLevel="0" collapsed="false">
      <c r="A25" s="56" t="s">
        <v>18</v>
      </c>
      <c r="B25" s="157" t="s">
        <v>364</v>
      </c>
      <c r="C25" s="56" t="n">
        <v>673</v>
      </c>
      <c r="D25" s="56" t="n">
        <f aca="false">VLOOKUP(A:A,'5.2'!A:D,4,0)</f>
        <v>1</v>
      </c>
      <c r="E25" s="56" t="n">
        <v>0</v>
      </c>
      <c r="F25" s="56" t="n">
        <v>6051</v>
      </c>
      <c r="G25" s="56" t="n">
        <v>0</v>
      </c>
      <c r="H25" s="56" t="n">
        <v>2500</v>
      </c>
      <c r="I25" s="56" t="n">
        <v>0</v>
      </c>
      <c r="J25" s="56" t="n">
        <f aca="false">C25-H25</f>
        <v>-1827</v>
      </c>
    </row>
    <row r="26" customFormat="false" ht="12.75" hidden="true" customHeight="false" outlineLevel="0" collapsed="false">
      <c r="A26" s="0" t="s">
        <v>604</v>
      </c>
      <c r="B26" s="87" t="e">
        <f aca="false">NA()</f>
        <v>#N/A</v>
      </c>
      <c r="C26" s="0" t="n">
        <v>1931095</v>
      </c>
      <c r="E26" s="0" t="n">
        <v>0</v>
      </c>
      <c r="F26" s="0" t="n">
        <v>0</v>
      </c>
      <c r="G26" s="0" t="n">
        <v>0</v>
      </c>
      <c r="H26" s="0" t="n">
        <v>38035</v>
      </c>
      <c r="I26" s="51" t="s">
        <v>800</v>
      </c>
      <c r="J26" s="0" t="n">
        <f aca="false">C26-H26</f>
        <v>1893060</v>
      </c>
    </row>
    <row r="27" customFormat="false" ht="12.75" hidden="true" customHeight="false" outlineLevel="0" collapsed="false">
      <c r="A27" s="0" t="s">
        <v>21</v>
      </c>
      <c r="B27" s="135" t="s">
        <v>669</v>
      </c>
      <c r="C27" s="0" t="n">
        <v>6760</v>
      </c>
      <c r="E27" s="0" t="n">
        <v>0</v>
      </c>
      <c r="F27" s="0" t="n">
        <v>0</v>
      </c>
      <c r="G27" s="0" t="n">
        <v>0</v>
      </c>
      <c r="H27" s="0" t="n">
        <v>2500</v>
      </c>
      <c r="I27" s="51" t="s">
        <v>802</v>
      </c>
      <c r="J27" s="0" t="n">
        <f aca="false">C27-H27</f>
        <v>4260</v>
      </c>
    </row>
    <row r="28" customFormat="false" ht="12.75" hidden="true" customHeight="false" outlineLevel="0" collapsed="false">
      <c r="A28" s="0" t="s">
        <v>25</v>
      </c>
      <c r="B28" s="135" t="s">
        <v>688</v>
      </c>
      <c r="C28" s="0" t="n">
        <v>15087</v>
      </c>
      <c r="E28" s="0" t="n">
        <v>0</v>
      </c>
      <c r="F28" s="0" t="n">
        <v>2000</v>
      </c>
      <c r="G28" s="0" t="n">
        <v>0</v>
      </c>
      <c r="H28" s="0" t="n">
        <v>5100</v>
      </c>
      <c r="I28" s="51" t="s">
        <v>803</v>
      </c>
      <c r="J28" s="0" t="n">
        <f aca="false">C28-H28</f>
        <v>9987</v>
      </c>
    </row>
    <row r="29" customFormat="false" ht="12.75" hidden="true" customHeight="false" outlineLevel="0" collapsed="false">
      <c r="A29" s="0" t="s">
        <v>28</v>
      </c>
      <c r="B29" s="135" t="s">
        <v>691</v>
      </c>
      <c r="C29" s="0" t="n">
        <v>14547</v>
      </c>
      <c r="E29" s="0" t="n">
        <v>0</v>
      </c>
      <c r="F29" s="0" t="n">
        <v>7183</v>
      </c>
      <c r="G29" s="0" t="n">
        <v>0</v>
      </c>
      <c r="H29" s="0" t="n">
        <v>5240</v>
      </c>
      <c r="I29" s="51" t="s">
        <v>804</v>
      </c>
      <c r="J29" s="0" t="n">
        <f aca="false">C29-H29</f>
        <v>9307</v>
      </c>
    </row>
    <row r="30" customFormat="false" ht="12.75" hidden="true" customHeight="false" outlineLevel="0" collapsed="false">
      <c r="A30" s="0" t="s">
        <v>206</v>
      </c>
      <c r="B30" s="135" t="s">
        <v>452</v>
      </c>
      <c r="C30" s="0" t="n">
        <v>3162</v>
      </c>
      <c r="E30" s="0" t="n">
        <v>0</v>
      </c>
      <c r="F30" s="0" t="n">
        <v>0</v>
      </c>
      <c r="G30" s="0" t="n">
        <v>0</v>
      </c>
      <c r="H30" s="0" t="n">
        <v>2500</v>
      </c>
      <c r="I30" s="0" t="n">
        <v>0</v>
      </c>
      <c r="J30" s="0" t="n">
        <f aca="false">C30-H30</f>
        <v>662</v>
      </c>
    </row>
    <row r="31" customFormat="false" ht="12.75" hidden="true" customHeight="false" outlineLevel="0" collapsed="false">
      <c r="A31" s="0" t="s">
        <v>210</v>
      </c>
      <c r="B31" s="135" t="s">
        <v>453</v>
      </c>
      <c r="C31" s="0" t="n">
        <v>4507</v>
      </c>
      <c r="E31" s="0" t="n">
        <v>0</v>
      </c>
      <c r="F31" s="0" t="n">
        <v>0</v>
      </c>
      <c r="G31" s="0" t="n">
        <v>0</v>
      </c>
      <c r="H31" s="0" t="n">
        <v>2500</v>
      </c>
      <c r="I31" s="0" t="n">
        <v>0</v>
      </c>
      <c r="J31" s="0" t="n">
        <f aca="false">C31-H31</f>
        <v>2007</v>
      </c>
    </row>
    <row r="32" customFormat="false" ht="12.75" hidden="true" customHeight="false" outlineLevel="0" collapsed="false">
      <c r="A32" s="0" t="s">
        <v>213</v>
      </c>
      <c r="B32" s="135" t="s">
        <v>454</v>
      </c>
      <c r="C32" s="0" t="n">
        <v>3231</v>
      </c>
      <c r="E32" s="0" t="n">
        <v>0</v>
      </c>
      <c r="F32" s="0" t="n">
        <v>0</v>
      </c>
      <c r="G32" s="0" t="n">
        <v>0</v>
      </c>
      <c r="H32" s="0" t="n">
        <v>2500</v>
      </c>
      <c r="I32" s="0" t="n">
        <v>0</v>
      </c>
      <c r="J32" s="0" t="n">
        <f aca="false">C32-H32</f>
        <v>731</v>
      </c>
    </row>
    <row r="33" customFormat="false" ht="12.75" hidden="false" customHeight="false" outlineLevel="0" collapsed="false">
      <c r="A33" s="0" t="s">
        <v>216</v>
      </c>
      <c r="B33" s="135" t="s">
        <v>675</v>
      </c>
      <c r="C33" s="0" t="n">
        <v>8477</v>
      </c>
      <c r="D33" s="0" t="n">
        <f aca="false">VLOOKUP(A:A,'5.2'!A:D,4,0)</f>
        <v>2</v>
      </c>
      <c r="E33" s="0" t="n">
        <v>0</v>
      </c>
      <c r="F33" s="0" t="n">
        <v>17000</v>
      </c>
      <c r="G33" s="0" t="n">
        <v>0</v>
      </c>
      <c r="H33" s="0" t="n">
        <v>14012</v>
      </c>
      <c r="I33" s="51" t="s">
        <v>805</v>
      </c>
      <c r="J33" s="0" t="n">
        <f aca="false">C33-H33</f>
        <v>-5535</v>
      </c>
    </row>
    <row r="34" customFormat="false" ht="12.75" hidden="true" customHeight="false" outlineLevel="0" collapsed="false">
      <c r="A34" s="0" t="s">
        <v>219</v>
      </c>
      <c r="B34" s="135" t="s">
        <v>411</v>
      </c>
      <c r="C34" s="0" t="n">
        <v>45529</v>
      </c>
      <c r="E34" s="0" t="n">
        <v>0</v>
      </c>
      <c r="F34" s="0" t="n">
        <v>20000</v>
      </c>
      <c r="G34" s="0" t="n">
        <v>0</v>
      </c>
      <c r="H34" s="0" t="n">
        <v>23080</v>
      </c>
      <c r="I34" s="51" t="s">
        <v>796</v>
      </c>
      <c r="J34" s="0" t="n">
        <f aca="false">C34-H34</f>
        <v>22449</v>
      </c>
    </row>
    <row r="35" customFormat="false" ht="12.75" hidden="true" customHeight="false" outlineLevel="0" collapsed="false">
      <c r="A35" s="0" t="s">
        <v>222</v>
      </c>
      <c r="B35" s="135" t="s">
        <v>412</v>
      </c>
      <c r="C35" s="0" t="n">
        <v>58071</v>
      </c>
      <c r="E35" s="0" t="n">
        <v>0</v>
      </c>
      <c r="F35" s="0" t="n">
        <v>50000</v>
      </c>
      <c r="G35" s="0" t="n">
        <v>0</v>
      </c>
      <c r="H35" s="0" t="n">
        <v>40058</v>
      </c>
      <c r="I35" s="51" t="s">
        <v>798</v>
      </c>
      <c r="J35" s="0" t="n">
        <f aca="false">C35-H35</f>
        <v>18013</v>
      </c>
    </row>
    <row r="36" customFormat="false" ht="12.75" hidden="true" customHeight="false" outlineLevel="0" collapsed="false">
      <c r="A36" s="0" t="s">
        <v>32</v>
      </c>
      <c r="B36" s="135" t="s">
        <v>413</v>
      </c>
      <c r="C36" s="0" t="n">
        <v>184636</v>
      </c>
      <c r="E36" s="0" t="n">
        <v>0</v>
      </c>
      <c r="F36" s="0" t="n">
        <v>0</v>
      </c>
      <c r="G36" s="0" t="n">
        <v>0</v>
      </c>
      <c r="H36" s="0" t="n">
        <v>88102</v>
      </c>
      <c r="I36" s="51" t="s">
        <v>785</v>
      </c>
      <c r="J36" s="0" t="n">
        <f aca="false">C36-H36</f>
        <v>96534</v>
      </c>
    </row>
    <row r="37" customFormat="false" ht="12.75" hidden="true" customHeight="false" outlineLevel="0" collapsed="false">
      <c r="A37" s="0" t="s">
        <v>225</v>
      </c>
      <c r="B37" s="135" t="s">
        <v>414</v>
      </c>
      <c r="C37" s="0" t="n">
        <v>160122</v>
      </c>
      <c r="E37" s="0" t="n">
        <v>10000</v>
      </c>
      <c r="F37" s="0" t="n">
        <v>60000</v>
      </c>
      <c r="G37" s="0" t="n">
        <v>0</v>
      </c>
      <c r="H37" s="0" t="n">
        <v>124438</v>
      </c>
      <c r="I37" s="51" t="s">
        <v>787</v>
      </c>
      <c r="J37" s="0" t="n">
        <f aca="false">C37-H37</f>
        <v>35684</v>
      </c>
    </row>
    <row r="38" customFormat="false" ht="12.75" hidden="false" customHeight="false" outlineLevel="0" collapsed="false">
      <c r="A38" s="0" t="s">
        <v>228</v>
      </c>
      <c r="B38" s="135" t="s">
        <v>415</v>
      </c>
      <c r="C38" s="0" t="n">
        <v>21837</v>
      </c>
      <c r="D38" s="0" t="n">
        <f aca="false">VLOOKUP(A:A,'5.2'!A:D,4,0)</f>
        <v>2</v>
      </c>
      <c r="E38" s="0" t="n">
        <v>0</v>
      </c>
      <c r="F38" s="0" t="n">
        <v>30000</v>
      </c>
      <c r="G38" s="0" t="n">
        <v>0</v>
      </c>
      <c r="H38" s="0" t="n">
        <v>37611</v>
      </c>
      <c r="I38" s="51" t="s">
        <v>807</v>
      </c>
      <c r="J38" s="0" t="n">
        <f aca="false">C38-H38</f>
        <v>-15774</v>
      </c>
      <c r="K38" s="51" t="s">
        <v>693</v>
      </c>
    </row>
    <row r="39" customFormat="false" ht="12.75" hidden="true" customHeight="false" outlineLevel="0" collapsed="false">
      <c r="A39" s="0" t="s">
        <v>231</v>
      </c>
      <c r="B39" s="135" t="s">
        <v>416</v>
      </c>
      <c r="C39" s="0" t="n">
        <v>42584</v>
      </c>
      <c r="E39" s="0" t="n">
        <v>0</v>
      </c>
      <c r="F39" s="0" t="n">
        <v>0</v>
      </c>
      <c r="G39" s="0" t="n">
        <v>0</v>
      </c>
      <c r="H39" s="0" t="n">
        <v>10921</v>
      </c>
      <c r="I39" s="51" t="s">
        <v>808</v>
      </c>
      <c r="J39" s="0" t="n">
        <f aca="false">C39-H39</f>
        <v>31663</v>
      </c>
    </row>
    <row r="40" customFormat="false" ht="12.75" hidden="true" customHeight="false" outlineLevel="0" collapsed="false">
      <c r="A40" s="0" t="s">
        <v>36</v>
      </c>
      <c r="B40" s="135" t="s">
        <v>417</v>
      </c>
      <c r="C40" s="0" t="n">
        <v>8234</v>
      </c>
      <c r="E40" s="0" t="n">
        <v>0</v>
      </c>
      <c r="F40" s="0" t="n">
        <v>5000</v>
      </c>
      <c r="G40" s="0" t="n">
        <v>0</v>
      </c>
      <c r="H40" s="0" t="n">
        <v>5024</v>
      </c>
      <c r="I40" s="51" t="s">
        <v>803</v>
      </c>
      <c r="J40" s="0" t="n">
        <f aca="false">C40-H40</f>
        <v>3210</v>
      </c>
    </row>
    <row r="41" customFormat="false" ht="12.75" hidden="true" customHeight="false" outlineLevel="0" collapsed="false">
      <c r="A41" s="0" t="s">
        <v>39</v>
      </c>
      <c r="B41" s="135" t="s">
        <v>694</v>
      </c>
      <c r="C41" s="0" t="n">
        <v>10577</v>
      </c>
      <c r="E41" s="0" t="n">
        <v>0</v>
      </c>
      <c r="F41" s="0" t="n">
        <v>0</v>
      </c>
      <c r="G41" s="0" t="n">
        <v>0</v>
      </c>
      <c r="H41" s="0" t="n">
        <v>3001</v>
      </c>
      <c r="I41" s="51" t="s">
        <v>804</v>
      </c>
      <c r="J41" s="0" t="n">
        <f aca="false">C41-H41</f>
        <v>7576</v>
      </c>
    </row>
    <row r="42" customFormat="false" ht="12.75" hidden="true" customHeight="false" outlineLevel="0" collapsed="false">
      <c r="A42" s="0" t="s">
        <v>237</v>
      </c>
      <c r="B42" s="135" t="s">
        <v>419</v>
      </c>
      <c r="C42" s="0" t="n">
        <v>74685</v>
      </c>
      <c r="E42" s="0" t="n">
        <v>0</v>
      </c>
      <c r="F42" s="0" t="n">
        <v>0</v>
      </c>
      <c r="G42" s="0" t="n">
        <v>0</v>
      </c>
      <c r="H42" s="0" t="n">
        <v>32883</v>
      </c>
      <c r="I42" s="0" t="s">
        <v>834</v>
      </c>
      <c r="J42" s="0" t="n">
        <f aca="false">C42-H42</f>
        <v>41802</v>
      </c>
    </row>
    <row r="43" customFormat="false" ht="12.75" hidden="false" customHeight="false" outlineLevel="0" collapsed="false">
      <c r="A43" s="0" t="s">
        <v>240</v>
      </c>
      <c r="B43" s="135" t="s">
        <v>421</v>
      </c>
      <c r="C43" s="0" t="n">
        <v>58148</v>
      </c>
      <c r="D43" s="0" t="n">
        <f aca="false">VLOOKUP(A:A,'5.2'!A:D,4,0)</f>
        <v>9</v>
      </c>
      <c r="E43" s="0" t="n">
        <v>0</v>
      </c>
      <c r="F43" s="0" t="n">
        <v>170000</v>
      </c>
      <c r="G43" s="0" t="n">
        <v>0</v>
      </c>
      <c r="H43" s="0" t="n">
        <v>122130</v>
      </c>
      <c r="I43" s="0" t="s">
        <v>835</v>
      </c>
      <c r="J43" s="0" t="n">
        <f aca="false">C43-H43</f>
        <v>-63982</v>
      </c>
      <c r="K43" s="51" t="s">
        <v>836</v>
      </c>
    </row>
    <row r="44" customFormat="false" ht="12.75" hidden="true" customHeight="false" outlineLevel="0" collapsed="false">
      <c r="A44" s="0" t="s">
        <v>243</v>
      </c>
      <c r="B44" s="135" t="s">
        <v>422</v>
      </c>
      <c r="C44" s="0" t="n">
        <v>76015</v>
      </c>
      <c r="E44" s="0" t="n">
        <v>0</v>
      </c>
      <c r="F44" s="0" t="n">
        <v>0</v>
      </c>
      <c r="G44" s="0" t="n">
        <v>0</v>
      </c>
      <c r="H44" s="0" t="n">
        <v>25098</v>
      </c>
      <c r="I44" s="51" t="s">
        <v>808</v>
      </c>
      <c r="J44" s="0" t="n">
        <f aca="false">C44-H44</f>
        <v>50917</v>
      </c>
    </row>
    <row r="45" customFormat="false" ht="12.75" hidden="true" customHeight="false" outlineLevel="0" collapsed="false">
      <c r="A45" s="0" t="s">
        <v>42</v>
      </c>
      <c r="B45" s="135" t="s">
        <v>683</v>
      </c>
      <c r="C45" s="0" t="n">
        <v>30352</v>
      </c>
      <c r="E45" s="0" t="n">
        <v>0</v>
      </c>
      <c r="F45" s="0" t="n">
        <v>0</v>
      </c>
      <c r="G45" s="0" t="n">
        <v>0</v>
      </c>
      <c r="H45" s="0" t="n">
        <v>8801</v>
      </c>
      <c r="I45" s="51" t="s">
        <v>807</v>
      </c>
      <c r="J45" s="0" t="n">
        <f aca="false">C45-H45</f>
        <v>21551</v>
      </c>
    </row>
    <row r="46" customFormat="false" ht="12.75" hidden="true" customHeight="false" outlineLevel="0" collapsed="false">
      <c r="A46" s="0" t="s">
        <v>246</v>
      </c>
      <c r="B46" s="135" t="s">
        <v>423</v>
      </c>
      <c r="C46" s="0" t="n">
        <v>22509</v>
      </c>
      <c r="E46" s="0" t="n">
        <v>0</v>
      </c>
      <c r="F46" s="0" t="n">
        <v>0</v>
      </c>
      <c r="G46" s="0" t="n">
        <v>0</v>
      </c>
      <c r="H46" s="0" t="n">
        <v>2628</v>
      </c>
      <c r="I46" s="51" t="s">
        <v>807</v>
      </c>
      <c r="J46" s="0" t="n">
        <f aca="false">C46-H46</f>
        <v>19881</v>
      </c>
    </row>
    <row r="47" customFormat="false" ht="12.75" hidden="true" customHeight="false" outlineLevel="0" collapsed="false">
      <c r="A47" s="0" t="s">
        <v>249</v>
      </c>
      <c r="B47" s="135" t="s">
        <v>424</v>
      </c>
      <c r="C47" s="0" t="n">
        <v>7309</v>
      </c>
      <c r="E47" s="0" t="n">
        <v>0</v>
      </c>
      <c r="F47" s="0" t="n">
        <v>30000</v>
      </c>
      <c r="G47" s="0" t="n">
        <v>0</v>
      </c>
      <c r="H47" s="0" t="n">
        <v>4146</v>
      </c>
      <c r="I47" s="51" t="s">
        <v>811</v>
      </c>
      <c r="J47" s="0" t="n">
        <f aca="false">C47-H47</f>
        <v>3163</v>
      </c>
    </row>
    <row r="48" customFormat="false" ht="12.75" hidden="true" customHeight="false" outlineLevel="0" collapsed="false">
      <c r="A48" s="0" t="s">
        <v>252</v>
      </c>
      <c r="B48" s="135" t="s">
        <v>425</v>
      </c>
      <c r="C48" s="0" t="n">
        <v>20341</v>
      </c>
      <c r="E48" s="0" t="n">
        <v>0</v>
      </c>
      <c r="F48" s="0" t="n">
        <v>0</v>
      </c>
      <c r="G48" s="0" t="n">
        <v>0</v>
      </c>
      <c r="H48" s="0" t="n">
        <v>2951</v>
      </c>
      <c r="I48" s="51" t="s">
        <v>811</v>
      </c>
      <c r="J48" s="0" t="n">
        <f aca="false">C48-H48</f>
        <v>17390</v>
      </c>
    </row>
    <row r="49" customFormat="false" ht="12.75" hidden="true" customHeight="false" outlineLevel="0" collapsed="false">
      <c r="A49" s="0" t="s">
        <v>255</v>
      </c>
      <c r="B49" s="135" t="s">
        <v>426</v>
      </c>
      <c r="C49" s="0" t="n">
        <v>63217</v>
      </c>
      <c r="E49" s="0" t="n">
        <v>0</v>
      </c>
      <c r="F49" s="0" t="n">
        <v>0</v>
      </c>
      <c r="G49" s="0" t="n">
        <v>0</v>
      </c>
      <c r="H49" s="0" t="n">
        <v>14949</v>
      </c>
      <c r="I49" s="51" t="s">
        <v>808</v>
      </c>
      <c r="J49" s="0" t="n">
        <f aca="false">C49-H49</f>
        <v>48268</v>
      </c>
    </row>
    <row r="50" customFormat="false" ht="12.75" hidden="true" customHeight="false" outlineLevel="0" collapsed="false">
      <c r="A50" s="0" t="s">
        <v>258</v>
      </c>
      <c r="B50" s="135" t="s">
        <v>427</v>
      </c>
      <c r="C50" s="0" t="n">
        <v>49429</v>
      </c>
      <c r="E50" s="0" t="n">
        <v>0</v>
      </c>
      <c r="F50" s="0" t="n">
        <v>0</v>
      </c>
      <c r="G50" s="0" t="n">
        <v>0</v>
      </c>
      <c r="H50" s="0" t="n">
        <v>7593</v>
      </c>
      <c r="I50" s="51" t="s">
        <v>808</v>
      </c>
      <c r="J50" s="0" t="n">
        <f aca="false">C50-H50</f>
        <v>41836</v>
      </c>
    </row>
    <row r="51" customFormat="false" ht="12.75" hidden="true" customHeight="false" outlineLevel="0" collapsed="false">
      <c r="A51" s="0" t="s">
        <v>261</v>
      </c>
      <c r="B51" s="135" t="s">
        <v>428</v>
      </c>
      <c r="C51" s="0" t="n">
        <v>28289</v>
      </c>
      <c r="E51" s="0" t="n">
        <v>0</v>
      </c>
      <c r="F51" s="0" t="n">
        <v>0</v>
      </c>
      <c r="G51" s="0" t="n">
        <v>0</v>
      </c>
      <c r="H51" s="0" t="n">
        <v>6672</v>
      </c>
      <c r="I51" s="51" t="s">
        <v>811</v>
      </c>
      <c r="J51" s="0" t="n">
        <f aca="false">C51-H51</f>
        <v>21617</v>
      </c>
    </row>
    <row r="52" customFormat="false" ht="12.75" hidden="true" customHeight="false" outlineLevel="0" collapsed="false">
      <c r="A52" s="0" t="s">
        <v>45</v>
      </c>
      <c r="B52" s="135" t="s">
        <v>684</v>
      </c>
      <c r="C52" s="0" t="n">
        <v>9817</v>
      </c>
      <c r="E52" s="0" t="n">
        <v>0</v>
      </c>
      <c r="F52" s="0" t="n">
        <v>0</v>
      </c>
      <c r="G52" s="0" t="n">
        <v>0</v>
      </c>
      <c r="H52" s="0" t="n">
        <v>2501</v>
      </c>
      <c r="I52" s="51" t="s">
        <v>803</v>
      </c>
      <c r="J52" s="0" t="n">
        <f aca="false">C52-H52</f>
        <v>7316</v>
      </c>
    </row>
    <row r="53" customFormat="false" ht="12.75" hidden="true" customHeight="false" outlineLevel="0" collapsed="false">
      <c r="A53" s="0" t="s">
        <v>264</v>
      </c>
      <c r="B53" s="135" t="s">
        <v>429</v>
      </c>
      <c r="C53" s="0" t="n">
        <v>13017</v>
      </c>
      <c r="E53" s="0" t="n">
        <v>0</v>
      </c>
      <c r="F53" s="0" t="n">
        <v>0</v>
      </c>
      <c r="G53" s="0" t="n">
        <v>0</v>
      </c>
      <c r="H53" s="0" t="n">
        <v>2621</v>
      </c>
      <c r="I53" s="51" t="s">
        <v>812</v>
      </c>
      <c r="J53" s="0" t="n">
        <f aca="false">C53-H53</f>
        <v>10396</v>
      </c>
    </row>
    <row r="54" customFormat="false" ht="12.75" hidden="true" customHeight="false" outlineLevel="0" collapsed="false">
      <c r="A54" s="0" t="s">
        <v>267</v>
      </c>
      <c r="B54" s="135" t="s">
        <v>430</v>
      </c>
      <c r="C54" s="0" t="n">
        <v>86738</v>
      </c>
      <c r="E54" s="0" t="n">
        <v>0</v>
      </c>
      <c r="F54" s="0" t="n">
        <v>0</v>
      </c>
      <c r="G54" s="0" t="n">
        <v>0</v>
      </c>
      <c r="H54" s="0" t="n">
        <v>35488</v>
      </c>
      <c r="I54" s="0" t="s">
        <v>837</v>
      </c>
      <c r="J54" s="0" t="n">
        <f aca="false">C54-H54</f>
        <v>51250</v>
      </c>
    </row>
    <row r="55" customFormat="false" ht="12.75" hidden="true" customHeight="false" outlineLevel="0" collapsed="false">
      <c r="A55" s="0" t="s">
        <v>270</v>
      </c>
      <c r="B55" s="135" t="s">
        <v>431</v>
      </c>
      <c r="C55" s="0" t="n">
        <v>14953</v>
      </c>
      <c r="E55" s="0" t="n">
        <v>0</v>
      </c>
      <c r="F55" s="0" t="n">
        <v>10000</v>
      </c>
      <c r="G55" s="0" t="n">
        <v>0</v>
      </c>
      <c r="H55" s="0" t="n">
        <v>5517</v>
      </c>
      <c r="I55" s="51" t="s">
        <v>811</v>
      </c>
      <c r="J55" s="0" t="n">
        <f aca="false">C55-H55</f>
        <v>9436</v>
      </c>
    </row>
    <row r="56" customFormat="false" ht="12.75" hidden="false" customHeight="false" outlineLevel="0" collapsed="false">
      <c r="A56" s="0" t="s">
        <v>273</v>
      </c>
      <c r="B56" s="135" t="s">
        <v>432</v>
      </c>
      <c r="C56" s="0" t="n">
        <v>1952</v>
      </c>
      <c r="D56" s="0" t="n">
        <f aca="false">VLOOKUP(A:A,'5.2'!A:D,4,0)</f>
        <v>1</v>
      </c>
      <c r="E56" s="0" t="n">
        <v>0</v>
      </c>
      <c r="F56" s="0" t="n">
        <v>10000</v>
      </c>
      <c r="G56" s="0" t="n">
        <v>0</v>
      </c>
      <c r="H56" s="0" t="n">
        <v>2501</v>
      </c>
      <c r="I56" s="51" t="s">
        <v>812</v>
      </c>
      <c r="J56" s="0" t="n">
        <f aca="false">C56-H56</f>
        <v>-549</v>
      </c>
      <c r="K56" s="51" t="s">
        <v>838</v>
      </c>
    </row>
    <row r="57" customFormat="false" ht="12.75" hidden="true" customHeight="false" outlineLevel="0" collapsed="false">
      <c r="A57" s="0" t="s">
        <v>276</v>
      </c>
      <c r="B57" s="135" t="s">
        <v>685</v>
      </c>
      <c r="C57" s="0" t="n">
        <v>132539</v>
      </c>
      <c r="E57" s="0" t="n">
        <v>0</v>
      </c>
      <c r="F57" s="0" t="n">
        <v>0</v>
      </c>
      <c r="G57" s="0" t="n">
        <v>0</v>
      </c>
      <c r="H57" s="0" t="n">
        <v>65322</v>
      </c>
      <c r="I57" s="51" t="s">
        <v>786</v>
      </c>
      <c r="J57" s="0" t="n">
        <f aca="false">C57-H57</f>
        <v>67217</v>
      </c>
    </row>
    <row r="58" customFormat="false" ht="12.75" hidden="true" customHeight="false" outlineLevel="0" collapsed="false">
      <c r="A58" s="0" t="s">
        <v>280</v>
      </c>
      <c r="B58" s="135" t="s">
        <v>433</v>
      </c>
      <c r="C58" s="0" t="n">
        <v>19735</v>
      </c>
      <c r="E58" s="0" t="n">
        <v>0</v>
      </c>
      <c r="F58" s="0" t="n">
        <v>0</v>
      </c>
      <c r="G58" s="0" t="n">
        <v>0</v>
      </c>
      <c r="H58" s="0" t="n">
        <v>4331</v>
      </c>
      <c r="I58" s="0" t="s">
        <v>839</v>
      </c>
      <c r="J58" s="0" t="n">
        <f aca="false">C58-H58</f>
        <v>15404</v>
      </c>
    </row>
    <row r="59" customFormat="false" ht="12.75" hidden="true" customHeight="false" outlineLevel="0" collapsed="false">
      <c r="A59" s="0" t="s">
        <v>283</v>
      </c>
      <c r="B59" s="135" t="s">
        <v>434</v>
      </c>
      <c r="C59" s="0" t="n">
        <v>45331</v>
      </c>
      <c r="E59" s="0" t="n">
        <v>0</v>
      </c>
      <c r="F59" s="0" t="n">
        <v>0</v>
      </c>
      <c r="G59" s="0" t="n">
        <v>0</v>
      </c>
      <c r="H59" s="0" t="n">
        <v>10686</v>
      </c>
      <c r="I59" s="0" t="s">
        <v>840</v>
      </c>
      <c r="J59" s="0" t="n">
        <f aca="false">C59-H59</f>
        <v>34645</v>
      </c>
    </row>
    <row r="60" customFormat="false" ht="12.75" hidden="true" customHeight="false" outlineLevel="0" collapsed="false">
      <c r="A60" s="0" t="s">
        <v>286</v>
      </c>
      <c r="B60" s="135" t="s">
        <v>686</v>
      </c>
      <c r="C60" s="0" t="n">
        <v>79612</v>
      </c>
      <c r="E60" s="0" t="n">
        <v>0</v>
      </c>
      <c r="F60" s="0" t="n">
        <v>0</v>
      </c>
      <c r="G60" s="0" t="n">
        <v>0</v>
      </c>
      <c r="H60" s="0" t="n">
        <v>23138</v>
      </c>
      <c r="I60" s="51" t="s">
        <v>786</v>
      </c>
      <c r="J60" s="0" t="n">
        <f aca="false">C60-H60</f>
        <v>56474</v>
      </c>
    </row>
    <row r="61" customFormat="false" ht="12.75" hidden="true" customHeight="false" outlineLevel="0" collapsed="false">
      <c r="A61" s="0" t="s">
        <v>290</v>
      </c>
      <c r="B61" s="135" t="s">
        <v>435</v>
      </c>
      <c r="C61" s="0" t="n">
        <v>79408</v>
      </c>
      <c r="E61" s="0" t="n">
        <v>0</v>
      </c>
      <c r="F61" s="0" t="n">
        <v>0</v>
      </c>
      <c r="G61" s="0" t="n">
        <v>0</v>
      </c>
      <c r="H61" s="0" t="n">
        <v>19450</v>
      </c>
      <c r="I61" s="51" t="s">
        <v>796</v>
      </c>
      <c r="J61" s="0" t="n">
        <f aca="false">C61-H61</f>
        <v>59958</v>
      </c>
    </row>
    <row r="62" customFormat="false" ht="12.75" hidden="true" customHeight="false" outlineLevel="0" collapsed="false">
      <c r="A62" s="0" t="s">
        <v>293</v>
      </c>
      <c r="B62" s="135" t="s">
        <v>436</v>
      </c>
      <c r="C62" s="0" t="n">
        <v>13669</v>
      </c>
      <c r="E62" s="0" t="n">
        <v>0</v>
      </c>
      <c r="F62" s="0" t="n">
        <v>0</v>
      </c>
      <c r="G62" s="0" t="n">
        <v>0</v>
      </c>
      <c r="H62" s="0" t="n">
        <v>3020</v>
      </c>
      <c r="I62" s="51" t="s">
        <v>811</v>
      </c>
      <c r="J62" s="0" t="n">
        <f aca="false">C62-H62</f>
        <v>10649</v>
      </c>
    </row>
    <row r="63" customFormat="false" ht="12.75" hidden="true" customHeight="false" outlineLevel="0" collapsed="false">
      <c r="A63" s="0" t="s">
        <v>48</v>
      </c>
      <c r="B63" s="135" t="s">
        <v>687</v>
      </c>
      <c r="C63" s="0" t="n">
        <v>47991</v>
      </c>
      <c r="E63" s="0" t="n">
        <v>0</v>
      </c>
      <c r="F63" s="0" t="n">
        <v>0</v>
      </c>
      <c r="G63" s="0" t="n">
        <v>0</v>
      </c>
      <c r="H63" s="0" t="n">
        <v>5502</v>
      </c>
      <c r="I63" s="51" t="s">
        <v>811</v>
      </c>
      <c r="J63" s="0" t="n">
        <f aca="false">C63-H63</f>
        <v>42489</v>
      </c>
    </row>
    <row r="64" customFormat="false" ht="12.75" hidden="true" customHeight="false" outlineLevel="0" collapsed="false">
      <c r="A64" s="0" t="s">
        <v>296</v>
      </c>
      <c r="B64" s="135" t="s">
        <v>437</v>
      </c>
      <c r="C64" s="0" t="n">
        <f aca="false">4736+10000</f>
        <v>14736</v>
      </c>
      <c r="D64" s="0" t="n">
        <f aca="false">VLOOKUP(A:A,'5.2'!A:D,4,0)</f>
        <v>2</v>
      </c>
      <c r="E64" s="0" t="n">
        <v>0</v>
      </c>
      <c r="F64" s="0" t="n">
        <v>10000</v>
      </c>
      <c r="G64" s="0" t="n">
        <v>0</v>
      </c>
      <c r="H64" s="0" t="n">
        <v>5994</v>
      </c>
      <c r="I64" s="51" t="s">
        <v>812</v>
      </c>
      <c r="J64" s="0" t="n">
        <f aca="false">C64-H64</f>
        <v>8742</v>
      </c>
      <c r="K64" s="51" t="s">
        <v>841</v>
      </c>
    </row>
    <row r="65" customFormat="false" ht="12.75" hidden="true" customHeight="false" outlineLevel="0" collapsed="false">
      <c r="A65" s="0" t="s">
        <v>299</v>
      </c>
      <c r="B65" s="135" t="s">
        <v>438</v>
      </c>
      <c r="C65" s="0" t="n">
        <v>76776</v>
      </c>
      <c r="E65" s="0" t="n">
        <v>0</v>
      </c>
      <c r="F65" s="0" t="n">
        <v>0</v>
      </c>
      <c r="G65" s="0" t="n">
        <v>0</v>
      </c>
      <c r="H65" s="0" t="n">
        <v>11793</v>
      </c>
      <c r="I65" s="51" t="s">
        <v>786</v>
      </c>
      <c r="J65" s="0" t="n">
        <f aca="false">C65-H65</f>
        <v>64983</v>
      </c>
    </row>
    <row r="66" customFormat="false" ht="12.75" hidden="true" customHeight="false" outlineLevel="0" collapsed="false">
      <c r="A66" s="0" t="s">
        <v>302</v>
      </c>
      <c r="B66" s="135" t="s">
        <v>439</v>
      </c>
      <c r="C66" s="0" t="n">
        <v>28271</v>
      </c>
      <c r="E66" s="0" t="n">
        <v>0</v>
      </c>
      <c r="F66" s="0" t="n">
        <v>0</v>
      </c>
      <c r="G66" s="0" t="n">
        <v>0</v>
      </c>
      <c r="H66" s="0" t="n">
        <v>10975</v>
      </c>
      <c r="I66" s="51" t="s">
        <v>807</v>
      </c>
      <c r="J66" s="0" t="n">
        <f aca="false">C66-H66</f>
        <v>17296</v>
      </c>
    </row>
    <row r="67" customFormat="false" ht="12.75" hidden="true" customHeight="false" outlineLevel="0" collapsed="false">
      <c r="A67" s="0" t="s">
        <v>51</v>
      </c>
      <c r="B67" s="135" t="s">
        <v>690</v>
      </c>
      <c r="C67" s="0" t="n">
        <v>18859</v>
      </c>
      <c r="E67" s="0" t="n">
        <v>0</v>
      </c>
      <c r="F67" s="0" t="n">
        <v>0</v>
      </c>
      <c r="G67" s="0" t="n">
        <v>0</v>
      </c>
      <c r="H67" s="0" t="n">
        <v>10011</v>
      </c>
      <c r="I67" s="0" t="s">
        <v>842</v>
      </c>
      <c r="J67" s="0" t="n">
        <f aca="false">C67-H67</f>
        <v>8848</v>
      </c>
    </row>
    <row r="68" customFormat="false" ht="12.75" hidden="true" customHeight="false" outlineLevel="0" collapsed="false">
      <c r="A68" s="0" t="s">
        <v>305</v>
      </c>
      <c r="B68" s="135" t="s">
        <v>440</v>
      </c>
      <c r="C68" s="0" t="n">
        <v>46326</v>
      </c>
      <c r="E68" s="0" t="n">
        <v>0</v>
      </c>
      <c r="F68" s="0" t="n">
        <v>0</v>
      </c>
      <c r="G68" s="0" t="n">
        <v>0</v>
      </c>
      <c r="H68" s="0" t="n">
        <v>16137</v>
      </c>
      <c r="I68" s="51" t="s">
        <v>811</v>
      </c>
      <c r="J68" s="0" t="n">
        <f aca="false">C68-H68</f>
        <v>30189</v>
      </c>
    </row>
    <row r="69" customFormat="false" ht="12.75" hidden="false" customHeight="false" outlineLevel="0" collapsed="false">
      <c r="A69" s="0" t="s">
        <v>308</v>
      </c>
      <c r="B69" s="135" t="s">
        <v>441</v>
      </c>
      <c r="C69" s="0" t="n">
        <v>10991</v>
      </c>
      <c r="D69" s="0" t="n">
        <f aca="false">VLOOKUP(A:A,'5.2'!A:D,4,0)</f>
        <v>1</v>
      </c>
      <c r="E69" s="0" t="n">
        <v>0</v>
      </c>
      <c r="F69" s="0" t="n">
        <v>30000</v>
      </c>
      <c r="G69" s="0" t="n">
        <v>0</v>
      </c>
      <c r="H69" s="0" t="n">
        <v>17485</v>
      </c>
      <c r="I69" s="51" t="s">
        <v>807</v>
      </c>
      <c r="J69" s="0" t="n">
        <f aca="false">C69-H69</f>
        <v>-6494</v>
      </c>
      <c r="K69" s="51" t="s">
        <v>693</v>
      </c>
    </row>
    <row r="70" customFormat="false" ht="12.75" hidden="true" customHeight="false" outlineLevel="0" collapsed="false">
      <c r="A70" s="0" t="s">
        <v>54</v>
      </c>
      <c r="B70" s="135" t="s">
        <v>692</v>
      </c>
      <c r="C70" s="0" t="n">
        <v>21605</v>
      </c>
      <c r="E70" s="0" t="n">
        <v>0</v>
      </c>
      <c r="F70" s="0" t="n">
        <v>0</v>
      </c>
      <c r="G70" s="0" t="n">
        <v>0</v>
      </c>
      <c r="H70" s="0" t="n">
        <v>7049</v>
      </c>
      <c r="I70" s="51" t="s">
        <v>820</v>
      </c>
      <c r="J70" s="0" t="n">
        <f aca="false">C70-H70</f>
        <v>14556</v>
      </c>
    </row>
    <row r="71" s="56" customFormat="true" ht="12.75" hidden="false" customHeight="false" outlineLevel="0" collapsed="false">
      <c r="A71" s="56" t="s">
        <v>57</v>
      </c>
      <c r="B71" s="157" t="s">
        <v>365</v>
      </c>
      <c r="C71" s="56" t="n">
        <v>630</v>
      </c>
      <c r="D71" s="56" t="n">
        <f aca="false">VLOOKUP(A:A,'5.2'!A:D,4,0)</f>
        <v>1</v>
      </c>
      <c r="E71" s="56" t="n">
        <v>0</v>
      </c>
      <c r="F71" s="56" t="n">
        <v>3934</v>
      </c>
      <c r="G71" s="56" t="n">
        <v>0</v>
      </c>
      <c r="H71" s="56" t="n">
        <v>2880</v>
      </c>
      <c r="I71" s="56" t="n">
        <v>0</v>
      </c>
      <c r="J71" s="56" t="n">
        <f aca="false">C71-H71</f>
        <v>-2250</v>
      </c>
    </row>
    <row r="72" customFormat="false" ht="12.75" hidden="true" customHeight="false" outlineLevel="0" collapsed="false">
      <c r="A72" s="0" t="s">
        <v>60</v>
      </c>
      <c r="B72" s="87" t="s">
        <v>727</v>
      </c>
      <c r="C72" s="0" t="n">
        <v>3746</v>
      </c>
      <c r="E72" s="0" t="n">
        <v>0</v>
      </c>
      <c r="F72" s="0" t="n">
        <v>741</v>
      </c>
      <c r="G72" s="0" t="n">
        <v>0</v>
      </c>
      <c r="H72" s="0" t="n">
        <v>2880</v>
      </c>
      <c r="I72" s="0" t="n">
        <v>0</v>
      </c>
      <c r="J72" s="0" t="n">
        <f aca="false">C72-H72</f>
        <v>866</v>
      </c>
    </row>
    <row r="73" s="56" customFormat="true" ht="12.75" hidden="false" customHeight="false" outlineLevel="0" collapsed="false">
      <c r="A73" s="56" t="s">
        <v>63</v>
      </c>
      <c r="B73" s="157" t="s">
        <v>367</v>
      </c>
      <c r="C73" s="56" t="n">
        <v>836</v>
      </c>
      <c r="D73" s="56" t="n">
        <f aca="false">VLOOKUP(A:A,'5.2'!A:D,4,0)</f>
        <v>1</v>
      </c>
      <c r="E73" s="56" t="n">
        <v>0</v>
      </c>
      <c r="F73" s="56" t="n">
        <v>1861</v>
      </c>
      <c r="G73" s="56" t="n">
        <v>0</v>
      </c>
      <c r="H73" s="56" t="n">
        <v>2734</v>
      </c>
      <c r="I73" s="56" t="n">
        <v>0</v>
      </c>
      <c r="J73" s="56" t="n">
        <f aca="false">C73-H73</f>
        <v>-1898</v>
      </c>
    </row>
    <row r="74" customFormat="false" ht="12.75" hidden="true" customHeight="false" outlineLevel="0" collapsed="false">
      <c r="A74" s="0" t="s">
        <v>66</v>
      </c>
      <c r="B74" s="87" t="s">
        <v>728</v>
      </c>
      <c r="C74" s="0" t="n">
        <v>3251</v>
      </c>
      <c r="E74" s="0" t="n">
        <v>0</v>
      </c>
      <c r="F74" s="0" t="n">
        <v>0</v>
      </c>
      <c r="G74" s="0" t="n">
        <v>0</v>
      </c>
      <c r="H74" s="0" t="n">
        <v>2700</v>
      </c>
      <c r="I74" s="0" t="n">
        <v>0</v>
      </c>
      <c r="J74" s="0" t="n">
        <f aca="false">C74-H74</f>
        <v>551</v>
      </c>
    </row>
    <row r="75" customFormat="false" ht="12.75" hidden="false" customHeight="false" outlineLevel="0" collapsed="false">
      <c r="A75" s="0" t="s">
        <v>69</v>
      </c>
      <c r="B75" s="135" t="s">
        <v>695</v>
      </c>
      <c r="C75" s="0" t="n">
        <v>4564</v>
      </c>
      <c r="D75" s="0" t="n">
        <f aca="false">VLOOKUP(A:A,'5.2'!A:D,4,0)</f>
        <v>1</v>
      </c>
      <c r="E75" s="0" t="n">
        <v>0</v>
      </c>
      <c r="F75" s="0" t="n">
        <v>42000</v>
      </c>
      <c r="G75" s="0" t="n">
        <v>0</v>
      </c>
      <c r="H75" s="0" t="n">
        <v>5050</v>
      </c>
      <c r="I75" s="51" t="s">
        <v>802</v>
      </c>
      <c r="J75" s="0" t="n">
        <f aca="false">C75-H75</f>
        <v>-486</v>
      </c>
    </row>
    <row r="76" customFormat="false" ht="12.75" hidden="true" customHeight="false" outlineLevel="0" collapsed="false">
      <c r="A76" s="0" t="s">
        <v>73</v>
      </c>
      <c r="B76" s="135" t="s">
        <v>699</v>
      </c>
      <c r="C76" s="0" t="n">
        <v>7002</v>
      </c>
      <c r="E76" s="0" t="n">
        <v>0</v>
      </c>
      <c r="F76" s="0" t="n">
        <v>15000</v>
      </c>
      <c r="G76" s="0" t="n">
        <v>0</v>
      </c>
      <c r="H76" s="0" t="n">
        <v>5000</v>
      </c>
      <c r="I76" s="51" t="s">
        <v>822</v>
      </c>
      <c r="J76" s="0" t="n">
        <f aca="false">C76-H76</f>
        <v>2002</v>
      </c>
    </row>
    <row r="77" customFormat="false" ht="12.75" hidden="true" customHeight="false" outlineLevel="0" collapsed="false">
      <c r="A77" s="0" t="s">
        <v>312</v>
      </c>
      <c r="B77" s="87" t="s">
        <v>460</v>
      </c>
      <c r="C77" s="0" t="n">
        <v>9885</v>
      </c>
      <c r="E77" s="0" t="n">
        <v>0</v>
      </c>
      <c r="F77" s="0" t="n">
        <v>55000</v>
      </c>
      <c r="G77" s="0" t="n">
        <v>0</v>
      </c>
      <c r="H77" s="0" t="n">
        <v>2930</v>
      </c>
      <c r="I77" s="51" t="s">
        <v>798</v>
      </c>
      <c r="J77" s="0" t="n">
        <f aca="false">C77-H77</f>
        <v>6955</v>
      </c>
    </row>
    <row r="78" customFormat="false" ht="12.75" hidden="false" customHeight="false" outlineLevel="0" collapsed="false">
      <c r="A78" s="0" t="s">
        <v>316</v>
      </c>
      <c r="B78" s="87" t="s">
        <v>462</v>
      </c>
      <c r="C78" s="0" t="n">
        <v>9489</v>
      </c>
      <c r="D78" s="0" t="n">
        <f aca="false">VLOOKUP(A:A,'5.2'!A:D,4,0)</f>
        <v>1</v>
      </c>
      <c r="E78" s="0" t="n">
        <v>0</v>
      </c>
      <c r="F78" s="0" t="n">
        <v>80000</v>
      </c>
      <c r="G78" s="0" t="n">
        <v>0</v>
      </c>
      <c r="H78" s="0" t="n">
        <v>17930</v>
      </c>
      <c r="I78" s="51" t="s">
        <v>823</v>
      </c>
      <c r="J78" s="0" t="n">
        <f aca="false">C78-H78</f>
        <v>-8441</v>
      </c>
    </row>
    <row r="79" customFormat="false" ht="12.75" hidden="false" customHeight="false" outlineLevel="0" collapsed="false">
      <c r="A79" s="0" t="s">
        <v>319</v>
      </c>
      <c r="B79" s="135" t="s">
        <v>464</v>
      </c>
      <c r="C79" s="0" t="n">
        <v>7414</v>
      </c>
      <c r="D79" s="0" t="n">
        <f aca="false">VLOOKUP(A:A,'5.2'!A:D,4,0)</f>
        <v>3</v>
      </c>
      <c r="E79" s="0" t="n">
        <v>0</v>
      </c>
      <c r="F79" s="0" t="n">
        <v>57000</v>
      </c>
      <c r="G79" s="0" t="n">
        <v>0</v>
      </c>
      <c r="H79" s="0" t="n">
        <v>20027</v>
      </c>
      <c r="I79" s="0" t="s">
        <v>843</v>
      </c>
      <c r="J79" s="0" t="n">
        <f aca="false">C79-H79</f>
        <v>-12613</v>
      </c>
    </row>
    <row r="80" customFormat="false" ht="12.75" hidden="false" customHeight="false" outlineLevel="0" collapsed="false">
      <c r="A80" s="0" t="s">
        <v>77</v>
      </c>
      <c r="B80" s="135" t="s">
        <v>701</v>
      </c>
      <c r="C80" s="0" t="n">
        <v>2465</v>
      </c>
      <c r="D80" s="0" t="n">
        <f aca="false">VLOOKUP(A:A,'5.2'!A:D,4,0)</f>
        <v>2</v>
      </c>
      <c r="E80" s="0" t="n">
        <v>0</v>
      </c>
      <c r="F80" s="0" t="n">
        <v>7425</v>
      </c>
      <c r="G80" s="0" t="n">
        <v>0</v>
      </c>
      <c r="H80" s="0" t="n">
        <v>5000</v>
      </c>
      <c r="I80" s="51" t="s">
        <v>812</v>
      </c>
      <c r="J80" s="0" t="n">
        <f aca="false">C80-H80</f>
        <v>-2535</v>
      </c>
    </row>
    <row r="81" customFormat="false" ht="12.75" hidden="true" customHeight="false" outlineLevel="0" collapsed="false">
      <c r="A81" s="0" t="s">
        <v>82</v>
      </c>
      <c r="B81" s="135" t="s">
        <v>702</v>
      </c>
      <c r="C81" s="0" t="n">
        <v>6700</v>
      </c>
      <c r="E81" s="0" t="n">
        <v>0</v>
      </c>
      <c r="F81" s="0" t="n">
        <v>2400</v>
      </c>
      <c r="G81" s="0" t="n">
        <v>0</v>
      </c>
      <c r="H81" s="0" t="n">
        <v>5000</v>
      </c>
      <c r="I81" s="51" t="s">
        <v>812</v>
      </c>
      <c r="J81" s="0" t="n">
        <f aca="false">C81-H81</f>
        <v>1700</v>
      </c>
    </row>
    <row r="82" customFormat="false" ht="12.75" hidden="false" customHeight="false" outlineLevel="0" collapsed="false">
      <c r="A82" s="0" t="s">
        <v>84</v>
      </c>
      <c r="B82" s="87" t="s">
        <v>85</v>
      </c>
      <c r="C82" s="0" t="n">
        <v>2479</v>
      </c>
      <c r="D82" s="0" t="n">
        <f aca="false">VLOOKUP(A:A,'5.2'!A:D,4,0)</f>
        <v>1</v>
      </c>
      <c r="E82" s="0" t="n">
        <v>0</v>
      </c>
      <c r="F82" s="0" t="n">
        <v>1530</v>
      </c>
      <c r="G82" s="0" t="n">
        <v>0</v>
      </c>
      <c r="H82" s="0" t="n">
        <v>2550</v>
      </c>
      <c r="I82" s="51" t="s">
        <v>800</v>
      </c>
      <c r="J82" s="0" t="n">
        <f aca="false">C82-H82</f>
        <v>-71</v>
      </c>
    </row>
    <row r="83" customFormat="false" ht="12.75" hidden="false" customHeight="false" outlineLevel="0" collapsed="false">
      <c r="A83" s="0" t="s">
        <v>88</v>
      </c>
      <c r="B83" s="135" t="s">
        <v>730</v>
      </c>
      <c r="C83" s="0" t="n">
        <v>180</v>
      </c>
      <c r="D83" s="0" t="n">
        <f aca="false">VLOOKUP(A:A,'5.2'!A:D,4,0)</f>
        <v>1</v>
      </c>
      <c r="E83" s="0" t="n">
        <v>0</v>
      </c>
      <c r="F83" s="0" t="n">
        <v>3000</v>
      </c>
      <c r="G83" s="0" t="n">
        <v>0</v>
      </c>
      <c r="H83" s="0" t="n">
        <v>2695</v>
      </c>
      <c r="I83" s="51" t="s">
        <v>800</v>
      </c>
      <c r="J83" s="0" t="n">
        <f aca="false">C83-H83</f>
        <v>-2515</v>
      </c>
    </row>
    <row r="84" customFormat="false" ht="12.75" hidden="true" customHeight="false" outlineLevel="0" collapsed="false">
      <c r="A84" s="0" t="s">
        <v>92</v>
      </c>
      <c r="B84" s="87" t="s">
        <v>93</v>
      </c>
      <c r="C84" s="0" t="n">
        <f aca="false">2262+800</f>
        <v>3062</v>
      </c>
      <c r="D84" s="0" t="n">
        <f aca="false">VLOOKUP(A:A,'5.2'!A:D,4,0)</f>
        <v>1</v>
      </c>
      <c r="E84" s="0" t="n">
        <v>0</v>
      </c>
      <c r="F84" s="0" t="n">
        <v>13300</v>
      </c>
      <c r="G84" s="0" t="n">
        <v>0</v>
      </c>
      <c r="H84" s="0" t="n">
        <v>2500</v>
      </c>
      <c r="I84" s="51" t="s">
        <v>800</v>
      </c>
      <c r="J84" s="0" t="n">
        <f aca="false">C84-H84</f>
        <v>562</v>
      </c>
    </row>
    <row r="85" s="56" customFormat="true" ht="12.75" hidden="false" customHeight="false" outlineLevel="0" collapsed="false">
      <c r="A85" s="56" t="s">
        <v>96</v>
      </c>
      <c r="B85" s="157" t="s">
        <v>825</v>
      </c>
      <c r="C85" s="56" t="n">
        <v>1487</v>
      </c>
      <c r="D85" s="56" t="n">
        <f aca="false">VLOOKUP(A:A,'5.2'!A:D,4,0)</f>
        <v>1</v>
      </c>
      <c r="E85" s="56" t="n">
        <v>0</v>
      </c>
      <c r="F85" s="56" t="n">
        <v>7500</v>
      </c>
      <c r="G85" s="56" t="n">
        <v>0</v>
      </c>
      <c r="H85" s="56" t="n">
        <v>3040</v>
      </c>
      <c r="I85" s="59" t="s">
        <v>826</v>
      </c>
      <c r="J85" s="56" t="n">
        <f aca="false">C85-H85</f>
        <v>-1553</v>
      </c>
    </row>
    <row r="86" customFormat="false" ht="12.75" hidden="false" customHeight="false" outlineLevel="0" collapsed="false">
      <c r="A86" s="0" t="s">
        <v>100</v>
      </c>
      <c r="B86" s="87" t="s">
        <v>338</v>
      </c>
      <c r="C86" s="0" t="n">
        <v>6391</v>
      </c>
      <c r="D86" s="0" t="n">
        <f aca="false">VLOOKUP(A:A,'5.2'!A:D,4,0)</f>
        <v>2</v>
      </c>
      <c r="E86" s="0" t="n">
        <v>0</v>
      </c>
      <c r="F86" s="0" t="n">
        <v>93003</v>
      </c>
      <c r="G86" s="0" t="n">
        <v>0</v>
      </c>
      <c r="H86" s="0" t="n">
        <v>7497</v>
      </c>
      <c r="I86" s="51" t="s">
        <v>827</v>
      </c>
      <c r="J86" s="0" t="n">
        <f aca="false">C86-H86</f>
        <v>-1106</v>
      </c>
    </row>
    <row r="87" customFormat="false" ht="12.75" hidden="true" customHeight="false" outlineLevel="0" collapsed="false">
      <c r="A87" s="0" t="s">
        <v>103</v>
      </c>
      <c r="B87" s="87" t="s">
        <v>471</v>
      </c>
      <c r="C87" s="0" t="n">
        <v>3729</v>
      </c>
      <c r="E87" s="0" t="n">
        <v>3000</v>
      </c>
      <c r="F87" s="0" t="n">
        <v>3008</v>
      </c>
      <c r="G87" s="0" t="n">
        <v>0</v>
      </c>
      <c r="H87" s="0" t="n">
        <v>3350</v>
      </c>
      <c r="I87" s="51" t="s">
        <v>828</v>
      </c>
      <c r="J87" s="0" t="n">
        <f aca="false">C87-H87</f>
        <v>379</v>
      </c>
    </row>
    <row r="88" customFormat="false" ht="12.75" hidden="true" customHeight="false" outlineLevel="0" collapsed="false">
      <c r="A88" s="0" t="s">
        <v>324</v>
      </c>
      <c r="B88" s="87" t="s">
        <v>704</v>
      </c>
      <c r="C88" s="0" t="n">
        <v>3526</v>
      </c>
      <c r="E88" s="0" t="n">
        <v>1300</v>
      </c>
      <c r="F88" s="0" t="n">
        <v>5002</v>
      </c>
      <c r="G88" s="0" t="n">
        <v>0</v>
      </c>
      <c r="H88" s="0" t="n">
        <v>2700</v>
      </c>
      <c r="I88" s="51" t="s">
        <v>800</v>
      </c>
      <c r="J88" s="0" t="n">
        <f aca="false">C88-H88</f>
        <v>826</v>
      </c>
    </row>
    <row r="89" customFormat="false" ht="12.75" hidden="false" customHeight="false" outlineLevel="0" collapsed="false">
      <c r="A89" s="0" t="s">
        <v>106</v>
      </c>
      <c r="B89" s="87" t="s">
        <v>708</v>
      </c>
      <c r="C89" s="0" t="n">
        <v>22851</v>
      </c>
      <c r="D89" s="0" t="n">
        <f aca="false">VLOOKUP(A:A,'5.2'!A:D,4,0)</f>
        <v>3</v>
      </c>
      <c r="E89" s="0" t="n">
        <v>0</v>
      </c>
      <c r="F89" s="0" t="n">
        <v>78000</v>
      </c>
      <c r="G89" s="0" t="n">
        <v>0</v>
      </c>
      <c r="H89" s="0" t="n">
        <v>34829</v>
      </c>
      <c r="I89" s="51" t="s">
        <v>829</v>
      </c>
      <c r="J89" s="0" t="n">
        <f aca="false">C89-H89</f>
        <v>-11978</v>
      </c>
    </row>
    <row r="90" customFormat="false" ht="12.75" hidden="true" customHeight="false" outlineLevel="0" collapsed="false">
      <c r="A90" s="0" t="s">
        <v>110</v>
      </c>
      <c r="B90" s="87" t="s">
        <v>732</v>
      </c>
      <c r="C90" s="0" t="n">
        <v>6593</v>
      </c>
      <c r="E90" s="0" t="n">
        <v>0</v>
      </c>
      <c r="F90" s="0" t="n">
        <v>41000</v>
      </c>
      <c r="G90" s="0" t="n">
        <v>0</v>
      </c>
      <c r="H90" s="0" t="n">
        <v>5304</v>
      </c>
      <c r="I90" s="51" t="s">
        <v>796</v>
      </c>
      <c r="J90" s="0" t="n">
        <f aca="false">C90-H90</f>
        <v>1289</v>
      </c>
    </row>
    <row r="91" customFormat="false" ht="12.75" hidden="false" customHeight="false" outlineLevel="0" collapsed="false">
      <c r="A91" s="0" t="s">
        <v>113</v>
      </c>
      <c r="B91" s="87" t="s">
        <v>114</v>
      </c>
      <c r="C91" s="0" t="n">
        <v>3172</v>
      </c>
      <c r="D91" s="0" t="n">
        <f aca="false">VLOOKUP(A:A,'5.2'!A:D,4,0)</f>
        <v>2</v>
      </c>
      <c r="E91" s="0" t="n">
        <v>0</v>
      </c>
      <c r="F91" s="0" t="n">
        <v>39000</v>
      </c>
      <c r="G91" s="0" t="n">
        <v>0</v>
      </c>
      <c r="H91" s="0" t="n">
        <v>5000</v>
      </c>
      <c r="I91" s="51" t="s">
        <v>830</v>
      </c>
      <c r="J91" s="0" t="n">
        <f aca="false">C91-H91</f>
        <v>-1828</v>
      </c>
    </row>
    <row r="92" customFormat="false" ht="12.75" hidden="false" customHeight="false" outlineLevel="0" collapsed="false">
      <c r="A92" s="0" t="s">
        <v>117</v>
      </c>
      <c r="B92" s="87" t="s">
        <v>734</v>
      </c>
      <c r="C92" s="0" t="n">
        <v>20766</v>
      </c>
      <c r="D92" s="0" t="n">
        <f aca="false">VLOOKUP(A:A,'5.2'!A:D,4,0)</f>
        <v>8</v>
      </c>
      <c r="E92" s="0" t="n">
        <v>9000</v>
      </c>
      <c r="F92" s="0" t="n">
        <v>214000</v>
      </c>
      <c r="G92" s="0" t="n">
        <v>0</v>
      </c>
      <c r="H92" s="0" t="n">
        <v>70318</v>
      </c>
      <c r="I92" s="51" t="s">
        <v>831</v>
      </c>
      <c r="J92" s="0" t="n">
        <f aca="false">C92-H92</f>
        <v>-49552</v>
      </c>
    </row>
    <row r="93" customFormat="false" ht="12.75" hidden="true" customHeight="false" outlineLevel="0" collapsed="false">
      <c r="A93" s="0" t="s">
        <v>329</v>
      </c>
      <c r="B93" s="87" t="s">
        <v>473</v>
      </c>
      <c r="C93" s="0" t="n">
        <v>2662</v>
      </c>
      <c r="E93" s="0" t="n">
        <v>0</v>
      </c>
      <c r="F93" s="0" t="n">
        <v>2000</v>
      </c>
      <c r="G93" s="0" t="n">
        <v>0</v>
      </c>
      <c r="H93" s="0" t="n">
        <v>2500</v>
      </c>
      <c r="I93" s="51" t="s">
        <v>800</v>
      </c>
      <c r="J93" s="0" t="n">
        <f aca="false">C93-H93</f>
        <v>162</v>
      </c>
    </row>
    <row r="94" customFormat="false" ht="12.75" hidden="false" customHeight="false" outlineLevel="0" collapsed="false">
      <c r="A94" s="0" t="s">
        <v>121</v>
      </c>
      <c r="B94" s="87" t="s">
        <v>122</v>
      </c>
      <c r="C94" s="0" t="n">
        <v>7342</v>
      </c>
      <c r="D94" s="0" t="n">
        <f aca="false">VLOOKUP(A:A,'5.2'!A:D,4,0)</f>
        <v>1</v>
      </c>
      <c r="E94" s="0" t="n">
        <v>0</v>
      </c>
      <c r="F94" s="0" t="n">
        <v>65000</v>
      </c>
      <c r="G94" s="0" t="n">
        <v>0</v>
      </c>
      <c r="H94" s="0" t="n">
        <v>12109</v>
      </c>
      <c r="I94" s="0" t="s">
        <v>844</v>
      </c>
      <c r="J94" s="0" t="n">
        <f aca="false">C94-H94</f>
        <v>-4767</v>
      </c>
    </row>
  </sheetData>
  <autoFilter ref="A1:K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6" activeCellId="0" sqref="A86:I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56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58" t="s">
        <v>352</v>
      </c>
      <c r="B1" s="158" t="s">
        <v>1</v>
      </c>
      <c r="C1" s="158" t="s">
        <v>480</v>
      </c>
      <c r="D1" s="158" t="s">
        <v>359</v>
      </c>
      <c r="E1" s="158" t="s">
        <v>353</v>
      </c>
      <c r="F1" s="158" t="s">
        <v>354</v>
      </c>
      <c r="G1" s="158" t="s">
        <v>355</v>
      </c>
      <c r="H1" s="158" t="s">
        <v>357</v>
      </c>
      <c r="I1" s="158" t="s">
        <v>578</v>
      </c>
      <c r="J1" s="158" t="s">
        <v>360</v>
      </c>
      <c r="K1" s="158"/>
    </row>
    <row r="2" customFormat="false" ht="12.75" hidden="true" customHeight="false" outlineLevel="0" collapsed="false">
      <c r="A2" s="0" t="s">
        <v>129</v>
      </c>
      <c r="B2" s="0" t="s">
        <v>397</v>
      </c>
      <c r="C2" s="0" t="n">
        <f aca="false">2000*D2</f>
        <v>2000</v>
      </c>
      <c r="D2" s="0" t="n">
        <v>1</v>
      </c>
      <c r="E2" s="0" t="n">
        <v>27121</v>
      </c>
      <c r="F2" s="0" t="n">
        <v>10000</v>
      </c>
      <c r="G2" s="0" t="n">
        <v>80000</v>
      </c>
      <c r="H2" s="0" t="n">
        <v>5548</v>
      </c>
      <c r="I2" s="51" t="s">
        <v>785</v>
      </c>
      <c r="J2" s="0" t="n">
        <f aca="false">E2-C2-H2</f>
        <v>19573</v>
      </c>
    </row>
    <row r="3" customFormat="false" ht="12.75" hidden="true" customHeight="false" outlineLevel="0" collapsed="false">
      <c r="A3" s="0" t="s">
        <v>132</v>
      </c>
      <c r="B3" s="0" t="s">
        <v>398</v>
      </c>
      <c r="C3" s="0" t="n">
        <f aca="false">2000*D3</f>
        <v>2000</v>
      </c>
      <c r="D3" s="0" t="n">
        <v>1</v>
      </c>
      <c r="E3" s="0" t="n">
        <v>30460</v>
      </c>
      <c r="F3" s="0" t="n">
        <v>4000</v>
      </c>
      <c r="G3" s="0" t="n">
        <v>28000</v>
      </c>
      <c r="H3" s="0" t="n">
        <v>1110</v>
      </c>
      <c r="I3" s="51" t="s">
        <v>786</v>
      </c>
      <c r="J3" s="0" t="n">
        <f aca="false">E3-C3-H3</f>
        <v>27350</v>
      </c>
    </row>
    <row r="4" customFormat="false" ht="12.75" hidden="true" customHeight="false" outlineLevel="0" collapsed="false">
      <c r="A4" s="0" t="s">
        <v>135</v>
      </c>
      <c r="B4" s="0" t="s">
        <v>399</v>
      </c>
      <c r="C4" s="0" t="n">
        <f aca="false">2000*D4</f>
        <v>4000</v>
      </c>
      <c r="D4" s="0" t="n">
        <v>2</v>
      </c>
      <c r="E4" s="0" t="n">
        <v>28073</v>
      </c>
      <c r="F4" s="0" t="n">
        <v>20000</v>
      </c>
      <c r="G4" s="0" t="n">
        <v>300000</v>
      </c>
      <c r="H4" s="0" t="n">
        <v>18973</v>
      </c>
      <c r="I4" s="51" t="s">
        <v>845</v>
      </c>
      <c r="J4" s="0" t="n">
        <f aca="false">E4-C4-H4</f>
        <v>5100</v>
      </c>
    </row>
    <row r="5" customFormat="false" ht="12.75" hidden="true" customHeight="false" outlineLevel="0" collapsed="false">
      <c r="A5" s="0" t="s">
        <v>139</v>
      </c>
      <c r="B5" s="0" t="s">
        <v>400</v>
      </c>
      <c r="C5" s="0" t="n">
        <f aca="false">2000*D5</f>
        <v>2000</v>
      </c>
      <c r="D5" s="0" t="n">
        <v>1</v>
      </c>
      <c r="E5" s="0" t="n">
        <v>77355</v>
      </c>
      <c r="F5" s="0" t="n">
        <v>0</v>
      </c>
      <c r="G5" s="0" t="n">
        <v>344000</v>
      </c>
      <c r="H5" s="0" t="n">
        <v>21349</v>
      </c>
      <c r="I5" s="51" t="s">
        <v>788</v>
      </c>
      <c r="J5" s="0" t="n">
        <f aca="false">E5-C5-H5</f>
        <v>54006</v>
      </c>
    </row>
    <row r="6" customFormat="false" ht="12.75" hidden="true" customHeight="false" outlineLevel="0" collapsed="false">
      <c r="A6" s="0" t="s">
        <v>142</v>
      </c>
      <c r="B6" s="0" t="s">
        <v>679</v>
      </c>
      <c r="C6" s="0" t="n">
        <f aca="false">2000*D6</f>
        <v>68000</v>
      </c>
      <c r="D6" s="0" t="n">
        <v>34</v>
      </c>
      <c r="E6" s="0" t="n">
        <v>237580</v>
      </c>
      <c r="F6" s="0" t="n">
        <v>0</v>
      </c>
      <c r="G6" s="0" t="n">
        <v>580000</v>
      </c>
      <c r="H6" s="0" t="n">
        <v>150403</v>
      </c>
      <c r="I6" s="51" t="s">
        <v>789</v>
      </c>
      <c r="J6" s="0" t="n">
        <f aca="false">E6-C6-H6</f>
        <v>19177</v>
      </c>
    </row>
    <row r="7" customFormat="false" ht="12.75" hidden="false" customHeight="false" outlineLevel="0" collapsed="false">
      <c r="A7" s="159" t="s">
        <v>146</v>
      </c>
      <c r="B7" s="159" t="s">
        <v>681</v>
      </c>
      <c r="C7" s="159" t="n">
        <f aca="false">2000*D7</f>
        <v>2000</v>
      </c>
      <c r="D7" s="159" t="n">
        <v>1</v>
      </c>
      <c r="E7" s="159" t="n">
        <v>366680</v>
      </c>
      <c r="F7" s="159" t="n">
        <v>0</v>
      </c>
      <c r="G7" s="159" t="n">
        <v>2530000</v>
      </c>
      <c r="H7" s="159" t="n">
        <v>511160</v>
      </c>
      <c r="I7" s="158" t="s">
        <v>846</v>
      </c>
      <c r="J7" s="159" t="n">
        <f aca="false">E7-C7-H7</f>
        <v>-146480</v>
      </c>
      <c r="K7" s="159"/>
    </row>
    <row r="8" customFormat="false" ht="12.75" hidden="true" customHeight="false" outlineLevel="0" collapsed="false">
      <c r="A8" s="0" t="s">
        <v>150</v>
      </c>
      <c r="B8" s="0" t="s">
        <v>401</v>
      </c>
      <c r="C8" s="0" t="n">
        <f aca="false">2000*D8</f>
        <v>6000</v>
      </c>
      <c r="D8" s="0" t="n">
        <v>3</v>
      </c>
      <c r="E8" s="0" t="n">
        <v>76947</v>
      </c>
      <c r="F8" s="0" t="n">
        <v>0</v>
      </c>
      <c r="G8" s="0" t="n">
        <v>204000</v>
      </c>
      <c r="H8" s="0" t="n">
        <v>19006</v>
      </c>
      <c r="I8" s="51" t="s">
        <v>791</v>
      </c>
      <c r="J8" s="0" t="n">
        <f aca="false">E8-C8-H8</f>
        <v>51941</v>
      </c>
    </row>
    <row r="9" customFormat="false" ht="12.75" hidden="true" customHeight="false" outlineLevel="0" collapsed="false">
      <c r="A9" s="0" t="s">
        <v>153</v>
      </c>
      <c r="B9" s="0" t="s">
        <v>666</v>
      </c>
      <c r="C9" s="0" t="n">
        <f aca="false">2000*D9</f>
        <v>40000</v>
      </c>
      <c r="D9" s="0" t="n">
        <v>20</v>
      </c>
      <c r="E9" s="0" t="n">
        <v>57327</v>
      </c>
      <c r="F9" s="0" t="n">
        <v>0</v>
      </c>
      <c r="G9" s="0" t="n">
        <v>140000</v>
      </c>
      <c r="H9" s="0" t="n">
        <v>10485</v>
      </c>
      <c r="I9" s="51" t="s">
        <v>792</v>
      </c>
      <c r="J9" s="0" t="n">
        <f aca="false">E9-C9-H9</f>
        <v>6842</v>
      </c>
    </row>
    <row r="10" customFormat="false" ht="12.75" hidden="true" customHeight="false" outlineLevel="0" collapsed="false">
      <c r="A10" s="0" t="s">
        <v>157</v>
      </c>
      <c r="B10" s="0" t="s">
        <v>402</v>
      </c>
      <c r="C10" s="0" t="n">
        <f aca="false">2000*D10</f>
        <v>24000</v>
      </c>
      <c r="D10" s="0" t="n">
        <v>12</v>
      </c>
      <c r="E10" s="0" t="n">
        <v>52225</v>
      </c>
      <c r="F10" s="0" t="n">
        <v>284000</v>
      </c>
      <c r="G10" s="0" t="n">
        <v>236000</v>
      </c>
      <c r="H10" s="0" t="n">
        <v>23082</v>
      </c>
      <c r="I10" s="51" t="s">
        <v>793</v>
      </c>
      <c r="J10" s="0" t="n">
        <f aca="false">E10-C10-H10</f>
        <v>5143</v>
      </c>
    </row>
    <row r="11" customFormat="false" ht="12.75" hidden="true" customHeight="false" outlineLevel="0" collapsed="false">
      <c r="A11" s="0" t="s">
        <v>160</v>
      </c>
      <c r="B11" s="0" t="s">
        <v>403</v>
      </c>
      <c r="C11" s="0" t="n">
        <f aca="false">2000*D11</f>
        <v>2000</v>
      </c>
      <c r="D11" s="0" t="n">
        <v>1</v>
      </c>
      <c r="E11" s="0" t="n">
        <v>55784</v>
      </c>
      <c r="F11" s="0" t="n">
        <v>0</v>
      </c>
      <c r="G11" s="0" t="n">
        <v>4000</v>
      </c>
      <c r="H11" s="0" t="n">
        <v>5155</v>
      </c>
      <c r="I11" s="51" t="s">
        <v>786</v>
      </c>
      <c r="J11" s="0" t="n">
        <f aca="false">E11-C11-H11</f>
        <v>48629</v>
      </c>
    </row>
    <row r="12" s="56" customFormat="true" ht="12.75" hidden="false" customHeight="false" outlineLevel="0" collapsed="false">
      <c r="A12" s="160" t="s">
        <v>163</v>
      </c>
      <c r="B12" s="161" t="s">
        <v>756</v>
      </c>
      <c r="C12" s="160" t="n">
        <f aca="false">2000*D12</f>
        <v>4000</v>
      </c>
      <c r="D12" s="160" t="n">
        <v>2</v>
      </c>
      <c r="E12" s="160" t="n">
        <v>50663</v>
      </c>
      <c r="F12" s="160" t="n">
        <v>0</v>
      </c>
      <c r="G12" s="160" t="n">
        <v>800000</v>
      </c>
      <c r="H12" s="160" t="n">
        <v>120119</v>
      </c>
      <c r="I12" s="161" t="s">
        <v>847</v>
      </c>
      <c r="J12" s="160" t="n">
        <f aca="false">E12-C12-H12</f>
        <v>-73456</v>
      </c>
      <c r="K12" s="160"/>
    </row>
    <row r="13" s="56" customFormat="true" ht="12.75" hidden="false" customHeight="false" outlineLevel="0" collapsed="false">
      <c r="A13" s="160" t="s">
        <v>166</v>
      </c>
      <c r="B13" s="160" t="s">
        <v>664</v>
      </c>
      <c r="C13" s="160" t="n">
        <f aca="false">2000*D13</f>
        <v>6000</v>
      </c>
      <c r="D13" s="160" t="n">
        <v>3</v>
      </c>
      <c r="E13" s="160" t="n">
        <v>8198</v>
      </c>
      <c r="F13" s="160" t="n">
        <v>20000</v>
      </c>
      <c r="G13" s="160" t="n">
        <v>140000</v>
      </c>
      <c r="H13" s="160" t="n">
        <v>15033</v>
      </c>
      <c r="I13" s="161" t="s">
        <v>848</v>
      </c>
      <c r="J13" s="160" t="n">
        <f aca="false">E13-C13-H13</f>
        <v>-12835</v>
      </c>
      <c r="K13" s="161" t="s">
        <v>849</v>
      </c>
    </row>
    <row r="14" customFormat="false" ht="12.75" hidden="true" customHeight="false" outlineLevel="0" collapsed="false">
      <c r="A14" s="0" t="s">
        <v>170</v>
      </c>
      <c r="B14" s="0" t="s">
        <v>405</v>
      </c>
      <c r="C14" s="0" t="n">
        <f aca="false">2000*D14</f>
        <v>2000</v>
      </c>
      <c r="D14" s="0" t="n">
        <v>1</v>
      </c>
      <c r="E14" s="0" t="n">
        <v>38486</v>
      </c>
      <c r="F14" s="0" t="n">
        <v>0</v>
      </c>
      <c r="G14" s="0" t="n">
        <v>100000</v>
      </c>
      <c r="H14" s="0" t="n">
        <v>22677</v>
      </c>
      <c r="I14" s="51" t="s">
        <v>786</v>
      </c>
      <c r="J14" s="0" t="n">
        <f aca="false">E14-C14-H14</f>
        <v>13809</v>
      </c>
    </row>
    <row r="15" customFormat="false" ht="12.75" hidden="true" customHeight="false" outlineLevel="0" collapsed="false">
      <c r="A15" s="0" t="s">
        <v>173</v>
      </c>
      <c r="B15" s="0" t="s">
        <v>406</v>
      </c>
      <c r="C15" s="0" t="n">
        <f aca="false">2000*D15</f>
        <v>2000</v>
      </c>
      <c r="D15" s="0" t="n">
        <v>1</v>
      </c>
      <c r="E15" s="0" t="n">
        <v>36930</v>
      </c>
      <c r="F15" s="0" t="n">
        <v>0</v>
      </c>
      <c r="G15" s="0" t="n">
        <v>30000</v>
      </c>
      <c r="H15" s="0" t="n">
        <v>5512</v>
      </c>
      <c r="I15" s="51" t="s">
        <v>786</v>
      </c>
      <c r="J15" s="0" t="n">
        <f aca="false">E15-C15-H15</f>
        <v>29418</v>
      </c>
    </row>
    <row r="16" customFormat="false" ht="12.75" hidden="true" customHeight="false" outlineLevel="0" collapsed="false">
      <c r="A16" s="0" t="s">
        <v>176</v>
      </c>
      <c r="B16" s="0" t="s">
        <v>407</v>
      </c>
      <c r="C16" s="0" t="n">
        <f aca="false">2000*D16</f>
        <v>4000</v>
      </c>
      <c r="D16" s="0" t="n">
        <v>2</v>
      </c>
      <c r="E16" s="0" t="n">
        <v>6794</v>
      </c>
      <c r="F16" s="0" t="n">
        <v>10000</v>
      </c>
      <c r="G16" s="0" t="n">
        <v>50000</v>
      </c>
      <c r="H16" s="0" t="n">
        <v>1192</v>
      </c>
      <c r="I16" s="51" t="s">
        <v>796</v>
      </c>
      <c r="J16" s="0" t="n">
        <f aca="false">E16-C16-H16</f>
        <v>1602</v>
      </c>
    </row>
    <row r="17" customFormat="false" ht="12.75" hidden="true" customHeight="false" outlineLevel="0" collapsed="false">
      <c r="A17" s="0" t="s">
        <v>179</v>
      </c>
      <c r="B17" s="0" t="s">
        <v>408</v>
      </c>
      <c r="C17" s="0" t="n">
        <f aca="false">2000*D17</f>
        <v>2000</v>
      </c>
      <c r="D17" s="0" t="n">
        <v>1</v>
      </c>
      <c r="E17" s="0" t="n">
        <v>15960</v>
      </c>
      <c r="F17" s="0" t="n">
        <v>0</v>
      </c>
      <c r="G17" s="0" t="n">
        <v>0</v>
      </c>
      <c r="H17" s="0" t="n">
        <v>1110</v>
      </c>
      <c r="I17" s="51" t="s">
        <v>797</v>
      </c>
      <c r="J17" s="0" t="n">
        <f aca="false">E17-C17-H17</f>
        <v>12850</v>
      </c>
    </row>
    <row r="18" customFormat="false" ht="12.75" hidden="true" customHeight="false" outlineLevel="0" collapsed="false">
      <c r="A18" s="0" t="s">
        <v>182</v>
      </c>
      <c r="B18" s="0" t="s">
        <v>667</v>
      </c>
      <c r="C18" s="0" t="n">
        <f aca="false">2000*D18</f>
        <v>2000</v>
      </c>
      <c r="D18" s="0" t="n">
        <v>1</v>
      </c>
      <c r="E18" s="0" t="n">
        <v>55838</v>
      </c>
      <c r="F18" s="0" t="n">
        <v>0</v>
      </c>
      <c r="G18" s="0" t="n">
        <v>30000</v>
      </c>
      <c r="H18" s="0" t="n">
        <v>17848</v>
      </c>
      <c r="I18" s="51" t="s">
        <v>798</v>
      </c>
      <c r="J18" s="0" t="n">
        <f aca="false">E18-C18-H18</f>
        <v>35990</v>
      </c>
    </row>
    <row r="19" s="56" customFormat="true" ht="12.75" hidden="false" customHeight="false" outlineLevel="0" collapsed="false">
      <c r="A19" s="160" t="s">
        <v>185</v>
      </c>
      <c r="B19" s="160" t="s">
        <v>850</v>
      </c>
      <c r="C19" s="160" t="n">
        <f aca="false">2000*D19</f>
        <v>2000</v>
      </c>
      <c r="D19" s="160" t="n">
        <v>1</v>
      </c>
      <c r="E19" s="160" t="n">
        <v>8156</v>
      </c>
      <c r="F19" s="160" t="n">
        <v>92000</v>
      </c>
      <c r="G19" s="160" t="n">
        <v>92000</v>
      </c>
      <c r="H19" s="160" t="n">
        <v>9605</v>
      </c>
      <c r="I19" s="161" t="s">
        <v>851</v>
      </c>
      <c r="J19" s="160" t="n">
        <f aca="false">E19-C19-H19</f>
        <v>-3449</v>
      </c>
      <c r="K19" s="160"/>
    </row>
    <row r="20" customFormat="false" ht="12.75" hidden="true" customHeight="false" outlineLevel="0" collapsed="false">
      <c r="A20" s="0" t="s">
        <v>188</v>
      </c>
      <c r="B20" s="0" t="s">
        <v>668</v>
      </c>
      <c r="C20" s="0" t="n">
        <f aca="false">2000*D20</f>
        <v>2000</v>
      </c>
      <c r="D20" s="0" t="n">
        <v>1</v>
      </c>
      <c r="E20" s="0" t="n">
        <v>10126</v>
      </c>
      <c r="F20" s="0" t="n">
        <v>26000</v>
      </c>
      <c r="G20" s="0" t="n">
        <v>28000</v>
      </c>
      <c r="H20" s="0" t="n">
        <v>162</v>
      </c>
      <c r="I20" s="51" t="s">
        <v>799</v>
      </c>
      <c r="J20" s="0" t="n">
        <f aca="false">E20-C20-H20</f>
        <v>7964</v>
      </c>
    </row>
    <row r="21" s="56" customFormat="true" ht="12.75" hidden="false" customHeight="false" outlineLevel="0" collapsed="false">
      <c r="A21" s="160" t="s">
        <v>192</v>
      </c>
      <c r="B21" s="160" t="s">
        <v>193</v>
      </c>
      <c r="C21" s="160" t="n">
        <f aca="false">2000*D21</f>
        <v>14000</v>
      </c>
      <c r="D21" s="160" t="n">
        <v>7</v>
      </c>
      <c r="E21" s="160" t="n">
        <v>13490</v>
      </c>
      <c r="F21" s="160" t="n">
        <v>0</v>
      </c>
      <c r="G21" s="160" t="n">
        <v>20000</v>
      </c>
      <c r="H21" s="160" t="n">
        <v>0</v>
      </c>
      <c r="I21" s="161" t="s">
        <v>826</v>
      </c>
      <c r="J21" s="160" t="n">
        <f aca="false">E21-C21-H21</f>
        <v>-510</v>
      </c>
      <c r="K21" s="160"/>
    </row>
    <row r="22" s="56" customFormat="true" ht="12.75" hidden="false" customHeight="false" outlineLevel="0" collapsed="false">
      <c r="A22" s="160" t="s">
        <v>196</v>
      </c>
      <c r="B22" s="160" t="s">
        <v>852</v>
      </c>
      <c r="C22" s="160" t="n">
        <f aca="false">2000*D22</f>
        <v>6000</v>
      </c>
      <c r="D22" s="160" t="n">
        <v>3</v>
      </c>
      <c r="E22" s="160" t="n">
        <v>20214</v>
      </c>
      <c r="F22" s="160" t="n">
        <v>20000</v>
      </c>
      <c r="G22" s="160" t="n">
        <v>120000</v>
      </c>
      <c r="H22" s="160" t="n">
        <v>22601</v>
      </c>
      <c r="I22" s="161" t="s">
        <v>853</v>
      </c>
      <c r="J22" s="160" t="n">
        <f aca="false">E22-C22-H22</f>
        <v>-8387</v>
      </c>
      <c r="K22" s="160"/>
    </row>
    <row r="23" customFormat="false" ht="12.75" hidden="false" customHeight="false" outlineLevel="0" collapsed="false">
      <c r="A23" s="159" t="s">
        <v>199</v>
      </c>
      <c r="B23" s="158" t="s">
        <v>449</v>
      </c>
      <c r="C23" s="159" t="n">
        <f aca="false">2000*D23</f>
        <v>2000</v>
      </c>
      <c r="D23" s="159" t="n">
        <v>1</v>
      </c>
      <c r="E23" s="159" t="n">
        <v>1117</v>
      </c>
      <c r="F23" s="159" t="n">
        <v>0</v>
      </c>
      <c r="G23" s="159" t="n">
        <v>0</v>
      </c>
      <c r="H23" s="159" t="n">
        <v>1113</v>
      </c>
      <c r="I23" s="159" t="n">
        <v>0</v>
      </c>
      <c r="J23" s="159" t="n">
        <f aca="false">E23-C23-H23</f>
        <v>-1996</v>
      </c>
      <c r="K23" s="159"/>
    </row>
    <row r="24" customFormat="false" ht="12.75" hidden="true" customHeight="false" outlineLevel="0" collapsed="false">
      <c r="A24" s="0" t="s">
        <v>15</v>
      </c>
      <c r="B24" s="0" t="s">
        <v>739</v>
      </c>
      <c r="C24" s="0" t="n">
        <f aca="false">2000*D24</f>
        <v>2000</v>
      </c>
      <c r="D24" s="0" t="n">
        <v>1</v>
      </c>
      <c r="E24" s="0" t="n">
        <v>3597</v>
      </c>
      <c r="F24" s="0" t="n">
        <v>0</v>
      </c>
      <c r="G24" s="0" t="n">
        <v>1000</v>
      </c>
      <c r="H24" s="0" t="n">
        <v>0</v>
      </c>
      <c r="I24" s="0" t="n">
        <v>0</v>
      </c>
      <c r="J24" s="0" t="n">
        <f aca="false">E24-C24-H24</f>
        <v>1597</v>
      </c>
    </row>
    <row r="25" customFormat="false" ht="12.75" hidden="false" customHeight="false" outlineLevel="0" collapsed="false">
      <c r="A25" s="159" t="s">
        <v>18</v>
      </c>
      <c r="B25" s="159" t="s">
        <v>740</v>
      </c>
      <c r="C25" s="159" t="n">
        <f aca="false">2000*D25</f>
        <v>2000</v>
      </c>
      <c r="D25" s="159" t="n">
        <v>1</v>
      </c>
      <c r="E25" s="159" t="n">
        <v>1653</v>
      </c>
      <c r="F25" s="159" t="n">
        <v>0</v>
      </c>
      <c r="G25" s="159" t="n">
        <v>5122</v>
      </c>
      <c r="H25" s="159" t="n">
        <v>0</v>
      </c>
      <c r="I25" s="159" t="n">
        <v>0</v>
      </c>
      <c r="J25" s="159" t="n">
        <f aca="false">E25-C25-H25</f>
        <v>-347</v>
      </c>
      <c r="K25" s="159"/>
    </row>
    <row r="26" customFormat="false" ht="12.75" hidden="true" customHeight="false" outlineLevel="0" collapsed="false">
      <c r="A26" s="0" t="s">
        <v>604</v>
      </c>
      <c r="B26" s="0" t="e">
        <f aca="false">NA()</f>
        <v>#N/A</v>
      </c>
      <c r="C26" s="0" t="n">
        <f aca="false">2000*D26</f>
        <v>2000</v>
      </c>
      <c r="D26" s="0" t="n">
        <v>1</v>
      </c>
      <c r="E26" s="0" t="n">
        <v>1925594</v>
      </c>
      <c r="F26" s="0" t="n">
        <v>0</v>
      </c>
      <c r="G26" s="0" t="n">
        <v>0</v>
      </c>
      <c r="H26" s="0" t="n">
        <v>47498</v>
      </c>
      <c r="I26" s="51" t="s">
        <v>800</v>
      </c>
      <c r="J26" s="0" t="n">
        <f aca="false">E26-C26-H26</f>
        <v>1876096</v>
      </c>
    </row>
    <row r="27" customFormat="false" ht="12.75" hidden="true" customHeight="false" outlineLevel="0" collapsed="false">
      <c r="A27" s="0" t="s">
        <v>21</v>
      </c>
      <c r="B27" s="51" t="s">
        <v>669</v>
      </c>
      <c r="C27" s="0" t="n">
        <f aca="false">2000*D27</f>
        <v>2000</v>
      </c>
      <c r="D27" s="0" t="n">
        <v>1</v>
      </c>
      <c r="E27" s="0" t="n">
        <v>5435</v>
      </c>
      <c r="F27" s="0" t="n">
        <v>2000</v>
      </c>
      <c r="G27" s="0" t="n">
        <v>0</v>
      </c>
      <c r="H27" s="0" t="n">
        <v>1088</v>
      </c>
      <c r="I27" s="51" t="s">
        <v>802</v>
      </c>
      <c r="J27" s="0" t="n">
        <f aca="false">E27-C27-H27</f>
        <v>2347</v>
      </c>
    </row>
    <row r="28" customFormat="false" ht="12.75" hidden="true" customHeight="false" outlineLevel="0" collapsed="false">
      <c r="A28" s="0" t="s">
        <v>25</v>
      </c>
      <c r="B28" s="51" t="s">
        <v>688</v>
      </c>
      <c r="C28" s="0" t="n">
        <f aca="false">2000*D28</f>
        <v>4000</v>
      </c>
      <c r="D28" s="0" t="n">
        <v>2</v>
      </c>
      <c r="E28" s="0" t="n">
        <v>12157</v>
      </c>
      <c r="F28" s="0" t="n">
        <v>0</v>
      </c>
      <c r="G28" s="0" t="n">
        <v>2000</v>
      </c>
      <c r="H28" s="0" t="n">
        <v>2220</v>
      </c>
      <c r="I28" s="51" t="s">
        <v>803</v>
      </c>
      <c r="J28" s="0" t="n">
        <f aca="false">E28-C28-H28</f>
        <v>5937</v>
      </c>
    </row>
    <row r="29" customFormat="false" ht="12.75" hidden="true" customHeight="false" outlineLevel="0" collapsed="false">
      <c r="A29" s="0" t="s">
        <v>28</v>
      </c>
      <c r="B29" s="51" t="s">
        <v>691</v>
      </c>
      <c r="C29" s="0" t="n">
        <f aca="false">2000*D29</f>
        <v>4000</v>
      </c>
      <c r="D29" s="0" t="n">
        <v>2</v>
      </c>
      <c r="E29" s="0" t="n">
        <v>13937</v>
      </c>
      <c r="F29" s="0" t="n">
        <v>0</v>
      </c>
      <c r="G29" s="0" t="n">
        <v>4000</v>
      </c>
      <c r="H29" s="0" t="n">
        <v>2100</v>
      </c>
      <c r="I29" s="51" t="s">
        <v>804</v>
      </c>
      <c r="J29" s="0" t="n">
        <f aca="false">E29-C29-H29</f>
        <v>7837</v>
      </c>
    </row>
    <row r="30" customFormat="false" ht="12.75" hidden="false" customHeight="false" outlineLevel="0" collapsed="false">
      <c r="A30" s="159" t="s">
        <v>206</v>
      </c>
      <c r="B30" s="158" t="s">
        <v>452</v>
      </c>
      <c r="C30" s="159" t="n">
        <f aca="false">2000*D30</f>
        <v>2000</v>
      </c>
      <c r="D30" s="159" t="n">
        <v>1</v>
      </c>
      <c r="E30" s="159" t="n">
        <v>1887</v>
      </c>
      <c r="F30" s="159" t="n">
        <v>0</v>
      </c>
      <c r="G30" s="159" t="n">
        <v>2802</v>
      </c>
      <c r="H30" s="159" t="n">
        <v>0</v>
      </c>
      <c r="I30" s="159" t="n">
        <v>0</v>
      </c>
      <c r="J30" s="159" t="n">
        <f aca="false">E30-C30-H30</f>
        <v>-113</v>
      </c>
      <c r="K30" s="159"/>
    </row>
    <row r="31" customFormat="false" ht="12.75" hidden="true" customHeight="false" outlineLevel="0" collapsed="false">
      <c r="A31" s="0" t="s">
        <v>210</v>
      </c>
      <c r="B31" s="51" t="s">
        <v>453</v>
      </c>
      <c r="C31" s="0" t="n">
        <f aca="false">2000*D31</f>
        <v>2000</v>
      </c>
      <c r="D31" s="0" t="n">
        <v>1</v>
      </c>
      <c r="E31" s="0" t="n">
        <v>3227</v>
      </c>
      <c r="F31" s="0" t="n">
        <v>0</v>
      </c>
      <c r="G31" s="0" t="n">
        <v>1500</v>
      </c>
      <c r="H31" s="0" t="n">
        <v>1110</v>
      </c>
      <c r="I31" s="0" t="n">
        <v>0</v>
      </c>
      <c r="J31" s="0" t="n">
        <f aca="false">E31-C31-H31</f>
        <v>117</v>
      </c>
    </row>
    <row r="32" customFormat="false" ht="12.75" hidden="false" customHeight="false" outlineLevel="0" collapsed="false">
      <c r="A32" s="159" t="s">
        <v>213</v>
      </c>
      <c r="B32" s="158" t="s">
        <v>454</v>
      </c>
      <c r="C32" s="159" t="n">
        <f aca="false">2000*D32</f>
        <v>2000</v>
      </c>
      <c r="D32" s="159" t="n">
        <v>1</v>
      </c>
      <c r="E32" s="159" t="n">
        <v>1967</v>
      </c>
      <c r="F32" s="159" t="n">
        <v>0</v>
      </c>
      <c r="G32" s="159" t="n">
        <v>2800</v>
      </c>
      <c r="H32" s="159" t="n">
        <v>110</v>
      </c>
      <c r="I32" s="159" t="n">
        <v>0</v>
      </c>
      <c r="J32" s="159" t="n">
        <f aca="false">E32-C32-H32</f>
        <v>-143</v>
      </c>
      <c r="K32" s="159"/>
    </row>
    <row r="33" customFormat="false" ht="12.75" hidden="false" customHeight="false" outlineLevel="0" collapsed="false">
      <c r="A33" s="159" t="s">
        <v>216</v>
      </c>
      <c r="B33" s="158" t="s">
        <v>675</v>
      </c>
      <c r="C33" s="159" t="n">
        <f aca="false">2000*D33</f>
        <v>4000</v>
      </c>
      <c r="D33" s="159" t="n">
        <v>2</v>
      </c>
      <c r="E33" s="159" t="n">
        <v>8574</v>
      </c>
      <c r="F33" s="159" t="n">
        <v>0</v>
      </c>
      <c r="G33" s="159" t="n">
        <v>21000</v>
      </c>
      <c r="H33" s="159" t="n">
        <v>12687</v>
      </c>
      <c r="I33" s="158" t="s">
        <v>805</v>
      </c>
      <c r="J33" s="159" t="n">
        <f aca="false">E33-C33-H33</f>
        <v>-8113</v>
      </c>
      <c r="K33" s="159"/>
    </row>
    <row r="34" customFormat="false" ht="12.75" hidden="true" customHeight="false" outlineLevel="0" collapsed="false">
      <c r="A34" s="0" t="s">
        <v>219</v>
      </c>
      <c r="B34" s="51" t="s">
        <v>411</v>
      </c>
      <c r="C34" s="0" t="n">
        <f aca="false">2000*D34</f>
        <v>2000</v>
      </c>
      <c r="D34" s="0" t="n">
        <v>1</v>
      </c>
      <c r="E34" s="0" t="n">
        <v>42318</v>
      </c>
      <c r="F34" s="0" t="n">
        <v>0</v>
      </c>
      <c r="G34" s="0" t="n">
        <v>40000</v>
      </c>
      <c r="H34" s="0" t="n">
        <v>31130</v>
      </c>
      <c r="I34" s="51" t="s">
        <v>796</v>
      </c>
      <c r="J34" s="0" t="n">
        <f aca="false">E34-C34-H34</f>
        <v>9188</v>
      </c>
    </row>
    <row r="35" customFormat="false" ht="12.75" hidden="true" customHeight="false" outlineLevel="0" collapsed="false">
      <c r="A35" s="0" t="s">
        <v>222</v>
      </c>
      <c r="B35" s="51" t="s">
        <v>412</v>
      </c>
      <c r="C35" s="0" t="n">
        <f aca="false">2000*D35</f>
        <v>2000</v>
      </c>
      <c r="D35" s="0" t="n">
        <v>1</v>
      </c>
      <c r="E35" s="0" t="n">
        <v>103214</v>
      </c>
      <c r="F35" s="0" t="n">
        <v>0</v>
      </c>
      <c r="G35" s="0" t="n">
        <v>90000</v>
      </c>
      <c r="H35" s="0" t="n">
        <v>48685</v>
      </c>
      <c r="I35" s="51" t="s">
        <v>798</v>
      </c>
      <c r="J35" s="0" t="n">
        <f aca="false">E35-C35-H35</f>
        <v>52529</v>
      </c>
    </row>
    <row r="36" customFormat="false" ht="12.75" hidden="true" customHeight="false" outlineLevel="0" collapsed="false">
      <c r="A36" s="0" t="s">
        <v>32</v>
      </c>
      <c r="B36" s="51" t="s">
        <v>413</v>
      </c>
      <c r="C36" s="0" t="n">
        <f aca="false">2000*D36</f>
        <v>20000</v>
      </c>
      <c r="D36" s="0" t="n">
        <v>10</v>
      </c>
      <c r="E36" s="0" t="n">
        <v>146842</v>
      </c>
      <c r="F36" s="0" t="n">
        <v>0</v>
      </c>
      <c r="G36" s="0" t="n">
        <v>220000</v>
      </c>
      <c r="H36" s="0" t="n">
        <v>72427</v>
      </c>
      <c r="I36" s="51" t="s">
        <v>785</v>
      </c>
      <c r="J36" s="0" t="n">
        <f aca="false">E36-C36-H36</f>
        <v>54415</v>
      </c>
    </row>
    <row r="37" customFormat="false" ht="12.75" hidden="true" customHeight="false" outlineLevel="0" collapsed="false">
      <c r="A37" s="0" t="s">
        <v>225</v>
      </c>
      <c r="B37" s="51" t="s">
        <v>414</v>
      </c>
      <c r="C37" s="0" t="n">
        <f aca="false">2000*D37</f>
        <v>24000</v>
      </c>
      <c r="D37" s="0" t="n">
        <v>12</v>
      </c>
      <c r="E37" s="0" t="n">
        <v>175096</v>
      </c>
      <c r="F37" s="0" t="n">
        <v>0</v>
      </c>
      <c r="G37" s="0" t="n">
        <v>280000</v>
      </c>
      <c r="H37" s="0" t="n">
        <v>140000</v>
      </c>
      <c r="I37" s="51" t="s">
        <v>787</v>
      </c>
      <c r="J37" s="0" t="n">
        <f aca="false">E37-C37-H37</f>
        <v>11096</v>
      </c>
    </row>
    <row r="38" customFormat="false" ht="12.75" hidden="true" customHeight="false" outlineLevel="0" collapsed="false">
      <c r="A38" s="0" t="s">
        <v>228</v>
      </c>
      <c r="B38" s="51" t="s">
        <v>415</v>
      </c>
      <c r="C38" s="0" t="n">
        <f aca="false">2000*D38</f>
        <v>4000</v>
      </c>
      <c r="D38" s="0" t="n">
        <v>2</v>
      </c>
      <c r="E38" s="0" t="n">
        <v>52538</v>
      </c>
      <c r="F38" s="0" t="n">
        <v>0</v>
      </c>
      <c r="G38" s="0" t="n">
        <v>5000</v>
      </c>
      <c r="H38" s="0" t="n">
        <v>36834</v>
      </c>
      <c r="I38" s="51" t="s">
        <v>807</v>
      </c>
      <c r="J38" s="0" t="n">
        <f aca="false">E38-C38-H38</f>
        <v>11704</v>
      </c>
    </row>
    <row r="39" customFormat="false" ht="12.75" hidden="true" customHeight="false" outlineLevel="0" collapsed="false">
      <c r="A39" s="0" t="s">
        <v>231</v>
      </c>
      <c r="B39" s="51" t="s">
        <v>416</v>
      </c>
      <c r="C39" s="0" t="n">
        <f aca="false">2000*D39</f>
        <v>8000</v>
      </c>
      <c r="D39" s="0" t="n">
        <v>4</v>
      </c>
      <c r="E39" s="0" t="n">
        <v>37284</v>
      </c>
      <c r="F39" s="0" t="n">
        <v>0</v>
      </c>
      <c r="G39" s="0" t="n">
        <v>20000</v>
      </c>
      <c r="H39" s="0" t="n">
        <v>350</v>
      </c>
      <c r="I39" s="51" t="s">
        <v>808</v>
      </c>
      <c r="J39" s="0" t="n">
        <f aca="false">E39-C39-H39</f>
        <v>28934</v>
      </c>
    </row>
    <row r="40" customFormat="false" ht="12.75" hidden="true" customHeight="false" outlineLevel="0" collapsed="false">
      <c r="A40" s="0" t="s">
        <v>36</v>
      </c>
      <c r="B40" s="51" t="s">
        <v>417</v>
      </c>
      <c r="C40" s="0" t="n">
        <f aca="false">2000*D40</f>
        <v>4000</v>
      </c>
      <c r="D40" s="0" t="n">
        <v>2</v>
      </c>
      <c r="E40" s="0" t="n">
        <v>5682</v>
      </c>
      <c r="F40" s="0" t="n">
        <v>0</v>
      </c>
      <c r="G40" s="0" t="n">
        <v>10000</v>
      </c>
      <c r="H40" s="0" t="n">
        <v>0</v>
      </c>
      <c r="I40" s="51" t="s">
        <v>803</v>
      </c>
      <c r="J40" s="0" t="n">
        <f aca="false">E40-C40-H40</f>
        <v>1682</v>
      </c>
    </row>
    <row r="41" customFormat="false" ht="12.75" hidden="true" customHeight="false" outlineLevel="0" collapsed="false">
      <c r="A41" s="0" t="s">
        <v>39</v>
      </c>
      <c r="B41" s="51" t="s">
        <v>694</v>
      </c>
      <c r="C41" s="0" t="n">
        <f aca="false">2000*D41</f>
        <v>2000</v>
      </c>
      <c r="D41" s="0" t="n">
        <v>1</v>
      </c>
      <c r="E41" s="0" t="n">
        <v>8805</v>
      </c>
      <c r="F41" s="0" t="n">
        <v>0</v>
      </c>
      <c r="G41" s="0" t="n">
        <v>0</v>
      </c>
      <c r="H41" s="0" t="n">
        <v>40</v>
      </c>
      <c r="I41" s="51" t="s">
        <v>804</v>
      </c>
      <c r="J41" s="0" t="n">
        <f aca="false">E41-C41-H41</f>
        <v>6765</v>
      </c>
    </row>
    <row r="42" customFormat="false" ht="12.75" hidden="true" customHeight="false" outlineLevel="0" collapsed="false">
      <c r="A42" s="0" t="s">
        <v>237</v>
      </c>
      <c r="B42" s="51" t="s">
        <v>419</v>
      </c>
      <c r="C42" s="0" t="n">
        <f aca="false">2000*D42</f>
        <v>4000</v>
      </c>
      <c r="D42" s="0" t="n">
        <v>2</v>
      </c>
      <c r="E42" s="0" t="n">
        <v>62544</v>
      </c>
      <c r="F42" s="0" t="n">
        <v>0</v>
      </c>
      <c r="G42" s="0" t="n">
        <v>110000</v>
      </c>
      <c r="H42" s="0" t="n">
        <v>26294</v>
      </c>
      <c r="I42" s="51" t="s">
        <v>796</v>
      </c>
      <c r="J42" s="0" t="n">
        <f aca="false">E42-C42-H42</f>
        <v>32250</v>
      </c>
    </row>
    <row r="43" customFormat="false" ht="12.75" hidden="false" customHeight="false" outlineLevel="0" collapsed="false">
      <c r="A43" s="159" t="s">
        <v>240</v>
      </c>
      <c r="B43" s="158" t="s">
        <v>421</v>
      </c>
      <c r="C43" s="159" t="n">
        <f aca="false">2000*D43</f>
        <v>18000</v>
      </c>
      <c r="D43" s="159" t="n">
        <v>9</v>
      </c>
      <c r="E43" s="159" t="n">
        <v>54815</v>
      </c>
      <c r="F43" s="159" t="n">
        <v>0</v>
      </c>
      <c r="G43" s="159" t="n">
        <v>240000</v>
      </c>
      <c r="H43" s="159" t="n">
        <v>110048</v>
      </c>
      <c r="I43" s="158" t="s">
        <v>787</v>
      </c>
      <c r="J43" s="159" t="n">
        <f aca="false">E43-C43-H43</f>
        <v>-73233</v>
      </c>
      <c r="K43" s="158" t="s">
        <v>854</v>
      </c>
    </row>
    <row r="44" customFormat="false" ht="12.75" hidden="true" customHeight="false" outlineLevel="0" collapsed="false">
      <c r="A44" s="0" t="s">
        <v>243</v>
      </c>
      <c r="B44" s="51" t="s">
        <v>422</v>
      </c>
      <c r="C44" s="0" t="n">
        <f aca="false">2000*D44</f>
        <v>6000</v>
      </c>
      <c r="D44" s="0" t="n">
        <v>3</v>
      </c>
      <c r="E44" s="0" t="n">
        <v>67930</v>
      </c>
      <c r="F44" s="0" t="n">
        <v>0</v>
      </c>
      <c r="G44" s="0" t="n">
        <v>30000</v>
      </c>
      <c r="H44" s="0" t="n">
        <v>25905</v>
      </c>
      <c r="I44" s="51" t="s">
        <v>808</v>
      </c>
      <c r="J44" s="0" t="n">
        <f aca="false">E44-C44-H44</f>
        <v>36025</v>
      </c>
    </row>
    <row r="45" customFormat="false" ht="12.75" hidden="true" customHeight="false" outlineLevel="0" collapsed="false">
      <c r="A45" s="0" t="s">
        <v>42</v>
      </c>
      <c r="B45" s="51" t="s">
        <v>683</v>
      </c>
      <c r="C45" s="0" t="n">
        <f aca="false">2000*D45</f>
        <v>2000</v>
      </c>
      <c r="D45" s="0" t="n">
        <v>1</v>
      </c>
      <c r="E45" s="0" t="n">
        <v>29373</v>
      </c>
      <c r="F45" s="0" t="n">
        <v>0</v>
      </c>
      <c r="G45" s="0" t="n">
        <v>0</v>
      </c>
      <c r="H45" s="0" t="n">
        <v>12706</v>
      </c>
      <c r="I45" s="51" t="s">
        <v>807</v>
      </c>
      <c r="J45" s="0" t="n">
        <f aca="false">E45-C45-H45</f>
        <v>14667</v>
      </c>
    </row>
    <row r="46" customFormat="false" ht="12.75" hidden="true" customHeight="false" outlineLevel="0" collapsed="false">
      <c r="A46" s="0" t="s">
        <v>246</v>
      </c>
      <c r="B46" s="51" t="s">
        <v>423</v>
      </c>
      <c r="C46" s="0" t="n">
        <f aca="false">2000*D46</f>
        <v>2000</v>
      </c>
      <c r="D46" s="0" t="n">
        <v>1</v>
      </c>
      <c r="E46" s="0" t="n">
        <v>21116</v>
      </c>
      <c r="F46" s="0" t="n">
        <v>0</v>
      </c>
      <c r="G46" s="0" t="n">
        <v>0</v>
      </c>
      <c r="H46" s="0" t="n">
        <v>2177</v>
      </c>
      <c r="I46" s="51" t="s">
        <v>807</v>
      </c>
      <c r="J46" s="0" t="n">
        <f aca="false">E46-C46-H46</f>
        <v>16939</v>
      </c>
    </row>
    <row r="47" customFormat="false" ht="12.75" hidden="false" customHeight="false" outlineLevel="0" collapsed="false">
      <c r="A47" s="159" t="s">
        <v>249</v>
      </c>
      <c r="B47" s="158" t="s">
        <v>424</v>
      </c>
      <c r="C47" s="159" t="n">
        <f aca="false">2000*D47</f>
        <v>2000</v>
      </c>
      <c r="D47" s="159" t="n">
        <v>1</v>
      </c>
      <c r="E47" s="159" t="n">
        <v>3795</v>
      </c>
      <c r="F47" s="159" t="n">
        <v>0</v>
      </c>
      <c r="G47" s="159" t="n">
        <v>50000</v>
      </c>
      <c r="H47" s="159" t="n">
        <v>1971</v>
      </c>
      <c r="I47" s="158" t="s">
        <v>811</v>
      </c>
      <c r="J47" s="159" t="n">
        <f aca="false">E47-C47-H47</f>
        <v>-176</v>
      </c>
      <c r="K47" s="158" t="s">
        <v>855</v>
      </c>
    </row>
    <row r="48" customFormat="false" ht="12.75" hidden="true" customHeight="false" outlineLevel="0" collapsed="false">
      <c r="A48" s="0" t="s">
        <v>252</v>
      </c>
      <c r="B48" s="51" t="s">
        <v>425</v>
      </c>
      <c r="C48" s="0" t="n">
        <f aca="false">2000*D48</f>
        <v>2000</v>
      </c>
      <c r="D48" s="0" t="n">
        <v>1</v>
      </c>
      <c r="E48" s="0" t="n">
        <v>17100</v>
      </c>
      <c r="F48" s="0" t="n">
        <v>0</v>
      </c>
      <c r="G48" s="0" t="n">
        <v>0</v>
      </c>
      <c r="H48" s="0" t="n">
        <v>65</v>
      </c>
      <c r="I48" s="0" t="s">
        <v>856</v>
      </c>
      <c r="J48" s="0" t="n">
        <f aca="false">E48-C48-H48</f>
        <v>15035</v>
      </c>
    </row>
    <row r="49" customFormat="false" ht="12.75" hidden="true" customHeight="false" outlineLevel="0" collapsed="false">
      <c r="A49" s="0" t="s">
        <v>255</v>
      </c>
      <c r="B49" s="51" t="s">
        <v>426</v>
      </c>
      <c r="C49" s="0" t="n">
        <f aca="false">2000*D49</f>
        <v>4000</v>
      </c>
      <c r="D49" s="0" t="n">
        <v>2</v>
      </c>
      <c r="E49" s="0" t="n">
        <v>59152</v>
      </c>
      <c r="F49" s="0" t="n">
        <v>0</v>
      </c>
      <c r="G49" s="0" t="n">
        <v>0</v>
      </c>
      <c r="H49" s="0" t="n">
        <v>15814</v>
      </c>
      <c r="I49" s="51" t="s">
        <v>808</v>
      </c>
      <c r="J49" s="0" t="n">
        <f aca="false">E49-C49-H49</f>
        <v>39338</v>
      </c>
    </row>
    <row r="50" customFormat="false" ht="12.75" hidden="true" customHeight="false" outlineLevel="0" collapsed="false">
      <c r="A50" s="0" t="s">
        <v>258</v>
      </c>
      <c r="B50" s="51" t="s">
        <v>427</v>
      </c>
      <c r="C50" s="0" t="n">
        <f aca="false">2000*D50</f>
        <v>6000</v>
      </c>
      <c r="D50" s="0" t="n">
        <v>3</v>
      </c>
      <c r="E50" s="0" t="n">
        <v>45537</v>
      </c>
      <c r="F50" s="0" t="n">
        <v>0</v>
      </c>
      <c r="G50" s="0" t="n">
        <v>0</v>
      </c>
      <c r="H50" s="0" t="n">
        <v>3280</v>
      </c>
      <c r="I50" s="51" t="s">
        <v>808</v>
      </c>
      <c r="J50" s="0" t="n">
        <f aca="false">E50-C50-H50</f>
        <v>36257</v>
      </c>
    </row>
    <row r="51" customFormat="false" ht="12.75" hidden="true" customHeight="false" outlineLevel="0" collapsed="false">
      <c r="A51" s="0" t="s">
        <v>261</v>
      </c>
      <c r="B51" s="51" t="s">
        <v>428</v>
      </c>
      <c r="C51" s="0" t="n">
        <f aca="false">2000*D51</f>
        <v>4000</v>
      </c>
      <c r="D51" s="0" t="n">
        <v>2</v>
      </c>
      <c r="E51" s="0" t="n">
        <v>25422</v>
      </c>
      <c r="F51" s="0" t="n">
        <v>0</v>
      </c>
      <c r="G51" s="0" t="n">
        <v>0</v>
      </c>
      <c r="H51" s="0" t="n">
        <v>3290</v>
      </c>
      <c r="I51" s="51" t="s">
        <v>811</v>
      </c>
      <c r="J51" s="0" t="n">
        <f aca="false">E51-C51-H51</f>
        <v>18132</v>
      </c>
    </row>
    <row r="52" customFormat="false" ht="12.75" hidden="true" customHeight="false" outlineLevel="0" collapsed="false">
      <c r="A52" s="0" t="s">
        <v>45</v>
      </c>
      <c r="B52" s="51" t="s">
        <v>684</v>
      </c>
      <c r="C52" s="0" t="n">
        <f aca="false">2000*D52</f>
        <v>2000</v>
      </c>
      <c r="D52" s="0" t="n">
        <v>1</v>
      </c>
      <c r="E52" s="0" t="n">
        <v>8546</v>
      </c>
      <c r="F52" s="0" t="n">
        <v>0</v>
      </c>
      <c r="G52" s="0" t="n">
        <v>0</v>
      </c>
      <c r="H52" s="0" t="n">
        <v>0</v>
      </c>
      <c r="I52" s="51" t="s">
        <v>803</v>
      </c>
      <c r="J52" s="0" t="n">
        <f aca="false">E52-C52-H52</f>
        <v>6546</v>
      </c>
    </row>
    <row r="53" customFormat="false" ht="12.75" hidden="true" customHeight="false" outlineLevel="0" collapsed="false">
      <c r="A53" s="0" t="s">
        <v>264</v>
      </c>
      <c r="B53" s="51" t="s">
        <v>429</v>
      </c>
      <c r="C53" s="0" t="n">
        <f aca="false">2000*D53</f>
        <v>2000</v>
      </c>
      <c r="D53" s="0" t="n">
        <v>1</v>
      </c>
      <c r="E53" s="0" t="n">
        <v>11703</v>
      </c>
      <c r="F53" s="0" t="n">
        <v>0</v>
      </c>
      <c r="G53" s="0" t="n">
        <v>0</v>
      </c>
      <c r="H53" s="0" t="n">
        <v>100</v>
      </c>
      <c r="I53" s="51" t="s">
        <v>812</v>
      </c>
      <c r="J53" s="0" t="n">
        <f aca="false">E53-C53-H53</f>
        <v>9603</v>
      </c>
    </row>
    <row r="54" customFormat="false" ht="12.75" hidden="true" customHeight="false" outlineLevel="0" collapsed="false">
      <c r="A54" s="0" t="s">
        <v>267</v>
      </c>
      <c r="B54" s="51" t="s">
        <v>430</v>
      </c>
      <c r="C54" s="0" t="n">
        <f aca="false">2000*D54</f>
        <v>8000</v>
      </c>
      <c r="D54" s="0" t="n">
        <v>4</v>
      </c>
      <c r="E54" s="0" t="n">
        <v>78806</v>
      </c>
      <c r="F54" s="0" t="n">
        <v>0</v>
      </c>
      <c r="G54" s="0" t="n">
        <v>40000</v>
      </c>
      <c r="H54" s="0" t="n">
        <v>41928</v>
      </c>
      <c r="I54" s="51" t="s">
        <v>786</v>
      </c>
      <c r="J54" s="0" t="n">
        <f aca="false">E54-C54-H54</f>
        <v>28878</v>
      </c>
    </row>
    <row r="55" customFormat="false" ht="12.75" hidden="true" customHeight="false" outlineLevel="0" collapsed="false">
      <c r="A55" s="0" t="s">
        <v>270</v>
      </c>
      <c r="B55" s="51" t="s">
        <v>431</v>
      </c>
      <c r="C55" s="0" t="n">
        <f aca="false">2000*D55</f>
        <v>2000</v>
      </c>
      <c r="D55" s="0" t="n">
        <v>1</v>
      </c>
      <c r="E55" s="0" t="n">
        <v>13041</v>
      </c>
      <c r="F55" s="0" t="n">
        <v>0</v>
      </c>
      <c r="G55" s="0" t="n">
        <v>10000</v>
      </c>
      <c r="H55" s="0" t="n">
        <v>4386</v>
      </c>
      <c r="I55" s="51" t="s">
        <v>811</v>
      </c>
      <c r="J55" s="0" t="n">
        <f aca="false">E55-C55-H55</f>
        <v>6655</v>
      </c>
    </row>
    <row r="56" customFormat="false" ht="12.75" hidden="false" customHeight="false" outlineLevel="0" collapsed="false">
      <c r="A56" s="159" t="s">
        <v>273</v>
      </c>
      <c r="B56" s="158" t="s">
        <v>432</v>
      </c>
      <c r="C56" s="159" t="n">
        <f aca="false">2000*D56</f>
        <v>2000</v>
      </c>
      <c r="D56" s="159" t="n">
        <v>1</v>
      </c>
      <c r="E56" s="159" t="n">
        <v>698</v>
      </c>
      <c r="F56" s="159" t="n">
        <v>0</v>
      </c>
      <c r="G56" s="159" t="n">
        <v>10000</v>
      </c>
      <c r="H56" s="159" t="n">
        <v>0</v>
      </c>
      <c r="I56" s="158" t="s">
        <v>812</v>
      </c>
      <c r="J56" s="159" t="n">
        <f aca="false">E56-C56-H56</f>
        <v>-1302</v>
      </c>
      <c r="K56" s="158" t="s">
        <v>855</v>
      </c>
    </row>
    <row r="57" customFormat="false" ht="12.75" hidden="true" customHeight="false" outlineLevel="0" collapsed="false">
      <c r="A57" s="0" t="s">
        <v>276</v>
      </c>
      <c r="B57" s="51" t="s">
        <v>685</v>
      </c>
      <c r="C57" s="0" t="n">
        <f aca="false">2000*D57</f>
        <v>30000</v>
      </c>
      <c r="D57" s="0" t="n">
        <v>15</v>
      </c>
      <c r="E57" s="0" t="n">
        <v>97281</v>
      </c>
      <c r="F57" s="0" t="n">
        <v>0</v>
      </c>
      <c r="G57" s="0" t="n">
        <v>140000</v>
      </c>
      <c r="H57" s="0" t="n">
        <v>57698</v>
      </c>
      <c r="I57" s="51" t="s">
        <v>786</v>
      </c>
      <c r="J57" s="0" t="n">
        <f aca="false">E57-C57-H57</f>
        <v>9583</v>
      </c>
    </row>
    <row r="58" customFormat="false" ht="12.75" hidden="true" customHeight="false" outlineLevel="0" collapsed="false">
      <c r="A58" s="0" t="s">
        <v>280</v>
      </c>
      <c r="B58" s="51" t="s">
        <v>433</v>
      </c>
      <c r="C58" s="0" t="n">
        <f aca="false">2000*D58</f>
        <v>2000</v>
      </c>
      <c r="D58" s="0" t="n">
        <v>1</v>
      </c>
      <c r="E58" s="0" t="n">
        <v>17228</v>
      </c>
      <c r="F58" s="0" t="n">
        <v>0</v>
      </c>
      <c r="G58" s="0" t="n">
        <v>0</v>
      </c>
      <c r="H58" s="0" t="n">
        <v>1450</v>
      </c>
      <c r="I58" s="51" t="s">
        <v>807</v>
      </c>
      <c r="J58" s="0" t="n">
        <f aca="false">E58-C58-H58</f>
        <v>13778</v>
      </c>
    </row>
    <row r="59" customFormat="false" ht="12.75" hidden="true" customHeight="false" outlineLevel="0" collapsed="false">
      <c r="A59" s="0" t="s">
        <v>283</v>
      </c>
      <c r="B59" s="51" t="s">
        <v>434</v>
      </c>
      <c r="C59" s="0" t="n">
        <f aca="false">2000*D59</f>
        <v>2000</v>
      </c>
      <c r="D59" s="0" t="n">
        <v>1</v>
      </c>
      <c r="E59" s="0" t="n">
        <v>42593</v>
      </c>
      <c r="F59" s="0" t="n">
        <v>0</v>
      </c>
      <c r="G59" s="0" t="n">
        <v>10000</v>
      </c>
      <c r="H59" s="0" t="n">
        <v>14778</v>
      </c>
      <c r="I59" s="51" t="s">
        <v>808</v>
      </c>
      <c r="J59" s="0" t="n">
        <f aca="false">E59-C59-H59</f>
        <v>25815</v>
      </c>
    </row>
    <row r="60" customFormat="false" ht="12.75" hidden="true" customHeight="false" outlineLevel="0" collapsed="false">
      <c r="A60" s="0" t="s">
        <v>286</v>
      </c>
      <c r="B60" s="51" t="s">
        <v>686</v>
      </c>
      <c r="C60" s="0" t="n">
        <f aca="false">2000*D60</f>
        <v>16000</v>
      </c>
      <c r="D60" s="0" t="n">
        <v>8</v>
      </c>
      <c r="E60" s="0" t="n">
        <v>66720</v>
      </c>
      <c r="F60" s="0" t="n">
        <v>0</v>
      </c>
      <c r="G60" s="0" t="n">
        <v>90000</v>
      </c>
      <c r="H60" s="0" t="n">
        <v>18132</v>
      </c>
      <c r="I60" s="51" t="s">
        <v>786</v>
      </c>
      <c r="J60" s="0" t="n">
        <f aca="false">E60-C60-H60</f>
        <v>32588</v>
      </c>
    </row>
    <row r="61" customFormat="false" ht="12.75" hidden="true" customHeight="false" outlineLevel="0" collapsed="false">
      <c r="A61" s="0" t="s">
        <v>290</v>
      </c>
      <c r="B61" s="51" t="s">
        <v>435</v>
      </c>
      <c r="C61" s="0" t="n">
        <f aca="false">2000*D61</f>
        <v>4000</v>
      </c>
      <c r="D61" s="0" t="n">
        <v>2</v>
      </c>
      <c r="E61" s="0" t="n">
        <v>73195</v>
      </c>
      <c r="F61" s="0" t="n">
        <v>0</v>
      </c>
      <c r="G61" s="0" t="n">
        <v>0</v>
      </c>
      <c r="H61" s="0" t="n">
        <v>23931</v>
      </c>
      <c r="I61" s="51" t="s">
        <v>796</v>
      </c>
      <c r="J61" s="0" t="n">
        <f aca="false">E61-C61-H61</f>
        <v>45264</v>
      </c>
    </row>
    <row r="62" customFormat="false" ht="12.75" hidden="true" customHeight="false" outlineLevel="0" collapsed="false">
      <c r="A62" s="0" t="s">
        <v>293</v>
      </c>
      <c r="B62" s="51" t="s">
        <v>436</v>
      </c>
      <c r="C62" s="0" t="n">
        <f aca="false">2000*D62</f>
        <v>2000</v>
      </c>
      <c r="D62" s="0" t="n">
        <v>1</v>
      </c>
      <c r="E62" s="0" t="n">
        <v>11189</v>
      </c>
      <c r="F62" s="0" t="n">
        <v>0</v>
      </c>
      <c r="G62" s="0" t="n">
        <v>0</v>
      </c>
      <c r="H62" s="0" t="n">
        <v>130</v>
      </c>
      <c r="I62" s="0" t="s">
        <v>857</v>
      </c>
      <c r="J62" s="0" t="n">
        <f aca="false">E62-C62-H62</f>
        <v>9059</v>
      </c>
    </row>
    <row r="63" customFormat="false" ht="12.75" hidden="true" customHeight="false" outlineLevel="0" collapsed="false">
      <c r="A63" s="0" t="s">
        <v>48</v>
      </c>
      <c r="B63" s="51" t="s">
        <v>687</v>
      </c>
      <c r="C63" s="0" t="n">
        <f aca="false">2000*D63</f>
        <v>4000</v>
      </c>
      <c r="D63" s="0" t="n">
        <v>2</v>
      </c>
      <c r="E63" s="0" t="n">
        <v>44518</v>
      </c>
      <c r="F63" s="0" t="n">
        <v>0</v>
      </c>
      <c r="G63" s="0" t="n">
        <v>0</v>
      </c>
      <c r="H63" s="0" t="n">
        <v>3213</v>
      </c>
      <c r="I63" s="51" t="s">
        <v>811</v>
      </c>
      <c r="J63" s="0" t="n">
        <f aca="false">E63-C63-H63</f>
        <v>37305</v>
      </c>
    </row>
    <row r="64" customFormat="false" ht="12.75" hidden="true" customHeight="false" outlineLevel="0" collapsed="false">
      <c r="A64" s="0" t="s">
        <v>296</v>
      </c>
      <c r="B64" s="51" t="s">
        <v>437</v>
      </c>
      <c r="C64" s="0" t="n">
        <f aca="false">2000*D64</f>
        <v>4000</v>
      </c>
      <c r="D64" s="0" t="n">
        <v>2</v>
      </c>
      <c r="E64" s="0" t="n">
        <v>11590</v>
      </c>
      <c r="F64" s="0" t="n">
        <v>0</v>
      </c>
      <c r="G64" s="0" t="n">
        <v>0</v>
      </c>
      <c r="H64" s="0" t="n">
        <v>2441</v>
      </c>
      <c r="I64" s="51" t="s">
        <v>812</v>
      </c>
      <c r="J64" s="0" t="n">
        <f aca="false">E64-C64-H64</f>
        <v>5149</v>
      </c>
    </row>
    <row r="65" customFormat="false" ht="12.75" hidden="true" customHeight="false" outlineLevel="0" collapsed="false">
      <c r="A65" s="0" t="s">
        <v>299</v>
      </c>
      <c r="B65" s="51" t="s">
        <v>438</v>
      </c>
      <c r="C65" s="0" t="n">
        <f aca="false">2000*D65</f>
        <v>6000</v>
      </c>
      <c r="D65" s="0" t="n">
        <v>3</v>
      </c>
      <c r="E65" s="0" t="n">
        <v>69341</v>
      </c>
      <c r="F65" s="0" t="n">
        <v>0</v>
      </c>
      <c r="G65" s="0" t="n">
        <v>10000</v>
      </c>
      <c r="H65" s="0" t="n">
        <v>10081</v>
      </c>
      <c r="I65" s="51" t="s">
        <v>786</v>
      </c>
      <c r="J65" s="0" t="n">
        <f aca="false">E65-C65-H65</f>
        <v>53260</v>
      </c>
    </row>
    <row r="66" customFormat="false" ht="12.75" hidden="true" customHeight="false" outlineLevel="0" collapsed="false">
      <c r="A66" s="0" t="s">
        <v>302</v>
      </c>
      <c r="B66" s="51" t="s">
        <v>439</v>
      </c>
      <c r="C66" s="0" t="n">
        <f aca="false">2000*D66</f>
        <v>2000</v>
      </c>
      <c r="D66" s="0" t="n">
        <v>1</v>
      </c>
      <c r="E66" s="0" t="n">
        <v>24009</v>
      </c>
      <c r="F66" s="0" t="n">
        <v>0</v>
      </c>
      <c r="G66" s="0" t="n">
        <v>10000</v>
      </c>
      <c r="H66" s="0" t="n">
        <v>8894</v>
      </c>
      <c r="I66" s="51" t="s">
        <v>807</v>
      </c>
      <c r="J66" s="0" t="n">
        <f aca="false">E66-C66-H66</f>
        <v>13115</v>
      </c>
    </row>
    <row r="67" customFormat="false" ht="12.75" hidden="true" customHeight="false" outlineLevel="0" collapsed="false">
      <c r="A67" s="0" t="s">
        <v>51</v>
      </c>
      <c r="B67" s="51" t="s">
        <v>690</v>
      </c>
      <c r="C67" s="0" t="n">
        <f aca="false">2000*D67</f>
        <v>2000</v>
      </c>
      <c r="D67" s="0" t="n">
        <v>1</v>
      </c>
      <c r="E67" s="0" t="n">
        <v>17230</v>
      </c>
      <c r="F67" s="0" t="n">
        <v>0</v>
      </c>
      <c r="G67" s="0" t="n">
        <v>20000</v>
      </c>
      <c r="H67" s="0" t="n">
        <v>8610</v>
      </c>
      <c r="I67" s="51" t="s">
        <v>858</v>
      </c>
      <c r="J67" s="0" t="n">
        <f aca="false">E67-C67-H67</f>
        <v>6620</v>
      </c>
    </row>
    <row r="68" customFormat="false" ht="12.75" hidden="true" customHeight="false" outlineLevel="0" collapsed="false">
      <c r="A68" s="0" t="s">
        <v>305</v>
      </c>
      <c r="B68" s="51" t="s">
        <v>440</v>
      </c>
      <c r="C68" s="0" t="n">
        <f aca="false">2000*D68</f>
        <v>2000</v>
      </c>
      <c r="D68" s="0" t="n">
        <v>1</v>
      </c>
      <c r="E68" s="0" t="n">
        <v>43398</v>
      </c>
      <c r="F68" s="0" t="n">
        <v>0</v>
      </c>
      <c r="G68" s="0" t="n">
        <v>10000</v>
      </c>
      <c r="H68" s="0" t="n">
        <v>17335</v>
      </c>
      <c r="I68" s="51" t="s">
        <v>811</v>
      </c>
      <c r="J68" s="0" t="n">
        <f aca="false">E68-C68-H68</f>
        <v>24063</v>
      </c>
    </row>
    <row r="69" customFormat="false" ht="12.75" hidden="true" customHeight="false" outlineLevel="0" collapsed="false">
      <c r="A69" s="0" t="s">
        <v>308</v>
      </c>
      <c r="B69" s="51" t="s">
        <v>441</v>
      </c>
      <c r="C69" s="0" t="n">
        <f aca="false">2000*D69</f>
        <v>2000</v>
      </c>
      <c r="D69" s="0" t="n">
        <v>1</v>
      </c>
      <c r="E69" s="0" t="n">
        <v>37027</v>
      </c>
      <c r="F69" s="0" t="n">
        <v>0</v>
      </c>
      <c r="G69" s="0" t="n">
        <v>20000</v>
      </c>
      <c r="H69" s="0" t="n">
        <v>23641</v>
      </c>
      <c r="I69" s="51" t="s">
        <v>807</v>
      </c>
      <c r="J69" s="0" t="n">
        <f aca="false">E69-C69-H69</f>
        <v>11386</v>
      </c>
    </row>
    <row r="70" customFormat="false" ht="12.75" hidden="true" customHeight="false" outlineLevel="0" collapsed="false">
      <c r="A70" s="0" t="s">
        <v>54</v>
      </c>
      <c r="B70" s="51" t="s">
        <v>692</v>
      </c>
      <c r="C70" s="0" t="n">
        <f aca="false">2000*D70</f>
        <v>4000</v>
      </c>
      <c r="D70" s="0" t="n">
        <v>2</v>
      </c>
      <c r="E70" s="0" t="n">
        <v>17254</v>
      </c>
      <c r="F70" s="0" t="n">
        <v>0</v>
      </c>
      <c r="G70" s="0" t="n">
        <v>20000</v>
      </c>
      <c r="H70" s="0" t="n">
        <v>5425</v>
      </c>
      <c r="I70" s="51" t="s">
        <v>820</v>
      </c>
      <c r="J70" s="0" t="n">
        <f aca="false">E70-C70-H70</f>
        <v>7829</v>
      </c>
    </row>
    <row r="71" s="56" customFormat="true" ht="12.75" hidden="false" customHeight="false" outlineLevel="0" collapsed="false">
      <c r="A71" s="160" t="s">
        <v>57</v>
      </c>
      <c r="B71" s="160" t="s">
        <v>365</v>
      </c>
      <c r="C71" s="160" t="n">
        <f aca="false">2000*D71</f>
        <v>2000</v>
      </c>
      <c r="D71" s="160" t="n">
        <v>1</v>
      </c>
      <c r="E71" s="160" t="n">
        <v>1834</v>
      </c>
      <c r="F71" s="160" t="n">
        <v>0</v>
      </c>
      <c r="G71" s="160" t="n">
        <v>6300</v>
      </c>
      <c r="H71" s="160" t="n">
        <v>1185</v>
      </c>
      <c r="I71" s="160" t="n">
        <v>0</v>
      </c>
      <c r="J71" s="160" t="n">
        <f aca="false">E71-C71-H71</f>
        <v>-1351</v>
      </c>
      <c r="K71" s="160"/>
    </row>
    <row r="72" s="56" customFormat="true" ht="12.75" hidden="false" customHeight="false" outlineLevel="0" collapsed="false">
      <c r="A72" s="160" t="s">
        <v>60</v>
      </c>
      <c r="B72" s="160" t="s">
        <v>366</v>
      </c>
      <c r="C72" s="160" t="n">
        <f aca="false">2000*D72</f>
        <v>2000</v>
      </c>
      <c r="D72" s="160" t="n">
        <v>1</v>
      </c>
      <c r="E72" s="160" t="n">
        <v>2268</v>
      </c>
      <c r="F72" s="160" t="n">
        <v>0</v>
      </c>
      <c r="G72" s="160" t="n">
        <v>4541</v>
      </c>
      <c r="H72" s="160" t="n">
        <v>1185</v>
      </c>
      <c r="I72" s="160" t="n">
        <v>0</v>
      </c>
      <c r="J72" s="160" t="n">
        <f aca="false">E72-C72-H72</f>
        <v>-917</v>
      </c>
      <c r="K72" s="160"/>
    </row>
    <row r="73" s="56" customFormat="true" ht="12.75" hidden="false" customHeight="false" outlineLevel="0" collapsed="false">
      <c r="A73" s="160" t="s">
        <v>63</v>
      </c>
      <c r="B73" s="160" t="s">
        <v>367</v>
      </c>
      <c r="C73" s="160" t="n">
        <f aca="false">2000*D73</f>
        <v>2000</v>
      </c>
      <c r="D73" s="160" t="n">
        <v>1</v>
      </c>
      <c r="E73" s="160" t="n">
        <v>1518</v>
      </c>
      <c r="F73" s="160" t="n">
        <v>0</v>
      </c>
      <c r="G73" s="160" t="n">
        <v>6000</v>
      </c>
      <c r="H73" s="160" t="n">
        <v>50</v>
      </c>
      <c r="I73" s="160" t="n">
        <v>0</v>
      </c>
      <c r="J73" s="160" t="n">
        <f aca="false">E73-C73-H73</f>
        <v>-532</v>
      </c>
      <c r="K73" s="160"/>
    </row>
    <row r="74" s="56" customFormat="true" ht="12.75" hidden="false" customHeight="false" outlineLevel="0" collapsed="false">
      <c r="A74" s="160" t="s">
        <v>66</v>
      </c>
      <c r="B74" s="160" t="s">
        <v>368</v>
      </c>
      <c r="C74" s="160" t="n">
        <f aca="false">2000*D74</f>
        <v>2000</v>
      </c>
      <c r="D74" s="160" t="n">
        <v>1</v>
      </c>
      <c r="E74" s="160" t="n">
        <v>1974</v>
      </c>
      <c r="F74" s="160" t="n">
        <v>0</v>
      </c>
      <c r="G74" s="160" t="n">
        <v>2850</v>
      </c>
      <c r="H74" s="160" t="n">
        <v>50</v>
      </c>
      <c r="I74" s="160" t="n">
        <v>0</v>
      </c>
      <c r="J74" s="160" t="n">
        <f aca="false">E74-C74-H74</f>
        <v>-76</v>
      </c>
      <c r="K74" s="160"/>
    </row>
    <row r="75" customFormat="false" ht="12.75" hidden="true" customHeight="false" outlineLevel="0" collapsed="false">
      <c r="A75" s="0" t="s">
        <v>69</v>
      </c>
      <c r="B75" s="51" t="s">
        <v>695</v>
      </c>
      <c r="C75" s="0" t="n">
        <f aca="false">2000*D75</f>
        <v>2000</v>
      </c>
      <c r="D75" s="0" t="n">
        <v>1</v>
      </c>
      <c r="E75" s="0" t="n">
        <v>6108</v>
      </c>
      <c r="F75" s="0" t="n">
        <v>0</v>
      </c>
      <c r="G75" s="0" t="n">
        <v>39000</v>
      </c>
      <c r="H75" s="0" t="n">
        <v>2150</v>
      </c>
      <c r="I75" s="51" t="s">
        <v>802</v>
      </c>
      <c r="J75" s="0" t="n">
        <f aca="false">E75-C75-H75</f>
        <v>1958</v>
      </c>
    </row>
    <row r="76" customFormat="false" ht="12.75" hidden="false" customHeight="false" outlineLevel="0" collapsed="false">
      <c r="A76" s="159" t="s">
        <v>73</v>
      </c>
      <c r="B76" s="158" t="s">
        <v>699</v>
      </c>
      <c r="C76" s="159" t="n">
        <f aca="false">2000*D76</f>
        <v>4000</v>
      </c>
      <c r="D76" s="159" t="n">
        <v>2</v>
      </c>
      <c r="E76" s="159" t="n">
        <v>4349</v>
      </c>
      <c r="F76" s="159" t="n">
        <v>3000</v>
      </c>
      <c r="G76" s="159" t="n">
        <v>15000</v>
      </c>
      <c r="H76" s="159" t="n">
        <v>2220</v>
      </c>
      <c r="I76" s="158" t="s">
        <v>822</v>
      </c>
      <c r="J76" s="159" t="n">
        <f aca="false">E76-C76-H76</f>
        <v>-1871</v>
      </c>
      <c r="K76" s="158" t="s">
        <v>859</v>
      </c>
    </row>
    <row r="77" customFormat="false" ht="12.75" hidden="true" customHeight="false" outlineLevel="0" collapsed="false">
      <c r="A77" s="0" t="s">
        <v>312</v>
      </c>
      <c r="B77" s="0" t="s">
        <v>460</v>
      </c>
      <c r="C77" s="0" t="n">
        <f aca="false">2000*D77</f>
        <v>2000</v>
      </c>
      <c r="D77" s="0" t="n">
        <v>1</v>
      </c>
      <c r="E77" s="0" t="n">
        <v>7881</v>
      </c>
      <c r="F77" s="0" t="n">
        <v>3000</v>
      </c>
      <c r="G77" s="0" t="n">
        <v>57000</v>
      </c>
      <c r="H77" s="0" t="n">
        <v>1385</v>
      </c>
      <c r="I77" s="51" t="s">
        <v>798</v>
      </c>
      <c r="J77" s="0" t="n">
        <f aca="false">E77-C77-H77</f>
        <v>4496</v>
      </c>
    </row>
    <row r="78" customFormat="false" ht="12.75" hidden="false" customHeight="false" outlineLevel="0" collapsed="false">
      <c r="A78" s="159" t="s">
        <v>316</v>
      </c>
      <c r="B78" s="159" t="s">
        <v>462</v>
      </c>
      <c r="C78" s="159" t="n">
        <f aca="false">2000*D78</f>
        <v>2000</v>
      </c>
      <c r="D78" s="159" t="n">
        <v>1</v>
      </c>
      <c r="E78" s="159" t="n">
        <v>7485</v>
      </c>
      <c r="F78" s="159" t="n">
        <v>0</v>
      </c>
      <c r="G78" s="159" t="n">
        <v>84000</v>
      </c>
      <c r="H78" s="159" t="n">
        <v>16205</v>
      </c>
      <c r="I78" s="158" t="s">
        <v>823</v>
      </c>
      <c r="J78" s="159" t="n">
        <f aca="false">E78-C78-H78</f>
        <v>-10720</v>
      </c>
      <c r="K78" s="158" t="s">
        <v>860</v>
      </c>
    </row>
    <row r="79" customFormat="false" ht="12.75" hidden="false" customHeight="false" outlineLevel="0" collapsed="false">
      <c r="A79" s="159" t="s">
        <v>319</v>
      </c>
      <c r="B79" s="158" t="s">
        <v>464</v>
      </c>
      <c r="C79" s="159" t="n">
        <f aca="false">2000*D79</f>
        <v>6000</v>
      </c>
      <c r="D79" s="159" t="n">
        <v>3</v>
      </c>
      <c r="E79" s="159" t="n">
        <v>14560</v>
      </c>
      <c r="F79" s="159" t="n">
        <v>18000</v>
      </c>
      <c r="G79" s="159" t="n">
        <v>51000</v>
      </c>
      <c r="H79" s="159" t="n">
        <v>17197</v>
      </c>
      <c r="I79" s="158" t="s">
        <v>786</v>
      </c>
      <c r="J79" s="159" t="n">
        <f aca="false">E79-C79-H79</f>
        <v>-8637</v>
      </c>
      <c r="K79" s="158" t="s">
        <v>860</v>
      </c>
    </row>
    <row r="80" customFormat="false" ht="12.75" hidden="true" customHeight="false" outlineLevel="0" collapsed="false">
      <c r="A80" s="0" t="s">
        <v>77</v>
      </c>
      <c r="B80" s="51" t="s">
        <v>701</v>
      </c>
      <c r="C80" s="0" t="n">
        <f aca="false">2000*D80</f>
        <v>4000</v>
      </c>
      <c r="D80" s="0" t="n">
        <v>2</v>
      </c>
      <c r="E80" s="0" t="n">
        <v>4894</v>
      </c>
      <c r="F80" s="0" t="n">
        <v>0</v>
      </c>
      <c r="G80" s="0" t="n">
        <v>9900</v>
      </c>
      <c r="H80" s="0" t="n">
        <v>100</v>
      </c>
      <c r="I80" s="51" t="s">
        <v>812</v>
      </c>
      <c r="J80" s="0" t="n">
        <f aca="false">E80-C80-H80</f>
        <v>794</v>
      </c>
    </row>
    <row r="81" customFormat="false" ht="12.75" hidden="true" customHeight="false" outlineLevel="0" collapsed="false">
      <c r="A81" s="0" t="s">
        <v>82</v>
      </c>
      <c r="B81" s="51" t="s">
        <v>702</v>
      </c>
      <c r="C81" s="0" t="n">
        <f aca="false">2000*D81</f>
        <v>4000</v>
      </c>
      <c r="D81" s="0" t="n">
        <v>2</v>
      </c>
      <c r="E81" s="0" t="n">
        <v>4182</v>
      </c>
      <c r="F81" s="0" t="n">
        <v>0</v>
      </c>
      <c r="G81" s="0" t="n">
        <v>9600</v>
      </c>
      <c r="H81" s="0" t="n">
        <v>100</v>
      </c>
      <c r="I81" s="51" t="s">
        <v>812</v>
      </c>
      <c r="J81" s="0" t="n">
        <f aca="false">E81-C81-H81</f>
        <v>82</v>
      </c>
    </row>
    <row r="82" s="56" customFormat="true" ht="12.75" hidden="false" customHeight="false" outlineLevel="0" collapsed="false">
      <c r="A82" s="160" t="s">
        <v>84</v>
      </c>
      <c r="B82" s="160" t="s">
        <v>85</v>
      </c>
      <c r="C82" s="160" t="n">
        <f aca="false">2000*D82</f>
        <v>2000</v>
      </c>
      <c r="D82" s="160" t="n">
        <v>1</v>
      </c>
      <c r="E82" s="160" t="n">
        <v>1601</v>
      </c>
      <c r="F82" s="160" t="n">
        <v>900</v>
      </c>
      <c r="G82" s="160" t="n">
        <v>4050</v>
      </c>
      <c r="H82" s="160" t="n">
        <v>1749</v>
      </c>
      <c r="I82" s="161" t="s">
        <v>826</v>
      </c>
      <c r="J82" s="160" t="n">
        <f aca="false">E82-C82-H82</f>
        <v>-2148</v>
      </c>
      <c r="K82" s="160"/>
    </row>
    <row r="83" customFormat="false" ht="12.75" hidden="false" customHeight="false" outlineLevel="0" collapsed="false">
      <c r="A83" s="159" t="s">
        <v>88</v>
      </c>
      <c r="B83" s="158" t="s">
        <v>730</v>
      </c>
      <c r="C83" s="159" t="n">
        <f aca="false">2000*D83</f>
        <v>2000</v>
      </c>
      <c r="D83" s="159" t="n">
        <v>1</v>
      </c>
      <c r="E83" s="159" t="n">
        <v>0</v>
      </c>
      <c r="F83" s="159" t="n">
        <v>0</v>
      </c>
      <c r="G83" s="159" t="n">
        <v>6000</v>
      </c>
      <c r="H83" s="159" t="n">
        <v>50</v>
      </c>
      <c r="I83" s="158" t="s">
        <v>800</v>
      </c>
      <c r="J83" s="159" t="n">
        <f aca="false">E83-C83-H83</f>
        <v>-2050</v>
      </c>
      <c r="K83" s="158" t="s">
        <v>861</v>
      </c>
    </row>
    <row r="84" s="56" customFormat="true" ht="12.75" hidden="false" customHeight="false" outlineLevel="0" collapsed="false">
      <c r="A84" s="160" t="s">
        <v>92</v>
      </c>
      <c r="B84" s="160" t="s">
        <v>93</v>
      </c>
      <c r="C84" s="160" t="n">
        <f aca="false">2000*D84</f>
        <v>2000</v>
      </c>
      <c r="D84" s="160" t="n">
        <v>1</v>
      </c>
      <c r="E84" s="160" t="n">
        <v>1737</v>
      </c>
      <c r="F84" s="160" t="n">
        <v>0</v>
      </c>
      <c r="G84" s="160" t="n">
        <v>11700</v>
      </c>
      <c r="H84" s="160" t="n">
        <v>1730</v>
      </c>
      <c r="I84" s="161" t="s">
        <v>826</v>
      </c>
      <c r="J84" s="160" t="n">
        <f aca="false">E84-C84-H84</f>
        <v>-1993</v>
      </c>
      <c r="K84" s="161" t="s">
        <v>862</v>
      </c>
    </row>
    <row r="85" customFormat="false" ht="12.75" hidden="false" customHeight="false" outlineLevel="0" collapsed="false">
      <c r="A85" s="159" t="s">
        <v>96</v>
      </c>
      <c r="B85" s="159" t="s">
        <v>705</v>
      </c>
      <c r="C85" s="159" t="n">
        <f aca="false">2000*D85</f>
        <v>2000</v>
      </c>
      <c r="D85" s="159" t="n">
        <v>1</v>
      </c>
      <c r="E85" s="159" t="n">
        <v>2479</v>
      </c>
      <c r="F85" s="159" t="n">
        <v>0</v>
      </c>
      <c r="G85" s="159" t="n">
        <v>5000</v>
      </c>
      <c r="H85" s="159" t="n">
        <v>2780</v>
      </c>
      <c r="I85" s="158" t="s">
        <v>800</v>
      </c>
      <c r="J85" s="159" t="n">
        <f aca="false">E85-C85-H85</f>
        <v>-2301</v>
      </c>
      <c r="K85" s="159"/>
    </row>
    <row r="86" customFormat="false" ht="12.75" hidden="false" customHeight="false" outlineLevel="0" collapsed="false">
      <c r="A86" s="159" t="s">
        <v>100</v>
      </c>
      <c r="B86" s="159" t="s">
        <v>338</v>
      </c>
      <c r="C86" s="159" t="n">
        <f aca="false">2000*D86</f>
        <v>4000</v>
      </c>
      <c r="D86" s="159" t="n">
        <v>2</v>
      </c>
      <c r="E86" s="159" t="n">
        <v>5686</v>
      </c>
      <c r="F86" s="159" t="n">
        <v>3000</v>
      </c>
      <c r="G86" s="159" t="n">
        <v>96003</v>
      </c>
      <c r="H86" s="159" t="n">
        <v>9067</v>
      </c>
      <c r="I86" s="158" t="s">
        <v>827</v>
      </c>
      <c r="J86" s="159" t="n">
        <f aca="false">E86-C86-H86</f>
        <v>-7381</v>
      </c>
      <c r="K86" s="159"/>
    </row>
    <row r="87" s="56" customFormat="true" ht="12.75" hidden="false" customHeight="false" outlineLevel="0" collapsed="false">
      <c r="A87" s="160" t="s">
        <v>103</v>
      </c>
      <c r="B87" s="160" t="s">
        <v>863</v>
      </c>
      <c r="C87" s="160" t="n">
        <f aca="false">2000*D87</f>
        <v>2000</v>
      </c>
      <c r="D87" s="160" t="n">
        <v>1</v>
      </c>
      <c r="E87" s="160" t="n">
        <v>2173</v>
      </c>
      <c r="F87" s="160" t="n">
        <v>3000</v>
      </c>
      <c r="G87" s="160" t="n">
        <v>13008</v>
      </c>
      <c r="H87" s="160" t="n">
        <v>2050</v>
      </c>
      <c r="I87" s="161" t="s">
        <v>864</v>
      </c>
      <c r="J87" s="160" t="n">
        <f aca="false">E87-C87-H87</f>
        <v>-1877</v>
      </c>
      <c r="K87" s="161" t="s">
        <v>865</v>
      </c>
    </row>
    <row r="88" customFormat="false" ht="12.75" hidden="true" customHeight="false" outlineLevel="0" collapsed="false">
      <c r="A88" s="0" t="s">
        <v>324</v>
      </c>
      <c r="B88" s="0" t="s">
        <v>704</v>
      </c>
      <c r="C88" s="0" t="n">
        <f aca="false">2000*D88</f>
        <v>2000</v>
      </c>
      <c r="D88" s="0" t="n">
        <v>1</v>
      </c>
      <c r="E88" s="0" t="n">
        <v>2233</v>
      </c>
      <c r="F88" s="0" t="n">
        <v>100</v>
      </c>
      <c r="G88" s="0" t="n">
        <v>5002</v>
      </c>
      <c r="H88" s="0" t="n">
        <v>50</v>
      </c>
      <c r="I88" s="51" t="s">
        <v>800</v>
      </c>
      <c r="J88" s="0" t="n">
        <f aca="false">E88-C88-H88</f>
        <v>183</v>
      </c>
    </row>
    <row r="89" customFormat="false" ht="12.75" hidden="false" customHeight="false" outlineLevel="0" collapsed="false">
      <c r="A89" s="159" t="s">
        <v>106</v>
      </c>
      <c r="B89" s="159" t="s">
        <v>708</v>
      </c>
      <c r="C89" s="159" t="n">
        <f aca="false">2000*D89</f>
        <v>6000</v>
      </c>
      <c r="D89" s="159" t="n">
        <v>3</v>
      </c>
      <c r="E89" s="159" t="n">
        <v>7123</v>
      </c>
      <c r="F89" s="159" t="n">
        <v>3000</v>
      </c>
      <c r="G89" s="159" t="n">
        <v>99000</v>
      </c>
      <c r="H89" s="159" t="n">
        <v>28701</v>
      </c>
      <c r="I89" s="158" t="s">
        <v>829</v>
      </c>
      <c r="J89" s="159" t="n">
        <f aca="false">E89-C89-H89</f>
        <v>-27578</v>
      </c>
      <c r="K89" s="159"/>
    </row>
    <row r="90" customFormat="false" ht="12.75" hidden="true" customHeight="false" outlineLevel="0" collapsed="false">
      <c r="A90" s="0" t="s">
        <v>110</v>
      </c>
      <c r="B90" s="0" t="s">
        <v>732</v>
      </c>
      <c r="C90" s="0" t="n">
        <f aca="false">2000*D90</f>
        <v>4000</v>
      </c>
      <c r="D90" s="0" t="n">
        <v>2</v>
      </c>
      <c r="E90" s="0" t="n">
        <v>6291</v>
      </c>
      <c r="F90" s="0" t="n">
        <v>0</v>
      </c>
      <c r="G90" s="0" t="n">
        <v>44000</v>
      </c>
      <c r="H90" s="0" t="n">
        <v>1204</v>
      </c>
      <c r="I90" s="51" t="s">
        <v>796</v>
      </c>
      <c r="J90" s="0" t="n">
        <f aca="false">E90-C90-H90</f>
        <v>1087</v>
      </c>
    </row>
    <row r="91" s="56" customFormat="true" ht="12.75" hidden="false" customHeight="false" outlineLevel="0" collapsed="false">
      <c r="A91" s="160" t="s">
        <v>113</v>
      </c>
      <c r="B91" s="160" t="s">
        <v>114</v>
      </c>
      <c r="C91" s="160" t="n">
        <f aca="false">2000*D91</f>
        <v>4000</v>
      </c>
      <c r="D91" s="160" t="n">
        <v>2</v>
      </c>
      <c r="E91" s="160" t="n">
        <v>643</v>
      </c>
      <c r="F91" s="160" t="n">
        <v>0</v>
      </c>
      <c r="G91" s="160" t="n">
        <v>39000</v>
      </c>
      <c r="H91" s="160" t="n">
        <v>2120</v>
      </c>
      <c r="I91" s="161" t="s">
        <v>866</v>
      </c>
      <c r="J91" s="160" t="n">
        <f aca="false">E91-C91-H91</f>
        <v>-5477</v>
      </c>
      <c r="K91" s="161" t="s">
        <v>867</v>
      </c>
    </row>
    <row r="92" customFormat="false" ht="12.75" hidden="false" customHeight="false" outlineLevel="0" collapsed="false">
      <c r="A92" s="159" t="s">
        <v>117</v>
      </c>
      <c r="B92" s="159" t="s">
        <v>734</v>
      </c>
      <c r="C92" s="159" t="n">
        <f aca="false">2000*D92</f>
        <v>16000</v>
      </c>
      <c r="D92" s="159" t="n">
        <v>8</v>
      </c>
      <c r="E92" s="159" t="n">
        <v>41908</v>
      </c>
      <c r="F92" s="159" t="n">
        <v>12000</v>
      </c>
      <c r="G92" s="159" t="n">
        <v>227000</v>
      </c>
      <c r="H92" s="159" t="n">
        <v>76827</v>
      </c>
      <c r="I92" s="158" t="s">
        <v>831</v>
      </c>
      <c r="J92" s="159" t="n">
        <f aca="false">E92-C92-H92</f>
        <v>-50919</v>
      </c>
      <c r="K92" s="159"/>
    </row>
    <row r="93" customFormat="false" ht="12.75" hidden="false" customHeight="false" outlineLevel="0" collapsed="false">
      <c r="A93" s="159" t="s">
        <v>329</v>
      </c>
      <c r="B93" s="159" t="s">
        <v>473</v>
      </c>
      <c r="C93" s="159" t="n">
        <f aca="false">2000*D93</f>
        <v>2000</v>
      </c>
      <c r="D93" s="159" t="n">
        <v>1</v>
      </c>
      <c r="E93" s="159" t="n">
        <v>3384</v>
      </c>
      <c r="F93" s="159" t="n">
        <v>0</v>
      </c>
      <c r="G93" s="159" t="n">
        <v>4000</v>
      </c>
      <c r="H93" s="159" t="n">
        <v>1730</v>
      </c>
      <c r="I93" s="158" t="s">
        <v>800</v>
      </c>
      <c r="J93" s="159" t="n">
        <f aca="false">E93-C93-H93</f>
        <v>-346</v>
      </c>
      <c r="K93" s="158" t="s">
        <v>693</v>
      </c>
    </row>
    <row r="94" customFormat="false" ht="12.75" hidden="false" customHeight="false" outlineLevel="0" collapsed="false">
      <c r="A94" s="159" t="s">
        <v>121</v>
      </c>
      <c r="B94" s="159" t="s">
        <v>122</v>
      </c>
      <c r="C94" s="159" t="n">
        <f aca="false">2000*D94</f>
        <v>2000</v>
      </c>
      <c r="D94" s="159" t="n">
        <v>1</v>
      </c>
      <c r="E94" s="159" t="n">
        <v>12394</v>
      </c>
      <c r="F94" s="159" t="n">
        <v>5000</v>
      </c>
      <c r="G94" s="159" t="n">
        <v>67500</v>
      </c>
      <c r="H94" s="159" t="n">
        <v>17169</v>
      </c>
      <c r="I94" s="158" t="s">
        <v>798</v>
      </c>
      <c r="J94" s="159" t="n">
        <f aca="false">E94-C94-H94</f>
        <v>-6775</v>
      </c>
      <c r="K94" s="159"/>
    </row>
  </sheetData>
  <autoFilter ref="A1:L94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6.84"/>
    <col collapsed="false" customWidth="true" hidden="false" outlineLevel="0" max="5" min="5" style="0" width="27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51" t="s">
        <v>868</v>
      </c>
    </row>
    <row r="2" customFormat="false" ht="12.75" hidden="false" customHeight="false" outlineLevel="0" collapsed="false">
      <c r="A2" s="51" t="s">
        <v>869</v>
      </c>
      <c r="B2" s="51" t="s">
        <v>647</v>
      </c>
      <c r="C2" s="51" t="s">
        <v>648</v>
      </c>
      <c r="D2" s="51" t="s">
        <v>870</v>
      </c>
      <c r="E2" s="51" t="s">
        <v>649</v>
      </c>
      <c r="F2" s="51" t="s">
        <v>871</v>
      </c>
    </row>
    <row r="3" customFormat="false" ht="12.75" hidden="false" customHeight="false" outlineLevel="0" collapsed="false">
      <c r="A3" s="0" t="n">
        <v>6</v>
      </c>
      <c r="B3" s="73" t="n">
        <v>11201803125</v>
      </c>
      <c r="C3" s="73" t="s">
        <v>872</v>
      </c>
      <c r="D3" s="73" t="s">
        <v>873</v>
      </c>
      <c r="E3" s="73" t="s">
        <v>874</v>
      </c>
      <c r="F3" s="73" t="n">
        <v>2</v>
      </c>
    </row>
    <row r="4" customFormat="false" ht="12.75" hidden="false" customHeight="false" outlineLevel="0" collapsed="false">
      <c r="A4" s="0" t="n">
        <v>3</v>
      </c>
      <c r="B4" s="73" t="n">
        <v>20170708001</v>
      </c>
      <c r="C4" s="73" t="s">
        <v>875</v>
      </c>
      <c r="D4" s="73" t="s">
        <v>876</v>
      </c>
      <c r="E4" s="73" t="s">
        <v>877</v>
      </c>
      <c r="F4" s="73" t="n">
        <v>8</v>
      </c>
    </row>
    <row r="5" customFormat="false" ht="12.75" hidden="false" customHeight="false" outlineLevel="0" collapsed="false">
      <c r="A5" s="0" t="n">
        <v>2</v>
      </c>
      <c r="B5" s="73" t="n">
        <v>11201803001</v>
      </c>
      <c r="C5" s="73" t="s">
        <v>878</v>
      </c>
      <c r="D5" s="73" t="s">
        <v>879</v>
      </c>
      <c r="E5" s="73" t="s">
        <v>880</v>
      </c>
      <c r="F5" s="73" t="n">
        <v>20</v>
      </c>
    </row>
    <row r="6" customFormat="false" ht="12.75" hidden="false" customHeight="false" outlineLevel="0" collapsed="false">
      <c r="A6" s="0" t="n">
        <v>8</v>
      </c>
      <c r="B6" s="73" t="n">
        <v>11201803065</v>
      </c>
      <c r="C6" s="73" t="s">
        <v>653</v>
      </c>
      <c r="D6" s="73" t="s">
        <v>881</v>
      </c>
      <c r="E6" s="73" t="s">
        <v>882</v>
      </c>
      <c r="F6" s="73" t="n">
        <v>80</v>
      </c>
    </row>
    <row r="7" customFormat="false" ht="12.75" hidden="false" customHeight="false" outlineLevel="0" collapsed="false">
      <c r="A7" s="0" t="n">
        <v>7</v>
      </c>
      <c r="B7" s="73" t="n">
        <v>11201803074</v>
      </c>
      <c r="C7" s="73" t="s">
        <v>653</v>
      </c>
      <c r="D7" s="73" t="s">
        <v>883</v>
      </c>
      <c r="E7" s="73" t="s">
        <v>884</v>
      </c>
      <c r="F7" s="73" t="n">
        <v>110</v>
      </c>
    </row>
    <row r="8" customFormat="false" ht="12.75" hidden="false" customHeight="false" outlineLevel="0" collapsed="false">
      <c r="A8" s="0" t="n">
        <v>6</v>
      </c>
      <c r="B8" s="73" t="n">
        <v>13201802006</v>
      </c>
      <c r="C8" s="73" t="s">
        <v>653</v>
      </c>
      <c r="D8" s="73" t="s">
        <v>885</v>
      </c>
      <c r="E8" s="73" t="s">
        <v>886</v>
      </c>
      <c r="F8" s="73" t="n">
        <v>220</v>
      </c>
    </row>
    <row r="9" customFormat="false" ht="12.75" hidden="false" customHeight="false" outlineLevel="0" collapsed="false">
      <c r="A9" s="0" t="n">
        <v>9</v>
      </c>
      <c r="B9" s="73" t="n">
        <v>11201801055</v>
      </c>
      <c r="C9" s="73" t="s">
        <v>653</v>
      </c>
      <c r="D9" s="73" t="s">
        <v>887</v>
      </c>
      <c r="E9" s="73" t="s">
        <v>888</v>
      </c>
      <c r="F9" s="73" t="n">
        <v>270</v>
      </c>
    </row>
    <row r="10" customFormat="false" ht="12.75" hidden="false" customHeight="false" outlineLevel="0" collapsed="false">
      <c r="A10" s="0" t="n">
        <v>9</v>
      </c>
      <c r="B10" s="73" t="s">
        <v>889</v>
      </c>
      <c r="C10" s="73" t="s">
        <v>653</v>
      </c>
      <c r="D10" s="73" t="s">
        <v>879</v>
      </c>
      <c r="E10" s="73" t="s">
        <v>880</v>
      </c>
      <c r="F10" s="73" t="n">
        <v>360</v>
      </c>
    </row>
    <row r="11" customFormat="false" ht="12.75" hidden="false" customHeight="false" outlineLevel="0" collapsed="false">
      <c r="A11" s="0" t="n">
        <v>2</v>
      </c>
      <c r="B11" s="73" t="n">
        <v>13201712045</v>
      </c>
      <c r="C11" s="73" t="s">
        <v>653</v>
      </c>
      <c r="D11" s="73" t="s">
        <v>890</v>
      </c>
      <c r="E11" s="73" t="s">
        <v>891</v>
      </c>
      <c r="F11" s="73" t="n">
        <v>400</v>
      </c>
    </row>
    <row r="12" customFormat="false" ht="12.75" hidden="false" customHeight="false" outlineLevel="0" collapsed="false">
      <c r="A12" s="0" t="n">
        <v>4</v>
      </c>
      <c r="B12" s="73" t="n">
        <v>13201803172</v>
      </c>
      <c r="C12" s="73" t="s">
        <v>653</v>
      </c>
      <c r="D12" s="73" t="s">
        <v>892</v>
      </c>
      <c r="E12" s="73" t="s">
        <v>893</v>
      </c>
      <c r="F12" s="73" t="n">
        <v>6200</v>
      </c>
    </row>
    <row r="13" customFormat="false" ht="12.75" hidden="false" customHeight="false" outlineLevel="0" collapsed="false">
      <c r="A13" s="0" t="n">
        <v>8</v>
      </c>
      <c r="B13" s="73" t="n">
        <v>11201801201</v>
      </c>
      <c r="C13" s="73" t="s">
        <v>653</v>
      </c>
      <c r="D13" s="73" t="s">
        <v>126</v>
      </c>
      <c r="E13" s="73" t="s">
        <v>654</v>
      </c>
      <c r="F13" s="73" t="n">
        <v>8000</v>
      </c>
    </row>
    <row r="14" customFormat="false" ht="12.75" hidden="false" customHeight="false" outlineLevel="0" collapsed="false">
      <c r="A14" s="0" t="n">
        <v>10</v>
      </c>
      <c r="B14" s="73" t="n">
        <v>11201802137</v>
      </c>
      <c r="C14" s="73" t="s">
        <v>653</v>
      </c>
      <c r="D14" s="73" t="s">
        <v>126</v>
      </c>
      <c r="E14" s="73" t="s">
        <v>654</v>
      </c>
      <c r="F14" s="73" t="n">
        <v>24000</v>
      </c>
    </row>
    <row r="15" customFormat="false" ht="12.75" hidden="false" customHeight="false" outlineLevel="0" collapsed="false">
      <c r="A15" s="0" t="n">
        <v>2</v>
      </c>
      <c r="B15" s="0" t="n">
        <v>13201802066</v>
      </c>
      <c r="C15" s="0" t="s">
        <v>653</v>
      </c>
      <c r="D15" s="0" t="s">
        <v>885</v>
      </c>
      <c r="E15" s="0" t="s">
        <v>886</v>
      </c>
      <c r="F15" s="0" t="n">
        <v>200</v>
      </c>
    </row>
    <row r="16" customFormat="false" ht="12.75" hidden="false" customHeight="false" outlineLevel="0" collapsed="false">
      <c r="A16" s="0" t="n">
        <v>4</v>
      </c>
      <c r="B16" s="0" t="n">
        <v>13201802004</v>
      </c>
      <c r="C16" s="0" t="s">
        <v>653</v>
      </c>
      <c r="D16" s="0" t="s">
        <v>894</v>
      </c>
      <c r="E16" s="0" t="s">
        <v>895</v>
      </c>
      <c r="F16" s="0" t="n">
        <v>200</v>
      </c>
    </row>
    <row r="17" customFormat="false" ht="12.75" hidden="false" customHeight="false" outlineLevel="0" collapsed="false">
      <c r="A17" s="0" t="n">
        <v>4</v>
      </c>
      <c r="B17" s="0" t="s">
        <v>896</v>
      </c>
      <c r="C17" s="0" t="s">
        <v>653</v>
      </c>
      <c r="D17" s="0" t="s">
        <v>897</v>
      </c>
      <c r="E17" s="0" t="s">
        <v>898</v>
      </c>
      <c r="F17" s="0" t="n">
        <v>254</v>
      </c>
    </row>
    <row r="18" customFormat="false" ht="12.75" hidden="false" customHeight="false" outlineLevel="0" collapsed="false">
      <c r="A18" s="0" t="n">
        <v>5</v>
      </c>
      <c r="B18" s="0" t="n">
        <v>11201803059</v>
      </c>
      <c r="C18" s="0" t="s">
        <v>653</v>
      </c>
      <c r="D18" s="0" t="s">
        <v>899</v>
      </c>
      <c r="E18" s="0" t="s">
        <v>900</v>
      </c>
      <c r="F18" s="0" t="n">
        <v>2000</v>
      </c>
    </row>
    <row r="19" customFormat="false" ht="12.75" hidden="false" customHeight="false" outlineLevel="0" collapsed="false">
      <c r="A19" s="0" t="n">
        <v>7</v>
      </c>
      <c r="B19" s="0" t="n">
        <v>13201801212</v>
      </c>
      <c r="C19" s="0" t="s">
        <v>653</v>
      </c>
      <c r="D19" s="0" t="s">
        <v>901</v>
      </c>
      <c r="E19" s="0" t="s">
        <v>902</v>
      </c>
      <c r="F19" s="0" t="n">
        <v>2000</v>
      </c>
    </row>
    <row r="20" customFormat="false" ht="12.75" hidden="false" customHeight="false" outlineLevel="0" collapsed="false">
      <c r="A20" s="0" t="n">
        <v>1</v>
      </c>
      <c r="B20" s="0" t="n">
        <v>13201801047</v>
      </c>
      <c r="C20" s="0" t="s">
        <v>653</v>
      </c>
      <c r="D20" s="0" t="s">
        <v>903</v>
      </c>
      <c r="E20" s="0" t="s">
        <v>904</v>
      </c>
      <c r="F20" s="0" t="n">
        <v>3000</v>
      </c>
    </row>
    <row r="21" customFormat="false" ht="12.75" hidden="false" customHeight="false" outlineLevel="0" collapsed="false">
      <c r="A21" s="0" t="n">
        <v>10</v>
      </c>
      <c r="B21" s="73" t="n">
        <v>13201801046</v>
      </c>
      <c r="C21" s="73" t="s">
        <v>653</v>
      </c>
      <c r="D21" s="73" t="s">
        <v>892</v>
      </c>
      <c r="E21" s="73" t="s">
        <v>893</v>
      </c>
      <c r="F21" s="73" t="n">
        <v>4000</v>
      </c>
    </row>
    <row r="22" customFormat="false" ht="12.75" hidden="false" customHeight="false" outlineLevel="0" collapsed="false">
      <c r="A22" s="0" t="n">
        <v>3</v>
      </c>
      <c r="B22" s="0" t="n">
        <v>13201802047</v>
      </c>
      <c r="C22" s="0" t="s">
        <v>653</v>
      </c>
      <c r="D22" s="0" t="s">
        <v>905</v>
      </c>
      <c r="E22" s="0" t="s">
        <v>906</v>
      </c>
      <c r="F22" s="0" t="n">
        <v>4200</v>
      </c>
    </row>
    <row r="23" customFormat="false" ht="12.75" hidden="false" customHeight="false" outlineLevel="0" collapsed="false">
      <c r="A23" s="0" t="n">
        <v>5</v>
      </c>
      <c r="B23" s="0" t="n">
        <v>11201801225</v>
      </c>
      <c r="C23" s="0" t="s">
        <v>653</v>
      </c>
      <c r="D23" s="0" t="s">
        <v>907</v>
      </c>
      <c r="E23" s="0" t="s">
        <v>908</v>
      </c>
      <c r="F23" s="0" t="n">
        <v>5400</v>
      </c>
    </row>
    <row r="24" customFormat="false" ht="12.75" hidden="false" customHeight="false" outlineLevel="0" collapsed="false">
      <c r="A24" s="0" t="n">
        <v>1</v>
      </c>
      <c r="B24" s="0" t="n">
        <v>13201802055</v>
      </c>
      <c r="C24" s="0" t="s">
        <v>653</v>
      </c>
      <c r="D24" s="0" t="s">
        <v>909</v>
      </c>
      <c r="E24" s="0" t="s">
        <v>910</v>
      </c>
      <c r="F24" s="0" t="n">
        <v>10000</v>
      </c>
    </row>
    <row r="25" customFormat="false" ht="12.75" hidden="false" customHeight="false" outlineLevel="0" collapsed="false">
      <c r="A25" s="0" t="n">
        <v>3</v>
      </c>
      <c r="B25" s="0" t="n">
        <v>20180326001</v>
      </c>
      <c r="C25" s="0" t="s">
        <v>653</v>
      </c>
      <c r="D25" s="0" t="s">
        <v>126</v>
      </c>
      <c r="E25" s="0" t="s">
        <v>654</v>
      </c>
      <c r="F25" s="0" t="n">
        <v>20000</v>
      </c>
    </row>
    <row r="26" s="162" customFormat="true" ht="12.75" hidden="false" customHeight="false" outlineLevel="0" collapsed="false">
      <c r="A26" s="162" t="n">
        <v>1</v>
      </c>
      <c r="B26" s="162" t="n">
        <v>11201802139</v>
      </c>
      <c r="C26" s="162" t="s">
        <v>878</v>
      </c>
      <c r="D26" s="162" t="s">
        <v>126</v>
      </c>
      <c r="E26" s="162" t="s">
        <v>654</v>
      </c>
      <c r="F26" s="162" t="n">
        <v>18400</v>
      </c>
    </row>
    <row r="30" customFormat="false" ht="12.75" hidden="false" customHeight="false" outlineLevel="0" collapsed="false">
      <c r="A30" s="51" t="s">
        <v>911</v>
      </c>
    </row>
    <row r="31" customFormat="false" ht="12.75" hidden="false" customHeight="false" outlineLevel="0" collapsed="false">
      <c r="A31" s="51" t="s">
        <v>869</v>
      </c>
      <c r="B31" s="51" t="s">
        <v>647</v>
      </c>
      <c r="C31" s="51" t="s">
        <v>648</v>
      </c>
      <c r="D31" s="51" t="s">
        <v>870</v>
      </c>
      <c r="E31" s="51" t="s">
        <v>649</v>
      </c>
      <c r="F31" s="51" t="s">
        <v>871</v>
      </c>
    </row>
    <row r="32" customFormat="false" ht="12.75" hidden="false" customHeight="false" outlineLevel="0" collapsed="false">
      <c r="A32" s="0" t="n">
        <v>1</v>
      </c>
      <c r="B32" s="0" t="n">
        <v>11201802137</v>
      </c>
      <c r="C32" s="0" t="s">
        <v>878</v>
      </c>
      <c r="D32" s="0" t="s">
        <v>126</v>
      </c>
      <c r="E32" s="0" t="s">
        <v>654</v>
      </c>
      <c r="F32" s="0" t="n">
        <v>20</v>
      </c>
    </row>
    <row r="33" customFormat="false" ht="12.75" hidden="false" customHeight="false" outlineLevel="0" collapsed="false">
      <c r="A33" s="0" t="n">
        <v>2</v>
      </c>
      <c r="B33" s="0" t="n">
        <v>11201803214</v>
      </c>
      <c r="C33" s="0" t="s">
        <v>653</v>
      </c>
      <c r="D33" s="0" t="s">
        <v>912</v>
      </c>
      <c r="E33" s="0" t="s">
        <v>913</v>
      </c>
      <c r="F33" s="0" t="n">
        <v>140</v>
      </c>
    </row>
    <row r="34" customFormat="false" ht="12.75" hidden="false" customHeight="false" outlineLevel="0" collapsed="false">
      <c r="A34" s="0" t="n">
        <v>3</v>
      </c>
      <c r="B34" s="0" t="n">
        <v>11201803213</v>
      </c>
      <c r="C34" s="0" t="s">
        <v>653</v>
      </c>
      <c r="D34" s="0" t="s">
        <v>914</v>
      </c>
      <c r="E34" s="0" t="s">
        <v>915</v>
      </c>
      <c r="F34" s="0" t="n">
        <v>1000</v>
      </c>
    </row>
    <row r="35" customFormat="false" ht="12.75" hidden="false" customHeight="false" outlineLevel="0" collapsed="false">
      <c r="A35" s="0" t="n">
        <v>4</v>
      </c>
      <c r="B35" s="0" t="n">
        <v>11201803216</v>
      </c>
      <c r="C35" s="0" t="s">
        <v>653</v>
      </c>
      <c r="D35" s="0" t="s">
        <v>916</v>
      </c>
      <c r="E35" s="0" t="s">
        <v>917</v>
      </c>
      <c r="F35" s="0" t="n">
        <v>240</v>
      </c>
    </row>
    <row r="36" customFormat="false" ht="12.75" hidden="false" customHeight="false" outlineLevel="0" collapsed="false">
      <c r="A36" s="0" t="n">
        <v>5</v>
      </c>
      <c r="B36" s="0" t="s">
        <v>918</v>
      </c>
      <c r="C36" s="0" t="s">
        <v>653</v>
      </c>
      <c r="D36" s="0" t="s">
        <v>919</v>
      </c>
      <c r="E36" s="0" t="s">
        <v>920</v>
      </c>
      <c r="F36" s="0" t="n">
        <v>50</v>
      </c>
    </row>
    <row r="37" customFormat="false" ht="12.75" hidden="false" customHeight="false" outlineLevel="0" collapsed="false">
      <c r="A37" s="0" t="n">
        <v>6</v>
      </c>
      <c r="B37" s="0" t="n">
        <v>11201803152</v>
      </c>
      <c r="C37" s="0" t="s">
        <v>872</v>
      </c>
      <c r="D37" s="0" t="s">
        <v>921</v>
      </c>
      <c r="E37" s="0" t="s">
        <v>922</v>
      </c>
      <c r="F37" s="0" t="n">
        <v>40</v>
      </c>
    </row>
    <row r="38" customFormat="false" ht="12.75" hidden="false" customHeight="false" outlineLevel="0" collapsed="false">
      <c r="A38" s="0" t="n">
        <v>7</v>
      </c>
      <c r="B38" s="73" t="n">
        <v>20180326001</v>
      </c>
      <c r="C38" s="73" t="s">
        <v>653</v>
      </c>
      <c r="D38" s="73" t="s">
        <v>126</v>
      </c>
      <c r="E38" s="73" t="s">
        <v>654</v>
      </c>
      <c r="F38" s="73" t="n">
        <v>5000</v>
      </c>
    </row>
    <row r="39" customFormat="false" ht="12.75" hidden="false" customHeight="false" outlineLevel="0" collapsed="false">
      <c r="A39" s="0" t="n">
        <v>8</v>
      </c>
      <c r="B39" s="0" t="n">
        <v>11201803059</v>
      </c>
      <c r="C39" s="0" t="s">
        <v>653</v>
      </c>
      <c r="D39" s="0" t="s">
        <v>899</v>
      </c>
      <c r="E39" s="0" t="s">
        <v>900</v>
      </c>
      <c r="F39" s="0" t="n">
        <v>1000</v>
      </c>
    </row>
    <row r="40" customFormat="false" ht="12.75" hidden="false" customHeight="false" outlineLevel="0" collapsed="false">
      <c r="A40" s="0" t="n">
        <v>9</v>
      </c>
      <c r="B40" s="0" t="n">
        <v>11201803074</v>
      </c>
      <c r="C40" s="0" t="s">
        <v>653</v>
      </c>
      <c r="D40" s="0" t="s">
        <v>883</v>
      </c>
      <c r="E40" s="0" t="s">
        <v>884</v>
      </c>
      <c r="F40" s="0" t="n">
        <v>220</v>
      </c>
    </row>
    <row r="41" customFormat="false" ht="12.75" hidden="false" customHeight="false" outlineLevel="0" collapsed="false">
      <c r="A41" s="0" t="n">
        <v>10</v>
      </c>
      <c r="B41" s="0" t="n">
        <v>11201803110</v>
      </c>
      <c r="C41" s="0" t="s">
        <v>653</v>
      </c>
      <c r="D41" s="0" t="s">
        <v>923</v>
      </c>
      <c r="E41" s="0" t="s">
        <v>924</v>
      </c>
      <c r="F41" s="0" t="n">
        <v>50</v>
      </c>
    </row>
    <row r="42" customFormat="false" ht="12.75" hidden="false" customHeight="false" outlineLevel="0" collapsed="false">
      <c r="A42" s="0" t="n">
        <v>1</v>
      </c>
      <c r="B42" s="0" t="n">
        <v>11201802139</v>
      </c>
      <c r="C42" s="0" t="s">
        <v>653</v>
      </c>
      <c r="D42" s="0" t="s">
        <v>126</v>
      </c>
      <c r="E42" s="0" t="s">
        <v>654</v>
      </c>
      <c r="F42" s="0" t="n">
        <v>4600</v>
      </c>
    </row>
    <row r="43" customFormat="false" ht="12.75" hidden="false" customHeight="false" outlineLevel="0" collapsed="false">
      <c r="A43" s="0" t="n">
        <v>2</v>
      </c>
      <c r="B43" s="0" t="s">
        <v>889</v>
      </c>
      <c r="C43" s="0" t="s">
        <v>653</v>
      </c>
      <c r="D43" s="0" t="s">
        <v>879</v>
      </c>
      <c r="E43" s="0" t="s">
        <v>880</v>
      </c>
      <c r="F43" s="0" t="n">
        <v>180</v>
      </c>
    </row>
    <row r="44" customFormat="false" ht="12.75" hidden="false" customHeight="false" outlineLevel="0" collapsed="false">
      <c r="A44" s="0" t="n">
        <v>3</v>
      </c>
      <c r="B44" s="0" t="n">
        <v>11201802137</v>
      </c>
      <c r="C44" s="0" t="s">
        <v>653</v>
      </c>
      <c r="D44" s="0" t="s">
        <v>126</v>
      </c>
      <c r="E44" s="0" t="s">
        <v>654</v>
      </c>
      <c r="F44" s="0" t="n">
        <v>1500</v>
      </c>
    </row>
    <row r="45" customFormat="false" ht="12.75" hidden="false" customHeight="false" outlineLevel="0" collapsed="false">
      <c r="A45" s="0" t="n">
        <v>4</v>
      </c>
      <c r="B45" s="73" t="n">
        <v>11201801225</v>
      </c>
      <c r="C45" s="73" t="s">
        <v>653</v>
      </c>
      <c r="D45" s="73" t="s">
        <v>907</v>
      </c>
      <c r="E45" s="73" t="s">
        <v>908</v>
      </c>
      <c r="F45" s="73" t="n">
        <v>1800</v>
      </c>
    </row>
    <row r="46" customFormat="false" ht="12.75" hidden="false" customHeight="false" outlineLevel="0" collapsed="false">
      <c r="A46" s="0" t="n">
        <v>5</v>
      </c>
      <c r="B46" s="73" t="n">
        <v>13201801212</v>
      </c>
      <c r="C46" s="73" t="s">
        <v>653</v>
      </c>
      <c r="D46" s="73" t="s">
        <v>901</v>
      </c>
      <c r="E46" s="73" t="s">
        <v>902</v>
      </c>
      <c r="F46" s="73" t="n">
        <v>1000</v>
      </c>
    </row>
    <row r="47" customFormat="false" ht="12.75" hidden="false" customHeight="false" outlineLevel="0" collapsed="false">
      <c r="A47" s="0" t="n">
        <v>6</v>
      </c>
      <c r="B47" s="0" t="n">
        <v>13201801171</v>
      </c>
      <c r="C47" s="0" t="s">
        <v>872</v>
      </c>
      <c r="D47" s="0" t="s">
        <v>914</v>
      </c>
      <c r="E47" s="0" t="s">
        <v>915</v>
      </c>
      <c r="F47" s="0" t="n">
        <v>1800</v>
      </c>
    </row>
    <row r="48" customFormat="false" ht="12.75" hidden="false" customHeight="false" outlineLevel="0" collapsed="false">
      <c r="A48" s="0" t="n">
        <v>7</v>
      </c>
      <c r="B48" s="73" t="n">
        <v>13201801090</v>
      </c>
      <c r="C48" s="73" t="s">
        <v>653</v>
      </c>
      <c r="D48" s="73" t="s">
        <v>925</v>
      </c>
      <c r="E48" s="73" t="s">
        <v>926</v>
      </c>
      <c r="F48" s="73" t="n">
        <v>260</v>
      </c>
    </row>
    <row r="49" customFormat="false" ht="12.75" hidden="false" customHeight="false" outlineLevel="0" collapsed="false">
      <c r="A49" s="0" t="n">
        <v>8</v>
      </c>
      <c r="B49" s="0" t="s">
        <v>927</v>
      </c>
      <c r="C49" s="0" t="s">
        <v>653</v>
      </c>
      <c r="D49" s="0" t="s">
        <v>928</v>
      </c>
      <c r="E49" s="0" t="s">
        <v>929</v>
      </c>
      <c r="F49" s="0" t="n">
        <v>60</v>
      </c>
    </row>
    <row r="50" customFormat="false" ht="12.75" hidden="false" customHeight="false" outlineLevel="0" collapsed="false">
      <c r="A50" s="0" t="n">
        <v>9</v>
      </c>
      <c r="B50" s="0" t="n">
        <v>11201711218</v>
      </c>
      <c r="C50" s="0" t="s">
        <v>872</v>
      </c>
      <c r="D50" s="0" t="s">
        <v>930</v>
      </c>
      <c r="E50" s="0" t="s">
        <v>931</v>
      </c>
      <c r="F50" s="0" t="n">
        <v>10</v>
      </c>
    </row>
    <row r="51" customFormat="false" ht="12.75" hidden="false" customHeight="false" outlineLevel="0" collapsed="false">
      <c r="A51" s="0" t="n">
        <v>10</v>
      </c>
      <c r="B51" s="0" t="s">
        <v>896</v>
      </c>
      <c r="C51" s="0" t="s">
        <v>653</v>
      </c>
      <c r="D51" s="0" t="s">
        <v>897</v>
      </c>
      <c r="E51" s="0" t="s">
        <v>898</v>
      </c>
      <c r="F51" s="0" t="n">
        <v>127</v>
      </c>
    </row>
    <row r="55" customFormat="false" ht="12.75" hidden="false" customHeight="false" outlineLevel="0" collapsed="false">
      <c r="A55" s="51" t="s">
        <v>932</v>
      </c>
    </row>
    <row r="56" customFormat="false" ht="12.75" hidden="false" customHeight="false" outlineLevel="0" collapsed="false">
      <c r="A56" s="51" t="s">
        <v>869</v>
      </c>
      <c r="B56" s="51" t="s">
        <v>647</v>
      </c>
      <c r="C56" s="51" t="s">
        <v>648</v>
      </c>
      <c r="D56" s="51" t="s">
        <v>870</v>
      </c>
      <c r="E56" s="51" t="s">
        <v>649</v>
      </c>
      <c r="F56" s="51" t="s">
        <v>871</v>
      </c>
      <c r="G56" s="51" t="s">
        <v>933</v>
      </c>
      <c r="H56" s="51" t="s">
        <v>934</v>
      </c>
    </row>
    <row r="57" customFormat="false" ht="12.75" hidden="false" customHeight="false" outlineLevel="0" collapsed="false">
      <c r="A57" s="0" t="n">
        <v>1</v>
      </c>
      <c r="B57" s="0" t="n">
        <v>13201803046</v>
      </c>
      <c r="C57" s="0" t="s">
        <v>935</v>
      </c>
      <c r="D57" s="0" t="s">
        <v>936</v>
      </c>
      <c r="E57" s="0" t="s">
        <v>937</v>
      </c>
      <c r="F57" s="0" t="n">
        <v>1600</v>
      </c>
      <c r="G57" s="0" t="s">
        <v>938</v>
      </c>
      <c r="H57" s="51" t="s">
        <v>939</v>
      </c>
    </row>
    <row r="58" customFormat="false" ht="12.75" hidden="false" customHeight="false" outlineLevel="0" collapsed="false">
      <c r="A58" s="0" t="n">
        <v>2</v>
      </c>
      <c r="B58" s="0" t="n">
        <v>11201802137</v>
      </c>
      <c r="C58" s="0" t="s">
        <v>878</v>
      </c>
      <c r="D58" s="0" t="s">
        <v>126</v>
      </c>
      <c r="E58" s="0" t="s">
        <v>654</v>
      </c>
      <c r="F58" s="0" t="n">
        <v>30</v>
      </c>
      <c r="G58" s="0" t="s">
        <v>938</v>
      </c>
      <c r="H58" s="51" t="s">
        <v>939</v>
      </c>
    </row>
    <row r="59" customFormat="false" ht="12.75" hidden="false" customHeight="false" outlineLevel="0" collapsed="false">
      <c r="A59" s="0" t="n">
        <v>3</v>
      </c>
      <c r="B59" s="0" t="n">
        <v>11201803214</v>
      </c>
      <c r="C59" s="0" t="s">
        <v>653</v>
      </c>
      <c r="D59" s="0" t="s">
        <v>912</v>
      </c>
      <c r="E59" s="0" t="s">
        <v>913</v>
      </c>
      <c r="F59" s="0" t="n">
        <v>140</v>
      </c>
      <c r="G59" s="0" t="s">
        <v>938</v>
      </c>
      <c r="H59" s="51" t="s">
        <v>939</v>
      </c>
    </row>
    <row r="60" customFormat="false" ht="12.75" hidden="false" customHeight="false" outlineLevel="0" collapsed="false">
      <c r="A60" s="0" t="n">
        <v>4</v>
      </c>
      <c r="B60" s="0" t="n">
        <v>20180326001</v>
      </c>
      <c r="C60" s="0" t="s">
        <v>653</v>
      </c>
      <c r="D60" s="0" t="s">
        <v>126</v>
      </c>
      <c r="E60" s="0" t="s">
        <v>654</v>
      </c>
      <c r="F60" s="0" t="n">
        <v>7500</v>
      </c>
      <c r="G60" s="0" t="s">
        <v>938</v>
      </c>
      <c r="H60" s="51" t="s">
        <v>939</v>
      </c>
    </row>
    <row r="61" customFormat="false" ht="12.75" hidden="false" customHeight="false" outlineLevel="0" collapsed="false">
      <c r="A61" s="0" t="n">
        <v>5</v>
      </c>
      <c r="B61" s="0" t="n">
        <v>11201803059</v>
      </c>
      <c r="C61" s="0" t="s">
        <v>653</v>
      </c>
      <c r="D61" s="0" t="s">
        <v>899</v>
      </c>
      <c r="E61" s="0" t="s">
        <v>900</v>
      </c>
      <c r="F61" s="0" t="n">
        <v>500</v>
      </c>
      <c r="G61" s="0" t="s">
        <v>938</v>
      </c>
      <c r="H61" s="51" t="s">
        <v>939</v>
      </c>
    </row>
    <row r="62" customFormat="false" ht="12.75" hidden="false" customHeight="false" outlineLevel="0" collapsed="false">
      <c r="A62" s="0" t="n">
        <v>6</v>
      </c>
      <c r="B62" s="0" t="n">
        <v>11201803074</v>
      </c>
      <c r="C62" s="0" t="s">
        <v>653</v>
      </c>
      <c r="D62" s="0" t="s">
        <v>883</v>
      </c>
      <c r="E62" s="0" t="s">
        <v>884</v>
      </c>
      <c r="F62" s="0" t="n">
        <v>110</v>
      </c>
      <c r="G62" s="0" t="s">
        <v>938</v>
      </c>
      <c r="H62" s="51" t="s">
        <v>939</v>
      </c>
    </row>
    <row r="63" customFormat="false" ht="12.75" hidden="false" customHeight="false" outlineLevel="0" collapsed="false">
      <c r="A63" s="0" t="n">
        <v>7</v>
      </c>
      <c r="B63" s="73" t="n">
        <v>13201803046</v>
      </c>
      <c r="C63" s="73" t="s">
        <v>653</v>
      </c>
      <c r="D63" s="73" t="s">
        <v>940</v>
      </c>
      <c r="E63" s="73" t="s">
        <v>937</v>
      </c>
      <c r="F63" s="73" t="n">
        <v>8380</v>
      </c>
      <c r="G63" s="73" t="s">
        <v>938</v>
      </c>
      <c r="H63" s="55" t="s">
        <v>939</v>
      </c>
    </row>
    <row r="64" customFormat="false" ht="12.75" hidden="false" customHeight="false" outlineLevel="0" collapsed="false">
      <c r="A64" s="0" t="n">
        <v>8</v>
      </c>
      <c r="B64" s="0" t="n">
        <v>11201803043</v>
      </c>
      <c r="C64" s="0" t="s">
        <v>653</v>
      </c>
      <c r="D64" s="0" t="s">
        <v>941</v>
      </c>
      <c r="E64" s="0" t="s">
        <v>942</v>
      </c>
      <c r="F64" s="0" t="n">
        <v>1400</v>
      </c>
      <c r="G64" s="0" t="s">
        <v>938</v>
      </c>
      <c r="H64" s="51" t="s">
        <v>939</v>
      </c>
    </row>
    <row r="65" customFormat="false" ht="12.75" hidden="false" customHeight="false" outlineLevel="0" collapsed="false">
      <c r="A65" s="0" t="n">
        <v>9</v>
      </c>
      <c r="B65" s="0" t="n">
        <v>11201802139</v>
      </c>
      <c r="C65" s="0" t="s">
        <v>653</v>
      </c>
      <c r="D65" s="0" t="s">
        <v>126</v>
      </c>
      <c r="E65" s="0" t="s">
        <v>654</v>
      </c>
      <c r="F65" s="0" t="n">
        <v>6900</v>
      </c>
      <c r="G65" s="0" t="s">
        <v>938</v>
      </c>
      <c r="H65" s="51" t="s">
        <v>939</v>
      </c>
    </row>
    <row r="66" customFormat="false" ht="12.75" hidden="false" customHeight="false" outlineLevel="0" collapsed="false">
      <c r="A66" s="0" t="n">
        <v>10</v>
      </c>
      <c r="B66" s="0" t="n">
        <v>13201802055</v>
      </c>
      <c r="C66" s="0" t="s">
        <v>653</v>
      </c>
      <c r="D66" s="0" t="s">
        <v>909</v>
      </c>
      <c r="E66" s="0" t="s">
        <v>910</v>
      </c>
      <c r="F66" s="0" t="n">
        <v>5000</v>
      </c>
      <c r="G66" s="0" t="s">
        <v>938</v>
      </c>
      <c r="H66" s="51" t="s">
        <v>860</v>
      </c>
    </row>
    <row r="67" customFormat="false" ht="12.75" hidden="false" customHeight="false" outlineLevel="0" collapsed="false">
      <c r="A67" s="0" t="n">
        <v>1</v>
      </c>
      <c r="B67" s="55" t="n">
        <v>11201801225</v>
      </c>
      <c r="C67" s="73" t="s">
        <v>653</v>
      </c>
      <c r="D67" s="73" t="s">
        <v>907</v>
      </c>
      <c r="E67" s="73" t="s">
        <v>908</v>
      </c>
      <c r="F67" s="55" t="n">
        <v>1800</v>
      </c>
      <c r="G67" s="73" t="s">
        <v>938</v>
      </c>
      <c r="H67" s="55" t="s">
        <v>939</v>
      </c>
    </row>
    <row r="68" customFormat="false" ht="12.75" hidden="false" customHeight="false" outlineLevel="0" collapsed="false">
      <c r="A68" s="0" t="n">
        <v>2</v>
      </c>
      <c r="B68" s="0" t="s">
        <v>943</v>
      </c>
      <c r="C68" s="0" t="s">
        <v>653</v>
      </c>
      <c r="D68" s="0" t="s">
        <v>944</v>
      </c>
      <c r="E68" s="0" t="s">
        <v>945</v>
      </c>
      <c r="F68" s="0" t="n">
        <v>2000</v>
      </c>
      <c r="G68" s="0" t="s">
        <v>938</v>
      </c>
      <c r="H68" s="51" t="s">
        <v>939</v>
      </c>
    </row>
    <row r="69" customFormat="false" ht="12.75" hidden="false" customHeight="false" outlineLevel="0" collapsed="false">
      <c r="A69" s="0" t="n">
        <v>3</v>
      </c>
      <c r="B69" s="0" t="s">
        <v>946</v>
      </c>
      <c r="C69" s="0" t="s">
        <v>653</v>
      </c>
      <c r="D69" s="0" t="s">
        <v>941</v>
      </c>
      <c r="E69" s="0" t="s">
        <v>942</v>
      </c>
      <c r="F69" s="0" t="n">
        <v>160</v>
      </c>
      <c r="G69" s="0" t="s">
        <v>938</v>
      </c>
      <c r="H69" s="51" t="s">
        <v>939</v>
      </c>
    </row>
    <row r="70" customFormat="false" ht="12.75" hidden="false" customHeight="false" outlineLevel="0" collapsed="false">
      <c r="A70" s="0" t="n">
        <v>4</v>
      </c>
      <c r="B70" s="0" t="n">
        <v>13201801090</v>
      </c>
      <c r="C70" s="0" t="s">
        <v>653</v>
      </c>
      <c r="D70" s="0" t="s">
        <v>925</v>
      </c>
      <c r="E70" s="0" t="s">
        <v>926</v>
      </c>
      <c r="F70" s="0" t="n">
        <v>130</v>
      </c>
      <c r="G70" s="0" t="s">
        <v>938</v>
      </c>
      <c r="H70" s="51" t="s">
        <v>939</v>
      </c>
    </row>
    <row r="71" customFormat="false" ht="12.75" hidden="false" customHeight="false" outlineLevel="0" collapsed="false">
      <c r="A71" s="0" t="n">
        <v>5</v>
      </c>
      <c r="B71" s="0" t="n">
        <v>20180105003</v>
      </c>
      <c r="C71" s="0" t="s">
        <v>947</v>
      </c>
      <c r="D71" s="0" t="s">
        <v>948</v>
      </c>
      <c r="E71" s="0" t="s">
        <v>949</v>
      </c>
      <c r="F71" s="0" t="n">
        <v>150</v>
      </c>
      <c r="G71" s="0" t="s">
        <v>938</v>
      </c>
      <c r="H71" s="51" t="s">
        <v>939</v>
      </c>
    </row>
    <row r="72" customFormat="false" ht="12.75" hidden="false" customHeight="false" outlineLevel="0" collapsed="false">
      <c r="A72" s="0" t="n">
        <v>6</v>
      </c>
      <c r="B72" s="0" t="s">
        <v>927</v>
      </c>
      <c r="C72" s="0" t="s">
        <v>653</v>
      </c>
      <c r="D72" s="0" t="s">
        <v>928</v>
      </c>
      <c r="E72" s="0" t="s">
        <v>929</v>
      </c>
      <c r="F72" s="0" t="n">
        <v>60</v>
      </c>
      <c r="G72" s="0" t="s">
        <v>938</v>
      </c>
      <c r="H72" s="51" t="s">
        <v>939</v>
      </c>
    </row>
    <row r="73" customFormat="false" ht="12.75" hidden="false" customHeight="false" outlineLevel="0" collapsed="false">
      <c r="A73" s="0" t="n">
        <v>7</v>
      </c>
      <c r="B73" s="0" t="n">
        <v>11201711218</v>
      </c>
      <c r="C73" s="0" t="s">
        <v>872</v>
      </c>
      <c r="D73" s="0" t="s">
        <v>930</v>
      </c>
      <c r="E73" s="0" t="s">
        <v>931</v>
      </c>
      <c r="F73" s="0" t="n">
        <v>10</v>
      </c>
      <c r="G73" s="0" t="s">
        <v>938</v>
      </c>
      <c r="H73" s="51" t="s">
        <v>939</v>
      </c>
    </row>
    <row r="74" customFormat="false" ht="12.75" hidden="false" customHeight="false" outlineLevel="0" collapsed="false">
      <c r="A74" s="0" t="n">
        <v>8</v>
      </c>
      <c r="B74" s="55" t="n">
        <v>13201711154</v>
      </c>
      <c r="C74" s="73" t="s">
        <v>653</v>
      </c>
      <c r="D74" s="73" t="s">
        <v>950</v>
      </c>
      <c r="E74" s="73" t="s">
        <v>951</v>
      </c>
      <c r="F74" s="55" t="n">
        <v>2000</v>
      </c>
      <c r="G74" s="73" t="s">
        <v>938</v>
      </c>
      <c r="H74" s="55" t="s">
        <v>939</v>
      </c>
    </row>
    <row r="77" customFormat="false" ht="12.75" hidden="false" customHeight="false" outlineLevel="0" collapsed="false">
      <c r="A77" s="51" t="s">
        <v>932</v>
      </c>
    </row>
    <row r="78" customFormat="false" ht="12.75" hidden="false" customHeight="false" outlineLevel="0" collapsed="false">
      <c r="A78" s="51" t="s">
        <v>869</v>
      </c>
      <c r="B78" s="51" t="s">
        <v>647</v>
      </c>
      <c r="C78" s="51" t="s">
        <v>648</v>
      </c>
      <c r="D78" s="51" t="s">
        <v>870</v>
      </c>
      <c r="E78" s="51" t="s">
        <v>649</v>
      </c>
      <c r="F78" s="51" t="s">
        <v>871</v>
      </c>
      <c r="G78" s="51" t="s">
        <v>933</v>
      </c>
      <c r="H78" s="51" t="s">
        <v>934</v>
      </c>
    </row>
    <row r="79" customFormat="false" ht="12.75" hidden="false" customHeight="false" outlineLevel="0" collapsed="false">
      <c r="A79" s="55" t="n">
        <v>1</v>
      </c>
      <c r="B79" s="73" t="s">
        <v>952</v>
      </c>
      <c r="C79" s="73" t="s">
        <v>872</v>
      </c>
      <c r="D79" s="73" t="s">
        <v>953</v>
      </c>
      <c r="E79" s="73" t="s">
        <v>954</v>
      </c>
      <c r="F79" s="55" t="n">
        <v>5</v>
      </c>
    </row>
    <row r="80" customFormat="false" ht="12.75" hidden="false" customHeight="false" outlineLevel="0" collapsed="false">
      <c r="A80" s="55" t="n">
        <v>2</v>
      </c>
      <c r="B80" s="55" t="n">
        <v>11201804057</v>
      </c>
      <c r="C80" s="73" t="s">
        <v>653</v>
      </c>
      <c r="D80" s="73" t="s">
        <v>955</v>
      </c>
      <c r="E80" s="73" t="s">
        <v>956</v>
      </c>
      <c r="F80" s="55" t="n">
        <v>60</v>
      </c>
    </row>
    <row r="81" customFormat="false" ht="12.75" hidden="false" customHeight="false" outlineLevel="0" collapsed="false">
      <c r="A81" s="55" t="n">
        <v>3</v>
      </c>
      <c r="B81" s="55" t="n">
        <v>11201804041</v>
      </c>
      <c r="C81" s="73" t="s">
        <v>653</v>
      </c>
      <c r="D81" s="73" t="s">
        <v>957</v>
      </c>
      <c r="E81" s="73" t="s">
        <v>958</v>
      </c>
      <c r="F81" s="55" t="n">
        <v>200</v>
      </c>
    </row>
    <row r="82" customFormat="false" ht="12.75" hidden="false" customHeight="false" outlineLevel="0" collapsed="false">
      <c r="A82" s="55" t="n">
        <v>4</v>
      </c>
      <c r="B82" s="73" t="s">
        <v>959</v>
      </c>
      <c r="C82" s="73" t="s">
        <v>935</v>
      </c>
      <c r="D82" s="73" t="s">
        <v>960</v>
      </c>
      <c r="E82" s="73" t="s">
        <v>654</v>
      </c>
      <c r="F82" s="55" t="n">
        <v>4470</v>
      </c>
    </row>
    <row r="83" customFormat="false" ht="12.75" hidden="false" customHeight="false" outlineLevel="0" collapsed="false">
      <c r="A83" s="55" t="n">
        <v>5</v>
      </c>
      <c r="B83" s="55" t="n">
        <v>13201804038</v>
      </c>
      <c r="C83" s="73" t="s">
        <v>653</v>
      </c>
      <c r="D83" s="73" t="s">
        <v>961</v>
      </c>
      <c r="E83" s="73" t="s">
        <v>962</v>
      </c>
      <c r="F83" s="55" t="n">
        <v>50</v>
      </c>
    </row>
    <row r="84" customFormat="false" ht="12.75" hidden="false" customHeight="false" outlineLevel="0" collapsed="false">
      <c r="A84" s="55" t="n">
        <v>6</v>
      </c>
      <c r="B84" s="55" t="n">
        <v>20180408002</v>
      </c>
      <c r="C84" s="73" t="s">
        <v>947</v>
      </c>
      <c r="D84" s="73" t="s">
        <v>963</v>
      </c>
      <c r="E84" s="73" t="s">
        <v>964</v>
      </c>
      <c r="F84" s="55" t="n">
        <v>444</v>
      </c>
    </row>
    <row r="85" customFormat="false" ht="12.75" hidden="false" customHeight="false" outlineLevel="0" collapsed="false">
      <c r="A85" s="55" t="n">
        <v>7</v>
      </c>
      <c r="B85" s="55" t="n">
        <v>20180408001</v>
      </c>
      <c r="C85" s="73" t="s">
        <v>947</v>
      </c>
      <c r="D85" s="73" t="s">
        <v>965</v>
      </c>
      <c r="E85" s="55" t="s">
        <v>966</v>
      </c>
      <c r="F85" s="55" t="n">
        <v>6600</v>
      </c>
    </row>
    <row r="86" customFormat="false" ht="12.75" hidden="false" customHeight="false" outlineLevel="0" collapsed="false">
      <c r="A86" s="55" t="n">
        <v>8</v>
      </c>
      <c r="B86" s="55" t="n">
        <v>11201803214</v>
      </c>
      <c r="C86" s="73" t="s">
        <v>653</v>
      </c>
      <c r="D86" s="73" t="s">
        <v>912</v>
      </c>
      <c r="E86" s="73" t="s">
        <v>913</v>
      </c>
      <c r="F86" s="55" t="n">
        <v>140</v>
      </c>
    </row>
    <row r="87" customFormat="false" ht="12.75" hidden="false" customHeight="false" outlineLevel="0" collapsed="false">
      <c r="A87" s="0" t="n">
        <v>9</v>
      </c>
      <c r="B87" s="0" t="n">
        <v>20180326001</v>
      </c>
      <c r="C87" s="0" t="s">
        <v>653</v>
      </c>
      <c r="D87" s="0" t="s">
        <v>126</v>
      </c>
      <c r="E87" s="0" t="s">
        <v>654</v>
      </c>
      <c r="F87" s="0" t="n">
        <v>7500</v>
      </c>
    </row>
    <row r="88" customFormat="false" ht="12.75" hidden="false" customHeight="false" outlineLevel="0" collapsed="false">
      <c r="A88" s="55" t="n">
        <v>10</v>
      </c>
      <c r="B88" s="55" t="n">
        <v>11201803059</v>
      </c>
      <c r="C88" s="73" t="s">
        <v>653</v>
      </c>
      <c r="D88" s="73" t="s">
        <v>899</v>
      </c>
      <c r="E88" s="73" t="s">
        <v>900</v>
      </c>
      <c r="F88" s="55" t="n">
        <v>500</v>
      </c>
    </row>
    <row r="89" customFormat="false" ht="12.75" hidden="false" customHeight="false" outlineLevel="0" collapsed="false">
      <c r="A89" s="55" t="n">
        <v>1</v>
      </c>
      <c r="B89" s="55" t="n">
        <v>11201803074</v>
      </c>
      <c r="C89" s="73" t="s">
        <v>653</v>
      </c>
      <c r="D89" s="73" t="s">
        <v>883</v>
      </c>
      <c r="E89" s="73" t="s">
        <v>884</v>
      </c>
      <c r="F89" s="55" t="n">
        <v>110</v>
      </c>
    </row>
    <row r="90" customFormat="false" ht="12.75" hidden="false" customHeight="false" outlineLevel="0" collapsed="false">
      <c r="A90" s="55" t="n">
        <v>2</v>
      </c>
      <c r="B90" s="55" t="n">
        <v>13201803046</v>
      </c>
      <c r="C90" s="73" t="s">
        <v>653</v>
      </c>
      <c r="D90" s="73" t="s">
        <v>940</v>
      </c>
      <c r="E90" s="73" t="s">
        <v>937</v>
      </c>
      <c r="F90" s="55" t="n">
        <v>8380</v>
      </c>
    </row>
    <row r="91" customFormat="false" ht="12.75" hidden="false" customHeight="false" outlineLevel="0" collapsed="false">
      <c r="A91" s="55" t="n">
        <v>3</v>
      </c>
      <c r="B91" s="55" t="n">
        <v>11201803043</v>
      </c>
      <c r="C91" s="73" t="s">
        <v>653</v>
      </c>
      <c r="D91" s="73" t="s">
        <v>941</v>
      </c>
      <c r="E91" s="73" t="s">
        <v>942</v>
      </c>
      <c r="F91" s="55" t="n">
        <v>1400</v>
      </c>
    </row>
    <row r="92" customFormat="false" ht="12.75" hidden="false" customHeight="false" outlineLevel="0" collapsed="false">
      <c r="A92" s="55" t="n">
        <v>4</v>
      </c>
      <c r="B92" s="55" t="n">
        <v>11201802139</v>
      </c>
      <c r="C92" s="73" t="s">
        <v>653</v>
      </c>
      <c r="D92" s="73" t="s">
        <v>126</v>
      </c>
      <c r="E92" s="73" t="s">
        <v>654</v>
      </c>
      <c r="F92" s="55" t="n">
        <v>6900</v>
      </c>
    </row>
    <row r="93" customFormat="false" ht="12.75" hidden="false" customHeight="false" outlineLevel="0" collapsed="false">
      <c r="A93" s="55" t="n">
        <v>5</v>
      </c>
      <c r="B93" s="55" t="n">
        <v>13201802055</v>
      </c>
      <c r="C93" s="73" t="s">
        <v>653</v>
      </c>
      <c r="D93" s="73" t="s">
        <v>909</v>
      </c>
      <c r="E93" s="73" t="s">
        <v>910</v>
      </c>
      <c r="F93" s="55" t="n">
        <v>5000</v>
      </c>
    </row>
    <row r="94" customFormat="false" ht="12.75" hidden="false" customHeight="false" outlineLevel="0" collapsed="false">
      <c r="A94" s="55" t="n">
        <v>6</v>
      </c>
      <c r="B94" s="73" t="s">
        <v>943</v>
      </c>
      <c r="C94" s="73" t="s">
        <v>653</v>
      </c>
      <c r="D94" s="73" t="s">
        <v>944</v>
      </c>
      <c r="E94" s="73" t="s">
        <v>945</v>
      </c>
      <c r="F94" s="55" t="n">
        <v>2000</v>
      </c>
    </row>
    <row r="95" customFormat="false" ht="12.75" hidden="false" customHeight="false" outlineLevel="0" collapsed="false">
      <c r="A95" s="55" t="n">
        <v>7</v>
      </c>
      <c r="B95" s="73" t="s">
        <v>946</v>
      </c>
      <c r="C95" s="73" t="s">
        <v>653</v>
      </c>
      <c r="D95" s="73" t="s">
        <v>941</v>
      </c>
      <c r="E95" s="73" t="s">
        <v>942</v>
      </c>
      <c r="F95" s="55" t="n">
        <v>160</v>
      </c>
    </row>
    <row r="96" customFormat="false" ht="12.75" hidden="false" customHeight="false" outlineLevel="0" collapsed="false">
      <c r="A96" s="55" t="n">
        <v>8</v>
      </c>
      <c r="B96" s="55" t="n">
        <v>13201801090</v>
      </c>
      <c r="C96" s="73" t="s">
        <v>653</v>
      </c>
      <c r="D96" s="73" t="s">
        <v>925</v>
      </c>
      <c r="E96" s="73" t="s">
        <v>926</v>
      </c>
      <c r="F96" s="55" t="n">
        <v>130</v>
      </c>
    </row>
    <row r="97" customFormat="false" ht="12.75" hidden="false" customHeight="false" outlineLevel="0" collapsed="false">
      <c r="A97" s="55" t="n">
        <v>9</v>
      </c>
      <c r="B97" s="55" t="n">
        <v>20180105003</v>
      </c>
      <c r="C97" s="73" t="s">
        <v>947</v>
      </c>
      <c r="D97" s="73" t="s">
        <v>948</v>
      </c>
      <c r="E97" s="73" t="s">
        <v>949</v>
      </c>
      <c r="F97" s="55" t="n">
        <v>150</v>
      </c>
    </row>
    <row r="98" customFormat="false" ht="12.75" hidden="false" customHeight="false" outlineLevel="0" collapsed="false">
      <c r="A98" s="55" t="n">
        <v>10</v>
      </c>
      <c r="B98" s="73" t="s">
        <v>927</v>
      </c>
      <c r="C98" s="73" t="s">
        <v>653</v>
      </c>
      <c r="D98" s="73" t="s">
        <v>928</v>
      </c>
      <c r="E98" s="73" t="s">
        <v>929</v>
      </c>
      <c r="F98" s="55" t="n">
        <v>60</v>
      </c>
    </row>
    <row r="99" customFormat="false" ht="12.75" hidden="false" customHeight="false" outlineLevel="0" collapsed="false">
      <c r="A99" s="55" t="n">
        <v>1</v>
      </c>
      <c r="B99" s="55" t="n">
        <v>11201711218</v>
      </c>
      <c r="C99" s="73" t="s">
        <v>872</v>
      </c>
      <c r="D99" s="73" t="s">
        <v>930</v>
      </c>
      <c r="E99" s="73" t="s">
        <v>931</v>
      </c>
      <c r="F99" s="55" t="n">
        <v>10</v>
      </c>
    </row>
    <row r="100" customFormat="false" ht="12.75" hidden="false" customHeight="false" outlineLevel="0" collapsed="false">
      <c r="A100" s="0" t="n">
        <v>2</v>
      </c>
      <c r="B100" s="0" t="n">
        <v>13201711154</v>
      </c>
      <c r="C100" s="0" t="s">
        <v>653</v>
      </c>
      <c r="D100" s="0" t="s">
        <v>950</v>
      </c>
      <c r="E100" s="0" t="s">
        <v>951</v>
      </c>
      <c r="F100" s="0" t="n">
        <v>2000</v>
      </c>
    </row>
    <row r="102" customFormat="false" ht="12.75" hidden="false" customHeight="false" outlineLevel="0" collapsed="false">
      <c r="A102" s="51" t="s">
        <v>868</v>
      </c>
    </row>
    <row r="103" customFormat="false" ht="12.75" hidden="false" customHeight="false" outlineLevel="0" collapsed="false">
      <c r="A103" s="51" t="s">
        <v>869</v>
      </c>
      <c r="B103" s="51" t="s">
        <v>647</v>
      </c>
      <c r="C103" s="51" t="s">
        <v>648</v>
      </c>
      <c r="D103" s="51" t="s">
        <v>870</v>
      </c>
      <c r="E103" s="51" t="s">
        <v>649</v>
      </c>
      <c r="F103" s="51" t="s">
        <v>871</v>
      </c>
      <c r="G103" s="51" t="s">
        <v>933</v>
      </c>
      <c r="H103" s="51" t="s">
        <v>934</v>
      </c>
    </row>
    <row r="104" customFormat="false" ht="12.75" hidden="false" customHeight="false" outlineLevel="0" collapsed="false">
      <c r="A104" s="0" t="n">
        <v>1</v>
      </c>
      <c r="B104" s="0" t="n">
        <v>20180412001</v>
      </c>
      <c r="C104" s="0" t="s">
        <v>875</v>
      </c>
      <c r="D104" s="0" t="s">
        <v>967</v>
      </c>
      <c r="E104" s="0" t="s">
        <v>968</v>
      </c>
      <c r="F104" s="0" t="n">
        <v>2</v>
      </c>
    </row>
    <row r="105" customFormat="false" ht="12.75" hidden="false" customHeight="false" outlineLevel="0" collapsed="false">
      <c r="A105" s="0" t="n">
        <v>2</v>
      </c>
      <c r="B105" s="0" t="n">
        <v>13201801046</v>
      </c>
      <c r="C105" s="0" t="s">
        <v>878</v>
      </c>
      <c r="D105" s="0" t="s">
        <v>892</v>
      </c>
      <c r="E105" s="0" t="s">
        <v>893</v>
      </c>
      <c r="F105" s="0" t="n">
        <v>20</v>
      </c>
    </row>
    <row r="106" customFormat="false" ht="12.75" hidden="false" customHeight="false" outlineLevel="0" collapsed="false">
      <c r="A106" s="0" t="n">
        <v>3</v>
      </c>
      <c r="B106" s="0" t="n">
        <v>11201804045</v>
      </c>
      <c r="C106" s="0" t="s">
        <v>872</v>
      </c>
      <c r="D106" s="0" t="s">
        <v>881</v>
      </c>
      <c r="E106" s="0" t="s">
        <v>882</v>
      </c>
      <c r="F106" s="0" t="n">
        <v>10</v>
      </c>
    </row>
    <row r="107" customFormat="false" ht="12.75" hidden="false" customHeight="false" outlineLevel="0" collapsed="false">
      <c r="A107" s="0" t="n">
        <v>4</v>
      </c>
      <c r="B107" s="0" t="s">
        <v>969</v>
      </c>
      <c r="C107" s="0" t="s">
        <v>872</v>
      </c>
      <c r="D107" s="0" t="s">
        <v>970</v>
      </c>
      <c r="E107" s="0" t="s">
        <v>971</v>
      </c>
      <c r="F107" s="0" t="n">
        <v>20</v>
      </c>
    </row>
    <row r="108" customFormat="false" ht="12.75" hidden="false" customHeight="false" outlineLevel="0" collapsed="false">
      <c r="A108" s="0" t="n">
        <v>5</v>
      </c>
      <c r="B108" s="0" t="n">
        <v>11201803135</v>
      </c>
      <c r="C108" s="0" t="s">
        <v>653</v>
      </c>
      <c r="D108" s="0" t="s">
        <v>972</v>
      </c>
      <c r="E108" s="0" t="s">
        <v>973</v>
      </c>
      <c r="F108" s="0" t="n">
        <v>120</v>
      </c>
    </row>
    <row r="109" customFormat="false" ht="12.75" hidden="false" customHeight="false" outlineLevel="0" collapsed="false">
      <c r="A109" s="0" t="n">
        <v>6</v>
      </c>
      <c r="B109" s="55" t="n">
        <v>13201803203</v>
      </c>
      <c r="C109" s="73" t="s">
        <v>653</v>
      </c>
      <c r="D109" s="73" t="s">
        <v>974</v>
      </c>
      <c r="E109" s="73" t="s">
        <v>975</v>
      </c>
      <c r="F109" s="55" t="n">
        <v>5000</v>
      </c>
      <c r="G109" s="55"/>
    </row>
    <row r="110" customFormat="false" ht="12.75" hidden="false" customHeight="false" outlineLevel="0" collapsed="false">
      <c r="A110" s="0" t="n">
        <v>7</v>
      </c>
      <c r="B110" s="0" t="s">
        <v>959</v>
      </c>
      <c r="C110" s="0" t="s">
        <v>935</v>
      </c>
      <c r="D110" s="0" t="s">
        <v>960</v>
      </c>
      <c r="E110" s="0" t="s">
        <v>654</v>
      </c>
      <c r="F110" s="0" t="n">
        <v>5960</v>
      </c>
    </row>
    <row r="111" customFormat="false" ht="12.75" hidden="false" customHeight="false" outlineLevel="0" collapsed="false">
      <c r="A111" s="0" t="n">
        <v>8</v>
      </c>
      <c r="B111" s="0" t="n">
        <v>11201804042</v>
      </c>
      <c r="C111" s="0" t="s">
        <v>872</v>
      </c>
      <c r="D111" s="0" t="s">
        <v>976</v>
      </c>
      <c r="E111" s="0" t="s">
        <v>977</v>
      </c>
      <c r="F111" s="0" t="n">
        <v>7</v>
      </c>
    </row>
    <row r="112" customFormat="false" ht="12.75" hidden="false" customHeight="false" outlineLevel="0" collapsed="false">
      <c r="A112" s="0" t="n">
        <v>9</v>
      </c>
      <c r="B112" s="0" t="n">
        <v>13201803202</v>
      </c>
      <c r="C112" s="0" t="s">
        <v>653</v>
      </c>
      <c r="D112" s="0" t="s">
        <v>974</v>
      </c>
      <c r="E112" s="0" t="s">
        <v>975</v>
      </c>
      <c r="F112" s="0" t="n">
        <v>2500</v>
      </c>
    </row>
    <row r="113" customFormat="false" ht="12.75" hidden="false" customHeight="false" outlineLevel="0" collapsed="false">
      <c r="A113" s="0" t="n">
        <v>10</v>
      </c>
      <c r="B113" s="0" t="n">
        <v>13201802006</v>
      </c>
      <c r="C113" s="0" t="s">
        <v>878</v>
      </c>
      <c r="D113" s="0" t="s">
        <v>885</v>
      </c>
      <c r="E113" s="0" t="s">
        <v>886</v>
      </c>
      <c r="F113" s="0" t="n">
        <v>10</v>
      </c>
    </row>
    <row r="114" customFormat="false" ht="12.75" hidden="false" customHeight="false" outlineLevel="0" collapsed="false">
      <c r="A114" s="0" t="n">
        <v>1</v>
      </c>
      <c r="B114" s="0" t="n">
        <v>11201803171</v>
      </c>
      <c r="C114" s="0" t="s">
        <v>872</v>
      </c>
      <c r="D114" s="0" t="s">
        <v>978</v>
      </c>
      <c r="E114" s="0" t="s">
        <v>979</v>
      </c>
      <c r="F114" s="0" t="n">
        <v>12</v>
      </c>
    </row>
    <row r="115" customFormat="false" ht="12.75" hidden="false" customHeight="false" outlineLevel="0" collapsed="false">
      <c r="A115" s="0" t="n">
        <v>2</v>
      </c>
      <c r="B115" s="0" t="n">
        <v>20180403001</v>
      </c>
      <c r="C115" s="0" t="s">
        <v>875</v>
      </c>
      <c r="D115" s="0" t="s">
        <v>980</v>
      </c>
      <c r="E115" s="0" t="s">
        <v>981</v>
      </c>
      <c r="F115" s="0" t="n">
        <v>600</v>
      </c>
    </row>
    <row r="116" customFormat="false" ht="12.75" hidden="false" customHeight="false" outlineLevel="0" collapsed="false">
      <c r="A116" s="0" t="n">
        <v>3</v>
      </c>
      <c r="B116" s="0" t="n">
        <v>11201804004</v>
      </c>
      <c r="C116" s="0" t="s">
        <v>653</v>
      </c>
      <c r="D116" s="0" t="s">
        <v>982</v>
      </c>
      <c r="E116" s="0" t="s">
        <v>983</v>
      </c>
      <c r="F116" s="0" t="n">
        <v>1300</v>
      </c>
    </row>
    <row r="117" customFormat="false" ht="12.75" hidden="false" customHeight="false" outlineLevel="0" collapsed="false">
      <c r="A117" s="0" t="n">
        <v>4</v>
      </c>
      <c r="B117" s="0" t="n">
        <v>11201803001</v>
      </c>
      <c r="C117" s="0" t="s">
        <v>653</v>
      </c>
      <c r="D117" s="0" t="s">
        <v>984</v>
      </c>
      <c r="E117" s="0" t="s">
        <v>985</v>
      </c>
      <c r="F117" s="0" t="n">
        <v>130</v>
      </c>
    </row>
    <row r="118" customFormat="false" ht="12.75" hidden="false" customHeight="false" outlineLevel="0" collapsed="false">
      <c r="A118" s="0" t="n">
        <v>5</v>
      </c>
      <c r="B118" s="55" t="n">
        <v>20180326001</v>
      </c>
      <c r="C118" s="73" t="s">
        <v>653</v>
      </c>
      <c r="D118" s="73" t="s">
        <v>126</v>
      </c>
      <c r="E118" s="73" t="s">
        <v>654</v>
      </c>
      <c r="F118" s="55" t="n">
        <v>20000</v>
      </c>
      <c r="G118" s="55"/>
      <c r="H118" s="55"/>
    </row>
    <row r="119" customFormat="false" ht="12.75" hidden="false" customHeight="false" outlineLevel="0" collapsed="false">
      <c r="A119" s="0" t="n">
        <v>6</v>
      </c>
      <c r="B119" s="0" t="n">
        <v>13201803172</v>
      </c>
      <c r="C119" s="0" t="s">
        <v>653</v>
      </c>
      <c r="D119" s="0" t="s">
        <v>892</v>
      </c>
      <c r="E119" s="0" t="s">
        <v>893</v>
      </c>
      <c r="F119" s="0" t="n">
        <v>6200</v>
      </c>
    </row>
    <row r="120" customFormat="false" ht="12.75" hidden="false" customHeight="false" outlineLevel="0" collapsed="false">
      <c r="A120" s="0" t="n">
        <v>7</v>
      </c>
      <c r="B120" s="0" t="n">
        <v>11201803059</v>
      </c>
      <c r="C120" s="0" t="s">
        <v>653</v>
      </c>
      <c r="D120" s="0" t="s">
        <v>899</v>
      </c>
      <c r="E120" s="0" t="s">
        <v>900</v>
      </c>
      <c r="F120" s="0" t="n">
        <v>2000</v>
      </c>
    </row>
    <row r="121" customFormat="false" ht="12.75" hidden="false" customHeight="false" outlineLevel="0" collapsed="false">
      <c r="A121" s="0" t="n">
        <v>8</v>
      </c>
      <c r="B121" s="0" t="n">
        <v>11201803074</v>
      </c>
      <c r="C121" s="0" t="s">
        <v>653</v>
      </c>
      <c r="D121" s="0" t="s">
        <v>883</v>
      </c>
      <c r="E121" s="0" t="s">
        <v>884</v>
      </c>
      <c r="F121" s="0" t="n">
        <v>110</v>
      </c>
    </row>
    <row r="122" customFormat="false" ht="12.75" hidden="false" customHeight="false" outlineLevel="0" collapsed="false">
      <c r="A122" s="0" t="n">
        <v>9</v>
      </c>
      <c r="B122" s="0" t="n">
        <v>11201802139</v>
      </c>
      <c r="C122" s="0" t="s">
        <v>653</v>
      </c>
      <c r="D122" s="0" t="s">
        <v>126</v>
      </c>
      <c r="E122" s="0" t="s">
        <v>654</v>
      </c>
      <c r="F122" s="0" t="n">
        <v>18400</v>
      </c>
    </row>
    <row r="123" customFormat="false" ht="12.75" hidden="false" customHeight="false" outlineLevel="0" collapsed="false">
      <c r="A123" s="0" t="n">
        <v>10</v>
      </c>
      <c r="B123" s="0" t="n">
        <v>13201802055</v>
      </c>
      <c r="C123" s="0" t="s">
        <v>653</v>
      </c>
      <c r="D123" s="0" t="s">
        <v>909</v>
      </c>
      <c r="E123" s="0" t="s">
        <v>910</v>
      </c>
      <c r="F123" s="0" t="n">
        <v>10000</v>
      </c>
    </row>
    <row r="124" customFormat="false" ht="12.75" hidden="false" customHeight="false" outlineLevel="0" collapsed="false">
      <c r="A124" s="55" t="n">
        <v>1</v>
      </c>
      <c r="B124" s="55" t="n">
        <v>13201802066</v>
      </c>
      <c r="C124" s="73" t="s">
        <v>653</v>
      </c>
      <c r="D124" s="73" t="s">
        <v>885</v>
      </c>
      <c r="E124" s="73" t="s">
        <v>886</v>
      </c>
      <c r="F124" s="55" t="n">
        <v>200</v>
      </c>
    </row>
    <row r="125" customFormat="false" ht="12.75" hidden="false" customHeight="false" outlineLevel="0" collapsed="false">
      <c r="A125" s="0" t="n">
        <v>2</v>
      </c>
      <c r="B125" s="0" t="n">
        <v>13201802047</v>
      </c>
      <c r="C125" s="0" t="s">
        <v>653</v>
      </c>
      <c r="D125" s="0" t="s">
        <v>905</v>
      </c>
      <c r="E125" s="0" t="s">
        <v>906</v>
      </c>
      <c r="F125" s="0" t="n">
        <v>4200</v>
      </c>
    </row>
    <row r="126" customFormat="false" ht="12.75" hidden="false" customHeight="false" outlineLevel="0" collapsed="false">
      <c r="A126" s="0" t="n">
        <v>3</v>
      </c>
      <c r="B126" s="0" t="n">
        <v>13201802004</v>
      </c>
      <c r="C126" s="0" t="s">
        <v>653</v>
      </c>
      <c r="D126" s="0" t="s">
        <v>894</v>
      </c>
      <c r="E126" s="0" t="s">
        <v>895</v>
      </c>
      <c r="F126" s="0" t="n">
        <v>200</v>
      </c>
    </row>
    <row r="127" customFormat="false" ht="12.75" hidden="false" customHeight="false" outlineLevel="0" collapsed="false">
      <c r="A127" s="0" t="n">
        <v>4</v>
      </c>
      <c r="B127" s="0" t="n">
        <v>13201802006</v>
      </c>
      <c r="C127" s="0" t="s">
        <v>653</v>
      </c>
      <c r="D127" s="0" t="s">
        <v>885</v>
      </c>
      <c r="E127" s="0" t="s">
        <v>886</v>
      </c>
      <c r="F127" s="0" t="n">
        <v>220</v>
      </c>
    </row>
    <row r="128" customFormat="false" ht="12.75" hidden="false" customHeight="false" outlineLevel="0" collapsed="false">
      <c r="A128" s="55" t="n">
        <v>5</v>
      </c>
      <c r="B128" s="55" t="n">
        <v>13201801046</v>
      </c>
      <c r="C128" s="73" t="s">
        <v>653</v>
      </c>
      <c r="D128" s="73" t="s">
        <v>892</v>
      </c>
      <c r="E128" s="73" t="s">
        <v>893</v>
      </c>
      <c r="F128" s="55" t="n">
        <v>4000</v>
      </c>
    </row>
    <row r="129" customFormat="false" ht="12.75" hidden="false" customHeight="false" outlineLevel="0" collapsed="false">
      <c r="A129" s="0" t="n">
        <v>6</v>
      </c>
      <c r="B129" s="0" t="n">
        <v>13201801047</v>
      </c>
      <c r="C129" s="0" t="s">
        <v>653</v>
      </c>
      <c r="D129" s="0" t="s">
        <v>903</v>
      </c>
      <c r="E129" s="0" t="s">
        <v>904</v>
      </c>
      <c r="F129" s="0" t="n">
        <v>3000</v>
      </c>
    </row>
    <row r="130" customFormat="false" ht="12.75" hidden="false" customHeight="false" outlineLevel="0" collapsed="false">
      <c r="A130" s="0" t="n">
        <v>7</v>
      </c>
      <c r="B130" s="0" t="n">
        <v>13201712045</v>
      </c>
      <c r="C130" s="0" t="s">
        <v>653</v>
      </c>
      <c r="D130" s="0" t="s">
        <v>890</v>
      </c>
      <c r="E130" s="0" t="s">
        <v>891</v>
      </c>
      <c r="F130" s="0" t="n">
        <v>400</v>
      </c>
    </row>
    <row r="131" customFormat="false" ht="12.75" hidden="false" customHeight="false" outlineLevel="0" collapsed="false">
      <c r="A131" s="0" t="n">
        <v>8</v>
      </c>
      <c r="B131" s="0" t="n">
        <v>20170708001</v>
      </c>
      <c r="C131" s="0" t="s">
        <v>875</v>
      </c>
      <c r="D131" s="0" t="s">
        <v>876</v>
      </c>
      <c r="E131" s="0" t="s">
        <v>877</v>
      </c>
      <c r="F131" s="0" t="n">
        <v>8</v>
      </c>
    </row>
    <row r="132" customFormat="false" ht="12.75" hidden="false" customHeight="false" outlineLevel="0" collapsed="false">
      <c r="A132" s="0" t="n">
        <v>9</v>
      </c>
      <c r="B132" s="0" t="s">
        <v>896</v>
      </c>
      <c r="C132" s="0" t="s">
        <v>653</v>
      </c>
      <c r="D132" s="0" t="s">
        <v>897</v>
      </c>
      <c r="E132" s="0" t="s">
        <v>898</v>
      </c>
      <c r="F132" s="0" t="n">
        <v>254</v>
      </c>
    </row>
    <row r="135" customFormat="false" ht="12.75" hidden="false" customHeight="false" outlineLevel="0" collapsed="false">
      <c r="A135" s="51" t="s">
        <v>986</v>
      </c>
    </row>
    <row r="136" customFormat="false" ht="12.75" hidden="false" customHeight="false" outlineLevel="0" collapsed="false">
      <c r="A136" s="51" t="s">
        <v>869</v>
      </c>
      <c r="B136" s="51" t="s">
        <v>647</v>
      </c>
      <c r="C136" s="51" t="s">
        <v>648</v>
      </c>
      <c r="D136" s="51" t="s">
        <v>870</v>
      </c>
      <c r="E136" s="51" t="s">
        <v>649</v>
      </c>
      <c r="F136" s="51" t="s">
        <v>871</v>
      </c>
      <c r="G136" s="51" t="s">
        <v>933</v>
      </c>
      <c r="H136" s="51" t="s">
        <v>934</v>
      </c>
    </row>
    <row r="137" s="55" customFormat="true" ht="12.75" hidden="false" customHeight="false" outlineLevel="0" collapsed="false">
      <c r="A137" s="55" t="n">
        <v>1</v>
      </c>
      <c r="B137" s="55" t="n">
        <v>11201804054</v>
      </c>
      <c r="C137" s="73" t="s">
        <v>872</v>
      </c>
      <c r="D137" s="73" t="s">
        <v>987</v>
      </c>
      <c r="E137" s="73" t="s">
        <v>988</v>
      </c>
      <c r="F137" s="55" t="n">
        <v>37</v>
      </c>
      <c r="G137" s="73" t="s">
        <v>938</v>
      </c>
      <c r="H137" s="55" t="s">
        <v>939</v>
      </c>
    </row>
    <row r="138" s="55" customFormat="true" ht="12.75" hidden="false" customHeight="false" outlineLevel="0" collapsed="false">
      <c r="A138" s="55" t="n">
        <v>2</v>
      </c>
      <c r="B138" s="73" t="s">
        <v>989</v>
      </c>
      <c r="C138" s="73" t="s">
        <v>653</v>
      </c>
      <c r="D138" s="73" t="s">
        <v>919</v>
      </c>
      <c r="E138" s="73" t="s">
        <v>920</v>
      </c>
      <c r="F138" s="55" t="n">
        <v>60</v>
      </c>
      <c r="G138" s="73" t="s">
        <v>938</v>
      </c>
      <c r="H138" s="55" t="s">
        <v>939</v>
      </c>
    </row>
    <row r="139" s="55" customFormat="true" ht="12.75" hidden="false" customHeight="false" outlineLevel="0" collapsed="false">
      <c r="A139" s="55" t="n">
        <v>3</v>
      </c>
      <c r="B139" s="55" t="n">
        <v>20180417001</v>
      </c>
      <c r="C139" s="73" t="s">
        <v>653</v>
      </c>
      <c r="D139" s="73" t="s">
        <v>990</v>
      </c>
      <c r="E139" s="73" t="s">
        <v>991</v>
      </c>
      <c r="F139" s="55" t="n">
        <v>150</v>
      </c>
      <c r="G139" s="73" t="s">
        <v>938</v>
      </c>
      <c r="H139" s="55" t="s">
        <v>939</v>
      </c>
    </row>
    <row r="140" s="55" customFormat="true" ht="12.75" hidden="false" customHeight="false" outlineLevel="0" collapsed="false">
      <c r="A140" s="55" t="n">
        <v>4</v>
      </c>
      <c r="B140" s="55" t="n">
        <v>13201804082</v>
      </c>
      <c r="C140" s="73" t="s">
        <v>653</v>
      </c>
      <c r="D140" s="73" t="s">
        <v>892</v>
      </c>
      <c r="E140" s="73" t="s">
        <v>893</v>
      </c>
      <c r="F140" s="55" t="n">
        <v>3200</v>
      </c>
      <c r="G140" s="73" t="s">
        <v>938</v>
      </c>
      <c r="H140" s="55" t="s">
        <v>939</v>
      </c>
    </row>
    <row r="141" s="55" customFormat="true" ht="12.75" hidden="false" customHeight="false" outlineLevel="0" collapsed="false">
      <c r="A141" s="55" t="n">
        <v>5</v>
      </c>
      <c r="B141" s="55" t="n">
        <v>11201803171</v>
      </c>
      <c r="C141" s="73" t="s">
        <v>872</v>
      </c>
      <c r="D141" s="73" t="s">
        <v>978</v>
      </c>
      <c r="E141" s="73" t="s">
        <v>979</v>
      </c>
      <c r="F141" s="55" t="n">
        <v>12</v>
      </c>
      <c r="G141" s="73" t="s">
        <v>938</v>
      </c>
      <c r="H141" s="55" t="s">
        <v>939</v>
      </c>
    </row>
    <row r="142" s="55" customFormat="true" ht="12.75" hidden="false" customHeight="false" outlineLevel="0" collapsed="false">
      <c r="A142" s="55" t="n">
        <v>6</v>
      </c>
      <c r="B142" s="55" t="n">
        <v>11201803216</v>
      </c>
      <c r="C142" s="73" t="s">
        <v>653</v>
      </c>
      <c r="D142" s="73" t="s">
        <v>916</v>
      </c>
      <c r="E142" s="73" t="s">
        <v>917</v>
      </c>
      <c r="F142" s="55" t="n">
        <v>720</v>
      </c>
      <c r="G142" s="73" t="s">
        <v>938</v>
      </c>
      <c r="H142" s="55" t="s">
        <v>939</v>
      </c>
    </row>
    <row r="143" s="55" customFormat="true" ht="12.75" hidden="false" customHeight="false" outlineLevel="0" collapsed="false">
      <c r="A143" s="55" t="n">
        <v>7</v>
      </c>
      <c r="B143" s="73" t="s">
        <v>918</v>
      </c>
      <c r="C143" s="73" t="s">
        <v>653</v>
      </c>
      <c r="D143" s="73" t="s">
        <v>919</v>
      </c>
      <c r="E143" s="73" t="s">
        <v>920</v>
      </c>
      <c r="F143" s="55" t="n">
        <v>30</v>
      </c>
      <c r="G143" s="73" t="s">
        <v>938</v>
      </c>
      <c r="H143" s="55" t="s">
        <v>939</v>
      </c>
    </row>
    <row r="144" s="55" customFormat="true" ht="12.75" hidden="false" customHeight="false" outlineLevel="0" collapsed="false">
      <c r="A144" s="55" t="n">
        <v>8</v>
      </c>
      <c r="B144" s="55" t="n">
        <v>11201803198</v>
      </c>
      <c r="C144" s="73" t="s">
        <v>872</v>
      </c>
      <c r="D144" s="73" t="s">
        <v>992</v>
      </c>
      <c r="E144" s="73" t="s">
        <v>993</v>
      </c>
      <c r="F144" s="55" t="n">
        <v>30</v>
      </c>
      <c r="G144" s="73" t="s">
        <v>938</v>
      </c>
      <c r="H144" s="55" t="s">
        <v>939</v>
      </c>
    </row>
    <row r="145" s="55" customFormat="true" ht="12.75" hidden="false" customHeight="false" outlineLevel="0" collapsed="false">
      <c r="A145" s="55" t="n">
        <v>9</v>
      </c>
      <c r="B145" s="55" t="n">
        <v>20180326001</v>
      </c>
      <c r="C145" s="73" t="s">
        <v>653</v>
      </c>
      <c r="D145" s="73" t="s">
        <v>126</v>
      </c>
      <c r="E145" s="73" t="s">
        <v>654</v>
      </c>
      <c r="F145" s="55" t="n">
        <v>7500</v>
      </c>
      <c r="G145" s="73" t="s">
        <v>938</v>
      </c>
      <c r="H145" s="55" t="s">
        <v>939</v>
      </c>
    </row>
    <row r="146" customFormat="false" ht="12.75" hidden="false" customHeight="false" outlineLevel="0" collapsed="false">
      <c r="A146" s="0" t="n">
        <v>10</v>
      </c>
      <c r="B146" s="0" t="n">
        <v>13201803172</v>
      </c>
      <c r="C146" s="0" t="s">
        <v>653</v>
      </c>
      <c r="D146" s="0" t="s">
        <v>892</v>
      </c>
      <c r="E146" s="0" t="s">
        <v>893</v>
      </c>
      <c r="F146" s="0" t="n">
        <v>3100</v>
      </c>
      <c r="G146" s="0" t="s">
        <v>938</v>
      </c>
      <c r="H146" s="51" t="s">
        <v>860</v>
      </c>
    </row>
    <row r="147" customFormat="false" ht="12.75" hidden="false" customHeight="false" outlineLevel="0" collapsed="false">
      <c r="A147" s="0" t="n">
        <v>1</v>
      </c>
      <c r="B147" s="0" t="n">
        <v>13201802047</v>
      </c>
      <c r="C147" s="0" t="s">
        <v>653</v>
      </c>
      <c r="D147" s="0" t="s">
        <v>905</v>
      </c>
      <c r="E147" s="0" t="s">
        <v>906</v>
      </c>
      <c r="F147" s="0" t="n">
        <v>2100</v>
      </c>
      <c r="G147" s="0" t="s">
        <v>938</v>
      </c>
      <c r="H147" s="51" t="s">
        <v>939</v>
      </c>
    </row>
    <row r="148" s="55" customFormat="true" ht="12.75" hidden="false" customHeight="false" outlineLevel="0" collapsed="false">
      <c r="A148" s="55" t="n">
        <v>2</v>
      </c>
      <c r="B148" s="55" t="n">
        <v>13201801047</v>
      </c>
      <c r="C148" s="73" t="s">
        <v>653</v>
      </c>
      <c r="D148" s="73" t="s">
        <v>903</v>
      </c>
      <c r="E148" s="73" t="s">
        <v>904</v>
      </c>
      <c r="F148" s="55" t="n">
        <v>3000</v>
      </c>
      <c r="G148" s="73" t="s">
        <v>938</v>
      </c>
      <c r="H148" s="55" t="s">
        <v>939</v>
      </c>
    </row>
    <row r="149" customFormat="false" ht="12.75" hidden="false" customHeight="false" outlineLevel="0" collapsed="false">
      <c r="A149" s="0" t="n">
        <v>3</v>
      </c>
      <c r="B149" s="0" t="n">
        <v>11201711218</v>
      </c>
      <c r="C149" s="0" t="s">
        <v>872</v>
      </c>
      <c r="D149" s="0" t="s">
        <v>930</v>
      </c>
      <c r="E149" s="0" t="s">
        <v>931</v>
      </c>
      <c r="F149" s="0" t="n">
        <v>10</v>
      </c>
      <c r="G149" s="0" t="s">
        <v>938</v>
      </c>
      <c r="H149" s="51" t="s">
        <v>939</v>
      </c>
    </row>
    <row r="150" customFormat="false" ht="12.75" hidden="false" customHeight="false" outlineLevel="0" collapsed="false">
      <c r="A150" s="0" t="n">
        <v>4</v>
      </c>
      <c r="B150" s="0" t="s">
        <v>896</v>
      </c>
      <c r="C150" s="0" t="s">
        <v>653</v>
      </c>
      <c r="D150" s="0" t="s">
        <v>897</v>
      </c>
      <c r="E150" s="0" t="s">
        <v>898</v>
      </c>
      <c r="F150" s="0" t="n">
        <v>127</v>
      </c>
      <c r="G150" s="0" t="s">
        <v>938</v>
      </c>
      <c r="H150" s="51" t="s">
        <v>860</v>
      </c>
    </row>
    <row r="153" customFormat="false" ht="12.75" hidden="false" customHeight="false" outlineLevel="0" collapsed="false">
      <c r="A153" s="51" t="s">
        <v>932</v>
      </c>
    </row>
    <row r="154" customFormat="false" ht="12.75" hidden="false" customHeight="false" outlineLevel="0" collapsed="false">
      <c r="A154" s="51" t="s">
        <v>869</v>
      </c>
      <c r="B154" s="51" t="s">
        <v>647</v>
      </c>
      <c r="C154" s="51" t="s">
        <v>648</v>
      </c>
      <c r="D154" s="51" t="s">
        <v>870</v>
      </c>
      <c r="E154" s="51" t="s">
        <v>649</v>
      </c>
      <c r="F154" s="51" t="s">
        <v>871</v>
      </c>
      <c r="G154" s="51" t="s">
        <v>933</v>
      </c>
      <c r="H154" s="51" t="s">
        <v>934</v>
      </c>
    </row>
    <row r="155" s="55" customFormat="true" ht="12.75" hidden="false" customHeight="false" outlineLevel="0" collapsed="false">
      <c r="A155" s="55" t="n">
        <v>1</v>
      </c>
      <c r="B155" s="73" t="s">
        <v>994</v>
      </c>
      <c r="C155" s="73" t="s">
        <v>935</v>
      </c>
      <c r="D155" s="73" t="s">
        <v>960</v>
      </c>
      <c r="E155" s="73" t="s">
        <v>654</v>
      </c>
      <c r="F155" s="55" t="n">
        <v>3708</v>
      </c>
      <c r="G155" s="73" t="s">
        <v>938</v>
      </c>
      <c r="H155" s="55" t="s">
        <v>939</v>
      </c>
    </row>
    <row r="156" s="55" customFormat="true" ht="12.75" hidden="false" customHeight="false" outlineLevel="0" collapsed="false">
      <c r="A156" s="55" t="n">
        <v>2</v>
      </c>
      <c r="B156" s="55" t="n">
        <v>11201805021</v>
      </c>
      <c r="C156" s="73" t="s">
        <v>872</v>
      </c>
      <c r="D156" s="73" t="s">
        <v>995</v>
      </c>
      <c r="E156" s="73" t="s">
        <v>996</v>
      </c>
      <c r="F156" s="55" t="n">
        <v>10</v>
      </c>
      <c r="G156" s="73" t="s">
        <v>938</v>
      </c>
      <c r="H156" s="55" t="s">
        <v>939</v>
      </c>
    </row>
    <row r="157" s="55" customFormat="true" ht="12.75" hidden="false" customHeight="false" outlineLevel="0" collapsed="false">
      <c r="A157" s="55" t="n">
        <v>3</v>
      </c>
      <c r="B157" s="73" t="s">
        <v>997</v>
      </c>
      <c r="C157" s="73" t="s">
        <v>872</v>
      </c>
      <c r="D157" s="73" t="s">
        <v>883</v>
      </c>
      <c r="E157" s="73" t="s">
        <v>884</v>
      </c>
      <c r="F157" s="55" t="n">
        <v>6</v>
      </c>
      <c r="G157" s="73" t="s">
        <v>938</v>
      </c>
      <c r="H157" s="55" t="s">
        <v>939</v>
      </c>
    </row>
    <row r="158" s="55" customFormat="true" ht="12.75" hidden="false" customHeight="false" outlineLevel="0" collapsed="false">
      <c r="A158" s="55" t="n">
        <v>4</v>
      </c>
      <c r="B158" s="73" t="s">
        <v>998</v>
      </c>
      <c r="C158" s="73" t="s">
        <v>653</v>
      </c>
      <c r="D158" s="73" t="s">
        <v>999</v>
      </c>
      <c r="E158" s="73" t="s">
        <v>1000</v>
      </c>
      <c r="F158" s="55" t="n">
        <v>756</v>
      </c>
      <c r="G158" s="73" t="s">
        <v>938</v>
      </c>
      <c r="H158" s="55" t="s">
        <v>939</v>
      </c>
    </row>
    <row r="159" s="55" customFormat="true" ht="12.75" hidden="false" customHeight="false" outlineLevel="0" collapsed="false">
      <c r="A159" s="55" t="n">
        <v>5</v>
      </c>
      <c r="B159" s="55" t="n">
        <v>11201804199</v>
      </c>
      <c r="C159" s="73" t="s">
        <v>653</v>
      </c>
      <c r="D159" s="73" t="s">
        <v>999</v>
      </c>
      <c r="E159" s="73" t="s">
        <v>1000</v>
      </c>
      <c r="F159" s="55" t="n">
        <v>70</v>
      </c>
      <c r="G159" s="73" t="s">
        <v>938</v>
      </c>
      <c r="H159" s="55" t="s">
        <v>939</v>
      </c>
    </row>
    <row r="160" s="55" customFormat="true" ht="12.75" hidden="false" customHeight="false" outlineLevel="0" collapsed="false">
      <c r="A160" s="55" t="n">
        <v>6</v>
      </c>
      <c r="B160" s="73" t="s">
        <v>1001</v>
      </c>
      <c r="C160" s="73" t="s">
        <v>653</v>
      </c>
      <c r="D160" s="73" t="s">
        <v>1002</v>
      </c>
      <c r="E160" s="73" t="s">
        <v>1003</v>
      </c>
      <c r="F160" s="55" t="n">
        <v>660</v>
      </c>
      <c r="G160" s="73" t="s">
        <v>938</v>
      </c>
      <c r="H160" s="55" t="s">
        <v>939</v>
      </c>
    </row>
    <row r="161" customFormat="false" ht="12.75" hidden="false" customHeight="false" outlineLevel="0" collapsed="false">
      <c r="A161" s="0" t="n">
        <v>7</v>
      </c>
      <c r="B161" s="0" t="n">
        <v>11201804102</v>
      </c>
      <c r="C161" s="0" t="s">
        <v>653</v>
      </c>
      <c r="D161" s="0" t="s">
        <v>941</v>
      </c>
      <c r="E161" s="0" t="s">
        <v>942</v>
      </c>
      <c r="F161" s="0" t="n">
        <v>450</v>
      </c>
      <c r="G161" s="0" t="s">
        <v>938</v>
      </c>
      <c r="H161" s="51" t="s">
        <v>939</v>
      </c>
    </row>
    <row r="162" customFormat="false" ht="12.75" hidden="false" customHeight="false" outlineLevel="0" collapsed="false">
      <c r="A162" s="0" t="n">
        <v>8</v>
      </c>
      <c r="B162" s="0" t="n">
        <v>13201804081</v>
      </c>
      <c r="C162" s="0" t="s">
        <v>653</v>
      </c>
      <c r="D162" s="0" t="s">
        <v>909</v>
      </c>
      <c r="E162" s="0" t="s">
        <v>910</v>
      </c>
      <c r="F162" s="0" t="n">
        <v>6000</v>
      </c>
      <c r="G162" s="0" t="s">
        <v>938</v>
      </c>
      <c r="H162" s="51" t="s">
        <v>939</v>
      </c>
    </row>
    <row r="163" s="55" customFormat="true" ht="20.25" hidden="false" customHeight="true" outlineLevel="0" collapsed="false">
      <c r="A163" s="55" t="n">
        <v>9</v>
      </c>
      <c r="B163" s="73" t="s">
        <v>952</v>
      </c>
      <c r="C163" s="73" t="s">
        <v>872</v>
      </c>
      <c r="D163" s="73" t="s">
        <v>953</v>
      </c>
      <c r="E163" s="73" t="s">
        <v>954</v>
      </c>
      <c r="F163" s="55" t="n">
        <v>5</v>
      </c>
      <c r="G163" s="73" t="s">
        <v>938</v>
      </c>
      <c r="H163" s="55" t="s">
        <v>939</v>
      </c>
    </row>
    <row r="164" s="55" customFormat="true" ht="12.75" hidden="false" customHeight="false" outlineLevel="0" collapsed="false">
      <c r="A164" s="55" t="n">
        <v>10</v>
      </c>
      <c r="B164" s="55" t="n">
        <v>20180408001</v>
      </c>
      <c r="C164" s="73" t="s">
        <v>947</v>
      </c>
      <c r="D164" s="73" t="s">
        <v>965</v>
      </c>
      <c r="E164" s="55" t="s">
        <v>966</v>
      </c>
      <c r="F164" s="55" t="n">
        <v>6600</v>
      </c>
      <c r="G164" s="73" t="s">
        <v>938</v>
      </c>
      <c r="H164" s="55" t="s">
        <v>1004</v>
      </c>
    </row>
    <row r="165" s="55" customFormat="true" ht="12.75" hidden="false" customHeight="false" outlineLevel="0" collapsed="false">
      <c r="A165" s="55" t="n">
        <v>1</v>
      </c>
      <c r="B165" s="55" t="n">
        <v>20180408002</v>
      </c>
      <c r="C165" s="73" t="s">
        <v>947</v>
      </c>
      <c r="D165" s="73" t="s">
        <v>963</v>
      </c>
      <c r="E165" s="73" t="s">
        <v>964</v>
      </c>
      <c r="F165" s="55" t="n">
        <v>444</v>
      </c>
      <c r="G165" s="73" t="s">
        <v>938</v>
      </c>
      <c r="H165" s="55" t="s">
        <v>939</v>
      </c>
    </row>
    <row r="166" s="55" customFormat="true" ht="12.75" hidden="false" customHeight="false" outlineLevel="0" collapsed="false">
      <c r="A166" s="55" t="n">
        <v>2</v>
      </c>
      <c r="B166" s="55" t="n">
        <v>20180326001</v>
      </c>
      <c r="C166" s="73" t="s">
        <v>653</v>
      </c>
      <c r="D166" s="73" t="s">
        <v>126</v>
      </c>
      <c r="E166" s="73" t="s">
        <v>654</v>
      </c>
      <c r="F166" s="55" t="n">
        <v>3762</v>
      </c>
      <c r="G166" s="73" t="s">
        <v>938</v>
      </c>
      <c r="H166" s="55" t="s">
        <v>939</v>
      </c>
    </row>
    <row r="167" customFormat="false" ht="12.75" hidden="false" customHeight="false" outlineLevel="0" collapsed="false">
      <c r="A167" s="0" t="n">
        <v>3</v>
      </c>
      <c r="B167" s="0" t="n">
        <v>13201803046</v>
      </c>
      <c r="C167" s="0" t="s">
        <v>653</v>
      </c>
      <c r="D167" s="0" t="s">
        <v>940</v>
      </c>
      <c r="E167" s="0" t="s">
        <v>937</v>
      </c>
      <c r="F167" s="0" t="n">
        <v>8380</v>
      </c>
      <c r="G167" s="0" t="s">
        <v>938</v>
      </c>
      <c r="H167" s="51" t="s">
        <v>939</v>
      </c>
    </row>
    <row r="168" customFormat="false" ht="12.75" hidden="false" customHeight="false" outlineLevel="0" collapsed="false">
      <c r="A168" s="0" t="n">
        <v>4</v>
      </c>
      <c r="B168" s="0" t="n">
        <v>11201803043</v>
      </c>
      <c r="C168" s="0" t="s">
        <v>653</v>
      </c>
      <c r="D168" s="0" t="s">
        <v>941</v>
      </c>
      <c r="E168" s="0" t="s">
        <v>942</v>
      </c>
      <c r="F168" s="0" t="n">
        <v>400</v>
      </c>
      <c r="G168" s="0" t="s">
        <v>938</v>
      </c>
      <c r="H168" s="51" t="s">
        <v>939</v>
      </c>
    </row>
    <row r="169" customFormat="false" ht="12.75" hidden="false" customHeight="false" outlineLevel="0" collapsed="false">
      <c r="A169" s="0" t="n">
        <v>5</v>
      </c>
      <c r="B169" s="0" t="s">
        <v>943</v>
      </c>
      <c r="C169" s="0" t="s">
        <v>653</v>
      </c>
      <c r="D169" s="0" t="s">
        <v>944</v>
      </c>
      <c r="E169" s="0" t="s">
        <v>945</v>
      </c>
      <c r="F169" s="0" t="n">
        <v>2000</v>
      </c>
      <c r="G169" s="0" t="s">
        <v>938</v>
      </c>
      <c r="H169" s="51" t="s">
        <v>939</v>
      </c>
    </row>
    <row r="170" customFormat="false" ht="12.75" hidden="false" customHeight="false" outlineLevel="0" collapsed="false">
      <c r="A170" s="0" t="n">
        <v>6</v>
      </c>
      <c r="B170" s="0" t="s">
        <v>946</v>
      </c>
      <c r="C170" s="0" t="s">
        <v>653</v>
      </c>
      <c r="D170" s="0" t="s">
        <v>941</v>
      </c>
      <c r="E170" s="0" t="s">
        <v>942</v>
      </c>
      <c r="F170" s="0" t="n">
        <v>160</v>
      </c>
      <c r="G170" s="0" t="s">
        <v>938</v>
      </c>
      <c r="H170" s="51" t="s">
        <v>939</v>
      </c>
    </row>
    <row r="171" s="55" customFormat="true" ht="12.75" hidden="false" customHeight="false" outlineLevel="0" collapsed="false">
      <c r="A171" s="55" t="n">
        <v>7</v>
      </c>
      <c r="B171" s="55" t="n">
        <v>20180105003</v>
      </c>
      <c r="C171" s="73" t="s">
        <v>947</v>
      </c>
      <c r="D171" s="73" t="s">
        <v>948</v>
      </c>
      <c r="E171" s="73" t="s">
        <v>949</v>
      </c>
      <c r="F171" s="55" t="n">
        <v>150</v>
      </c>
      <c r="G171" s="73" t="s">
        <v>938</v>
      </c>
      <c r="H171" s="55" t="s">
        <v>939</v>
      </c>
    </row>
    <row r="172" s="55" customFormat="true" ht="12.75" hidden="false" customHeight="false" outlineLevel="0" collapsed="false">
      <c r="A172" s="55" t="n">
        <v>8</v>
      </c>
      <c r="B172" s="55" t="n">
        <v>11201711218</v>
      </c>
      <c r="C172" s="73" t="s">
        <v>872</v>
      </c>
      <c r="D172" s="73" t="s">
        <v>930</v>
      </c>
      <c r="E172" s="73" t="s">
        <v>931</v>
      </c>
      <c r="F172" s="55" t="n">
        <v>10</v>
      </c>
      <c r="G172" s="73" t="s">
        <v>938</v>
      </c>
      <c r="H172" s="55" t="s">
        <v>939</v>
      </c>
    </row>
    <row r="173" customFormat="false" ht="12.75" hidden="false" customHeight="false" outlineLevel="0" collapsed="false">
      <c r="A173" s="0" t="n">
        <v>9</v>
      </c>
      <c r="B173" s="0" t="n">
        <v>13201711154</v>
      </c>
      <c r="C173" s="0" t="s">
        <v>653</v>
      </c>
      <c r="D173" s="0" t="s">
        <v>950</v>
      </c>
      <c r="E173" s="0" t="s">
        <v>951</v>
      </c>
      <c r="F173" s="0" t="n">
        <v>2000</v>
      </c>
      <c r="G173" s="0" t="s">
        <v>938</v>
      </c>
      <c r="H173" s="51" t="s">
        <v>939</v>
      </c>
    </row>
    <row r="175" customFormat="false" ht="12.75" hidden="false" customHeight="false" outlineLevel="0" collapsed="false">
      <c r="A175" s="51" t="s">
        <v>868</v>
      </c>
    </row>
    <row r="176" customFormat="false" ht="12.75" hidden="false" customHeight="false" outlineLevel="0" collapsed="false">
      <c r="A176" s="51" t="s">
        <v>869</v>
      </c>
      <c r="B176" s="51" t="s">
        <v>647</v>
      </c>
      <c r="C176" s="51" t="s">
        <v>648</v>
      </c>
      <c r="D176" s="51" t="s">
        <v>870</v>
      </c>
      <c r="E176" s="51" t="s">
        <v>649</v>
      </c>
      <c r="F176" s="51" t="s">
        <v>871</v>
      </c>
      <c r="G176" s="51" t="s">
        <v>933</v>
      </c>
      <c r="H176" s="51" t="s">
        <v>934</v>
      </c>
    </row>
    <row r="177" s="55" customFormat="true" ht="12.75" hidden="false" customHeight="false" outlineLevel="0" collapsed="false">
      <c r="A177" s="55" t="n">
        <v>1</v>
      </c>
      <c r="B177" s="55" t="n">
        <v>13201803203</v>
      </c>
      <c r="C177" s="73" t="s">
        <v>935</v>
      </c>
      <c r="D177" s="73" t="s">
        <v>1005</v>
      </c>
      <c r="E177" s="73" t="s">
        <v>975</v>
      </c>
      <c r="F177" s="55" t="n">
        <v>100</v>
      </c>
      <c r="G177" s="73" t="s">
        <v>938</v>
      </c>
      <c r="H177" s="55" t="s">
        <v>939</v>
      </c>
    </row>
    <row r="178" s="55" customFormat="true" ht="12.75" hidden="false" customHeight="false" outlineLevel="0" collapsed="false">
      <c r="A178" s="55" t="n">
        <v>2</v>
      </c>
      <c r="B178" s="73" t="s">
        <v>997</v>
      </c>
      <c r="C178" s="73" t="s">
        <v>872</v>
      </c>
      <c r="D178" s="73" t="s">
        <v>883</v>
      </c>
      <c r="E178" s="73" t="s">
        <v>884</v>
      </c>
      <c r="F178" s="55" t="n">
        <v>6</v>
      </c>
      <c r="G178" s="73" t="s">
        <v>938</v>
      </c>
      <c r="H178" s="55" t="s">
        <v>939</v>
      </c>
    </row>
    <row r="179" s="55" customFormat="true" ht="12.75" hidden="false" customHeight="false" outlineLevel="0" collapsed="false">
      <c r="A179" s="55" t="n">
        <v>3</v>
      </c>
      <c r="B179" s="73" t="s">
        <v>994</v>
      </c>
      <c r="C179" s="73" t="s">
        <v>935</v>
      </c>
      <c r="D179" s="73" t="s">
        <v>960</v>
      </c>
      <c r="E179" s="73" t="s">
        <v>654</v>
      </c>
      <c r="F179" s="55" t="n">
        <v>4944</v>
      </c>
      <c r="G179" s="73" t="s">
        <v>938</v>
      </c>
      <c r="H179" s="55" t="s">
        <v>939</v>
      </c>
    </row>
    <row r="180" s="55" customFormat="true" ht="12.75" hidden="false" customHeight="false" outlineLevel="0" collapsed="false">
      <c r="A180" s="55" t="n">
        <v>4</v>
      </c>
      <c r="B180" s="73" t="s">
        <v>1006</v>
      </c>
      <c r="C180" s="73" t="s">
        <v>935</v>
      </c>
      <c r="D180" s="73" t="s">
        <v>1007</v>
      </c>
      <c r="E180" s="73" t="s">
        <v>1008</v>
      </c>
      <c r="F180" s="55" t="n">
        <v>2472</v>
      </c>
      <c r="G180" s="73" t="s">
        <v>938</v>
      </c>
      <c r="H180" s="55" t="s">
        <v>939</v>
      </c>
    </row>
    <row r="181" s="55" customFormat="true" ht="12.75" hidden="false" customHeight="false" outlineLevel="0" collapsed="false">
      <c r="A181" s="55" t="n">
        <v>5</v>
      </c>
      <c r="B181" s="55" t="n">
        <v>11201805021</v>
      </c>
      <c r="C181" s="73" t="s">
        <v>872</v>
      </c>
      <c r="D181" s="73" t="s">
        <v>995</v>
      </c>
      <c r="E181" s="73" t="s">
        <v>996</v>
      </c>
      <c r="F181" s="55" t="n">
        <v>10</v>
      </c>
      <c r="G181" s="73" t="s">
        <v>938</v>
      </c>
      <c r="H181" s="55" t="s">
        <v>939</v>
      </c>
    </row>
    <row r="182" s="55" customFormat="true" ht="12.75" hidden="false" customHeight="false" outlineLevel="0" collapsed="false">
      <c r="A182" s="55" t="n">
        <v>6</v>
      </c>
      <c r="B182" s="55" t="n">
        <v>11201804203</v>
      </c>
      <c r="C182" s="73" t="s">
        <v>935</v>
      </c>
      <c r="D182" s="73" t="s">
        <v>1009</v>
      </c>
      <c r="E182" s="73" t="s">
        <v>654</v>
      </c>
      <c r="F182" s="55" t="n">
        <v>2472</v>
      </c>
      <c r="G182" s="73" t="s">
        <v>938</v>
      </c>
      <c r="H182" s="55" t="s">
        <v>939</v>
      </c>
    </row>
    <row r="183" s="55" customFormat="true" ht="12.75" hidden="false" customHeight="false" outlineLevel="0" collapsed="false">
      <c r="A183" s="55" t="n">
        <v>7</v>
      </c>
      <c r="B183" s="55" t="n">
        <v>20180503001</v>
      </c>
      <c r="C183" s="73" t="s">
        <v>875</v>
      </c>
      <c r="D183" s="73" t="s">
        <v>1010</v>
      </c>
      <c r="E183" s="73" t="s">
        <v>1011</v>
      </c>
      <c r="F183" s="55" t="n">
        <v>600</v>
      </c>
      <c r="G183" s="73" t="s">
        <v>938</v>
      </c>
      <c r="H183" s="55" t="s">
        <v>939</v>
      </c>
    </row>
    <row r="184" s="55" customFormat="true" ht="12.75" hidden="false" customHeight="false" outlineLevel="0" collapsed="false">
      <c r="A184" s="55" t="n">
        <v>8</v>
      </c>
      <c r="B184" s="55" t="n">
        <v>13201805010</v>
      </c>
      <c r="C184" s="73" t="s">
        <v>653</v>
      </c>
      <c r="D184" s="73" t="s">
        <v>1012</v>
      </c>
      <c r="E184" s="73" t="s">
        <v>1013</v>
      </c>
      <c r="F184" s="55" t="n">
        <v>500</v>
      </c>
      <c r="G184" s="73" t="s">
        <v>938</v>
      </c>
      <c r="H184" s="55" t="s">
        <v>939</v>
      </c>
    </row>
    <row r="185" s="55" customFormat="true" ht="12.75" hidden="false" customHeight="false" outlineLevel="0" collapsed="false">
      <c r="A185" s="55" t="n">
        <v>9</v>
      </c>
      <c r="B185" s="55" t="n">
        <v>11201805009</v>
      </c>
      <c r="C185" s="73" t="s">
        <v>653</v>
      </c>
      <c r="D185" s="73" t="s">
        <v>1012</v>
      </c>
      <c r="E185" s="73" t="s">
        <v>1013</v>
      </c>
      <c r="F185" s="55" t="n">
        <v>580</v>
      </c>
      <c r="G185" s="73" t="s">
        <v>938</v>
      </c>
      <c r="H185" s="55" t="s">
        <v>939</v>
      </c>
    </row>
    <row r="186" customFormat="false" ht="12.75" hidden="false" customHeight="false" outlineLevel="0" collapsed="false">
      <c r="A186" s="0" t="n">
        <v>10</v>
      </c>
      <c r="B186" s="0" t="n">
        <v>13201804188</v>
      </c>
      <c r="C186" s="0" t="s">
        <v>653</v>
      </c>
      <c r="D186" s="0" t="s">
        <v>1014</v>
      </c>
      <c r="E186" s="0" t="s">
        <v>1015</v>
      </c>
      <c r="F186" s="0" t="n">
        <v>8000</v>
      </c>
      <c r="G186" s="0" t="s">
        <v>938</v>
      </c>
      <c r="H186" s="51" t="s">
        <v>860</v>
      </c>
    </row>
    <row r="187" s="55" customFormat="true" ht="12.75" hidden="false" customHeight="false" outlineLevel="0" collapsed="false">
      <c r="A187" s="55" t="n">
        <v>1</v>
      </c>
      <c r="B187" s="55" t="n">
        <v>13201804168</v>
      </c>
      <c r="C187" s="73" t="s">
        <v>653</v>
      </c>
      <c r="D187" s="73" t="s">
        <v>1016</v>
      </c>
      <c r="E187" s="73" t="s">
        <v>1017</v>
      </c>
      <c r="F187" s="55" t="n">
        <v>400</v>
      </c>
      <c r="G187" s="73" t="s">
        <v>938</v>
      </c>
      <c r="H187" s="55" t="s">
        <v>939</v>
      </c>
    </row>
    <row r="188" s="55" customFormat="true" ht="12.75" hidden="false" customHeight="false" outlineLevel="0" collapsed="false">
      <c r="A188" s="55" t="n">
        <v>2</v>
      </c>
      <c r="B188" s="55" t="n">
        <v>13201804108</v>
      </c>
      <c r="C188" s="73" t="s">
        <v>653</v>
      </c>
      <c r="D188" s="73" t="s">
        <v>1018</v>
      </c>
      <c r="E188" s="73" t="s">
        <v>1019</v>
      </c>
      <c r="F188" s="55" t="n">
        <v>600</v>
      </c>
      <c r="G188" s="73" t="s">
        <v>938</v>
      </c>
      <c r="H188" s="55" t="s">
        <v>939</v>
      </c>
    </row>
    <row r="189" s="55" customFormat="true" ht="12.75" hidden="false" customHeight="false" outlineLevel="0" collapsed="false">
      <c r="A189" s="55" t="n">
        <v>3</v>
      </c>
      <c r="B189" s="73" t="s">
        <v>1020</v>
      </c>
      <c r="C189" s="73" t="s">
        <v>872</v>
      </c>
      <c r="D189" s="73" t="s">
        <v>1021</v>
      </c>
      <c r="E189" s="73" t="s">
        <v>1022</v>
      </c>
      <c r="F189" s="55" t="n">
        <v>10</v>
      </c>
      <c r="G189" s="73" t="s">
        <v>938</v>
      </c>
      <c r="H189" s="55" t="s">
        <v>939</v>
      </c>
    </row>
    <row r="190" s="55" customFormat="true" ht="12.75" hidden="false" customHeight="false" outlineLevel="0" collapsed="false">
      <c r="A190" s="55" t="n">
        <v>4</v>
      </c>
      <c r="B190" s="55" t="n">
        <v>11201804167</v>
      </c>
      <c r="C190" s="73" t="s">
        <v>872</v>
      </c>
      <c r="D190" s="73" t="s">
        <v>1023</v>
      </c>
      <c r="E190" s="73" t="s">
        <v>1024</v>
      </c>
      <c r="F190" s="55" t="n">
        <v>6</v>
      </c>
      <c r="G190" s="73" t="s">
        <v>938</v>
      </c>
      <c r="H190" s="55" t="s">
        <v>939</v>
      </c>
    </row>
    <row r="191" s="55" customFormat="true" ht="12.75" hidden="false" customHeight="false" outlineLevel="0" collapsed="false">
      <c r="A191" s="55" t="n">
        <v>5</v>
      </c>
      <c r="B191" s="55" t="n">
        <v>11201805029</v>
      </c>
      <c r="C191" s="73" t="s">
        <v>872</v>
      </c>
      <c r="D191" s="73" t="s">
        <v>881</v>
      </c>
      <c r="E191" s="73" t="s">
        <v>882</v>
      </c>
      <c r="F191" s="55" t="n">
        <v>10</v>
      </c>
      <c r="G191" s="73" t="s">
        <v>938</v>
      </c>
      <c r="H191" s="55" t="s">
        <v>939</v>
      </c>
    </row>
    <row r="192" s="55" customFormat="true" ht="12.75" hidden="false" customHeight="false" outlineLevel="0" collapsed="false">
      <c r="A192" s="55" t="n">
        <v>6</v>
      </c>
      <c r="B192" s="73" t="s">
        <v>1025</v>
      </c>
      <c r="C192" s="73" t="s">
        <v>872</v>
      </c>
      <c r="D192" s="73" t="s">
        <v>970</v>
      </c>
      <c r="E192" s="73" t="s">
        <v>971</v>
      </c>
      <c r="F192" s="55" t="n">
        <v>10</v>
      </c>
      <c r="G192" s="73" t="s">
        <v>938</v>
      </c>
      <c r="H192" s="55" t="s">
        <v>939</v>
      </c>
    </row>
    <row r="193" customFormat="false" ht="12.75" hidden="false" customHeight="false" outlineLevel="0" collapsed="false">
      <c r="A193" s="0" t="n">
        <v>7</v>
      </c>
      <c r="B193" s="0" t="n">
        <v>11201802094</v>
      </c>
      <c r="C193" s="0" t="s">
        <v>653</v>
      </c>
      <c r="D193" s="0" t="s">
        <v>885</v>
      </c>
      <c r="E193" s="0" t="s">
        <v>886</v>
      </c>
      <c r="F193" s="0" t="n">
        <v>200</v>
      </c>
      <c r="G193" s="0" t="s">
        <v>938</v>
      </c>
      <c r="H193" s="51" t="s">
        <v>939</v>
      </c>
    </row>
    <row r="194" s="55" customFormat="true" ht="12.75" hidden="false" customHeight="false" outlineLevel="0" collapsed="false">
      <c r="A194" s="55" t="n">
        <v>8</v>
      </c>
      <c r="B194" s="55" t="n">
        <v>11201804112</v>
      </c>
      <c r="C194" s="73" t="s">
        <v>653</v>
      </c>
      <c r="D194" s="73" t="s">
        <v>1016</v>
      </c>
      <c r="E194" s="73" t="s">
        <v>1017</v>
      </c>
      <c r="F194" s="55" t="n">
        <v>100</v>
      </c>
      <c r="G194" s="73" t="s">
        <v>938</v>
      </c>
      <c r="H194" s="55" t="s">
        <v>939</v>
      </c>
    </row>
    <row r="195" s="55" customFormat="true" ht="12.75" hidden="false" customHeight="false" outlineLevel="0" collapsed="false">
      <c r="A195" s="55" t="n">
        <v>9</v>
      </c>
      <c r="B195" s="55" t="n">
        <v>20180417001</v>
      </c>
      <c r="C195" s="73" t="s">
        <v>653</v>
      </c>
      <c r="D195" s="73" t="s">
        <v>990</v>
      </c>
      <c r="E195" s="73" t="s">
        <v>991</v>
      </c>
      <c r="F195" s="55" t="n">
        <v>300</v>
      </c>
      <c r="G195" s="73" t="s">
        <v>938</v>
      </c>
      <c r="H195" s="55" t="s">
        <v>939</v>
      </c>
    </row>
    <row r="196" customFormat="false" ht="12.75" hidden="false" customHeight="false" outlineLevel="0" collapsed="false">
      <c r="A196" s="0" t="n">
        <v>10</v>
      </c>
      <c r="B196" s="0" t="n">
        <v>13201804081</v>
      </c>
      <c r="C196" s="0" t="s">
        <v>653</v>
      </c>
      <c r="D196" s="0" t="s">
        <v>909</v>
      </c>
      <c r="E196" s="0" t="s">
        <v>910</v>
      </c>
      <c r="F196" s="0" t="n">
        <v>12000</v>
      </c>
      <c r="G196" s="0" t="s">
        <v>938</v>
      </c>
      <c r="H196" s="51" t="s">
        <v>860</v>
      </c>
    </row>
    <row r="197" customFormat="false" ht="12.75" hidden="false" customHeight="false" outlineLevel="0" collapsed="false">
      <c r="A197" s="0" t="n">
        <v>1</v>
      </c>
      <c r="B197" s="0" t="n">
        <v>13201804081</v>
      </c>
      <c r="C197" s="0" t="s">
        <v>653</v>
      </c>
      <c r="D197" s="0" t="s">
        <v>909</v>
      </c>
      <c r="E197" s="0" t="s">
        <v>910</v>
      </c>
      <c r="F197" s="0" t="n">
        <v>12000</v>
      </c>
      <c r="G197" s="0" t="s">
        <v>938</v>
      </c>
      <c r="H197" s="51" t="s">
        <v>939</v>
      </c>
    </row>
    <row r="198" customFormat="false" ht="12.75" hidden="false" customHeight="false" outlineLevel="0" collapsed="false">
      <c r="A198" s="0" t="n">
        <v>2</v>
      </c>
      <c r="B198" s="0" t="n">
        <v>13201803202</v>
      </c>
      <c r="C198" s="0" t="s">
        <v>653</v>
      </c>
      <c r="D198" s="0" t="s">
        <v>974</v>
      </c>
      <c r="E198" s="0" t="s">
        <v>975</v>
      </c>
      <c r="F198" s="0" t="n">
        <v>2500</v>
      </c>
      <c r="G198" s="0" t="s">
        <v>938</v>
      </c>
      <c r="H198" s="51" t="s">
        <v>939</v>
      </c>
    </row>
    <row r="199" customFormat="false" ht="12.75" hidden="false" customHeight="false" outlineLevel="0" collapsed="false">
      <c r="A199" s="0" t="n">
        <v>3</v>
      </c>
      <c r="B199" s="0" t="n">
        <v>13201803203</v>
      </c>
      <c r="C199" s="0" t="s">
        <v>653</v>
      </c>
      <c r="D199" s="0" t="s">
        <v>974</v>
      </c>
      <c r="E199" s="0" t="s">
        <v>975</v>
      </c>
      <c r="F199" s="0" t="n">
        <v>5000</v>
      </c>
      <c r="G199" s="0" t="s">
        <v>938</v>
      </c>
      <c r="H199" s="51" t="s">
        <v>939</v>
      </c>
    </row>
    <row r="200" s="55" customFormat="true" ht="12.75" hidden="false" customHeight="false" outlineLevel="0" collapsed="false">
      <c r="A200" s="55" t="n">
        <v>4</v>
      </c>
      <c r="B200" s="55" t="n">
        <v>20180403001</v>
      </c>
      <c r="C200" s="73" t="s">
        <v>875</v>
      </c>
      <c r="D200" s="73" t="s">
        <v>980</v>
      </c>
      <c r="E200" s="73" t="s">
        <v>981</v>
      </c>
      <c r="F200" s="55" t="n">
        <v>60</v>
      </c>
      <c r="G200" s="73" t="s">
        <v>938</v>
      </c>
      <c r="H200" s="55" t="s">
        <v>939</v>
      </c>
    </row>
    <row r="201" s="55" customFormat="true" ht="12.75" hidden="false" customHeight="false" outlineLevel="0" collapsed="false">
      <c r="A201" s="55" t="n">
        <v>5</v>
      </c>
      <c r="B201" s="55" t="n">
        <v>20180326001</v>
      </c>
      <c r="C201" s="73" t="s">
        <v>653</v>
      </c>
      <c r="D201" s="73" t="s">
        <v>126</v>
      </c>
      <c r="E201" s="73" t="s">
        <v>654</v>
      </c>
      <c r="F201" s="55" t="n">
        <v>10032</v>
      </c>
      <c r="G201" s="73" t="s">
        <v>938</v>
      </c>
      <c r="H201" s="55" t="s">
        <v>939</v>
      </c>
    </row>
    <row r="202" customFormat="false" ht="12.75" hidden="false" customHeight="false" outlineLevel="0" collapsed="false">
      <c r="A202" s="0" t="n">
        <v>6</v>
      </c>
      <c r="B202" s="0" t="n">
        <v>13201803172</v>
      </c>
      <c r="C202" s="0" t="s">
        <v>653</v>
      </c>
      <c r="D202" s="0" t="s">
        <v>892</v>
      </c>
      <c r="E202" s="0" t="s">
        <v>893</v>
      </c>
      <c r="F202" s="0" t="n">
        <v>6200</v>
      </c>
      <c r="G202" s="0" t="s">
        <v>938</v>
      </c>
      <c r="H202" s="51" t="s">
        <v>939</v>
      </c>
    </row>
    <row r="203" customFormat="false" ht="12.75" hidden="false" customHeight="false" outlineLevel="0" collapsed="false">
      <c r="A203" s="0" t="n">
        <v>7</v>
      </c>
      <c r="B203" s="0" t="n">
        <v>13201802047</v>
      </c>
      <c r="C203" s="0" t="s">
        <v>653</v>
      </c>
      <c r="D203" s="0" t="s">
        <v>905</v>
      </c>
      <c r="E203" s="0" t="s">
        <v>906</v>
      </c>
      <c r="F203" s="0" t="n">
        <v>4200</v>
      </c>
      <c r="G203" s="0" t="s">
        <v>938</v>
      </c>
      <c r="H203" s="51" t="s">
        <v>939</v>
      </c>
    </row>
    <row r="204" s="55" customFormat="true" ht="12.75" hidden="false" customHeight="false" outlineLevel="0" collapsed="false">
      <c r="A204" s="55" t="n">
        <v>8</v>
      </c>
      <c r="B204" s="55" t="n">
        <v>13201802004</v>
      </c>
      <c r="C204" s="73" t="s">
        <v>653</v>
      </c>
      <c r="D204" s="73" t="s">
        <v>894</v>
      </c>
      <c r="E204" s="73" t="s">
        <v>895</v>
      </c>
      <c r="F204" s="55" t="n">
        <v>200</v>
      </c>
      <c r="G204" s="73" t="s">
        <v>938</v>
      </c>
      <c r="H204" s="55" t="s">
        <v>939</v>
      </c>
    </row>
    <row r="205" customFormat="false" ht="12.75" hidden="false" customHeight="false" outlineLevel="0" collapsed="false">
      <c r="A205" s="0" t="n">
        <v>9</v>
      </c>
      <c r="B205" s="0" t="n">
        <v>13201712045</v>
      </c>
      <c r="C205" s="0" t="s">
        <v>653</v>
      </c>
      <c r="D205" s="0" t="s">
        <v>890</v>
      </c>
      <c r="E205" s="0" t="s">
        <v>891</v>
      </c>
      <c r="F205" s="0" t="n">
        <v>400</v>
      </c>
      <c r="G205" s="0" t="s">
        <v>938</v>
      </c>
      <c r="H205" s="51" t="s">
        <v>939</v>
      </c>
    </row>
    <row r="206" customFormat="false" ht="12.75" hidden="false" customHeight="false" outlineLevel="0" collapsed="false">
      <c r="A206" s="0" t="n">
        <v>10</v>
      </c>
      <c r="B206" s="0" t="n">
        <v>20170708001</v>
      </c>
      <c r="C206" s="0" t="s">
        <v>875</v>
      </c>
      <c r="D206" s="0" t="s">
        <v>876</v>
      </c>
      <c r="E206" s="0" t="s">
        <v>877</v>
      </c>
      <c r="F206" s="0" t="n">
        <v>8</v>
      </c>
      <c r="G206" s="0" t="s">
        <v>938</v>
      </c>
      <c r="H206" s="51" t="s">
        <v>860</v>
      </c>
    </row>
    <row r="210" customFormat="false" ht="12.75" hidden="false" customHeight="false" outlineLevel="0" collapsed="false">
      <c r="A210" s="51" t="s">
        <v>911</v>
      </c>
    </row>
    <row r="211" customFormat="false" ht="12.75" hidden="false" customHeight="false" outlineLevel="0" collapsed="false">
      <c r="A211" s="51" t="s">
        <v>869</v>
      </c>
      <c r="B211" s="51" t="s">
        <v>647</v>
      </c>
      <c r="C211" s="51" t="s">
        <v>648</v>
      </c>
      <c r="D211" s="51" t="s">
        <v>870</v>
      </c>
      <c r="E211" s="51" t="s">
        <v>649</v>
      </c>
      <c r="F211" s="51" t="s">
        <v>871</v>
      </c>
      <c r="G211" s="51" t="s">
        <v>933</v>
      </c>
      <c r="H211" s="51" t="s">
        <v>934</v>
      </c>
    </row>
    <row r="212" customFormat="false" ht="12.75" hidden="false" customHeight="false" outlineLevel="0" collapsed="false">
      <c r="A212" s="0" t="n">
        <v>1</v>
      </c>
      <c r="B212" s="0" t="n">
        <v>13201805112</v>
      </c>
      <c r="C212" s="0" t="s">
        <v>653</v>
      </c>
      <c r="D212" s="0" t="s">
        <v>957</v>
      </c>
      <c r="E212" s="0" t="s">
        <v>958</v>
      </c>
      <c r="F212" s="0" t="n">
        <v>1000</v>
      </c>
      <c r="G212" s="0" t="s">
        <v>938</v>
      </c>
      <c r="H212" s="51" t="s">
        <v>939</v>
      </c>
    </row>
    <row r="213" customFormat="false" ht="12.75" hidden="false" customHeight="false" outlineLevel="0" collapsed="false">
      <c r="A213" s="0" t="n">
        <v>2</v>
      </c>
      <c r="B213" s="0" t="n">
        <v>11201805095</v>
      </c>
      <c r="C213" s="0" t="s">
        <v>653</v>
      </c>
      <c r="D213" s="0" t="s">
        <v>1012</v>
      </c>
      <c r="E213" s="0" t="s">
        <v>1013</v>
      </c>
      <c r="F213" s="55" t="n">
        <v>220</v>
      </c>
      <c r="G213" s="0" t="s">
        <v>938</v>
      </c>
      <c r="H213" s="51" t="s">
        <v>939</v>
      </c>
    </row>
    <row r="214" customFormat="false" ht="12.75" hidden="false" customHeight="false" outlineLevel="0" collapsed="false">
      <c r="A214" s="0" t="n">
        <v>3</v>
      </c>
      <c r="B214" s="0" t="n">
        <v>11201805102</v>
      </c>
      <c r="C214" s="0" t="s">
        <v>872</v>
      </c>
      <c r="D214" s="0" t="s">
        <v>1026</v>
      </c>
      <c r="E214" s="0" t="s">
        <v>1027</v>
      </c>
      <c r="F214" s="55" t="n">
        <v>5</v>
      </c>
      <c r="G214" s="0" t="s">
        <v>938</v>
      </c>
      <c r="H214" s="51" t="s">
        <v>939</v>
      </c>
    </row>
    <row r="215" customFormat="false" ht="12.75" hidden="false" customHeight="false" outlineLevel="0" collapsed="false">
      <c r="A215" s="0" t="n">
        <v>4</v>
      </c>
      <c r="B215" s="0" t="n">
        <v>20180512001</v>
      </c>
      <c r="C215" s="0" t="s">
        <v>875</v>
      </c>
      <c r="D215" s="0" t="s">
        <v>1028</v>
      </c>
      <c r="E215" s="0" t="s">
        <v>1029</v>
      </c>
      <c r="F215" s="55" t="n">
        <v>50</v>
      </c>
      <c r="G215" s="0" t="s">
        <v>938</v>
      </c>
      <c r="H215" s="51" t="s">
        <v>939</v>
      </c>
    </row>
    <row r="216" customFormat="false" ht="12.75" hidden="false" customHeight="false" outlineLevel="0" collapsed="false">
      <c r="A216" s="0" t="n">
        <v>5</v>
      </c>
      <c r="B216" s="0" t="n">
        <v>11201805092</v>
      </c>
      <c r="C216" s="0" t="s">
        <v>872</v>
      </c>
      <c r="D216" s="0" t="s">
        <v>1030</v>
      </c>
      <c r="E216" s="0" t="s">
        <v>1031</v>
      </c>
      <c r="F216" s="55" t="n">
        <v>20</v>
      </c>
      <c r="G216" s="0" t="s">
        <v>938</v>
      </c>
      <c r="H216" s="51" t="s">
        <v>939</v>
      </c>
    </row>
    <row r="217" customFormat="false" ht="12.75" hidden="false" customHeight="false" outlineLevel="0" collapsed="false">
      <c r="A217" s="0" t="n">
        <v>6</v>
      </c>
      <c r="B217" s="0" t="n">
        <v>11201805056</v>
      </c>
      <c r="C217" s="0" t="s">
        <v>653</v>
      </c>
      <c r="D217" s="0" t="s">
        <v>1032</v>
      </c>
      <c r="E217" s="0" t="s">
        <v>1033</v>
      </c>
      <c r="F217" s="55" t="n">
        <v>50</v>
      </c>
      <c r="G217" s="0" t="s">
        <v>938</v>
      </c>
      <c r="H217" s="51" t="s">
        <v>939</v>
      </c>
    </row>
    <row r="218" customFormat="false" ht="12.75" hidden="false" customHeight="false" outlineLevel="0" collapsed="false">
      <c r="A218" s="0" t="n">
        <v>7</v>
      </c>
      <c r="B218" s="0" t="n">
        <v>11201805042</v>
      </c>
      <c r="C218" s="0" t="s">
        <v>653</v>
      </c>
      <c r="D218" s="0" t="s">
        <v>957</v>
      </c>
      <c r="E218" s="0" t="s">
        <v>958</v>
      </c>
      <c r="F218" s="0" t="n">
        <v>400</v>
      </c>
      <c r="G218" s="0" t="s">
        <v>938</v>
      </c>
      <c r="H218" s="51" t="s">
        <v>939</v>
      </c>
    </row>
    <row r="219" customFormat="false" ht="12.75" hidden="false" customHeight="false" outlineLevel="0" collapsed="false">
      <c r="A219" s="0" t="n">
        <v>8</v>
      </c>
      <c r="B219" s="0" t="n">
        <v>20180508002</v>
      </c>
      <c r="C219" s="0" t="s">
        <v>875</v>
      </c>
      <c r="D219" s="0" t="s">
        <v>1034</v>
      </c>
      <c r="E219" s="0" t="s">
        <v>1035</v>
      </c>
      <c r="F219" s="55" t="n">
        <v>4</v>
      </c>
      <c r="G219" s="0" t="s">
        <v>938</v>
      </c>
      <c r="H219" s="51" t="s">
        <v>939</v>
      </c>
    </row>
    <row r="220" customFormat="false" ht="12.75" hidden="false" customHeight="false" outlineLevel="0" collapsed="false">
      <c r="A220" s="0" t="n">
        <v>9</v>
      </c>
      <c r="B220" s="0" t="n">
        <v>11201805009</v>
      </c>
      <c r="C220" s="0" t="s">
        <v>653</v>
      </c>
      <c r="D220" s="0" t="s">
        <v>1012</v>
      </c>
      <c r="E220" s="0" t="s">
        <v>1013</v>
      </c>
      <c r="F220" s="55" t="n">
        <v>290</v>
      </c>
      <c r="G220" s="0" t="s">
        <v>938</v>
      </c>
      <c r="H220" s="51" t="s">
        <v>939</v>
      </c>
    </row>
    <row r="221" customFormat="false" ht="12.75" hidden="false" customHeight="false" outlineLevel="0" collapsed="false">
      <c r="A221" s="0" t="n">
        <v>10</v>
      </c>
      <c r="B221" s="0" t="n">
        <v>13201805010</v>
      </c>
      <c r="C221" s="0" t="s">
        <v>653</v>
      </c>
      <c r="D221" s="0" t="s">
        <v>1012</v>
      </c>
      <c r="E221" s="0" t="s">
        <v>1013</v>
      </c>
      <c r="F221" s="55" t="n">
        <v>250</v>
      </c>
      <c r="G221" s="0" t="s">
        <v>938</v>
      </c>
      <c r="H221" s="51" t="s">
        <v>860</v>
      </c>
    </row>
    <row r="222" customFormat="false" ht="12.75" hidden="false" customHeight="false" outlineLevel="0" collapsed="false">
      <c r="A222" s="0" t="n">
        <v>1</v>
      </c>
      <c r="B222" s="0" t="n">
        <v>11201802099</v>
      </c>
      <c r="C222" s="0" t="s">
        <v>653</v>
      </c>
      <c r="D222" s="0" t="s">
        <v>1036</v>
      </c>
      <c r="E222" s="0" t="s">
        <v>1037</v>
      </c>
      <c r="F222" s="55" t="n">
        <v>1400</v>
      </c>
      <c r="G222" s="0" t="s">
        <v>938</v>
      </c>
      <c r="H222" s="51" t="s">
        <v>939</v>
      </c>
    </row>
    <row r="223" customFormat="false" ht="12.75" hidden="false" customHeight="false" outlineLevel="0" collapsed="false">
      <c r="A223" s="0" t="n">
        <v>2</v>
      </c>
      <c r="B223" s="0" t="s">
        <v>989</v>
      </c>
      <c r="C223" s="0" t="s">
        <v>653</v>
      </c>
      <c r="D223" s="0" t="s">
        <v>919</v>
      </c>
      <c r="E223" s="0" t="s">
        <v>920</v>
      </c>
      <c r="F223" s="55" t="n">
        <v>20</v>
      </c>
      <c r="G223" s="0" t="s">
        <v>938</v>
      </c>
      <c r="H223" s="51" t="s">
        <v>939</v>
      </c>
    </row>
    <row r="224" customFormat="false" ht="12.75" hidden="false" customHeight="false" outlineLevel="0" collapsed="false">
      <c r="A224" s="0" t="n">
        <v>3</v>
      </c>
      <c r="B224" s="0" t="n">
        <v>20180403001</v>
      </c>
      <c r="C224" s="0" t="s">
        <v>875</v>
      </c>
      <c r="D224" s="0" t="s">
        <v>980</v>
      </c>
      <c r="E224" s="0" t="s">
        <v>981</v>
      </c>
      <c r="F224" s="55" t="n">
        <v>60</v>
      </c>
      <c r="G224" s="0" t="s">
        <v>938</v>
      </c>
      <c r="H224" s="51" t="s">
        <v>939</v>
      </c>
    </row>
    <row r="225" customFormat="false" ht="12.75" hidden="false" customHeight="false" outlineLevel="0" collapsed="false">
      <c r="A225" s="0" t="n">
        <v>4</v>
      </c>
      <c r="B225" s="0" t="n">
        <v>20180326001</v>
      </c>
      <c r="C225" s="0" t="s">
        <v>653</v>
      </c>
      <c r="D225" s="0" t="s">
        <v>126</v>
      </c>
      <c r="E225" s="0" t="s">
        <v>654</v>
      </c>
      <c r="F225" s="55" t="n">
        <v>2508</v>
      </c>
      <c r="G225" s="0" t="s">
        <v>938</v>
      </c>
      <c r="H225" s="51" t="s">
        <v>939</v>
      </c>
    </row>
    <row r="226" customFormat="false" ht="12.75" hidden="false" customHeight="false" outlineLevel="0" collapsed="false">
      <c r="A226" s="0" t="n">
        <v>5</v>
      </c>
      <c r="B226" s="0" t="n">
        <v>13201801171</v>
      </c>
      <c r="C226" s="0" t="s">
        <v>872</v>
      </c>
      <c r="D226" s="0" t="s">
        <v>914</v>
      </c>
      <c r="E226" s="0" t="s">
        <v>915</v>
      </c>
      <c r="F226" s="0" t="n">
        <v>1800</v>
      </c>
      <c r="G226" s="0" t="s">
        <v>938</v>
      </c>
      <c r="H226" s="51" t="s">
        <v>939</v>
      </c>
    </row>
    <row r="227" customFormat="false" ht="12.75" hidden="false" customHeight="false" outlineLevel="0" collapsed="false">
      <c r="A227" s="0" t="n">
        <v>6</v>
      </c>
      <c r="B227" s="0" t="n">
        <v>11201711218</v>
      </c>
      <c r="C227" s="0" t="s">
        <v>872</v>
      </c>
      <c r="D227" s="0" t="s">
        <v>930</v>
      </c>
      <c r="E227" s="0" t="s">
        <v>931</v>
      </c>
      <c r="F227" s="0" t="n">
        <v>10</v>
      </c>
      <c r="G227" s="0" t="s">
        <v>938</v>
      </c>
      <c r="H227" s="51" t="s">
        <v>939</v>
      </c>
    </row>
    <row r="228" customFormat="false" ht="12.75" hidden="false" customHeight="false" outlineLevel="0" collapsed="false">
      <c r="A228" s="0" t="n">
        <v>7</v>
      </c>
      <c r="B228" s="0" t="s">
        <v>896</v>
      </c>
      <c r="C228" s="0" t="s">
        <v>653</v>
      </c>
      <c r="D228" s="0" t="s">
        <v>897</v>
      </c>
      <c r="E228" s="0" t="s">
        <v>898</v>
      </c>
      <c r="F228" s="0" t="n">
        <v>127</v>
      </c>
      <c r="G228" s="0" t="s">
        <v>938</v>
      </c>
      <c r="H228" s="51" t="s">
        <v>939</v>
      </c>
    </row>
    <row r="231" customFormat="false" ht="12.75" hidden="false" customHeight="false" outlineLevel="0" collapsed="false">
      <c r="A231" s="51" t="s">
        <v>1038</v>
      </c>
    </row>
    <row r="232" customFormat="false" ht="12.75" hidden="false" customHeight="false" outlineLevel="0" collapsed="false">
      <c r="A232" s="51" t="s">
        <v>869</v>
      </c>
      <c r="B232" s="51" t="s">
        <v>647</v>
      </c>
      <c r="C232" s="51" t="s">
        <v>648</v>
      </c>
      <c r="D232" s="51" t="s">
        <v>870</v>
      </c>
      <c r="E232" s="51" t="s">
        <v>649</v>
      </c>
      <c r="F232" s="51" t="s">
        <v>871</v>
      </c>
      <c r="G232" s="51" t="s">
        <v>933</v>
      </c>
      <c r="H232" s="51" t="s">
        <v>934</v>
      </c>
    </row>
    <row r="233" s="55" customFormat="true" ht="12.75" hidden="false" customHeight="false" outlineLevel="0" collapsed="false">
      <c r="A233" s="55" t="n">
        <v>1</v>
      </c>
      <c r="B233" s="55" t="n">
        <v>20180516001</v>
      </c>
      <c r="C233" s="73" t="s">
        <v>935</v>
      </c>
      <c r="D233" s="73" t="s">
        <v>1039</v>
      </c>
      <c r="E233" s="73" t="s">
        <v>1040</v>
      </c>
      <c r="F233" s="55" t="n">
        <v>20</v>
      </c>
      <c r="G233" s="73" t="s">
        <v>938</v>
      </c>
      <c r="H233" s="55" t="s">
        <v>939</v>
      </c>
    </row>
    <row r="234" s="55" customFormat="true" ht="12.75" hidden="false" customHeight="false" outlineLevel="0" collapsed="false">
      <c r="A234" s="55" t="n">
        <v>2</v>
      </c>
      <c r="B234" s="55" t="n">
        <v>11201805009</v>
      </c>
      <c r="C234" s="73" t="s">
        <v>878</v>
      </c>
      <c r="D234" s="73" t="s">
        <v>1012</v>
      </c>
      <c r="E234" s="73" t="s">
        <v>1013</v>
      </c>
      <c r="F234" s="55" t="n">
        <v>77</v>
      </c>
      <c r="G234" s="73" t="s">
        <v>938</v>
      </c>
      <c r="H234" s="55" t="s">
        <v>939</v>
      </c>
    </row>
    <row r="235" s="55" customFormat="true" ht="12.75" hidden="false" customHeight="false" outlineLevel="0" collapsed="false">
      <c r="A235" s="55" t="n">
        <v>3</v>
      </c>
      <c r="B235" s="55" t="n">
        <v>11201805095</v>
      </c>
      <c r="C235" s="73" t="s">
        <v>653</v>
      </c>
      <c r="D235" s="73" t="s">
        <v>1012</v>
      </c>
      <c r="E235" s="73" t="s">
        <v>1013</v>
      </c>
      <c r="F235" s="55" t="n">
        <v>1540</v>
      </c>
      <c r="G235" s="73" t="s">
        <v>938</v>
      </c>
      <c r="H235" s="55" t="s">
        <v>939</v>
      </c>
    </row>
    <row r="236" s="55" customFormat="true" ht="12.75" hidden="false" customHeight="false" outlineLevel="0" collapsed="false">
      <c r="A236" s="55" t="n">
        <v>4</v>
      </c>
      <c r="B236" s="55" t="n">
        <v>20180512001</v>
      </c>
      <c r="C236" s="73" t="s">
        <v>875</v>
      </c>
      <c r="D236" s="73" t="s">
        <v>1028</v>
      </c>
      <c r="E236" s="73" t="s">
        <v>1029</v>
      </c>
      <c r="F236" s="55" t="n">
        <v>50</v>
      </c>
      <c r="G236" s="73" t="s">
        <v>938</v>
      </c>
      <c r="H236" s="55" t="s">
        <v>939</v>
      </c>
    </row>
    <row r="237" s="55" customFormat="true" ht="12.75" hidden="false" customHeight="false" outlineLevel="0" collapsed="false">
      <c r="A237" s="55" t="n">
        <v>5</v>
      </c>
      <c r="B237" s="55" t="n">
        <v>11201805009</v>
      </c>
      <c r="C237" s="73" t="s">
        <v>653</v>
      </c>
      <c r="D237" s="73" t="s">
        <v>1012</v>
      </c>
      <c r="E237" s="73" t="s">
        <v>1013</v>
      </c>
      <c r="F237" s="55" t="n">
        <v>2030</v>
      </c>
      <c r="G237" s="73" t="s">
        <v>938</v>
      </c>
      <c r="H237" s="55" t="s">
        <v>939</v>
      </c>
    </row>
    <row r="238" s="55" customFormat="true" ht="12.75" hidden="false" customHeight="false" outlineLevel="0" collapsed="false">
      <c r="A238" s="55" t="n">
        <v>6</v>
      </c>
      <c r="B238" s="55" t="n">
        <v>13201805010</v>
      </c>
      <c r="C238" s="73" t="s">
        <v>653</v>
      </c>
      <c r="D238" s="73" t="s">
        <v>1012</v>
      </c>
      <c r="E238" s="73" t="s">
        <v>1013</v>
      </c>
      <c r="F238" s="55" t="n">
        <v>1750</v>
      </c>
      <c r="G238" s="73" t="s">
        <v>938</v>
      </c>
      <c r="H238" s="55" t="s">
        <v>939</v>
      </c>
    </row>
    <row r="239" s="55" customFormat="true" ht="12.75" hidden="false" customHeight="false" outlineLevel="0" collapsed="false">
      <c r="A239" s="55" t="n">
        <v>7</v>
      </c>
      <c r="B239" s="55" t="n">
        <v>20180503001</v>
      </c>
      <c r="C239" s="73" t="s">
        <v>875</v>
      </c>
      <c r="D239" s="73" t="s">
        <v>1010</v>
      </c>
      <c r="E239" s="73" t="s">
        <v>1011</v>
      </c>
      <c r="F239" s="55" t="n">
        <v>900</v>
      </c>
      <c r="G239" s="73" t="s">
        <v>938</v>
      </c>
      <c r="H239" s="55" t="s">
        <v>939</v>
      </c>
    </row>
    <row r="240" s="55" customFormat="true" ht="12.75" hidden="false" customHeight="false" outlineLevel="0" collapsed="false">
      <c r="A240" s="55" t="n">
        <v>8</v>
      </c>
      <c r="B240" s="55" t="n">
        <v>13201804168</v>
      </c>
      <c r="C240" s="73" t="s">
        <v>653</v>
      </c>
      <c r="D240" s="73" t="s">
        <v>1016</v>
      </c>
      <c r="E240" s="73" t="s">
        <v>1017</v>
      </c>
      <c r="F240" s="55" t="n">
        <v>1200</v>
      </c>
      <c r="G240" s="73" t="s">
        <v>938</v>
      </c>
      <c r="H240" s="55" t="s">
        <v>939</v>
      </c>
    </row>
    <row r="241" s="55" customFormat="true" ht="12.75" hidden="false" customHeight="false" outlineLevel="0" collapsed="false">
      <c r="A241" s="55" t="n">
        <v>9</v>
      </c>
      <c r="B241" s="55" t="n">
        <v>13201804108</v>
      </c>
      <c r="C241" s="73" t="s">
        <v>653</v>
      </c>
      <c r="D241" s="73" t="s">
        <v>1018</v>
      </c>
      <c r="E241" s="73" t="s">
        <v>1019</v>
      </c>
      <c r="F241" s="55" t="n">
        <v>600</v>
      </c>
      <c r="G241" s="73" t="s">
        <v>938</v>
      </c>
      <c r="H241" s="55" t="s">
        <v>939</v>
      </c>
    </row>
    <row r="242" s="55" customFormat="true" ht="12.75" hidden="false" customHeight="false" outlineLevel="0" collapsed="false">
      <c r="A242" s="55" t="n">
        <v>10</v>
      </c>
      <c r="B242" s="55" t="n">
        <v>11201802099</v>
      </c>
      <c r="C242" s="73" t="s">
        <v>653</v>
      </c>
      <c r="D242" s="73" t="s">
        <v>1036</v>
      </c>
      <c r="E242" s="73" t="s">
        <v>1037</v>
      </c>
      <c r="F242" s="55" t="n">
        <v>3500</v>
      </c>
      <c r="G242" s="73" t="s">
        <v>938</v>
      </c>
      <c r="H242" s="55" t="s">
        <v>939</v>
      </c>
    </row>
    <row r="243" s="55" customFormat="true" ht="12.75" hidden="false" customHeight="false" outlineLevel="0" collapsed="false">
      <c r="A243" s="55" t="n">
        <v>1</v>
      </c>
      <c r="B243" s="73" t="s">
        <v>989</v>
      </c>
      <c r="C243" s="73" t="s">
        <v>653</v>
      </c>
      <c r="D243" s="73" t="s">
        <v>919</v>
      </c>
      <c r="E243" s="73" t="s">
        <v>920</v>
      </c>
      <c r="F243" s="55" t="n">
        <v>220</v>
      </c>
      <c r="G243" s="73" t="s">
        <v>938</v>
      </c>
      <c r="H243" s="55" t="s">
        <v>939</v>
      </c>
    </row>
    <row r="244" s="55" customFormat="true" ht="12.75" hidden="false" customHeight="false" outlineLevel="0" collapsed="false">
      <c r="A244" s="55" t="n">
        <v>2</v>
      </c>
      <c r="B244" s="55" t="n">
        <v>11201804112</v>
      </c>
      <c r="C244" s="73" t="s">
        <v>653</v>
      </c>
      <c r="D244" s="73" t="s">
        <v>1016</v>
      </c>
      <c r="E244" s="73" t="s">
        <v>1017</v>
      </c>
      <c r="F244" s="55" t="n">
        <v>300</v>
      </c>
      <c r="G244" s="73" t="s">
        <v>938</v>
      </c>
      <c r="H244" s="55" t="s">
        <v>939</v>
      </c>
    </row>
    <row r="245" s="55" customFormat="true" ht="12.75" hidden="false" customHeight="false" outlineLevel="0" collapsed="false">
      <c r="A245" s="55" t="n">
        <v>3</v>
      </c>
      <c r="B245" s="55" t="n">
        <v>20180417001</v>
      </c>
      <c r="C245" s="73" t="s">
        <v>653</v>
      </c>
      <c r="D245" s="73" t="s">
        <v>990</v>
      </c>
      <c r="E245" s="73" t="s">
        <v>991</v>
      </c>
      <c r="F245" s="55" t="n">
        <v>150</v>
      </c>
      <c r="G245" s="73" t="s">
        <v>938</v>
      </c>
      <c r="H245" s="55" t="s">
        <v>939</v>
      </c>
    </row>
    <row r="246" s="55" customFormat="true" ht="12.75" hidden="false" customHeight="false" outlineLevel="0" collapsed="false">
      <c r="A246" s="55" t="n">
        <v>4</v>
      </c>
      <c r="B246" s="55" t="n">
        <v>13201804082</v>
      </c>
      <c r="C246" s="73" t="s">
        <v>653</v>
      </c>
      <c r="D246" s="73" t="s">
        <v>892</v>
      </c>
      <c r="E246" s="73" t="s">
        <v>893</v>
      </c>
      <c r="F246" s="55" t="n">
        <v>3200</v>
      </c>
      <c r="G246" s="73" t="s">
        <v>938</v>
      </c>
      <c r="H246" s="55" t="s">
        <v>939</v>
      </c>
    </row>
    <row r="247" s="55" customFormat="true" ht="12.75" hidden="false" customHeight="false" outlineLevel="0" collapsed="false">
      <c r="A247" s="55" t="n">
        <v>5</v>
      </c>
      <c r="B247" s="55" t="n">
        <v>11201804029</v>
      </c>
      <c r="C247" s="73" t="s">
        <v>872</v>
      </c>
      <c r="D247" s="73" t="s">
        <v>1041</v>
      </c>
      <c r="E247" s="73" t="s">
        <v>1042</v>
      </c>
      <c r="F247" s="55" t="n">
        <v>50</v>
      </c>
      <c r="G247" s="73" t="s">
        <v>938</v>
      </c>
      <c r="H247" s="55" t="s">
        <v>939</v>
      </c>
    </row>
    <row r="248" customFormat="false" ht="12.75" hidden="false" customHeight="false" outlineLevel="0" collapsed="false">
      <c r="A248" s="0" t="n">
        <v>6</v>
      </c>
      <c r="B248" s="0" t="n">
        <v>13201804081</v>
      </c>
      <c r="C248" s="0" t="s">
        <v>653</v>
      </c>
      <c r="D248" s="0" t="s">
        <v>909</v>
      </c>
      <c r="E248" s="0" t="s">
        <v>910</v>
      </c>
      <c r="F248" s="0" t="n">
        <v>24000</v>
      </c>
      <c r="G248" s="0" t="s">
        <v>938</v>
      </c>
      <c r="H248" s="51" t="s">
        <v>939</v>
      </c>
    </row>
    <row r="249" customFormat="false" ht="12.75" hidden="false" customHeight="false" outlineLevel="0" collapsed="false">
      <c r="A249" s="0" t="n">
        <v>7</v>
      </c>
      <c r="B249" s="0" t="n">
        <v>13201803202</v>
      </c>
      <c r="C249" s="0" t="s">
        <v>653</v>
      </c>
      <c r="D249" s="0" t="s">
        <v>974</v>
      </c>
      <c r="E249" s="0" t="s">
        <v>975</v>
      </c>
      <c r="F249" s="0" t="n">
        <v>12500</v>
      </c>
      <c r="G249" s="0" t="s">
        <v>938</v>
      </c>
      <c r="H249" s="51" t="s">
        <v>939</v>
      </c>
    </row>
    <row r="250" customFormat="false" ht="12.75" hidden="false" customHeight="false" outlineLevel="0" collapsed="false">
      <c r="A250" s="0" t="n">
        <v>8</v>
      </c>
      <c r="B250" s="0" t="n">
        <v>13201803203</v>
      </c>
      <c r="C250" s="0" t="s">
        <v>653</v>
      </c>
      <c r="D250" s="0" t="s">
        <v>974</v>
      </c>
      <c r="E250" s="0" t="s">
        <v>975</v>
      </c>
      <c r="F250" s="0" t="n">
        <v>25000</v>
      </c>
      <c r="G250" s="0" t="s">
        <v>938</v>
      </c>
      <c r="H250" s="51" t="s">
        <v>939</v>
      </c>
    </row>
    <row r="251" customFormat="false" ht="12.75" hidden="false" customHeight="false" outlineLevel="0" collapsed="false">
      <c r="A251" s="0" t="n">
        <v>9</v>
      </c>
      <c r="B251" s="0" t="n">
        <v>20180403001</v>
      </c>
      <c r="C251" s="0" t="s">
        <v>875</v>
      </c>
      <c r="D251" s="0" t="s">
        <v>980</v>
      </c>
      <c r="E251" s="0" t="s">
        <v>981</v>
      </c>
      <c r="F251" s="0" t="n">
        <v>180</v>
      </c>
      <c r="G251" s="0" t="s">
        <v>938</v>
      </c>
      <c r="H251" s="51" t="s">
        <v>939</v>
      </c>
    </row>
    <row r="252" s="55" customFormat="true" ht="12.75" hidden="false" customHeight="false" outlineLevel="0" collapsed="false">
      <c r="A252" s="55" t="n">
        <v>10</v>
      </c>
      <c r="B252" s="55" t="n">
        <v>13201801228</v>
      </c>
      <c r="C252" s="73" t="s">
        <v>878</v>
      </c>
      <c r="D252" s="73" t="s">
        <v>1043</v>
      </c>
      <c r="E252" s="73" t="s">
        <v>1044</v>
      </c>
      <c r="F252" s="55" t="n">
        <v>21</v>
      </c>
      <c r="G252" s="73" t="s">
        <v>938</v>
      </c>
      <c r="H252" s="55" t="s">
        <v>860</v>
      </c>
    </row>
    <row r="253" s="55" customFormat="true" ht="12.75" hidden="false" customHeight="false" outlineLevel="0" collapsed="false">
      <c r="A253" s="55" t="n">
        <v>1</v>
      </c>
      <c r="B253" s="55" t="n">
        <v>11201803198</v>
      </c>
      <c r="C253" s="73" t="s">
        <v>872</v>
      </c>
      <c r="D253" s="73" t="s">
        <v>992</v>
      </c>
      <c r="E253" s="73" t="s">
        <v>993</v>
      </c>
      <c r="F253" s="55" t="n">
        <v>90</v>
      </c>
      <c r="G253" s="73" t="s">
        <v>938</v>
      </c>
      <c r="H253" s="55" t="s">
        <v>939</v>
      </c>
    </row>
    <row r="254" s="55" customFormat="true" ht="12.75" hidden="false" customHeight="false" outlineLevel="0" collapsed="false">
      <c r="A254" s="55" t="n">
        <v>2</v>
      </c>
      <c r="B254" s="55" t="n">
        <v>20180326001</v>
      </c>
      <c r="C254" s="73" t="s">
        <v>653</v>
      </c>
      <c r="D254" s="73" t="s">
        <v>126</v>
      </c>
      <c r="E254" s="73" t="s">
        <v>654</v>
      </c>
      <c r="F254" s="55" t="n">
        <v>1254</v>
      </c>
      <c r="G254" s="73" t="s">
        <v>938</v>
      </c>
      <c r="H254" s="55" t="s">
        <v>939</v>
      </c>
    </row>
    <row r="255" customFormat="false" ht="12.75" hidden="false" customHeight="false" outlineLevel="0" collapsed="false">
      <c r="A255" s="0" t="n">
        <v>3</v>
      </c>
      <c r="B255" s="0" t="n">
        <v>13201803172</v>
      </c>
      <c r="C255" s="0" t="s">
        <v>653</v>
      </c>
      <c r="D255" s="0" t="s">
        <v>892</v>
      </c>
      <c r="E255" s="0" t="s">
        <v>893</v>
      </c>
      <c r="F255" s="0" t="n">
        <v>3100</v>
      </c>
      <c r="G255" s="0" t="s">
        <v>938</v>
      </c>
      <c r="H255" s="51" t="s">
        <v>939</v>
      </c>
    </row>
    <row r="256" s="55" customFormat="true" ht="12.75" hidden="false" customHeight="false" outlineLevel="0" collapsed="false">
      <c r="A256" s="55" t="n">
        <v>4</v>
      </c>
      <c r="B256" s="55" t="n">
        <v>11201803114</v>
      </c>
      <c r="C256" s="73" t="s">
        <v>653</v>
      </c>
      <c r="D256" s="73" t="s">
        <v>1045</v>
      </c>
      <c r="E256" s="73" t="s">
        <v>1046</v>
      </c>
      <c r="F256" s="55" t="n">
        <v>480</v>
      </c>
      <c r="G256" s="73" t="s">
        <v>938</v>
      </c>
      <c r="H256" s="55" t="s">
        <v>939</v>
      </c>
    </row>
    <row r="257" s="55" customFormat="true" ht="12.75" hidden="false" customHeight="false" outlineLevel="0" collapsed="false">
      <c r="A257" s="55" t="n">
        <v>5</v>
      </c>
      <c r="B257" s="55" t="n">
        <v>13201803046</v>
      </c>
      <c r="C257" s="73" t="s">
        <v>653</v>
      </c>
      <c r="D257" s="73" t="s">
        <v>940</v>
      </c>
      <c r="E257" s="73" t="s">
        <v>937</v>
      </c>
      <c r="F257" s="55" t="n">
        <v>6890</v>
      </c>
      <c r="G257" s="73" t="s">
        <v>938</v>
      </c>
      <c r="H257" s="55" t="s">
        <v>939</v>
      </c>
    </row>
    <row r="258" s="55" customFormat="true" ht="12.75" hidden="false" customHeight="false" outlineLevel="0" collapsed="false">
      <c r="A258" s="55" t="n">
        <v>6</v>
      </c>
      <c r="B258" s="55" t="n">
        <v>13201802047</v>
      </c>
      <c r="C258" s="73" t="s">
        <v>653</v>
      </c>
      <c r="D258" s="73" t="s">
        <v>905</v>
      </c>
      <c r="E258" s="73" t="s">
        <v>906</v>
      </c>
      <c r="F258" s="55" t="n">
        <v>2100</v>
      </c>
      <c r="G258" s="73" t="s">
        <v>938</v>
      </c>
      <c r="H258" s="55" t="s">
        <v>939</v>
      </c>
    </row>
    <row r="259" s="55" customFormat="true" ht="12.75" hidden="false" customHeight="false" outlineLevel="0" collapsed="false">
      <c r="A259" s="55" t="n">
        <v>7</v>
      </c>
      <c r="B259" s="73" t="s">
        <v>1047</v>
      </c>
      <c r="C259" s="73" t="s">
        <v>653</v>
      </c>
      <c r="D259" s="73" t="s">
        <v>1043</v>
      </c>
      <c r="E259" s="73" t="s">
        <v>1044</v>
      </c>
      <c r="F259" s="55" t="n">
        <v>2000</v>
      </c>
      <c r="G259" s="73" t="s">
        <v>938</v>
      </c>
      <c r="H259" s="55" t="s">
        <v>939</v>
      </c>
    </row>
    <row r="260" customFormat="false" ht="12.75" hidden="false" customHeight="false" outlineLevel="0" collapsed="false">
      <c r="A260" s="0" t="n">
        <v>8</v>
      </c>
      <c r="B260" s="0" t="n">
        <v>11201711218</v>
      </c>
      <c r="C260" s="0" t="s">
        <v>872</v>
      </c>
      <c r="D260" s="0" t="s">
        <v>930</v>
      </c>
      <c r="E260" s="0" t="s">
        <v>931</v>
      </c>
      <c r="F260" s="0" t="n">
        <v>70</v>
      </c>
      <c r="G260" s="0" t="s">
        <v>938</v>
      </c>
      <c r="H260" s="51" t="s">
        <v>939</v>
      </c>
    </row>
    <row r="263" customFormat="false" ht="12.75" hidden="false" customHeight="false" outlineLevel="0" collapsed="false">
      <c r="A263" s="51" t="s">
        <v>868</v>
      </c>
    </row>
    <row r="264" customFormat="false" ht="12.75" hidden="false" customHeight="false" outlineLevel="0" collapsed="false">
      <c r="A264" s="51" t="s">
        <v>869</v>
      </c>
      <c r="B264" s="51" t="s">
        <v>647</v>
      </c>
      <c r="C264" s="51" t="s">
        <v>648</v>
      </c>
      <c r="D264" s="51" t="s">
        <v>870</v>
      </c>
      <c r="E264" s="51" t="s">
        <v>649</v>
      </c>
      <c r="F264" s="51" t="s">
        <v>871</v>
      </c>
      <c r="G264" s="51" t="s">
        <v>933</v>
      </c>
      <c r="H264" s="51" t="s">
        <v>934</v>
      </c>
    </row>
    <row r="265" s="55" customFormat="true" ht="12.75" hidden="false" customHeight="false" outlineLevel="0" collapsed="false">
      <c r="A265" s="55" t="n">
        <v>1</v>
      </c>
      <c r="B265" s="55" t="n">
        <v>11201805009</v>
      </c>
      <c r="C265" s="73" t="s">
        <v>878</v>
      </c>
      <c r="D265" s="73" t="s">
        <v>1012</v>
      </c>
      <c r="E265" s="73" t="s">
        <v>1013</v>
      </c>
      <c r="F265" s="55" t="n">
        <v>20</v>
      </c>
      <c r="G265" s="73" t="s">
        <v>938</v>
      </c>
      <c r="H265" s="55" t="s">
        <v>939</v>
      </c>
    </row>
    <row r="266" s="55" customFormat="true" ht="12.75" hidden="false" customHeight="false" outlineLevel="0" collapsed="false">
      <c r="A266" s="55" t="n">
        <v>2</v>
      </c>
      <c r="B266" s="55" t="n">
        <v>20180515002</v>
      </c>
      <c r="C266" s="73" t="s">
        <v>875</v>
      </c>
      <c r="D266" s="73" t="s">
        <v>1014</v>
      </c>
      <c r="E266" s="73" t="s">
        <v>1015</v>
      </c>
      <c r="F266" s="55" t="n">
        <v>10</v>
      </c>
      <c r="G266" s="73" t="s">
        <v>938</v>
      </c>
      <c r="H266" s="55" t="s">
        <v>939</v>
      </c>
    </row>
    <row r="267" s="55" customFormat="true" ht="12.75" hidden="false" customHeight="false" outlineLevel="0" collapsed="false">
      <c r="A267" s="55" t="n">
        <v>3</v>
      </c>
      <c r="B267" s="55" t="n">
        <v>11201805108</v>
      </c>
      <c r="C267" s="73" t="s">
        <v>653</v>
      </c>
      <c r="D267" s="73" t="s">
        <v>1023</v>
      </c>
      <c r="E267" s="73" t="s">
        <v>1024</v>
      </c>
      <c r="F267" s="55" t="n">
        <v>120</v>
      </c>
      <c r="G267" s="73" t="s">
        <v>938</v>
      </c>
      <c r="H267" s="55" t="s">
        <v>939</v>
      </c>
    </row>
    <row r="268" s="55" customFormat="true" ht="12.75" hidden="false" customHeight="false" outlineLevel="0" collapsed="false">
      <c r="A268" s="55" t="n">
        <v>4</v>
      </c>
      <c r="B268" s="55" t="n">
        <v>11201805095</v>
      </c>
      <c r="C268" s="73" t="s">
        <v>653</v>
      </c>
      <c r="D268" s="73" t="s">
        <v>1012</v>
      </c>
      <c r="E268" s="73" t="s">
        <v>1013</v>
      </c>
      <c r="F268" s="55" t="n">
        <v>440</v>
      </c>
      <c r="G268" s="73" t="s">
        <v>938</v>
      </c>
      <c r="H268" s="55" t="s">
        <v>939</v>
      </c>
    </row>
    <row r="269" s="55" customFormat="true" ht="12.75" hidden="false" customHeight="false" outlineLevel="0" collapsed="false">
      <c r="A269" s="55" t="n">
        <v>5</v>
      </c>
      <c r="B269" s="55" t="n">
        <v>11201805064</v>
      </c>
      <c r="C269" s="73" t="s">
        <v>653</v>
      </c>
      <c r="D269" s="73" t="s">
        <v>1048</v>
      </c>
      <c r="E269" s="73" t="s">
        <v>1049</v>
      </c>
      <c r="F269" s="55" t="n">
        <v>100</v>
      </c>
      <c r="G269" s="73" t="s">
        <v>938</v>
      </c>
      <c r="H269" s="55" t="s">
        <v>939</v>
      </c>
    </row>
    <row r="270" s="55" customFormat="true" ht="12.75" hidden="false" customHeight="false" outlineLevel="0" collapsed="false">
      <c r="A270" s="55" t="n">
        <v>6</v>
      </c>
      <c r="B270" s="55" t="n">
        <v>20180512001</v>
      </c>
      <c r="C270" s="73" t="s">
        <v>875</v>
      </c>
      <c r="D270" s="73" t="s">
        <v>1028</v>
      </c>
      <c r="E270" s="73" t="s">
        <v>1029</v>
      </c>
      <c r="F270" s="55" t="n">
        <v>250</v>
      </c>
      <c r="G270" s="73" t="s">
        <v>938</v>
      </c>
      <c r="H270" s="55" t="s">
        <v>939</v>
      </c>
    </row>
    <row r="271" s="55" customFormat="true" ht="12.75" hidden="false" customHeight="false" outlineLevel="0" collapsed="false">
      <c r="A271" s="55" t="n">
        <v>7</v>
      </c>
      <c r="B271" s="55" t="n">
        <v>11201805009</v>
      </c>
      <c r="C271" s="73" t="s">
        <v>653</v>
      </c>
      <c r="D271" s="73" t="s">
        <v>1012</v>
      </c>
      <c r="E271" s="73" t="s">
        <v>1013</v>
      </c>
      <c r="F271" s="55" t="n">
        <v>580</v>
      </c>
      <c r="G271" s="73" t="s">
        <v>938</v>
      </c>
      <c r="H271" s="55" t="s">
        <v>939</v>
      </c>
    </row>
    <row r="272" s="55" customFormat="true" ht="12.75" hidden="false" customHeight="false" outlineLevel="0" collapsed="false">
      <c r="A272" s="55" t="n">
        <v>8</v>
      </c>
      <c r="B272" s="55" t="n">
        <v>13201805010</v>
      </c>
      <c r="C272" s="73" t="s">
        <v>653</v>
      </c>
      <c r="D272" s="73" t="s">
        <v>1012</v>
      </c>
      <c r="E272" s="73" t="s">
        <v>1013</v>
      </c>
      <c r="F272" s="55" t="n">
        <v>500</v>
      </c>
      <c r="G272" s="73" t="s">
        <v>938</v>
      </c>
      <c r="H272" s="55" t="s">
        <v>939</v>
      </c>
    </row>
    <row r="273" s="55" customFormat="true" ht="12.75" hidden="false" customHeight="false" outlineLevel="0" collapsed="false">
      <c r="A273" s="55" t="n">
        <v>9</v>
      </c>
      <c r="B273" s="55" t="n">
        <v>20180503001</v>
      </c>
      <c r="C273" s="73" t="s">
        <v>875</v>
      </c>
      <c r="D273" s="73" t="s">
        <v>1010</v>
      </c>
      <c r="E273" s="73" t="s">
        <v>1011</v>
      </c>
      <c r="F273" s="55" t="n">
        <v>600</v>
      </c>
      <c r="G273" s="73" t="s">
        <v>938</v>
      </c>
      <c r="H273" s="55" t="s">
        <v>939</v>
      </c>
    </row>
    <row r="274" customFormat="false" ht="12.75" hidden="false" customHeight="false" outlineLevel="0" collapsed="false">
      <c r="A274" s="0" t="n">
        <v>10</v>
      </c>
      <c r="B274" s="0" t="n">
        <v>13201804188</v>
      </c>
      <c r="C274" s="0" t="s">
        <v>653</v>
      </c>
      <c r="D274" s="0" t="s">
        <v>1014</v>
      </c>
      <c r="E274" s="0" t="s">
        <v>1015</v>
      </c>
      <c r="F274" s="0" t="n">
        <v>8000</v>
      </c>
      <c r="G274" s="0" t="s">
        <v>938</v>
      </c>
      <c r="H274" s="51" t="s">
        <v>860</v>
      </c>
    </row>
    <row r="275" s="55" customFormat="true" ht="12.75" hidden="false" customHeight="false" outlineLevel="0" collapsed="false">
      <c r="A275" s="55" t="n">
        <v>1</v>
      </c>
      <c r="B275" s="55" t="n">
        <v>13201804168</v>
      </c>
      <c r="C275" s="73" t="s">
        <v>653</v>
      </c>
      <c r="D275" s="73" t="s">
        <v>1016</v>
      </c>
      <c r="E275" s="73" t="s">
        <v>1017</v>
      </c>
      <c r="F275" s="55" t="n">
        <v>400</v>
      </c>
      <c r="G275" s="73" t="s">
        <v>938</v>
      </c>
      <c r="H275" s="55" t="s">
        <v>939</v>
      </c>
    </row>
    <row r="276" s="55" customFormat="true" ht="12.75" hidden="false" customHeight="false" outlineLevel="0" collapsed="false">
      <c r="A276" s="55" t="n">
        <v>2</v>
      </c>
      <c r="B276" s="55" t="n">
        <v>13201804108</v>
      </c>
      <c r="C276" s="73" t="s">
        <v>653</v>
      </c>
      <c r="D276" s="73" t="s">
        <v>1018</v>
      </c>
      <c r="E276" s="73" t="s">
        <v>1019</v>
      </c>
      <c r="F276" s="55" t="n">
        <v>600</v>
      </c>
      <c r="G276" s="73" t="s">
        <v>938</v>
      </c>
      <c r="H276" s="55" t="s">
        <v>939</v>
      </c>
    </row>
    <row r="277" s="55" customFormat="true" ht="12.75" hidden="false" customHeight="false" outlineLevel="0" collapsed="false">
      <c r="A277" s="55" t="n">
        <v>3</v>
      </c>
      <c r="B277" s="55" t="n">
        <v>11201802099</v>
      </c>
      <c r="C277" s="73" t="s">
        <v>653</v>
      </c>
      <c r="D277" s="73" t="s">
        <v>1036</v>
      </c>
      <c r="E277" s="73" t="s">
        <v>1037</v>
      </c>
      <c r="F277" s="55" t="n">
        <v>700</v>
      </c>
      <c r="G277" s="73" t="s">
        <v>938</v>
      </c>
      <c r="H277" s="55" t="s">
        <v>939</v>
      </c>
    </row>
    <row r="278" s="55" customFormat="true" ht="12.75" hidden="false" customHeight="false" outlineLevel="0" collapsed="false">
      <c r="A278" s="55" t="n">
        <v>4</v>
      </c>
      <c r="B278" s="73" t="s">
        <v>1025</v>
      </c>
      <c r="C278" s="73" t="s">
        <v>872</v>
      </c>
      <c r="D278" s="73" t="s">
        <v>970</v>
      </c>
      <c r="E278" s="73" t="s">
        <v>971</v>
      </c>
      <c r="F278" s="55" t="n">
        <v>30</v>
      </c>
      <c r="G278" s="73" t="s">
        <v>938</v>
      </c>
      <c r="H278" s="55" t="s">
        <v>939</v>
      </c>
    </row>
    <row r="279" s="55" customFormat="true" ht="12.75" hidden="false" customHeight="false" outlineLevel="0" collapsed="false">
      <c r="A279" s="55" t="n">
        <v>5</v>
      </c>
      <c r="B279" s="55" t="n">
        <v>11201805029</v>
      </c>
      <c r="C279" s="73" t="s">
        <v>872</v>
      </c>
      <c r="D279" s="73" t="s">
        <v>881</v>
      </c>
      <c r="E279" s="73" t="s">
        <v>882</v>
      </c>
      <c r="F279" s="55" t="n">
        <v>30</v>
      </c>
      <c r="G279" s="73" t="s">
        <v>938</v>
      </c>
      <c r="H279" s="55" t="s">
        <v>939</v>
      </c>
    </row>
    <row r="280" s="55" customFormat="true" ht="12.75" hidden="false" customHeight="false" outlineLevel="0" collapsed="false">
      <c r="A280" s="55" t="n">
        <v>6</v>
      </c>
      <c r="B280" s="55" t="n">
        <v>11201804167</v>
      </c>
      <c r="C280" s="73" t="s">
        <v>872</v>
      </c>
      <c r="D280" s="73" t="s">
        <v>1023</v>
      </c>
      <c r="E280" s="73" t="s">
        <v>1024</v>
      </c>
      <c r="F280" s="55" t="n">
        <v>6</v>
      </c>
      <c r="G280" s="73" t="s">
        <v>938</v>
      </c>
      <c r="H280" s="55" t="s">
        <v>939</v>
      </c>
    </row>
    <row r="281" s="55" customFormat="true" ht="12.75" hidden="false" customHeight="false" outlineLevel="0" collapsed="false">
      <c r="A281" s="55" t="n">
        <v>7</v>
      </c>
      <c r="B281" s="73" t="s">
        <v>1020</v>
      </c>
      <c r="C281" s="73" t="s">
        <v>872</v>
      </c>
      <c r="D281" s="73" t="s">
        <v>1021</v>
      </c>
      <c r="E281" s="73" t="s">
        <v>1022</v>
      </c>
      <c r="F281" s="55" t="n">
        <v>10</v>
      </c>
      <c r="G281" s="73" t="s">
        <v>938</v>
      </c>
      <c r="H281" s="55" t="s">
        <v>939</v>
      </c>
    </row>
    <row r="282" s="55" customFormat="true" ht="12.75" hidden="false" customHeight="false" outlineLevel="0" collapsed="false">
      <c r="A282" s="55" t="n">
        <v>8</v>
      </c>
      <c r="B282" s="55" t="n">
        <v>11201804112</v>
      </c>
      <c r="C282" s="73" t="s">
        <v>653</v>
      </c>
      <c r="D282" s="73" t="s">
        <v>1016</v>
      </c>
      <c r="E282" s="73" t="s">
        <v>1017</v>
      </c>
      <c r="F282" s="55" t="n">
        <v>100</v>
      </c>
      <c r="G282" s="73" t="s">
        <v>938</v>
      </c>
      <c r="H282" s="55" t="s">
        <v>939</v>
      </c>
    </row>
    <row r="283" s="55" customFormat="true" ht="12.75" hidden="false" customHeight="false" outlineLevel="0" collapsed="false">
      <c r="A283" s="55" t="n">
        <v>9</v>
      </c>
      <c r="B283" s="55" t="n">
        <v>20180417001</v>
      </c>
      <c r="C283" s="73" t="s">
        <v>653</v>
      </c>
      <c r="D283" s="73" t="s">
        <v>990</v>
      </c>
      <c r="E283" s="73" t="s">
        <v>991</v>
      </c>
      <c r="F283" s="55" t="n">
        <v>300</v>
      </c>
      <c r="G283" s="73" t="s">
        <v>938</v>
      </c>
      <c r="H283" s="55" t="s">
        <v>939</v>
      </c>
    </row>
    <row r="284" s="55" customFormat="true" ht="12.75" hidden="false" customHeight="false" outlineLevel="0" collapsed="false">
      <c r="A284" s="55" t="n">
        <v>10</v>
      </c>
      <c r="B284" s="55" t="n">
        <v>13201804082</v>
      </c>
      <c r="C284" s="73" t="s">
        <v>653</v>
      </c>
      <c r="D284" s="73" t="s">
        <v>892</v>
      </c>
      <c r="E284" s="73" t="s">
        <v>893</v>
      </c>
      <c r="F284" s="55" t="n">
        <v>6400</v>
      </c>
      <c r="G284" s="73" t="s">
        <v>938</v>
      </c>
      <c r="H284" s="55" t="s">
        <v>939</v>
      </c>
    </row>
    <row r="285" customFormat="false" ht="12.75" hidden="false" customHeight="false" outlineLevel="0" collapsed="false">
      <c r="A285" s="0" t="n">
        <v>1</v>
      </c>
      <c r="B285" s="0" t="n">
        <v>13201804082</v>
      </c>
      <c r="C285" s="0" t="s">
        <v>653</v>
      </c>
      <c r="D285" s="0" t="s">
        <v>892</v>
      </c>
      <c r="E285" s="0" t="s">
        <v>893</v>
      </c>
      <c r="F285" s="0" t="n">
        <v>6400</v>
      </c>
      <c r="G285" s="0" t="s">
        <v>938</v>
      </c>
      <c r="H285" s="51" t="s">
        <v>939</v>
      </c>
    </row>
    <row r="286" customFormat="false" ht="12.75" hidden="false" customHeight="false" outlineLevel="0" collapsed="false">
      <c r="A286" s="0" t="n">
        <v>2</v>
      </c>
      <c r="B286" s="0" t="n">
        <v>13201803202</v>
      </c>
      <c r="C286" s="0" t="s">
        <v>653</v>
      </c>
      <c r="D286" s="0" t="s">
        <v>974</v>
      </c>
      <c r="E286" s="0" t="s">
        <v>975</v>
      </c>
      <c r="F286" s="0" t="n">
        <v>2500</v>
      </c>
      <c r="G286" s="0" t="s">
        <v>938</v>
      </c>
      <c r="H286" s="51" t="s">
        <v>939</v>
      </c>
    </row>
    <row r="287" customFormat="false" ht="12.75" hidden="false" customHeight="false" outlineLevel="0" collapsed="false">
      <c r="A287" s="0" t="n">
        <v>3</v>
      </c>
      <c r="B287" s="0" t="n">
        <v>13201803203</v>
      </c>
      <c r="C287" s="0" t="s">
        <v>653</v>
      </c>
      <c r="D287" s="0" t="s">
        <v>974</v>
      </c>
      <c r="E287" s="0" t="s">
        <v>975</v>
      </c>
      <c r="F287" s="0" t="n">
        <v>5000</v>
      </c>
      <c r="G287" s="0" t="s">
        <v>938</v>
      </c>
      <c r="H287" s="51" t="s">
        <v>939</v>
      </c>
    </row>
    <row r="288" s="55" customFormat="true" ht="12.75" hidden="false" customHeight="false" outlineLevel="0" collapsed="false">
      <c r="A288" s="55" t="n">
        <v>4</v>
      </c>
      <c r="B288" s="55" t="n">
        <v>20180403001</v>
      </c>
      <c r="C288" s="73" t="s">
        <v>875</v>
      </c>
      <c r="D288" s="73" t="s">
        <v>980</v>
      </c>
      <c r="E288" s="73" t="s">
        <v>981</v>
      </c>
      <c r="F288" s="55" t="n">
        <v>60</v>
      </c>
      <c r="G288" s="73" t="s">
        <v>938</v>
      </c>
      <c r="H288" s="55" t="s">
        <v>939</v>
      </c>
    </row>
    <row r="289" s="55" customFormat="true" ht="12.75" hidden="false" customHeight="false" outlineLevel="0" collapsed="false">
      <c r="A289" s="55" t="n">
        <v>5</v>
      </c>
      <c r="B289" s="55" t="n">
        <v>20180326001</v>
      </c>
      <c r="C289" s="73" t="s">
        <v>653</v>
      </c>
      <c r="D289" s="73" t="s">
        <v>126</v>
      </c>
      <c r="E289" s="73" t="s">
        <v>654</v>
      </c>
      <c r="F289" s="55" t="n">
        <v>8778</v>
      </c>
      <c r="G289" s="73" t="s">
        <v>938</v>
      </c>
      <c r="H289" s="55" t="s">
        <v>939</v>
      </c>
    </row>
    <row r="290" customFormat="false" ht="12.75" hidden="false" customHeight="false" outlineLevel="0" collapsed="false">
      <c r="A290" s="0" t="n">
        <v>6</v>
      </c>
      <c r="B290" s="0" t="n">
        <v>13201803172</v>
      </c>
      <c r="C290" s="0" t="s">
        <v>653</v>
      </c>
      <c r="D290" s="0" t="s">
        <v>892</v>
      </c>
      <c r="E290" s="0" t="s">
        <v>893</v>
      </c>
      <c r="F290" s="0" t="n">
        <v>6200</v>
      </c>
      <c r="G290" s="0" t="s">
        <v>938</v>
      </c>
      <c r="H290" s="51" t="s">
        <v>939</v>
      </c>
    </row>
    <row r="291" s="55" customFormat="true" ht="12.75" hidden="false" customHeight="false" outlineLevel="0" collapsed="false">
      <c r="A291" s="55" t="n">
        <v>7</v>
      </c>
      <c r="B291" s="55" t="n">
        <v>13201802047</v>
      </c>
      <c r="C291" s="73" t="s">
        <v>653</v>
      </c>
      <c r="D291" s="73" t="s">
        <v>905</v>
      </c>
      <c r="E291" s="73" t="s">
        <v>906</v>
      </c>
      <c r="F291" s="55" t="n">
        <v>4200</v>
      </c>
      <c r="G291" s="73" t="s">
        <v>938</v>
      </c>
      <c r="H291" s="55" t="s">
        <v>939</v>
      </c>
    </row>
    <row r="292" customFormat="false" ht="12.75" hidden="false" customHeight="false" outlineLevel="0" collapsed="false">
      <c r="A292" s="0" t="n">
        <v>8</v>
      </c>
      <c r="B292" s="0" t="n">
        <v>20170708001</v>
      </c>
      <c r="C292" s="0" t="s">
        <v>875</v>
      </c>
      <c r="D292" s="0" t="s">
        <v>876</v>
      </c>
      <c r="E292" s="0" t="s">
        <v>877</v>
      </c>
      <c r="F292" s="0" t="n">
        <v>8</v>
      </c>
      <c r="G292" s="0" t="s">
        <v>938</v>
      </c>
      <c r="H292" s="51" t="s">
        <v>939</v>
      </c>
    </row>
    <row r="293" customFormat="false" ht="12.75" hidden="false" customHeight="false" outlineLevel="0" collapsed="false">
      <c r="A293" s="0" t="n">
        <v>9</v>
      </c>
      <c r="B293" s="0" t="s">
        <v>896</v>
      </c>
      <c r="C293" s="0" t="s">
        <v>653</v>
      </c>
      <c r="D293" s="0" t="s">
        <v>897</v>
      </c>
      <c r="E293" s="0" t="s">
        <v>898</v>
      </c>
      <c r="F293" s="0" t="n">
        <v>254</v>
      </c>
      <c r="G293" s="0" t="s">
        <v>938</v>
      </c>
      <c r="H293" s="51" t="s">
        <v>939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13"/>
    <col collapsed="false" customWidth="true" hidden="false" outlineLevel="0" max="4" min="3" style="0" width="12.42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78" t="s">
        <v>352</v>
      </c>
      <c r="B1" s="78" t="s">
        <v>1</v>
      </c>
      <c r="C1" s="78" t="s">
        <v>12</v>
      </c>
      <c r="D1" s="78" t="s">
        <v>361</v>
      </c>
      <c r="E1" s="51" t="s">
        <v>746</v>
      </c>
      <c r="F1" s="149" t="s">
        <v>747</v>
      </c>
      <c r="G1" s="55" t="s">
        <v>353</v>
      </c>
      <c r="H1" s="51" t="s">
        <v>354</v>
      </c>
      <c r="I1" s="51" t="s">
        <v>355</v>
      </c>
      <c r="J1" s="55" t="s">
        <v>357</v>
      </c>
      <c r="K1" s="73" t="s">
        <v>748</v>
      </c>
      <c r="L1" s="55" t="s">
        <v>749</v>
      </c>
      <c r="M1" s="73" t="s">
        <v>750</v>
      </c>
      <c r="N1" s="51" t="s">
        <v>751</v>
      </c>
      <c r="O1" s="51" t="s">
        <v>361</v>
      </c>
    </row>
    <row r="2" customFormat="false" ht="12.75" hidden="false" customHeight="false" outlineLevel="0" collapsed="false">
      <c r="A2" s="86" t="s">
        <v>222</v>
      </c>
      <c r="B2" s="78" t="s">
        <v>412</v>
      </c>
      <c r="C2" s="86" t="s">
        <v>1050</v>
      </c>
      <c r="D2" s="86"/>
      <c r="E2" s="0" t="n">
        <v>1</v>
      </c>
      <c r="F2" s="0" t="n">
        <v>1000</v>
      </c>
      <c r="G2" s="0" t="n">
        <v>24904</v>
      </c>
      <c r="H2" s="0" t="n">
        <v>0</v>
      </c>
      <c r="I2" s="0" t="n">
        <v>80000</v>
      </c>
      <c r="J2" s="0" t="n">
        <v>45815</v>
      </c>
      <c r="K2" s="0" t="n">
        <v>-10911</v>
      </c>
      <c r="L2" s="0" t="n">
        <v>10000</v>
      </c>
      <c r="M2" s="0" t="n">
        <v>-9911</v>
      </c>
      <c r="N2" s="153" t="n">
        <v>43213</v>
      </c>
      <c r="O2" s="51" t="s">
        <v>765</v>
      </c>
    </row>
    <row r="3" customFormat="false" ht="12.75" hidden="false" customHeight="false" outlineLevel="0" collapsed="false">
      <c r="A3" s="86" t="s">
        <v>225</v>
      </c>
      <c r="B3" s="78" t="s">
        <v>414</v>
      </c>
      <c r="C3" s="86" t="s">
        <v>1051</v>
      </c>
      <c r="D3" s="86"/>
      <c r="E3" s="0" t="n">
        <v>12</v>
      </c>
      <c r="F3" s="0" t="n">
        <v>12000</v>
      </c>
      <c r="G3" s="0" t="n">
        <v>89720</v>
      </c>
      <c r="H3" s="0" t="n">
        <v>0</v>
      </c>
      <c r="I3" s="0" t="n">
        <v>140000</v>
      </c>
      <c r="J3" s="0" t="n">
        <v>125641</v>
      </c>
      <c r="K3" s="0" t="n">
        <v>-5921</v>
      </c>
      <c r="L3" s="0" t="n">
        <v>30000</v>
      </c>
      <c r="M3" s="0" t="n">
        <v>6079</v>
      </c>
      <c r="N3" s="151" t="n">
        <v>43213</v>
      </c>
      <c r="O3" s="51"/>
    </row>
    <row r="4" customFormat="false" ht="12.75" hidden="false" customHeight="false" outlineLevel="0" collapsed="false">
      <c r="A4" s="86" t="s">
        <v>228</v>
      </c>
      <c r="B4" s="78" t="s">
        <v>415</v>
      </c>
      <c r="C4" s="86" t="s">
        <v>1051</v>
      </c>
      <c r="D4" s="86"/>
      <c r="E4" s="0" t="n">
        <v>2</v>
      </c>
      <c r="F4" s="0" t="n">
        <v>2000</v>
      </c>
      <c r="G4" s="0" t="n">
        <v>21919</v>
      </c>
      <c r="H4" s="0" t="n">
        <v>0</v>
      </c>
      <c r="I4" s="0" t="n">
        <v>30000</v>
      </c>
      <c r="J4" s="0" t="n">
        <v>35440</v>
      </c>
      <c r="K4" s="0" t="n">
        <v>-13521</v>
      </c>
      <c r="M4" s="0" t="n">
        <v>-11521</v>
      </c>
      <c r="N4" s="51" t="s">
        <v>693</v>
      </c>
    </row>
    <row r="5" customFormat="false" ht="12.75" hidden="false" customHeight="false" outlineLevel="0" collapsed="false">
      <c r="A5" s="86" t="s">
        <v>240</v>
      </c>
      <c r="B5" s="78" t="s">
        <v>421</v>
      </c>
      <c r="C5" s="86" t="s">
        <v>1052</v>
      </c>
      <c r="D5" s="86"/>
      <c r="E5" s="0" t="n">
        <v>9</v>
      </c>
      <c r="F5" s="0" t="n">
        <v>9000</v>
      </c>
      <c r="G5" s="0" t="n">
        <v>72277</v>
      </c>
      <c r="H5" s="0" t="n">
        <v>0</v>
      </c>
      <c r="I5" s="0" t="n">
        <v>170000</v>
      </c>
      <c r="J5" s="0" t="n">
        <v>136795</v>
      </c>
      <c r="K5" s="0" t="n">
        <v>-64518</v>
      </c>
      <c r="M5" s="0" t="n">
        <v>-55518</v>
      </c>
      <c r="N5" s="51" t="s">
        <v>768</v>
      </c>
      <c r="O5" s="51" t="s">
        <v>769</v>
      </c>
    </row>
    <row r="6" s="60" customFormat="true" ht="12.75" hidden="false" customHeight="false" outlineLevel="0" collapsed="false">
      <c r="A6" s="83" t="s">
        <v>273</v>
      </c>
      <c r="B6" s="163" t="s">
        <v>1053</v>
      </c>
      <c r="C6" s="83" t="s">
        <v>1054</v>
      </c>
      <c r="D6" s="163" t="s">
        <v>1055</v>
      </c>
      <c r="E6" s="60" t="n">
        <v>1</v>
      </c>
      <c r="F6" s="60" t="n">
        <v>1000</v>
      </c>
      <c r="G6" s="60" t="n">
        <v>1952</v>
      </c>
      <c r="H6" s="60" t="n">
        <v>0</v>
      </c>
      <c r="I6" s="60" t="n">
        <v>5000</v>
      </c>
      <c r="J6" s="60" t="n">
        <v>2500</v>
      </c>
      <c r="K6" s="60" t="n">
        <v>-548</v>
      </c>
      <c r="M6" s="60" t="n">
        <v>452</v>
      </c>
      <c r="O6" s="70" t="s">
        <v>769</v>
      </c>
    </row>
    <row r="7" s="60" customFormat="true" ht="12.75" hidden="false" customHeight="false" outlineLevel="0" collapsed="false">
      <c r="A7" s="83" t="s">
        <v>296</v>
      </c>
      <c r="B7" s="163" t="s">
        <v>1056</v>
      </c>
      <c r="C7" s="83" t="s">
        <v>1054</v>
      </c>
      <c r="D7" s="163"/>
      <c r="E7" s="60" t="n">
        <v>2</v>
      </c>
      <c r="F7" s="60" t="n">
        <v>2000</v>
      </c>
      <c r="G7" s="60" t="n">
        <v>1783</v>
      </c>
      <c r="H7" s="60" t="n">
        <v>0</v>
      </c>
      <c r="I7" s="60" t="n">
        <v>15000</v>
      </c>
      <c r="J7" s="60" t="n">
        <v>8047</v>
      </c>
      <c r="K7" s="60" t="n">
        <v>-1264</v>
      </c>
      <c r="L7" s="60" t="n">
        <v>5000</v>
      </c>
      <c r="M7" s="60" t="n">
        <v>736</v>
      </c>
      <c r="N7" s="154" t="n">
        <v>43213</v>
      </c>
      <c r="O7" s="70" t="s">
        <v>1057</v>
      </c>
    </row>
    <row r="8" s="60" customFormat="true" ht="12.75" hidden="false" customHeight="false" outlineLevel="0" collapsed="false">
      <c r="A8" s="83" t="s">
        <v>308</v>
      </c>
      <c r="B8" s="163" t="s">
        <v>1058</v>
      </c>
      <c r="C8" s="83" t="s">
        <v>1059</v>
      </c>
      <c r="D8" s="163"/>
      <c r="E8" s="60" t="n">
        <v>1</v>
      </c>
      <c r="F8" s="60" t="n">
        <v>1000</v>
      </c>
      <c r="G8" s="60" t="n">
        <v>12540</v>
      </c>
      <c r="H8" s="60" t="n">
        <v>0</v>
      </c>
      <c r="I8" s="60" t="n">
        <v>30000</v>
      </c>
      <c r="J8" s="60" t="n">
        <v>20307</v>
      </c>
      <c r="K8" s="60" t="n">
        <v>-7767</v>
      </c>
      <c r="M8" s="60" t="n">
        <v>-6767</v>
      </c>
      <c r="N8" s="7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99"/>
    <col collapsed="false" customWidth="true" hidden="false" outlineLevel="0" max="3" min="3" style="0" width="16.42"/>
  </cols>
  <sheetData>
    <row r="1" customFormat="false" ht="16.5" hidden="false" customHeight="true" outlineLevel="0" collapsed="false">
      <c r="A1" s="164" t="s">
        <v>1060</v>
      </c>
      <c r="B1" s="165" t="s">
        <v>1061</v>
      </c>
      <c r="C1" s="166" t="s">
        <v>1062</v>
      </c>
      <c r="D1" s="167" t="n">
        <v>20180408</v>
      </c>
      <c r="E1" s="167" t="n">
        <v>20180415</v>
      </c>
      <c r="F1" s="167" t="n">
        <v>20180422</v>
      </c>
      <c r="G1" s="167" t="n">
        <v>20180429</v>
      </c>
      <c r="H1" s="167" t="n">
        <v>20180506</v>
      </c>
      <c r="I1" s="167" t="n">
        <v>20180513</v>
      </c>
      <c r="J1" s="167" t="n">
        <v>20180520</v>
      </c>
      <c r="K1" s="167" t="n">
        <v>20180527</v>
      </c>
      <c r="L1" s="167" t="n">
        <v>20180603</v>
      </c>
      <c r="M1" s="167" t="n">
        <v>20180610</v>
      </c>
      <c r="N1" s="167" t="n">
        <v>20180617</v>
      </c>
      <c r="O1" s="167" t="n">
        <v>20180624</v>
      </c>
      <c r="P1" s="167" t="n">
        <v>20180701</v>
      </c>
      <c r="Q1" s="167" t="n">
        <v>20180708</v>
      </c>
      <c r="R1" s="167" t="n">
        <v>20180715</v>
      </c>
      <c r="S1" s="167" t="n">
        <v>20180722</v>
      </c>
      <c r="T1" s="167" t="n">
        <v>20180729</v>
      </c>
      <c r="U1" s="167" t="n">
        <v>20180805</v>
      </c>
      <c r="V1" s="167" t="n">
        <v>20180812</v>
      </c>
      <c r="W1" s="167" t="n">
        <v>20180819</v>
      </c>
      <c r="X1" s="167" t="n">
        <v>20180826</v>
      </c>
      <c r="Y1" s="167" t="n">
        <v>20180902</v>
      </c>
      <c r="Z1" s="167" t="n">
        <v>20180909</v>
      </c>
      <c r="AA1" s="167" t="n">
        <v>20180916</v>
      </c>
      <c r="AB1" s="167" t="n">
        <v>20180923</v>
      </c>
      <c r="AC1" s="167" t="n">
        <v>20180930</v>
      </c>
      <c r="AD1" s="167" t="n">
        <v>20181007</v>
      </c>
      <c r="AE1" s="167" t="n">
        <v>20181014</v>
      </c>
      <c r="AF1" s="167" t="n">
        <v>20181021</v>
      </c>
      <c r="AG1" s="167" t="n">
        <v>20181028</v>
      </c>
      <c r="AH1" s="167" t="n">
        <v>20181104</v>
      </c>
      <c r="AI1" s="167" t="n">
        <v>20181111</v>
      </c>
      <c r="AJ1" s="167" t="n">
        <v>20181118</v>
      </c>
      <c r="AK1" s="167" t="n">
        <v>20181125</v>
      </c>
      <c r="AL1" s="167" t="n">
        <v>20181202</v>
      </c>
      <c r="AM1" s="167" t="n">
        <v>20181209</v>
      </c>
      <c r="AN1" s="167" t="n">
        <v>20181216</v>
      </c>
      <c r="AO1" s="167" t="n">
        <v>20181223</v>
      </c>
      <c r="AP1" s="167" t="n">
        <v>20181230</v>
      </c>
      <c r="AQ1" s="167" t="n">
        <v>20190106</v>
      </c>
      <c r="AR1" s="167" t="n">
        <v>20190113</v>
      </c>
      <c r="AS1" s="167" t="n">
        <v>20190120</v>
      </c>
      <c r="AT1" s="167" t="n">
        <v>20190127</v>
      </c>
      <c r="AU1" s="167" t="n">
        <v>20190203</v>
      </c>
      <c r="AV1" s="167" t="n">
        <v>20190210</v>
      </c>
      <c r="AW1" s="167" t="n">
        <v>20190217</v>
      </c>
      <c r="AX1" s="167" t="n">
        <v>20190224</v>
      </c>
      <c r="AY1" s="167" t="n">
        <v>20190303</v>
      </c>
      <c r="AZ1" s="167" t="n">
        <v>20190310</v>
      </c>
      <c r="BA1" s="167" t="n">
        <v>20190317</v>
      </c>
      <c r="BB1" s="167" t="n">
        <v>20190324</v>
      </c>
      <c r="BC1" s="167" t="n">
        <v>20190331</v>
      </c>
    </row>
    <row r="2" customFormat="false" ht="16.5" hidden="false" customHeight="true" outlineLevel="0" collapsed="false">
      <c r="A2" s="168" t="s">
        <v>1063</v>
      </c>
      <c r="B2" s="169" t="n">
        <v>17094</v>
      </c>
      <c r="C2" s="170" t="s">
        <v>1064</v>
      </c>
      <c r="D2" s="171" t="n">
        <v>0</v>
      </c>
      <c r="E2" s="171" t="n">
        <v>0</v>
      </c>
      <c r="F2" s="171" t="n">
        <v>0</v>
      </c>
      <c r="G2" s="171" t="n">
        <v>200</v>
      </c>
      <c r="H2" s="171" t="n">
        <v>0</v>
      </c>
      <c r="I2" s="171" t="n">
        <v>0</v>
      </c>
      <c r="J2" s="171" t="n">
        <v>100</v>
      </c>
      <c r="K2" s="171" t="n">
        <v>600</v>
      </c>
      <c r="L2" s="171" t="n">
        <v>300</v>
      </c>
      <c r="M2" s="171" t="n">
        <v>300</v>
      </c>
      <c r="N2" s="171" t="n">
        <v>400</v>
      </c>
      <c r="O2" s="171" t="n">
        <v>400</v>
      </c>
      <c r="P2" s="171" t="n">
        <v>400</v>
      </c>
      <c r="Q2" s="171" t="n">
        <v>400</v>
      </c>
      <c r="R2" s="171" t="n">
        <v>400</v>
      </c>
      <c r="S2" s="171" t="n">
        <v>400</v>
      </c>
      <c r="T2" s="171" t="n">
        <v>400</v>
      </c>
      <c r="U2" s="171" t="n">
        <v>500</v>
      </c>
      <c r="V2" s="171" t="n">
        <v>400</v>
      </c>
      <c r="W2" s="171" t="n">
        <v>300</v>
      </c>
      <c r="X2" s="171" t="n">
        <v>300</v>
      </c>
      <c r="Y2" s="171" t="n">
        <v>400</v>
      </c>
      <c r="Z2" s="171" t="n">
        <v>300</v>
      </c>
      <c r="AA2" s="171" t="n">
        <v>400</v>
      </c>
      <c r="AB2" s="171" t="n">
        <v>400</v>
      </c>
      <c r="AC2" s="171" t="n">
        <v>400</v>
      </c>
      <c r="AD2" s="171" t="n">
        <v>400</v>
      </c>
      <c r="AE2" s="171" t="n">
        <v>400</v>
      </c>
      <c r="AF2" s="171" t="n">
        <v>400</v>
      </c>
      <c r="AG2" s="171" t="n">
        <v>400</v>
      </c>
      <c r="AH2" s="171" t="n">
        <v>400</v>
      </c>
      <c r="AI2" s="171" t="n">
        <v>400</v>
      </c>
      <c r="AJ2" s="171" t="n">
        <v>0</v>
      </c>
      <c r="AK2" s="171" t="n">
        <v>0</v>
      </c>
      <c r="AL2" s="171" t="n">
        <v>0</v>
      </c>
      <c r="AM2" s="171" t="n">
        <v>0</v>
      </c>
      <c r="AN2" s="171" t="n">
        <v>0</v>
      </c>
      <c r="AO2" s="171" t="n">
        <v>0</v>
      </c>
      <c r="AP2" s="171" t="n">
        <v>0</v>
      </c>
      <c r="AQ2" s="171" t="n">
        <v>1500</v>
      </c>
      <c r="AR2" s="171" t="n">
        <v>0</v>
      </c>
      <c r="AS2" s="171" t="n">
        <v>0</v>
      </c>
      <c r="AT2" s="171" t="n">
        <v>0</v>
      </c>
      <c r="AU2" s="171" t="n">
        <v>1500</v>
      </c>
      <c r="AV2" s="171" t="n">
        <v>0</v>
      </c>
      <c r="AW2" s="171" t="n">
        <v>0</v>
      </c>
      <c r="AX2" s="171" t="n">
        <v>0</v>
      </c>
      <c r="AY2" s="171" t="n">
        <v>1500</v>
      </c>
      <c r="AZ2" s="171" t="n">
        <v>0</v>
      </c>
      <c r="BA2" s="171" t="n">
        <v>0</v>
      </c>
      <c r="BB2" s="171" t="n">
        <v>0</v>
      </c>
      <c r="BC2" s="171" t="n">
        <v>1494</v>
      </c>
    </row>
    <row r="3" customFormat="false" ht="16.5" hidden="false" customHeight="true" outlineLevel="0" collapsed="false">
      <c r="A3" s="168" t="s">
        <v>1063</v>
      </c>
      <c r="B3" s="169"/>
      <c r="C3" s="170" t="s">
        <v>1065</v>
      </c>
      <c r="D3" s="171" t="n">
        <v>400</v>
      </c>
      <c r="E3" s="171" t="n">
        <v>600</v>
      </c>
      <c r="F3" s="171" t="n">
        <v>0</v>
      </c>
      <c r="G3" s="171" t="n">
        <v>0</v>
      </c>
      <c r="H3" s="171" t="n">
        <v>0</v>
      </c>
      <c r="I3" s="171" t="n">
        <v>0</v>
      </c>
      <c r="J3" s="171" t="n">
        <v>0</v>
      </c>
      <c r="K3" s="171" t="n">
        <v>0</v>
      </c>
      <c r="L3" s="171" t="n">
        <v>0</v>
      </c>
      <c r="M3" s="171" t="n">
        <v>0</v>
      </c>
      <c r="N3" s="171" t="n">
        <v>0</v>
      </c>
      <c r="O3" s="171" t="n">
        <v>0</v>
      </c>
      <c r="P3" s="171" t="n">
        <v>0</v>
      </c>
      <c r="Q3" s="171" t="n">
        <v>0</v>
      </c>
      <c r="R3" s="171" t="n">
        <v>0</v>
      </c>
      <c r="S3" s="171" t="n">
        <v>0</v>
      </c>
      <c r="T3" s="171" t="n">
        <v>0</v>
      </c>
      <c r="U3" s="171" t="n">
        <v>0</v>
      </c>
      <c r="V3" s="171" t="n">
        <v>0</v>
      </c>
      <c r="W3" s="171" t="n">
        <v>0</v>
      </c>
      <c r="X3" s="171" t="n">
        <v>0</v>
      </c>
      <c r="Y3" s="171" t="n">
        <v>0</v>
      </c>
      <c r="Z3" s="171" t="n">
        <v>0</v>
      </c>
      <c r="AA3" s="171" t="n">
        <v>0</v>
      </c>
      <c r="AB3" s="171" t="n">
        <v>0</v>
      </c>
      <c r="AC3" s="171" t="n">
        <v>0</v>
      </c>
      <c r="AD3" s="171" t="n">
        <v>0</v>
      </c>
      <c r="AE3" s="171" t="n">
        <v>0</v>
      </c>
      <c r="AF3" s="171" t="n">
        <v>0</v>
      </c>
      <c r="AG3" s="171" t="n">
        <v>0</v>
      </c>
      <c r="AH3" s="171" t="n">
        <v>0</v>
      </c>
      <c r="AI3" s="171" t="n">
        <v>0</v>
      </c>
      <c r="AJ3" s="171" t="n">
        <v>0</v>
      </c>
      <c r="AK3" s="171" t="n">
        <v>0</v>
      </c>
      <c r="AL3" s="171" t="n">
        <v>0</v>
      </c>
      <c r="AM3" s="171" t="n">
        <v>0</v>
      </c>
      <c r="AN3" s="171" t="n">
        <v>0</v>
      </c>
      <c r="AO3" s="171" t="n">
        <v>0</v>
      </c>
      <c r="AP3" s="171" t="n">
        <v>0</v>
      </c>
      <c r="AQ3" s="171" t="n">
        <v>0</v>
      </c>
      <c r="AR3" s="171" t="n">
        <v>0</v>
      </c>
      <c r="AS3" s="171" t="n">
        <v>0</v>
      </c>
      <c r="AT3" s="171" t="n">
        <v>0</v>
      </c>
      <c r="AU3" s="171" t="n">
        <v>0</v>
      </c>
      <c r="AV3" s="171" t="n">
        <v>0</v>
      </c>
      <c r="AW3" s="171" t="n">
        <v>0</v>
      </c>
      <c r="AX3" s="171" t="n">
        <v>0</v>
      </c>
      <c r="AY3" s="171" t="n">
        <v>0</v>
      </c>
      <c r="AZ3" s="171" t="n">
        <v>0</v>
      </c>
      <c r="BA3" s="171" t="n">
        <v>0</v>
      </c>
      <c r="BB3" s="171" t="n">
        <v>0</v>
      </c>
      <c r="BC3" s="171" t="n">
        <v>0</v>
      </c>
    </row>
    <row r="4" customFormat="false" ht="16.5" hidden="false" customHeight="true" outlineLevel="0" collapsed="false">
      <c r="A4" s="168" t="s">
        <v>1063</v>
      </c>
      <c r="B4" s="169"/>
      <c r="C4" s="170" t="s">
        <v>1066</v>
      </c>
      <c r="D4" s="171" t="n">
        <v>0</v>
      </c>
      <c r="E4" s="171" t="n">
        <v>0</v>
      </c>
      <c r="F4" s="171" t="n">
        <v>0</v>
      </c>
      <c r="G4" s="171" t="n">
        <v>0</v>
      </c>
      <c r="H4" s="171" t="n">
        <v>0</v>
      </c>
      <c r="I4" s="171" t="n">
        <v>0</v>
      </c>
      <c r="J4" s="171" t="n">
        <v>0</v>
      </c>
      <c r="K4" s="171" t="n">
        <v>0</v>
      </c>
      <c r="L4" s="171" t="n">
        <v>0</v>
      </c>
      <c r="M4" s="171" t="n">
        <v>0</v>
      </c>
      <c r="N4" s="171" t="n">
        <v>0</v>
      </c>
      <c r="O4" s="171" t="n">
        <v>0</v>
      </c>
      <c r="P4" s="171" t="n">
        <v>0</v>
      </c>
      <c r="Q4" s="171" t="n">
        <v>0</v>
      </c>
      <c r="R4" s="171" t="n">
        <v>0</v>
      </c>
      <c r="S4" s="171" t="n">
        <v>0</v>
      </c>
      <c r="T4" s="171" t="n">
        <v>0</v>
      </c>
      <c r="U4" s="171" t="n">
        <v>0</v>
      </c>
      <c r="V4" s="171" t="n">
        <v>0</v>
      </c>
      <c r="W4" s="171" t="n">
        <v>0</v>
      </c>
      <c r="X4" s="171" t="n">
        <v>0</v>
      </c>
      <c r="Y4" s="171" t="n">
        <v>0</v>
      </c>
      <c r="Z4" s="171" t="n">
        <v>0</v>
      </c>
      <c r="AA4" s="171" t="n">
        <v>0</v>
      </c>
      <c r="AB4" s="171" t="n">
        <v>0</v>
      </c>
      <c r="AC4" s="171" t="n">
        <v>0</v>
      </c>
      <c r="AD4" s="171" t="n">
        <v>0</v>
      </c>
      <c r="AE4" s="171" t="n">
        <v>0</v>
      </c>
      <c r="AF4" s="171" t="n">
        <v>0</v>
      </c>
      <c r="AG4" s="171" t="n">
        <v>0</v>
      </c>
      <c r="AH4" s="171" t="n">
        <v>0</v>
      </c>
      <c r="AI4" s="171" t="n">
        <v>0</v>
      </c>
      <c r="AJ4" s="171" t="n">
        <v>0</v>
      </c>
      <c r="AK4" s="171" t="n">
        <v>0</v>
      </c>
      <c r="AL4" s="171" t="n">
        <v>0</v>
      </c>
      <c r="AM4" s="171" t="n">
        <v>0</v>
      </c>
      <c r="AN4" s="171" t="n">
        <v>0</v>
      </c>
      <c r="AO4" s="171" t="n">
        <v>0</v>
      </c>
      <c r="AP4" s="171" t="n">
        <v>0</v>
      </c>
      <c r="AQ4" s="171" t="n">
        <v>0</v>
      </c>
      <c r="AR4" s="171" t="n">
        <v>0</v>
      </c>
      <c r="AS4" s="171" t="n">
        <v>0</v>
      </c>
      <c r="AT4" s="171" t="n">
        <v>0</v>
      </c>
      <c r="AU4" s="171" t="n">
        <v>0</v>
      </c>
      <c r="AV4" s="171" t="n">
        <v>0</v>
      </c>
      <c r="AW4" s="171" t="n">
        <v>0</v>
      </c>
      <c r="AX4" s="171" t="n">
        <v>0</v>
      </c>
      <c r="AY4" s="171" t="n">
        <v>0</v>
      </c>
      <c r="AZ4" s="171" t="n">
        <v>0</v>
      </c>
      <c r="BA4" s="171" t="n">
        <v>0</v>
      </c>
      <c r="BB4" s="171" t="n">
        <v>0</v>
      </c>
      <c r="BC4" s="171" t="n">
        <v>0</v>
      </c>
    </row>
    <row r="5" customFormat="false" ht="16.5" hidden="false" customHeight="true" outlineLevel="0" collapsed="false">
      <c r="A5" s="172" t="s">
        <v>1067</v>
      </c>
      <c r="B5" s="173" t="n">
        <v>3500</v>
      </c>
      <c r="C5" s="174" t="s">
        <v>1064</v>
      </c>
      <c r="D5" s="175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0</v>
      </c>
      <c r="N5" s="175" t="n">
        <v>0</v>
      </c>
      <c r="O5" s="175" t="n">
        <v>0</v>
      </c>
      <c r="P5" s="175" t="n">
        <v>0</v>
      </c>
      <c r="Q5" s="175" t="n">
        <v>0</v>
      </c>
      <c r="R5" s="175" t="n">
        <v>0</v>
      </c>
      <c r="S5" s="175" t="n">
        <v>0</v>
      </c>
      <c r="T5" s="175" t="n">
        <v>0</v>
      </c>
      <c r="U5" s="175" t="n">
        <v>0</v>
      </c>
      <c r="V5" s="175" t="n">
        <v>0</v>
      </c>
      <c r="W5" s="175" t="n">
        <v>0</v>
      </c>
      <c r="X5" s="175" t="n">
        <v>0</v>
      </c>
      <c r="Y5" s="175" t="n">
        <v>0</v>
      </c>
      <c r="Z5" s="175" t="n">
        <v>0</v>
      </c>
      <c r="AA5" s="175" t="n">
        <v>0</v>
      </c>
      <c r="AB5" s="175" t="n">
        <v>0</v>
      </c>
      <c r="AC5" s="175" t="n">
        <v>0</v>
      </c>
      <c r="AD5" s="175" t="n">
        <v>0</v>
      </c>
      <c r="AE5" s="175" t="n">
        <v>0</v>
      </c>
      <c r="AF5" s="175" t="n">
        <v>0</v>
      </c>
      <c r="AG5" s="175" t="n">
        <v>0</v>
      </c>
      <c r="AH5" s="175" t="n">
        <v>0</v>
      </c>
      <c r="AI5" s="175" t="n">
        <v>0</v>
      </c>
      <c r="AJ5" s="175" t="n">
        <v>0</v>
      </c>
      <c r="AK5" s="175" t="n">
        <v>0</v>
      </c>
      <c r="AL5" s="175" t="n">
        <v>0</v>
      </c>
      <c r="AM5" s="175" t="n">
        <v>0</v>
      </c>
      <c r="AN5" s="175" t="n">
        <v>0</v>
      </c>
      <c r="AO5" s="175" t="n">
        <v>0</v>
      </c>
      <c r="AP5" s="175" t="n">
        <v>0</v>
      </c>
      <c r="AQ5" s="175" t="n">
        <v>0</v>
      </c>
      <c r="AR5" s="175" t="n">
        <v>0</v>
      </c>
      <c r="AS5" s="175" t="n">
        <v>0</v>
      </c>
      <c r="AT5" s="175" t="n">
        <v>0</v>
      </c>
      <c r="AU5" s="175" t="n">
        <v>0</v>
      </c>
      <c r="AV5" s="175" t="n">
        <v>0</v>
      </c>
      <c r="AW5" s="175" t="n">
        <v>0</v>
      </c>
      <c r="AX5" s="175" t="n">
        <v>0</v>
      </c>
      <c r="AY5" s="175" t="n">
        <v>0</v>
      </c>
      <c r="AZ5" s="175" t="n">
        <v>0</v>
      </c>
      <c r="BA5" s="175" t="n">
        <v>0</v>
      </c>
      <c r="BB5" s="175" t="n">
        <v>0</v>
      </c>
      <c r="BC5" s="175" t="n">
        <v>0</v>
      </c>
    </row>
    <row r="6" customFormat="false" ht="16.5" hidden="false" customHeight="true" outlineLevel="0" collapsed="false">
      <c r="A6" s="172" t="s">
        <v>1067</v>
      </c>
      <c r="B6" s="173"/>
      <c r="C6" s="174" t="s">
        <v>1065</v>
      </c>
      <c r="D6" s="175" t="n">
        <v>0</v>
      </c>
      <c r="E6" s="175" t="n">
        <v>0</v>
      </c>
      <c r="F6" s="175" t="n">
        <v>0</v>
      </c>
      <c r="G6" s="175" t="n">
        <v>600</v>
      </c>
      <c r="H6" s="175" t="n">
        <v>290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5" t="n">
        <v>0</v>
      </c>
      <c r="U6" s="175" t="n">
        <v>0</v>
      </c>
      <c r="V6" s="175" t="n">
        <v>0</v>
      </c>
      <c r="W6" s="175" t="n">
        <v>0</v>
      </c>
      <c r="X6" s="175" t="n">
        <v>0</v>
      </c>
      <c r="Y6" s="175" t="n">
        <v>0</v>
      </c>
      <c r="Z6" s="175" t="n">
        <v>0</v>
      </c>
      <c r="AA6" s="175" t="n">
        <v>0</v>
      </c>
      <c r="AB6" s="175" t="n">
        <v>0</v>
      </c>
      <c r="AC6" s="175" t="n">
        <v>0</v>
      </c>
      <c r="AD6" s="175" t="n">
        <v>0</v>
      </c>
      <c r="AE6" s="175" t="n">
        <v>0</v>
      </c>
      <c r="AF6" s="175" t="n">
        <v>0</v>
      </c>
      <c r="AG6" s="175" t="n">
        <v>0</v>
      </c>
      <c r="AH6" s="175" t="n">
        <v>0</v>
      </c>
      <c r="AI6" s="175" t="n">
        <v>0</v>
      </c>
      <c r="AJ6" s="175" t="n">
        <v>0</v>
      </c>
      <c r="AK6" s="175" t="n">
        <v>0</v>
      </c>
      <c r="AL6" s="175" t="n">
        <v>0</v>
      </c>
      <c r="AM6" s="175" t="n">
        <v>0</v>
      </c>
      <c r="AN6" s="175" t="n">
        <v>0</v>
      </c>
      <c r="AO6" s="175" t="n">
        <v>0</v>
      </c>
      <c r="AP6" s="175" t="n">
        <v>0</v>
      </c>
      <c r="AQ6" s="175" t="n">
        <v>0</v>
      </c>
      <c r="AR6" s="175" t="n">
        <v>0</v>
      </c>
      <c r="AS6" s="175" t="n">
        <v>0</v>
      </c>
      <c r="AT6" s="175" t="n">
        <v>0</v>
      </c>
      <c r="AU6" s="175" t="n">
        <v>0</v>
      </c>
      <c r="AV6" s="175" t="n">
        <v>0</v>
      </c>
      <c r="AW6" s="175" t="n">
        <v>0</v>
      </c>
      <c r="AX6" s="175" t="n">
        <v>0</v>
      </c>
      <c r="AY6" s="175" t="n">
        <v>0</v>
      </c>
      <c r="AZ6" s="175" t="n">
        <v>0</v>
      </c>
      <c r="BA6" s="175" t="n">
        <v>0</v>
      </c>
      <c r="BB6" s="175" t="n">
        <v>0</v>
      </c>
      <c r="BC6" s="175" t="n">
        <v>0</v>
      </c>
    </row>
    <row r="7" customFormat="false" ht="16.5" hidden="false" customHeight="true" outlineLevel="0" collapsed="false">
      <c r="A7" s="172" t="s">
        <v>1067</v>
      </c>
      <c r="B7" s="173"/>
      <c r="C7" s="174" t="s">
        <v>1066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0</v>
      </c>
      <c r="AE7" s="175" t="n">
        <v>0</v>
      </c>
      <c r="AF7" s="175" t="n">
        <v>0</v>
      </c>
      <c r="AG7" s="175" t="n">
        <v>0</v>
      </c>
      <c r="AH7" s="175" t="n">
        <v>0</v>
      </c>
      <c r="AI7" s="175" t="n">
        <v>0</v>
      </c>
      <c r="AJ7" s="175" t="n">
        <v>0</v>
      </c>
      <c r="AK7" s="175" t="n">
        <v>0</v>
      </c>
      <c r="AL7" s="175" t="n">
        <v>0</v>
      </c>
      <c r="AM7" s="175" t="n">
        <v>0</v>
      </c>
      <c r="AN7" s="175" t="n">
        <v>0</v>
      </c>
      <c r="AO7" s="175" t="n">
        <v>0</v>
      </c>
      <c r="AP7" s="175" t="n">
        <v>0</v>
      </c>
      <c r="AQ7" s="175" t="n">
        <v>0</v>
      </c>
      <c r="AR7" s="175" t="n">
        <v>0</v>
      </c>
      <c r="AS7" s="175" t="n">
        <v>0</v>
      </c>
      <c r="AT7" s="175" t="n">
        <v>0</v>
      </c>
      <c r="AU7" s="175" t="n">
        <v>0</v>
      </c>
      <c r="AV7" s="175" t="n">
        <v>0</v>
      </c>
      <c r="AW7" s="175" t="n">
        <v>0</v>
      </c>
      <c r="AX7" s="175" t="n">
        <v>0</v>
      </c>
      <c r="AY7" s="175" t="n">
        <v>0</v>
      </c>
      <c r="AZ7" s="175" t="n">
        <v>0</v>
      </c>
      <c r="BA7" s="175" t="n">
        <v>0</v>
      </c>
      <c r="BB7" s="175" t="n">
        <v>0</v>
      </c>
      <c r="BC7" s="175" t="n">
        <v>0</v>
      </c>
    </row>
    <row r="8" customFormat="false" ht="16.5" hidden="false" customHeight="true" outlineLevel="0" collapsed="false">
      <c r="A8" s="176" t="s">
        <v>1068</v>
      </c>
      <c r="B8" s="177" t="n">
        <v>106</v>
      </c>
      <c r="C8" s="178" t="s">
        <v>1064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30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10</v>
      </c>
      <c r="W8" s="179" t="n">
        <v>0</v>
      </c>
      <c r="X8" s="179" t="n">
        <v>0</v>
      </c>
      <c r="Y8" s="179" t="n">
        <v>10</v>
      </c>
      <c r="Z8" s="179" t="n">
        <v>0</v>
      </c>
      <c r="AA8" s="179" t="n">
        <v>0</v>
      </c>
      <c r="AB8" s="179" t="n">
        <v>0</v>
      </c>
      <c r="AC8" s="179" t="n">
        <v>10</v>
      </c>
      <c r="AD8" s="179" t="n">
        <v>0</v>
      </c>
      <c r="AE8" s="179" t="n">
        <v>0</v>
      </c>
      <c r="AF8" s="179" t="n">
        <v>0</v>
      </c>
      <c r="AG8" s="179" t="n">
        <v>10</v>
      </c>
      <c r="AH8" s="179" t="n">
        <v>0</v>
      </c>
      <c r="AI8" s="179" t="n">
        <v>0</v>
      </c>
      <c r="AJ8" s="179" t="n">
        <v>0</v>
      </c>
      <c r="AK8" s="179" t="n">
        <v>0</v>
      </c>
      <c r="AL8" s="179" t="n">
        <v>16</v>
      </c>
      <c r="AM8" s="179" t="n">
        <v>0</v>
      </c>
      <c r="AN8" s="179" t="n">
        <v>0</v>
      </c>
      <c r="AO8" s="179" t="n">
        <v>0</v>
      </c>
      <c r="AP8" s="179" t="n">
        <v>0</v>
      </c>
      <c r="AQ8" s="179" t="n">
        <v>0</v>
      </c>
      <c r="AR8" s="179" t="n">
        <v>0</v>
      </c>
      <c r="AS8" s="179" t="n">
        <v>0</v>
      </c>
      <c r="AT8" s="179" t="n">
        <v>0</v>
      </c>
      <c r="AU8" s="179" t="n">
        <v>0</v>
      </c>
      <c r="AV8" s="179" t="n">
        <v>0</v>
      </c>
      <c r="AW8" s="179" t="n">
        <v>0</v>
      </c>
      <c r="AX8" s="179" t="n">
        <v>0</v>
      </c>
      <c r="AY8" s="179" t="n">
        <v>0</v>
      </c>
      <c r="AZ8" s="179" t="n">
        <v>0</v>
      </c>
      <c r="BA8" s="179" t="n">
        <v>0</v>
      </c>
      <c r="BB8" s="179" t="n">
        <v>0</v>
      </c>
      <c r="BC8" s="179" t="n">
        <v>0</v>
      </c>
    </row>
    <row r="9" customFormat="false" ht="16.5" hidden="false" customHeight="true" outlineLevel="0" collapsed="false">
      <c r="A9" s="176" t="s">
        <v>1068</v>
      </c>
      <c r="B9" s="177"/>
      <c r="C9" s="178" t="s">
        <v>1065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2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79" t="n">
        <v>0</v>
      </c>
      <c r="AD9" s="179" t="n">
        <v>0</v>
      </c>
      <c r="AE9" s="179" t="n">
        <v>0</v>
      </c>
      <c r="AF9" s="179" t="n">
        <v>0</v>
      </c>
      <c r="AG9" s="179" t="n">
        <v>0</v>
      </c>
      <c r="AH9" s="179" t="n">
        <v>0</v>
      </c>
      <c r="AI9" s="179" t="n">
        <v>0</v>
      </c>
      <c r="AJ9" s="179" t="n">
        <v>0</v>
      </c>
      <c r="AK9" s="179" t="n">
        <v>0</v>
      </c>
      <c r="AL9" s="179" t="n">
        <v>0</v>
      </c>
      <c r="AM9" s="179" t="n">
        <v>0</v>
      </c>
      <c r="AN9" s="179" t="n">
        <v>0</v>
      </c>
      <c r="AO9" s="179" t="n">
        <v>0</v>
      </c>
      <c r="AP9" s="179" t="n">
        <v>0</v>
      </c>
      <c r="AQ9" s="179" t="n">
        <v>0</v>
      </c>
      <c r="AR9" s="179" t="n">
        <v>0</v>
      </c>
      <c r="AS9" s="179" t="n">
        <v>0</v>
      </c>
      <c r="AT9" s="179" t="n">
        <v>0</v>
      </c>
      <c r="AU9" s="179" t="n">
        <v>0</v>
      </c>
      <c r="AV9" s="179" t="n">
        <v>0</v>
      </c>
      <c r="AW9" s="179" t="n">
        <v>0</v>
      </c>
      <c r="AX9" s="179" t="n">
        <v>0</v>
      </c>
      <c r="AY9" s="179" t="n">
        <v>0</v>
      </c>
      <c r="AZ9" s="179" t="n">
        <v>0</v>
      </c>
      <c r="BA9" s="179" t="n">
        <v>0</v>
      </c>
      <c r="BB9" s="179" t="n">
        <v>0</v>
      </c>
      <c r="BC9" s="179" t="n">
        <v>0</v>
      </c>
    </row>
    <row r="10" customFormat="false" ht="16.5" hidden="false" customHeight="true" outlineLevel="0" collapsed="false">
      <c r="A10" s="176" t="s">
        <v>1068</v>
      </c>
      <c r="B10" s="177"/>
      <c r="C10" s="178" t="s">
        <v>1066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  <c r="Q10" s="179" t="n">
        <v>0</v>
      </c>
      <c r="R10" s="179" t="n"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v>0</v>
      </c>
      <c r="Y10" s="179" t="n">
        <v>0</v>
      </c>
      <c r="Z10" s="179" t="n">
        <v>0</v>
      </c>
      <c r="AA10" s="179" t="n">
        <v>0</v>
      </c>
      <c r="AB10" s="179" t="n">
        <v>0</v>
      </c>
      <c r="AC10" s="179" t="n">
        <v>0</v>
      </c>
      <c r="AD10" s="179" t="n">
        <v>0</v>
      </c>
      <c r="AE10" s="179" t="n">
        <v>0</v>
      </c>
      <c r="AF10" s="179" t="n">
        <v>0</v>
      </c>
      <c r="AG10" s="179" t="n">
        <v>0</v>
      </c>
      <c r="AH10" s="179" t="n">
        <v>0</v>
      </c>
      <c r="AI10" s="179" t="n">
        <v>0</v>
      </c>
      <c r="AJ10" s="179" t="n">
        <v>0</v>
      </c>
      <c r="AK10" s="179" t="n">
        <v>0</v>
      </c>
      <c r="AL10" s="179" t="n">
        <v>0</v>
      </c>
      <c r="AM10" s="179" t="n">
        <v>0</v>
      </c>
      <c r="AN10" s="179" t="n">
        <v>0</v>
      </c>
      <c r="AO10" s="179" t="n">
        <v>0</v>
      </c>
      <c r="AP10" s="179" t="n">
        <v>0</v>
      </c>
      <c r="AQ10" s="179" t="n">
        <v>0</v>
      </c>
      <c r="AR10" s="179" t="n">
        <v>0</v>
      </c>
      <c r="AS10" s="179" t="n">
        <v>0</v>
      </c>
      <c r="AT10" s="179" t="n">
        <v>0</v>
      </c>
      <c r="AU10" s="179" t="n">
        <v>0</v>
      </c>
      <c r="AV10" s="179" t="n">
        <v>0</v>
      </c>
      <c r="AW10" s="179" t="n">
        <v>0</v>
      </c>
      <c r="AX10" s="179" t="n">
        <v>0</v>
      </c>
      <c r="AY10" s="179" t="n">
        <v>0</v>
      </c>
      <c r="AZ10" s="179" t="n">
        <v>0</v>
      </c>
      <c r="BA10" s="179" t="n">
        <v>0</v>
      </c>
      <c r="BB10" s="179" t="n">
        <v>0</v>
      </c>
      <c r="BC10" s="179" t="n">
        <v>0</v>
      </c>
    </row>
    <row r="11" customFormat="false" ht="16.5" hidden="false" customHeight="true" outlineLevel="0" collapsed="false">
      <c r="A11" s="176" t="s">
        <v>1069</v>
      </c>
      <c r="B11" s="177" t="n">
        <v>5971</v>
      </c>
      <c r="C11" s="178" t="s">
        <v>1064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500</v>
      </c>
      <c r="L11" s="179" t="n">
        <v>0</v>
      </c>
      <c r="M11" s="179" t="n">
        <v>0</v>
      </c>
      <c r="N11" s="179" t="n">
        <v>0</v>
      </c>
      <c r="O11" s="179" t="n">
        <v>300</v>
      </c>
      <c r="P11" s="179" t="n">
        <v>0</v>
      </c>
      <c r="Q11" s="179" t="n">
        <v>100</v>
      </c>
      <c r="R11" s="179" t="n">
        <v>0</v>
      </c>
      <c r="S11" s="179" t="n">
        <v>0</v>
      </c>
      <c r="T11" s="179" t="n">
        <v>400</v>
      </c>
      <c r="U11" s="179" t="n">
        <v>0</v>
      </c>
      <c r="V11" s="179" t="n">
        <v>0</v>
      </c>
      <c r="W11" s="179" t="n">
        <v>300</v>
      </c>
      <c r="X11" s="179" t="n">
        <v>0</v>
      </c>
      <c r="Y11" s="179" t="n">
        <v>0</v>
      </c>
      <c r="Z11" s="179" t="n">
        <v>0</v>
      </c>
      <c r="AA11" s="179" t="n">
        <v>0</v>
      </c>
      <c r="AB11" s="179" t="n">
        <v>0</v>
      </c>
      <c r="AC11" s="179" t="n">
        <v>0</v>
      </c>
      <c r="AD11" s="179" t="n">
        <v>0</v>
      </c>
      <c r="AE11" s="179" t="n">
        <v>0</v>
      </c>
      <c r="AF11" s="179" t="n">
        <v>100</v>
      </c>
      <c r="AG11" s="179" t="n">
        <v>0</v>
      </c>
      <c r="AH11" s="179" t="n">
        <v>100</v>
      </c>
      <c r="AI11" s="179" t="n">
        <v>0</v>
      </c>
      <c r="AJ11" s="179" t="n">
        <v>0</v>
      </c>
      <c r="AK11" s="179" t="n">
        <v>0</v>
      </c>
      <c r="AL11" s="179" t="n">
        <v>51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  <c r="BA11" s="179" t="n">
        <v>0</v>
      </c>
      <c r="BB11" s="179" t="n">
        <v>0</v>
      </c>
      <c r="BC11" s="179" t="n">
        <v>0</v>
      </c>
    </row>
    <row r="12" customFormat="false" ht="16.5" hidden="false" customHeight="true" outlineLevel="0" collapsed="false">
      <c r="A12" s="176" t="s">
        <v>1069</v>
      </c>
      <c r="B12" s="177"/>
      <c r="C12" s="178" t="s">
        <v>1065</v>
      </c>
      <c r="D12" s="179" t="n">
        <v>0</v>
      </c>
      <c r="E12" s="179" t="n">
        <v>0</v>
      </c>
      <c r="F12" s="179" t="n">
        <v>0</v>
      </c>
      <c r="G12" s="179" t="n">
        <v>52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0</v>
      </c>
      <c r="Z12" s="179" t="n">
        <v>0</v>
      </c>
      <c r="AA12" s="179" t="n">
        <v>0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  <c r="AL12" s="179" t="n">
        <v>0</v>
      </c>
      <c r="AM12" s="179" t="n">
        <v>0</v>
      </c>
      <c r="AN12" s="179" t="n">
        <v>0</v>
      </c>
      <c r="AO12" s="179" t="n">
        <v>0</v>
      </c>
      <c r="AP12" s="179" t="n">
        <v>0</v>
      </c>
      <c r="AQ12" s="179" t="n">
        <v>0</v>
      </c>
      <c r="AR12" s="179" t="n">
        <v>0</v>
      </c>
      <c r="AS12" s="179" t="n">
        <v>0</v>
      </c>
      <c r="AT12" s="179" t="n">
        <v>0</v>
      </c>
      <c r="AU12" s="179" t="n">
        <v>0</v>
      </c>
      <c r="AV12" s="179" t="n">
        <v>0</v>
      </c>
      <c r="AW12" s="179" t="n">
        <v>0</v>
      </c>
      <c r="AX12" s="179" t="n">
        <v>0</v>
      </c>
      <c r="AY12" s="179" t="n">
        <v>0</v>
      </c>
      <c r="AZ12" s="179" t="n">
        <v>0</v>
      </c>
      <c r="BA12" s="179" t="n">
        <v>0</v>
      </c>
      <c r="BB12" s="179" t="n">
        <v>0</v>
      </c>
      <c r="BC12" s="179" t="n">
        <v>0</v>
      </c>
    </row>
    <row r="13" customFormat="false" ht="16.5" hidden="false" customHeight="true" outlineLevel="0" collapsed="false">
      <c r="A13" s="176" t="s">
        <v>1069</v>
      </c>
      <c r="B13" s="177"/>
      <c r="C13" s="178" t="s">
        <v>1066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79" t="n">
        <v>0</v>
      </c>
      <c r="AA13" s="179" t="n">
        <v>0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  <c r="AO13" s="179" t="n">
        <v>0</v>
      </c>
      <c r="AP13" s="179" t="n">
        <v>0</v>
      </c>
      <c r="AQ13" s="179" t="n">
        <v>0</v>
      </c>
      <c r="AR13" s="179" t="n">
        <v>0</v>
      </c>
      <c r="AS13" s="179" t="n">
        <v>0</v>
      </c>
      <c r="AT13" s="179" t="n">
        <v>0</v>
      </c>
      <c r="AU13" s="179" t="n">
        <v>0</v>
      </c>
      <c r="AV13" s="179" t="n">
        <v>0</v>
      </c>
      <c r="AW13" s="179" t="n">
        <v>0</v>
      </c>
      <c r="AX13" s="179" t="n">
        <v>0</v>
      </c>
      <c r="AY13" s="179" t="n">
        <v>0</v>
      </c>
      <c r="AZ13" s="179" t="n">
        <v>0</v>
      </c>
      <c r="BA13" s="179" t="n">
        <v>0</v>
      </c>
      <c r="BB13" s="179" t="n">
        <v>0</v>
      </c>
      <c r="BC13" s="179" t="n">
        <v>0</v>
      </c>
    </row>
    <row r="14" customFormat="false" ht="16.5" hidden="false" customHeight="true" outlineLevel="0" collapsed="false">
      <c r="A14" s="176" t="s">
        <v>1069</v>
      </c>
      <c r="B14" s="177"/>
      <c r="C14" s="178" t="s">
        <v>1064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700</v>
      </c>
      <c r="Q14" s="179" t="n">
        <v>0</v>
      </c>
      <c r="R14" s="179" t="n">
        <v>0</v>
      </c>
      <c r="S14" s="179" t="n">
        <v>0</v>
      </c>
      <c r="T14" s="179" t="n">
        <v>0</v>
      </c>
      <c r="U14" s="179" t="n">
        <v>300</v>
      </c>
      <c r="V14" s="179" t="n">
        <v>400</v>
      </c>
      <c r="W14" s="179" t="n">
        <v>200</v>
      </c>
      <c r="X14" s="179" t="n">
        <v>0</v>
      </c>
      <c r="Y14" s="179" t="n">
        <v>0</v>
      </c>
      <c r="Z14" s="179" t="n">
        <v>0</v>
      </c>
      <c r="AA14" s="179" t="n">
        <v>200</v>
      </c>
      <c r="AB14" s="179" t="n">
        <v>100</v>
      </c>
      <c r="AC14" s="179" t="n">
        <v>0</v>
      </c>
      <c r="AD14" s="179" t="n">
        <v>200</v>
      </c>
      <c r="AE14" s="179" t="n">
        <v>200</v>
      </c>
      <c r="AF14" s="179" t="n">
        <v>0</v>
      </c>
      <c r="AG14" s="179" t="n">
        <v>100</v>
      </c>
      <c r="AH14" s="179" t="n">
        <v>200</v>
      </c>
      <c r="AI14" s="179" t="n">
        <v>0</v>
      </c>
      <c r="AJ14" s="179" t="n">
        <v>0</v>
      </c>
      <c r="AK14" s="179" t="n">
        <v>0</v>
      </c>
      <c r="AL14" s="179" t="n">
        <v>100</v>
      </c>
      <c r="AM14" s="179" t="n">
        <v>100</v>
      </c>
      <c r="AN14" s="179" t="n">
        <v>0</v>
      </c>
      <c r="AO14" s="179" t="n">
        <v>0</v>
      </c>
      <c r="AP14" s="179" t="n">
        <v>100</v>
      </c>
      <c r="AQ14" s="179" t="n">
        <v>100</v>
      </c>
      <c r="AR14" s="179" t="n">
        <v>0</v>
      </c>
      <c r="AS14" s="179" t="n">
        <v>0</v>
      </c>
      <c r="AT14" s="179" t="n">
        <v>0</v>
      </c>
      <c r="AU14" s="179" t="n">
        <v>200</v>
      </c>
      <c r="AV14" s="179" t="n">
        <v>200</v>
      </c>
      <c r="AW14" s="179" t="n">
        <v>0</v>
      </c>
      <c r="AX14" s="179" t="n">
        <v>200</v>
      </c>
      <c r="AY14" s="179" t="n">
        <v>0</v>
      </c>
      <c r="AZ14" s="179" t="n">
        <v>0</v>
      </c>
      <c r="BA14" s="179" t="n">
        <v>0</v>
      </c>
      <c r="BB14" s="179" t="n">
        <v>0</v>
      </c>
      <c r="BC14" s="179" t="n">
        <v>0</v>
      </c>
    </row>
    <row r="15" customFormat="false" ht="16.5" hidden="false" customHeight="true" outlineLevel="0" collapsed="false">
      <c r="A15" s="176" t="s">
        <v>1069</v>
      </c>
      <c r="B15" s="177"/>
      <c r="C15" s="178" t="s">
        <v>1065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0</v>
      </c>
      <c r="Y15" s="179" t="n">
        <v>0</v>
      </c>
      <c r="Z15" s="179" t="n">
        <v>0</v>
      </c>
      <c r="AA15" s="179" t="n">
        <v>0</v>
      </c>
      <c r="AB15" s="179" t="n">
        <v>0</v>
      </c>
      <c r="AC15" s="179" t="n">
        <v>0</v>
      </c>
      <c r="AD15" s="179" t="n">
        <v>0</v>
      </c>
      <c r="AE15" s="179" t="n">
        <v>0</v>
      </c>
      <c r="AF15" s="179" t="n">
        <v>0</v>
      </c>
      <c r="AG15" s="179" t="n">
        <v>0</v>
      </c>
      <c r="AH15" s="179" t="n">
        <v>0</v>
      </c>
      <c r="AI15" s="179" t="n">
        <v>0</v>
      </c>
      <c r="AJ15" s="179" t="n">
        <v>0</v>
      </c>
      <c r="AK15" s="179" t="n">
        <v>0</v>
      </c>
      <c r="AL15" s="179" t="n">
        <v>0</v>
      </c>
      <c r="AM15" s="179" t="n">
        <v>0</v>
      </c>
      <c r="AN15" s="179" t="n">
        <v>0</v>
      </c>
      <c r="AO15" s="179" t="n">
        <v>0</v>
      </c>
      <c r="AP15" s="179" t="n">
        <v>0</v>
      </c>
      <c r="AQ15" s="179" t="n">
        <v>0</v>
      </c>
      <c r="AR15" s="179" t="n">
        <v>0</v>
      </c>
      <c r="AS15" s="179" t="n">
        <v>0</v>
      </c>
      <c r="AT15" s="179" t="n">
        <v>0</v>
      </c>
      <c r="AU15" s="179" t="n">
        <v>0</v>
      </c>
      <c r="AV15" s="179" t="n">
        <v>0</v>
      </c>
      <c r="AW15" s="179" t="n">
        <v>0</v>
      </c>
      <c r="AX15" s="179" t="n">
        <v>0</v>
      </c>
      <c r="AY15" s="179" t="n">
        <v>0</v>
      </c>
      <c r="AZ15" s="179" t="n">
        <v>0</v>
      </c>
      <c r="BA15" s="179" t="n">
        <v>0</v>
      </c>
      <c r="BB15" s="179" t="n">
        <v>0</v>
      </c>
      <c r="BC15" s="179" t="n">
        <v>0</v>
      </c>
    </row>
    <row r="16" customFormat="false" ht="16.5" hidden="false" customHeight="true" outlineLevel="0" collapsed="false">
      <c r="A16" s="176" t="s">
        <v>1069</v>
      </c>
      <c r="B16" s="177"/>
      <c r="C16" s="178" t="s">
        <v>1066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179" t="n">
        <v>0</v>
      </c>
      <c r="AD16" s="179" t="n">
        <v>0</v>
      </c>
      <c r="AE16" s="179" t="n">
        <v>0</v>
      </c>
      <c r="AF16" s="179" t="n">
        <v>0</v>
      </c>
      <c r="AG16" s="179" t="n">
        <v>0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0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0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  <c r="BA16" s="179" t="n">
        <v>0</v>
      </c>
      <c r="BB16" s="179" t="n">
        <v>0</v>
      </c>
      <c r="BC16" s="179" t="n">
        <v>0</v>
      </c>
    </row>
    <row r="17" customFormat="false" ht="16.5" hidden="false" customHeight="true" outlineLevel="0" collapsed="false">
      <c r="A17" s="180" t="s">
        <v>1070</v>
      </c>
      <c r="B17" s="181" t="n">
        <v>5155</v>
      </c>
      <c r="C17" s="182" t="s">
        <v>1064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90</v>
      </c>
      <c r="Q17" s="183" t="n">
        <v>90</v>
      </c>
      <c r="R17" s="183" t="n">
        <v>180</v>
      </c>
      <c r="S17" s="183" t="n">
        <v>90</v>
      </c>
      <c r="T17" s="183" t="n">
        <v>270</v>
      </c>
      <c r="U17" s="183" t="n">
        <v>90</v>
      </c>
      <c r="V17" s="183" t="n">
        <v>270</v>
      </c>
      <c r="W17" s="183" t="n">
        <v>180</v>
      </c>
      <c r="X17" s="183" t="n">
        <v>270</v>
      </c>
      <c r="Y17" s="183" t="n">
        <v>90</v>
      </c>
      <c r="Z17" s="183" t="n">
        <v>90</v>
      </c>
      <c r="AA17" s="183" t="n">
        <v>90</v>
      </c>
      <c r="AB17" s="183" t="n">
        <v>0</v>
      </c>
      <c r="AC17" s="183" t="n">
        <v>0</v>
      </c>
      <c r="AD17" s="183" t="n">
        <v>180</v>
      </c>
      <c r="AE17" s="183" t="n">
        <v>270</v>
      </c>
      <c r="AF17" s="183" t="n">
        <v>180</v>
      </c>
      <c r="AG17" s="183" t="n">
        <v>270</v>
      </c>
      <c r="AH17" s="183" t="n">
        <v>90</v>
      </c>
      <c r="AI17" s="183" t="n">
        <v>90</v>
      </c>
      <c r="AJ17" s="183" t="n">
        <v>180</v>
      </c>
      <c r="AK17" s="183" t="n">
        <v>180</v>
      </c>
      <c r="AL17" s="183" t="n">
        <v>0</v>
      </c>
      <c r="AM17" s="183" t="n">
        <v>90</v>
      </c>
      <c r="AN17" s="183" t="n">
        <v>0</v>
      </c>
      <c r="AO17" s="183" t="n">
        <v>0</v>
      </c>
      <c r="AP17" s="183" t="n">
        <v>0</v>
      </c>
      <c r="AQ17" s="183" t="n">
        <v>90</v>
      </c>
      <c r="AR17" s="183" t="n">
        <v>90</v>
      </c>
      <c r="AS17" s="183" t="n">
        <v>180</v>
      </c>
      <c r="AT17" s="183" t="n">
        <v>90</v>
      </c>
      <c r="AU17" s="183" t="n">
        <v>90</v>
      </c>
      <c r="AV17" s="183" t="n">
        <v>90</v>
      </c>
      <c r="AW17" s="183" t="n">
        <v>90</v>
      </c>
      <c r="AX17" s="183" t="n">
        <v>90</v>
      </c>
      <c r="AY17" s="183" t="n">
        <v>7</v>
      </c>
      <c r="AZ17" s="183" t="n">
        <v>0</v>
      </c>
      <c r="BA17" s="183" t="n">
        <v>0</v>
      </c>
      <c r="BB17" s="183" t="n">
        <v>0</v>
      </c>
      <c r="BC17" s="183" t="n">
        <v>0</v>
      </c>
    </row>
    <row r="18" customFormat="false" ht="16.5" hidden="false" customHeight="true" outlineLevel="0" collapsed="false">
      <c r="A18" s="180" t="s">
        <v>1070</v>
      </c>
      <c r="B18" s="181"/>
      <c r="C18" s="182" t="s">
        <v>1065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168</v>
      </c>
      <c r="I18" s="183" t="n">
        <v>0</v>
      </c>
      <c r="J18" s="183" t="n">
        <v>84</v>
      </c>
      <c r="K18" s="183" t="n">
        <v>252</v>
      </c>
      <c r="L18" s="183" t="n">
        <v>168</v>
      </c>
      <c r="M18" s="183" t="n">
        <v>168</v>
      </c>
      <c r="N18" s="183" t="n">
        <v>0</v>
      </c>
      <c r="O18" s="183" t="n">
        <v>168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0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183" t="n">
        <v>0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0</v>
      </c>
      <c r="AT18" s="183" t="n">
        <v>0</v>
      </c>
      <c r="AU18" s="183" t="n">
        <v>0</v>
      </c>
      <c r="AV18" s="183" t="n">
        <v>0</v>
      </c>
      <c r="AW18" s="183" t="n">
        <v>0</v>
      </c>
      <c r="AX18" s="183" t="n">
        <v>0</v>
      </c>
      <c r="AY18" s="183" t="n">
        <v>0</v>
      </c>
      <c r="AZ18" s="183" t="n">
        <v>0</v>
      </c>
      <c r="BA18" s="183" t="n">
        <v>0</v>
      </c>
      <c r="BB18" s="183" t="n">
        <v>0</v>
      </c>
      <c r="BC18" s="183" t="n">
        <v>0</v>
      </c>
    </row>
    <row r="19" customFormat="false" ht="16.5" hidden="false" customHeight="true" outlineLevel="0" collapsed="false">
      <c r="A19" s="180" t="s">
        <v>1070</v>
      </c>
      <c r="B19" s="181"/>
      <c r="C19" s="182" t="s">
        <v>1066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183" t="n">
        <v>0</v>
      </c>
      <c r="AT19" s="183" t="n">
        <v>0</v>
      </c>
      <c r="AU19" s="183" t="n">
        <v>0</v>
      </c>
      <c r="AV19" s="183" t="n">
        <v>0</v>
      </c>
      <c r="AW19" s="183" t="n">
        <v>0</v>
      </c>
      <c r="AX19" s="183" t="n">
        <v>0</v>
      </c>
      <c r="AY19" s="183" t="n">
        <v>0</v>
      </c>
      <c r="AZ19" s="183" t="n">
        <v>0</v>
      </c>
      <c r="BA19" s="183" t="n">
        <v>0</v>
      </c>
      <c r="BB19" s="183" t="n">
        <v>0</v>
      </c>
      <c r="BC19" s="183" t="n">
        <v>0</v>
      </c>
    </row>
    <row r="20" customFormat="false" ht="16.5" hidden="false" customHeight="true" outlineLevel="0" collapsed="false">
      <c r="A20" s="184" t="s">
        <v>1071</v>
      </c>
      <c r="B20" s="185" t="n">
        <v>2148</v>
      </c>
      <c r="C20" s="186" t="s">
        <v>1064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84</v>
      </c>
      <c r="R20" s="187" t="n">
        <v>168</v>
      </c>
      <c r="S20" s="187" t="n">
        <v>0</v>
      </c>
      <c r="T20" s="187" t="n">
        <v>0</v>
      </c>
      <c r="U20" s="187" t="n">
        <v>84</v>
      </c>
      <c r="V20" s="187" t="n">
        <v>336</v>
      </c>
      <c r="W20" s="187" t="n">
        <v>0</v>
      </c>
      <c r="X20" s="187" t="n">
        <v>0</v>
      </c>
      <c r="Y20" s="187" t="n">
        <v>84</v>
      </c>
      <c r="Z20" s="187" t="n">
        <v>336</v>
      </c>
      <c r="AA20" s="187" t="n">
        <v>0</v>
      </c>
      <c r="AB20" s="187" t="n">
        <v>0</v>
      </c>
      <c r="AC20" s="187" t="n">
        <v>0</v>
      </c>
      <c r="AD20" s="187" t="n">
        <v>84</v>
      </c>
      <c r="AE20" s="187" t="n">
        <v>168</v>
      </c>
      <c r="AF20" s="187" t="n">
        <v>84</v>
      </c>
      <c r="AG20" s="187" t="n">
        <v>84</v>
      </c>
      <c r="AH20" s="187" t="n">
        <v>0</v>
      </c>
      <c r="AI20" s="187" t="n">
        <v>84</v>
      </c>
      <c r="AJ20" s="187" t="n">
        <v>84</v>
      </c>
      <c r="AK20" s="187" t="n">
        <v>132</v>
      </c>
      <c r="AL20" s="187" t="n">
        <v>0</v>
      </c>
      <c r="AM20" s="187" t="n">
        <v>0</v>
      </c>
      <c r="AN20" s="187" t="n">
        <v>0</v>
      </c>
      <c r="AO20" s="187" t="n">
        <v>0</v>
      </c>
      <c r="AP20" s="187" t="n">
        <v>0</v>
      </c>
      <c r="AQ20" s="187" t="n">
        <v>0</v>
      </c>
      <c r="AR20" s="187" t="n">
        <v>0</v>
      </c>
      <c r="AS20" s="187" t="n">
        <v>0</v>
      </c>
      <c r="AT20" s="187" t="n">
        <v>0</v>
      </c>
      <c r="AU20" s="187" t="n">
        <v>0</v>
      </c>
      <c r="AV20" s="187" t="n">
        <v>0</v>
      </c>
      <c r="AW20" s="187" t="n">
        <v>0</v>
      </c>
      <c r="AX20" s="187" t="n">
        <v>0</v>
      </c>
      <c r="AY20" s="187" t="n">
        <v>0</v>
      </c>
      <c r="AZ20" s="187" t="n">
        <v>0</v>
      </c>
      <c r="BA20" s="187" t="n">
        <v>0</v>
      </c>
      <c r="BB20" s="187" t="n">
        <v>0</v>
      </c>
      <c r="BC20" s="187" t="n">
        <v>0</v>
      </c>
    </row>
    <row r="21" customFormat="false" ht="16.5" hidden="false" customHeight="true" outlineLevel="0" collapsed="false">
      <c r="A21" s="184" t="s">
        <v>1071</v>
      </c>
      <c r="B21" s="185"/>
      <c r="C21" s="186" t="s">
        <v>1065</v>
      </c>
      <c r="D21" s="187" t="n">
        <v>0</v>
      </c>
      <c r="E21" s="187" t="n">
        <v>0</v>
      </c>
      <c r="F21" s="187" t="n">
        <v>0</v>
      </c>
      <c r="G21" s="187" t="n">
        <v>168</v>
      </c>
      <c r="H21" s="187" t="n">
        <v>0</v>
      </c>
      <c r="I21" s="187" t="n">
        <v>0</v>
      </c>
      <c r="J21" s="187" t="n">
        <v>0</v>
      </c>
      <c r="K21" s="187" t="n">
        <v>168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 t="n">
        <v>0</v>
      </c>
      <c r="AD21" s="187" t="n">
        <v>0</v>
      </c>
      <c r="AE21" s="187" t="n">
        <v>0</v>
      </c>
      <c r="AF21" s="187" t="n">
        <v>0</v>
      </c>
      <c r="AG21" s="187" t="n">
        <v>0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0</v>
      </c>
      <c r="AM21" s="187" t="n">
        <v>0</v>
      </c>
      <c r="AN21" s="187" t="n">
        <v>0</v>
      </c>
      <c r="AO21" s="187" t="n">
        <v>0</v>
      </c>
      <c r="AP21" s="187" t="n">
        <v>0</v>
      </c>
      <c r="AQ21" s="187" t="n">
        <v>0</v>
      </c>
      <c r="AR21" s="187" t="n">
        <v>0</v>
      </c>
      <c r="AS21" s="187" t="n">
        <v>0</v>
      </c>
      <c r="AT21" s="187" t="n">
        <v>0</v>
      </c>
      <c r="AU21" s="187" t="n">
        <v>0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0</v>
      </c>
      <c r="BA21" s="187" t="n">
        <v>0</v>
      </c>
      <c r="BB21" s="187" t="n">
        <v>0</v>
      </c>
      <c r="BC21" s="187" t="n">
        <v>0</v>
      </c>
    </row>
    <row r="22" customFormat="false" ht="16.5" hidden="false" customHeight="true" outlineLevel="0" collapsed="false">
      <c r="A22" s="184" t="s">
        <v>1071</v>
      </c>
      <c r="B22" s="185"/>
      <c r="C22" s="186" t="s">
        <v>1066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</row>
  </sheetData>
  <mergeCells count="6">
    <mergeCell ref="B2:B4"/>
    <mergeCell ref="B5:B7"/>
    <mergeCell ref="B8:B10"/>
    <mergeCell ref="B11:B16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29.56"/>
    <col collapsed="false" customWidth="true" hidden="false" outlineLevel="0" max="4" min="4" style="1" width="13.99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2" width="24.7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/>
      <c r="P1" s="4" t="s">
        <v>13</v>
      </c>
      <c r="Q1" s="38" t="s">
        <v>124</v>
      </c>
    </row>
    <row r="2" customFormat="false" ht="12.75" hidden="false" customHeight="false" outlineLevel="0" collapsed="false">
      <c r="A2" s="11" t="s">
        <v>125</v>
      </c>
      <c r="B2" s="12" t="s">
        <v>126</v>
      </c>
      <c r="C2" s="11" t="s">
        <v>127</v>
      </c>
      <c r="D2" s="12" t="s">
        <v>128</v>
      </c>
      <c r="E2" s="13" t="n">
        <v>1</v>
      </c>
      <c r="F2" s="13" t="n">
        <f aca="false">E2*2500</f>
        <v>2500</v>
      </c>
      <c r="G2" s="13" t="n">
        <v>15</v>
      </c>
      <c r="H2" s="13" t="e">
        <f aca="false">NA()</f>
        <v>#N/A</v>
      </c>
      <c r="I2" s="13" t="n">
        <v>0</v>
      </c>
      <c r="J2" s="13" t="n">
        <v>17581</v>
      </c>
      <c r="K2" s="13" t="n">
        <v>0</v>
      </c>
      <c r="L2" s="13" t="n">
        <v>7775</v>
      </c>
      <c r="M2" s="13" t="n">
        <v>0</v>
      </c>
      <c r="N2" s="13" t="e">
        <f aca="false">G2+H2+F2+I2-L2</f>
        <v>#N/A</v>
      </c>
      <c r="O2" s="14"/>
      <c r="P2" s="13"/>
    </row>
    <row r="3" customFormat="false" ht="12.75" hidden="false" customHeight="false" outlineLevel="0" collapsed="false">
      <c r="A3" s="11" t="s">
        <v>14</v>
      </c>
      <c r="B3" s="12" t="s">
        <v>129</v>
      </c>
      <c r="C3" s="12" t="s">
        <v>130</v>
      </c>
      <c r="D3" s="12" t="s">
        <v>131</v>
      </c>
      <c r="E3" s="13" t="n">
        <v>1</v>
      </c>
      <c r="F3" s="13" t="n">
        <f aca="false">E3*2500</f>
        <v>2500</v>
      </c>
      <c r="G3" s="13" t="n">
        <v>41399</v>
      </c>
      <c r="H3" s="13" t="n">
        <v>1705</v>
      </c>
      <c r="I3" s="13" t="n">
        <v>0</v>
      </c>
      <c r="J3" s="13" t="n">
        <v>40000</v>
      </c>
      <c r="K3" s="13" t="n">
        <v>0</v>
      </c>
      <c r="L3" s="13" t="n">
        <v>17858</v>
      </c>
      <c r="M3" s="13" t="n">
        <v>50000</v>
      </c>
      <c r="N3" s="13" t="n">
        <f aca="false">G3+H3+F3+I3-L3</f>
        <v>27746</v>
      </c>
      <c r="O3" s="13"/>
      <c r="P3" s="13"/>
    </row>
    <row r="4" customFormat="false" ht="12.75" hidden="false" customHeight="false" outlineLevel="0" collapsed="false">
      <c r="A4" s="11" t="s">
        <v>14</v>
      </c>
      <c r="B4" s="12" t="s">
        <v>132</v>
      </c>
      <c r="C4" s="12" t="s">
        <v>133</v>
      </c>
      <c r="D4" s="12" t="s">
        <v>134</v>
      </c>
      <c r="E4" s="13" t="n">
        <v>1</v>
      </c>
      <c r="F4" s="13" t="n">
        <f aca="false">E4*2500</f>
        <v>2500</v>
      </c>
      <c r="G4" s="13" t="n">
        <v>37163</v>
      </c>
      <c r="H4" s="13" t="n">
        <v>1815</v>
      </c>
      <c r="I4" s="13" t="n">
        <v>0</v>
      </c>
      <c r="J4" s="13" t="n">
        <v>28000</v>
      </c>
      <c r="K4" s="13" t="n">
        <v>0</v>
      </c>
      <c r="L4" s="13" t="n">
        <v>11480</v>
      </c>
      <c r="M4" s="13" t="n">
        <v>50000</v>
      </c>
      <c r="N4" s="13" t="n">
        <f aca="false">G4+H4+F4+I4-L4</f>
        <v>29998</v>
      </c>
      <c r="O4" s="13"/>
      <c r="P4" s="13"/>
    </row>
    <row r="5" customFormat="false" ht="12.75" hidden="false" customHeight="false" outlineLevel="0" collapsed="false">
      <c r="A5" s="11" t="s">
        <v>14</v>
      </c>
      <c r="B5" s="12" t="s">
        <v>135</v>
      </c>
      <c r="C5" s="12" t="s">
        <v>136</v>
      </c>
      <c r="D5" s="12" t="s">
        <v>137</v>
      </c>
      <c r="E5" s="13" t="n">
        <v>13</v>
      </c>
      <c r="F5" s="13" t="n">
        <f aca="false">E5*2500</f>
        <v>32500</v>
      </c>
      <c r="G5" s="13" t="n">
        <v>130424</v>
      </c>
      <c r="H5" s="13" t="n">
        <v>3256</v>
      </c>
      <c r="I5" s="13" t="n">
        <v>0</v>
      </c>
      <c r="J5" s="13" t="n">
        <v>150000</v>
      </c>
      <c r="K5" s="13" t="n">
        <v>0</v>
      </c>
      <c r="L5" s="13" t="n">
        <v>166883</v>
      </c>
      <c r="M5" s="13" t="n">
        <v>100000</v>
      </c>
      <c r="N5" s="13" t="n">
        <f aca="false">G5+H5+F5+I5-L5</f>
        <v>-703</v>
      </c>
      <c r="O5" s="14" t="s">
        <v>138</v>
      </c>
      <c r="P5" s="13"/>
    </row>
    <row r="6" customFormat="false" ht="12.75" hidden="false" customHeight="false" outlineLevel="0" collapsed="false">
      <c r="A6" s="11" t="s">
        <v>14</v>
      </c>
      <c r="B6" s="12" t="s">
        <v>139</v>
      </c>
      <c r="C6" s="12" t="s">
        <v>140</v>
      </c>
      <c r="D6" s="12" t="s">
        <v>141</v>
      </c>
      <c r="E6" s="13" t="n">
        <v>1</v>
      </c>
      <c r="F6" s="13" t="n">
        <f aca="false">E6*2500</f>
        <v>2500</v>
      </c>
      <c r="G6" s="13" t="n">
        <v>47641</v>
      </c>
      <c r="H6" s="13" t="n">
        <v>1278</v>
      </c>
      <c r="I6" s="13" t="n">
        <v>0</v>
      </c>
      <c r="J6" s="13" t="n">
        <v>108000</v>
      </c>
      <c r="K6" s="13" t="n">
        <v>0</v>
      </c>
      <c r="L6" s="13" t="n">
        <v>18046</v>
      </c>
      <c r="M6" s="13" t="n">
        <v>130000</v>
      </c>
      <c r="N6" s="13" t="n">
        <f aca="false">G6+H6+F6+I6-L6</f>
        <v>33373</v>
      </c>
      <c r="O6" s="13"/>
      <c r="P6" s="13"/>
    </row>
    <row r="7" customFormat="false" ht="12.75" hidden="false" customHeight="false" outlineLevel="0" collapsed="false">
      <c r="A7" s="11" t="s">
        <v>14</v>
      </c>
      <c r="B7" s="12" t="s">
        <v>142</v>
      </c>
      <c r="C7" s="12" t="s">
        <v>143</v>
      </c>
      <c r="D7" s="12" t="s">
        <v>144</v>
      </c>
      <c r="E7" s="13" t="n">
        <v>23</v>
      </c>
      <c r="F7" s="13" t="n">
        <f aca="false">E7*2500</f>
        <v>57500</v>
      </c>
      <c r="G7" s="13" t="n">
        <v>108105</v>
      </c>
      <c r="H7" s="13" t="n">
        <v>13561</v>
      </c>
      <c r="I7" s="13" t="n">
        <v>0</v>
      </c>
      <c r="J7" s="13" t="n">
        <v>380000</v>
      </c>
      <c r="K7" s="13" t="n">
        <v>10000</v>
      </c>
      <c r="L7" s="13" t="n">
        <v>330593</v>
      </c>
      <c r="M7" s="13" t="n">
        <v>160000</v>
      </c>
      <c r="N7" s="13" t="n">
        <f aca="false">G7+H7+F7+I7-L7</f>
        <v>-151427</v>
      </c>
      <c r="O7" s="14" t="s">
        <v>145</v>
      </c>
      <c r="P7" s="13"/>
    </row>
    <row r="8" customFormat="false" ht="12.75" hidden="false" customHeight="false" outlineLevel="0" collapsed="false">
      <c r="A8" s="11" t="s">
        <v>14</v>
      </c>
      <c r="B8" s="12" t="s">
        <v>146</v>
      </c>
      <c r="C8" s="12" t="s">
        <v>147</v>
      </c>
      <c r="D8" s="12" t="s">
        <v>148</v>
      </c>
      <c r="E8" s="13" t="n">
        <v>1</v>
      </c>
      <c r="F8" s="13" t="n">
        <f aca="false">E8*2500</f>
        <v>2500</v>
      </c>
      <c r="G8" s="13" t="n">
        <v>204110</v>
      </c>
      <c r="H8" s="13" t="n">
        <v>15447</v>
      </c>
      <c r="I8" s="13" t="n">
        <v>0</v>
      </c>
      <c r="J8" s="13" t="n">
        <v>480000</v>
      </c>
      <c r="K8" s="13" t="n">
        <v>40000</v>
      </c>
      <c r="L8" s="13" t="n">
        <v>281985</v>
      </c>
      <c r="M8" s="13" t="n">
        <v>440000</v>
      </c>
      <c r="N8" s="13" t="n">
        <f aca="false">G8+H8+F8+I8-L8</f>
        <v>-59928</v>
      </c>
      <c r="O8" s="14" t="s">
        <v>149</v>
      </c>
      <c r="P8" s="13"/>
    </row>
    <row r="9" customFormat="false" ht="12.75" hidden="false" customHeight="false" outlineLevel="0" collapsed="false">
      <c r="A9" s="11" t="s">
        <v>14</v>
      </c>
      <c r="B9" s="12" t="s">
        <v>150</v>
      </c>
      <c r="C9" s="12" t="s">
        <v>151</v>
      </c>
      <c r="D9" s="12" t="s">
        <v>152</v>
      </c>
      <c r="E9" s="13" t="n">
        <v>3</v>
      </c>
      <c r="F9" s="13" t="n">
        <f aca="false">E9*2500</f>
        <v>7500</v>
      </c>
      <c r="G9" s="13" t="n">
        <v>57822</v>
      </c>
      <c r="H9" s="13" t="n">
        <v>3385</v>
      </c>
      <c r="I9" s="13" t="n">
        <v>0</v>
      </c>
      <c r="J9" s="13" t="n">
        <v>172000</v>
      </c>
      <c r="K9" s="13" t="n">
        <v>20000</v>
      </c>
      <c r="L9" s="13" t="n">
        <v>49576</v>
      </c>
      <c r="M9" s="13" t="n">
        <v>200000</v>
      </c>
      <c r="N9" s="13" t="n">
        <f aca="false">G9+H9+F9+I9-L9</f>
        <v>19131</v>
      </c>
      <c r="O9" s="13"/>
      <c r="P9" s="13"/>
    </row>
    <row r="10" customFormat="false" ht="12.75" hidden="false" customHeight="false" outlineLevel="0" collapsed="false">
      <c r="A10" s="11" t="s">
        <v>14</v>
      </c>
      <c r="B10" s="12" t="s">
        <v>153</v>
      </c>
      <c r="C10" s="12" t="s">
        <v>154</v>
      </c>
      <c r="D10" s="12" t="s">
        <v>155</v>
      </c>
      <c r="E10" s="13" t="n">
        <v>20</v>
      </c>
      <c r="F10" s="13" t="n">
        <f aca="false">E10*2500</f>
        <v>50000</v>
      </c>
      <c r="G10" s="13" t="n">
        <v>136067</v>
      </c>
      <c r="H10" s="13" t="n">
        <v>0</v>
      </c>
      <c r="I10" s="13" t="n">
        <v>0</v>
      </c>
      <c r="J10" s="13" t="n">
        <v>220000</v>
      </c>
      <c r="K10" s="13" t="n">
        <v>0</v>
      </c>
      <c r="L10" s="13" t="n">
        <v>250036</v>
      </c>
      <c r="M10" s="13" t="n">
        <v>90000</v>
      </c>
      <c r="N10" s="13" t="n">
        <f aca="false">G10+H10+F10+I10-L10</f>
        <v>-63969</v>
      </c>
      <c r="O10" s="14" t="s">
        <v>156</v>
      </c>
      <c r="P10" s="13"/>
    </row>
    <row r="11" customFormat="false" ht="12.75" hidden="false" customHeight="false" outlineLevel="0" collapsed="false">
      <c r="A11" s="11" t="s">
        <v>14</v>
      </c>
      <c r="B11" s="12" t="s">
        <v>157</v>
      </c>
      <c r="C11" s="12" t="s">
        <v>158</v>
      </c>
      <c r="D11" s="12" t="s">
        <v>159</v>
      </c>
      <c r="E11" s="13" t="n">
        <v>12</v>
      </c>
      <c r="F11" s="13" t="n">
        <f aca="false">E11*2500</f>
        <v>30000</v>
      </c>
      <c r="G11" s="13" t="n">
        <v>147751</v>
      </c>
      <c r="H11" s="13" t="n">
        <v>1743</v>
      </c>
      <c r="I11" s="13" t="n">
        <v>0</v>
      </c>
      <c r="J11" s="13" t="n">
        <v>246000</v>
      </c>
      <c r="K11" s="13" t="n">
        <v>0</v>
      </c>
      <c r="L11" s="13" t="n">
        <v>160521</v>
      </c>
      <c r="M11" s="13" t="n">
        <v>230000</v>
      </c>
      <c r="N11" s="13" t="n">
        <f aca="false">G11+H11+F11+I11-L11</f>
        <v>18973</v>
      </c>
      <c r="O11" s="13"/>
      <c r="P11" s="13"/>
    </row>
    <row r="12" customFormat="false" ht="12.75" hidden="false" customHeight="false" outlineLevel="0" collapsed="false">
      <c r="A12" s="11" t="s">
        <v>14</v>
      </c>
      <c r="B12" s="12" t="s">
        <v>160</v>
      </c>
      <c r="C12" s="12" t="s">
        <v>161</v>
      </c>
      <c r="D12" s="12" t="s">
        <v>162</v>
      </c>
      <c r="E12" s="13" t="n">
        <v>1</v>
      </c>
      <c r="F12" s="13" t="n">
        <f aca="false">E12*2500</f>
        <v>2500</v>
      </c>
      <c r="G12" s="13" t="n">
        <v>46035</v>
      </c>
      <c r="H12" s="13" t="n">
        <v>2501</v>
      </c>
      <c r="I12" s="13" t="n">
        <v>0</v>
      </c>
      <c r="J12" s="13" t="n">
        <v>16000</v>
      </c>
      <c r="K12" s="13" t="n">
        <v>4000</v>
      </c>
      <c r="L12" s="13" t="n">
        <v>13671</v>
      </c>
      <c r="M12" s="13" t="n">
        <v>50000</v>
      </c>
      <c r="N12" s="13" t="n">
        <f aca="false">G12+H12+F12+I12-L12</f>
        <v>37365</v>
      </c>
      <c r="O12" s="13"/>
      <c r="P12" s="13"/>
    </row>
    <row r="13" customFormat="false" ht="12.75" hidden="false" customHeight="false" outlineLevel="0" collapsed="false">
      <c r="A13" s="11" t="s">
        <v>14</v>
      </c>
      <c r="B13" s="12" t="s">
        <v>163</v>
      </c>
      <c r="C13" s="11" t="s">
        <v>164</v>
      </c>
      <c r="D13" s="12" t="s">
        <v>165</v>
      </c>
      <c r="E13" s="13" t="n">
        <v>2</v>
      </c>
      <c r="F13" s="13" t="n">
        <f aca="false">E13*2500</f>
        <v>5000</v>
      </c>
      <c r="G13" s="13" t="n">
        <v>66494</v>
      </c>
      <c r="H13" s="13" t="n">
        <v>34658</v>
      </c>
      <c r="I13" s="13" t="n">
        <v>0</v>
      </c>
      <c r="J13" s="13" t="n">
        <v>490000</v>
      </c>
      <c r="K13" s="13" t="n">
        <v>0</v>
      </c>
      <c r="L13" s="13" t="n">
        <v>67728</v>
      </c>
      <c r="M13" s="13" t="n">
        <v>500000</v>
      </c>
      <c r="N13" s="13" t="n">
        <f aca="false">G13+H13+F13+I13-L13</f>
        <v>38424</v>
      </c>
      <c r="O13" s="13"/>
      <c r="P13" s="13"/>
    </row>
    <row r="14" customFormat="false" ht="12.75" hidden="false" customHeight="false" outlineLevel="0" collapsed="false">
      <c r="A14" s="11" t="s">
        <v>14</v>
      </c>
      <c r="B14" s="12" t="s">
        <v>166</v>
      </c>
      <c r="C14" s="12" t="s">
        <v>167</v>
      </c>
      <c r="D14" s="12" t="s">
        <v>168</v>
      </c>
      <c r="E14" s="13" t="n">
        <v>3</v>
      </c>
      <c r="F14" s="13" t="n">
        <f aca="false">E14*2500</f>
        <v>7500</v>
      </c>
      <c r="G14" s="13" t="n">
        <v>9530</v>
      </c>
      <c r="H14" s="13" t="n">
        <v>2414</v>
      </c>
      <c r="I14" s="13" t="n">
        <v>0</v>
      </c>
      <c r="J14" s="13" t="n">
        <v>90000</v>
      </c>
      <c r="K14" s="13" t="n">
        <v>10000</v>
      </c>
      <c r="L14" s="13" t="n">
        <v>37027</v>
      </c>
      <c r="M14" s="13" t="n">
        <v>60000</v>
      </c>
      <c r="N14" s="13" t="n">
        <f aca="false">G14+H14+F14+I14-L14</f>
        <v>-17583</v>
      </c>
      <c r="O14" s="14" t="s">
        <v>169</v>
      </c>
      <c r="P14" s="13"/>
    </row>
    <row r="15" customFormat="false" ht="12.75" hidden="false" customHeight="false" outlineLevel="0" collapsed="false">
      <c r="A15" s="11" t="s">
        <v>14</v>
      </c>
      <c r="B15" s="12" t="s">
        <v>170</v>
      </c>
      <c r="C15" s="12" t="s">
        <v>171</v>
      </c>
      <c r="D15" s="12" t="s">
        <v>172</v>
      </c>
      <c r="E15" s="13" t="n">
        <v>1</v>
      </c>
      <c r="F15" s="13" t="n">
        <f aca="false">E15*2500</f>
        <v>2500</v>
      </c>
      <c r="G15" s="13" t="n">
        <v>46760</v>
      </c>
      <c r="H15" s="13" t="n">
        <v>4774</v>
      </c>
      <c r="I15" s="13" t="n">
        <v>0</v>
      </c>
      <c r="J15" s="13" t="n">
        <v>40000</v>
      </c>
      <c r="K15" s="13" t="n">
        <v>0</v>
      </c>
      <c r="L15" s="13" t="n">
        <v>15560</v>
      </c>
      <c r="M15" s="13" t="n">
        <v>50000</v>
      </c>
      <c r="N15" s="13" t="n">
        <f aca="false">G15+H15+F15+I15-L15</f>
        <v>38474</v>
      </c>
      <c r="O15" s="13"/>
      <c r="P15" s="13"/>
    </row>
    <row r="16" customFormat="false" ht="12.75" hidden="false" customHeight="false" outlineLevel="0" collapsed="false">
      <c r="A16" s="11" t="s">
        <v>14</v>
      </c>
      <c r="B16" s="12" t="s">
        <v>173</v>
      </c>
      <c r="C16" s="12" t="s">
        <v>174</v>
      </c>
      <c r="D16" s="12" t="s">
        <v>175</v>
      </c>
      <c r="E16" s="13" t="n">
        <v>1</v>
      </c>
      <c r="F16" s="13" t="n">
        <f aca="false">E16*2500</f>
        <v>2500</v>
      </c>
      <c r="G16" s="13" t="n">
        <v>48957</v>
      </c>
      <c r="H16" s="13" t="n">
        <v>12486</v>
      </c>
      <c r="I16" s="13" t="n">
        <v>0</v>
      </c>
      <c r="J16" s="13" t="n">
        <v>20000</v>
      </c>
      <c r="K16" s="13" t="n">
        <v>0</v>
      </c>
      <c r="L16" s="13" t="n">
        <v>17513</v>
      </c>
      <c r="M16" s="13" t="n">
        <v>50000</v>
      </c>
      <c r="N16" s="13" t="n">
        <f aca="false">G16+H16+F16+I16-L16</f>
        <v>46430</v>
      </c>
      <c r="O16" s="13"/>
      <c r="P16" s="13"/>
    </row>
    <row r="17" customFormat="false" ht="12.75" hidden="false" customHeight="false" outlineLevel="0" collapsed="false">
      <c r="A17" s="11" t="s">
        <v>14</v>
      </c>
      <c r="B17" s="12" t="s">
        <v>176</v>
      </c>
      <c r="C17" s="12" t="s">
        <v>177</v>
      </c>
      <c r="D17" s="12" t="s">
        <v>178</v>
      </c>
      <c r="E17" s="13" t="n">
        <v>2</v>
      </c>
      <c r="F17" s="13" t="n">
        <f aca="false">E17*2500</f>
        <v>5000</v>
      </c>
      <c r="G17" s="13" t="n">
        <v>10678</v>
      </c>
      <c r="H17" s="13" t="n">
        <v>14761</v>
      </c>
      <c r="I17" s="13" t="n">
        <v>0</v>
      </c>
      <c r="J17" s="13" t="n">
        <v>20000</v>
      </c>
      <c r="K17" s="13" t="n">
        <v>0</v>
      </c>
      <c r="L17" s="13" t="n">
        <v>22854</v>
      </c>
      <c r="M17" s="13" t="n">
        <v>15000</v>
      </c>
      <c r="N17" s="13" t="n">
        <f aca="false">G17+H17+F17+I17-L17</f>
        <v>7585</v>
      </c>
      <c r="O17" s="39"/>
      <c r="P17" s="13"/>
    </row>
    <row r="18" customFormat="false" ht="12.75" hidden="false" customHeight="false" outlineLevel="0" collapsed="false">
      <c r="A18" s="11" t="s">
        <v>14</v>
      </c>
      <c r="B18" s="12" t="s">
        <v>179</v>
      </c>
      <c r="C18" s="12" t="s">
        <v>180</v>
      </c>
      <c r="D18" s="12" t="s">
        <v>181</v>
      </c>
      <c r="E18" s="13" t="n">
        <v>1</v>
      </c>
      <c r="F18" s="13" t="n">
        <f aca="false">E18*2500</f>
        <v>2500</v>
      </c>
      <c r="G18" s="13" t="n">
        <v>14306</v>
      </c>
      <c r="H18" s="13" t="n">
        <v>2781</v>
      </c>
      <c r="I18" s="13" t="n">
        <v>0</v>
      </c>
      <c r="J18" s="13" t="n">
        <v>0</v>
      </c>
      <c r="K18" s="13" t="n">
        <v>10000</v>
      </c>
      <c r="L18" s="13" t="n">
        <v>11300</v>
      </c>
      <c r="M18" s="13" t="n">
        <v>4000</v>
      </c>
      <c r="N18" s="13" t="n">
        <f aca="false">G18+H18+F18+I18-L18</f>
        <v>8287</v>
      </c>
      <c r="O18" s="13"/>
      <c r="P18" s="13"/>
    </row>
    <row r="19" customFormat="false" ht="12.75" hidden="false" customHeight="false" outlineLevel="0" collapsed="false">
      <c r="A19" s="11" t="s">
        <v>14</v>
      </c>
      <c r="B19" s="12" t="s">
        <v>182</v>
      </c>
      <c r="C19" s="12" t="s">
        <v>183</v>
      </c>
      <c r="D19" s="12" t="s">
        <v>184</v>
      </c>
      <c r="E19" s="13" t="n">
        <v>1</v>
      </c>
      <c r="F19" s="13" t="n">
        <f aca="false">E19*2500</f>
        <v>2500</v>
      </c>
      <c r="G19" s="13" t="n">
        <v>9920</v>
      </c>
      <c r="H19" s="13" t="n">
        <v>688</v>
      </c>
      <c r="I19" s="13" t="n">
        <v>0</v>
      </c>
      <c r="J19" s="13" t="n">
        <v>70000</v>
      </c>
      <c r="K19" s="13" t="n">
        <v>0</v>
      </c>
      <c r="L19" s="13" t="n">
        <v>18140</v>
      </c>
      <c r="M19" s="13" t="n">
        <v>60000</v>
      </c>
      <c r="N19" s="13" t="n">
        <f aca="false">G19+H19+F19+I19-L19</f>
        <v>-5032</v>
      </c>
      <c r="O19" s="14" t="s">
        <v>169</v>
      </c>
      <c r="P19" s="13"/>
    </row>
    <row r="20" customFormat="false" ht="12.75" hidden="false" customHeight="false" outlineLevel="0" collapsed="false">
      <c r="A20" s="11" t="s">
        <v>14</v>
      </c>
      <c r="B20" s="12" t="s">
        <v>185</v>
      </c>
      <c r="C20" s="12" t="s">
        <v>186</v>
      </c>
      <c r="D20" s="12" t="s">
        <v>187</v>
      </c>
      <c r="E20" s="13" t="n">
        <v>1</v>
      </c>
      <c r="F20" s="13" t="n">
        <f aca="false">E20*2500</f>
        <v>2500</v>
      </c>
      <c r="G20" s="13" t="n">
        <v>26078</v>
      </c>
      <c r="H20" s="13" t="n">
        <v>3924</v>
      </c>
      <c r="I20" s="13" t="n">
        <v>0</v>
      </c>
      <c r="J20" s="13" t="n">
        <v>92000</v>
      </c>
      <c r="K20" s="13" t="n">
        <v>4000</v>
      </c>
      <c r="L20" s="13" t="n">
        <v>18246</v>
      </c>
      <c r="M20" s="13" t="n">
        <v>100000</v>
      </c>
      <c r="N20" s="13" t="n">
        <f aca="false">G20+H20+F20+I20-L20</f>
        <v>14256</v>
      </c>
      <c r="O20" s="13"/>
      <c r="P20" s="13"/>
    </row>
    <row r="21" customFormat="false" ht="12.75" hidden="false" customHeight="false" outlineLevel="0" collapsed="false">
      <c r="A21" s="11" t="s">
        <v>14</v>
      </c>
      <c r="B21" s="12" t="s">
        <v>188</v>
      </c>
      <c r="C21" s="12" t="s">
        <v>189</v>
      </c>
      <c r="D21" s="12" t="s">
        <v>190</v>
      </c>
      <c r="E21" s="13" t="n">
        <v>1</v>
      </c>
      <c r="F21" s="13" t="n">
        <f aca="false">E21*2500</f>
        <v>2500</v>
      </c>
      <c r="G21" s="13" t="n">
        <v>7077</v>
      </c>
      <c r="H21" s="13" t="n">
        <v>929</v>
      </c>
      <c r="I21" s="13" t="n">
        <v>0</v>
      </c>
      <c r="J21" s="13" t="n">
        <v>30000</v>
      </c>
      <c r="K21" s="13" t="n">
        <v>0</v>
      </c>
      <c r="L21" s="13" t="n">
        <v>11902</v>
      </c>
      <c r="M21" s="13" t="n">
        <v>5000</v>
      </c>
      <c r="N21" s="13" t="n">
        <f aca="false">G21+H21+F21+I21-L21</f>
        <v>-1396</v>
      </c>
      <c r="O21" s="14" t="s">
        <v>191</v>
      </c>
      <c r="P21" s="13"/>
    </row>
    <row r="22" customFormat="false" ht="12.75" hidden="false" customHeight="false" outlineLevel="0" collapsed="false">
      <c r="A22" s="11" t="s">
        <v>14</v>
      </c>
      <c r="B22" s="12" t="s">
        <v>192</v>
      </c>
      <c r="C22" s="12" t="s">
        <v>193</v>
      </c>
      <c r="D22" s="12" t="s">
        <v>194</v>
      </c>
      <c r="E22" s="13" t="n">
        <v>7</v>
      </c>
      <c r="F22" s="13" t="n">
        <f aca="false">E22*2500</f>
        <v>17500</v>
      </c>
      <c r="G22" s="13" t="n">
        <v>36306</v>
      </c>
      <c r="H22" s="13" t="n">
        <v>0</v>
      </c>
      <c r="I22" s="13" t="n">
        <v>0</v>
      </c>
      <c r="J22" s="13" t="n">
        <v>57000</v>
      </c>
      <c r="K22" s="13" t="n">
        <v>0</v>
      </c>
      <c r="L22" s="13" t="n">
        <v>86100</v>
      </c>
      <c r="M22" s="13" t="n">
        <v>1</v>
      </c>
      <c r="N22" s="13" t="n">
        <f aca="false">G22+H22+F22+I22-L22</f>
        <v>-32294</v>
      </c>
      <c r="O22" s="40" t="s">
        <v>195</v>
      </c>
      <c r="P22" s="13"/>
    </row>
    <row r="23" customFormat="false" ht="12.75" hidden="false" customHeight="false" outlineLevel="0" collapsed="false">
      <c r="A23" s="11" t="s">
        <v>14</v>
      </c>
      <c r="B23" s="12" t="s">
        <v>196</v>
      </c>
      <c r="C23" s="12" t="s">
        <v>197</v>
      </c>
      <c r="D23" s="12" t="s">
        <v>198</v>
      </c>
      <c r="E23" s="13" t="n">
        <v>3</v>
      </c>
      <c r="F23" s="13" t="n">
        <f aca="false">E23*2500</f>
        <v>7500</v>
      </c>
      <c r="G23" s="13" t="n">
        <v>55970</v>
      </c>
      <c r="H23" s="13" t="n">
        <v>438</v>
      </c>
      <c r="I23" s="13" t="n">
        <v>0</v>
      </c>
      <c r="J23" s="13" t="n">
        <v>70000</v>
      </c>
      <c r="K23" s="13" t="n">
        <v>0</v>
      </c>
      <c r="L23" s="13" t="n">
        <v>42883</v>
      </c>
      <c r="M23" s="13" t="n">
        <v>80000</v>
      </c>
      <c r="N23" s="13" t="n">
        <f aca="false">G23+H23+F23+I23-L23</f>
        <v>21025</v>
      </c>
      <c r="O23" s="13"/>
      <c r="P23" s="13"/>
    </row>
    <row r="24" customFormat="false" ht="12.75" hidden="false" customHeight="false" outlineLevel="0" collapsed="false">
      <c r="A24" s="11" t="s">
        <v>14</v>
      </c>
      <c r="B24" s="12" t="s">
        <v>199</v>
      </c>
      <c r="C24" s="11" t="s">
        <v>200</v>
      </c>
      <c r="D24" s="12" t="s">
        <v>201</v>
      </c>
      <c r="E24" s="13" t="n">
        <v>1</v>
      </c>
      <c r="F24" s="13" t="n">
        <f aca="false">E24*2500</f>
        <v>25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1480</v>
      </c>
      <c r="M24" s="13" t="n">
        <v>0</v>
      </c>
      <c r="N24" s="13" t="n">
        <f aca="false">G24+H24+F24+I24-L24</f>
        <v>-8980</v>
      </c>
      <c r="O24" s="14"/>
      <c r="P24" s="13"/>
    </row>
    <row r="25" s="10" customFormat="true" ht="12.75" hidden="false" customHeight="false" outlineLevel="0" collapsed="false">
      <c r="A25" s="6" t="s">
        <v>14</v>
      </c>
      <c r="B25" s="7" t="s">
        <v>15</v>
      </c>
      <c r="C25" s="7" t="s">
        <v>16</v>
      </c>
      <c r="D25" s="7" t="s">
        <v>17</v>
      </c>
      <c r="E25" s="8" t="n">
        <v>1</v>
      </c>
      <c r="F25" s="8" t="n">
        <f aca="false">E25*2500</f>
        <v>2500</v>
      </c>
      <c r="G25" s="8" t="n">
        <v>0</v>
      </c>
      <c r="H25" s="8" t="n">
        <v>0</v>
      </c>
      <c r="I25" s="8" t="n">
        <v>1926</v>
      </c>
      <c r="J25" s="8" t="n">
        <v>11938</v>
      </c>
      <c r="K25" s="8" t="n">
        <v>0</v>
      </c>
      <c r="L25" s="8" t="n">
        <v>13039</v>
      </c>
      <c r="M25" s="8" t="n">
        <v>0</v>
      </c>
      <c r="N25" s="8" t="n">
        <f aca="false">G25+H25+F25+I25-L25</f>
        <v>-8613</v>
      </c>
      <c r="O25" s="9"/>
      <c r="P25" s="8"/>
    </row>
    <row r="26" s="10" customFormat="true" ht="12.75" hidden="false" customHeight="false" outlineLevel="0" collapsed="false">
      <c r="A26" s="6" t="s">
        <v>14</v>
      </c>
      <c r="B26" s="7" t="s">
        <v>18</v>
      </c>
      <c r="C26" s="7" t="s">
        <v>19</v>
      </c>
      <c r="D26" s="7" t="s">
        <v>20</v>
      </c>
      <c r="E26" s="8" t="n">
        <v>1</v>
      </c>
      <c r="F26" s="8" t="n">
        <f aca="false">E26*2500</f>
        <v>2500</v>
      </c>
      <c r="G26" s="8" t="n">
        <v>187</v>
      </c>
      <c r="H26" s="8" t="n">
        <v>0</v>
      </c>
      <c r="I26" s="8" t="n">
        <v>690</v>
      </c>
      <c r="J26" s="8" t="n">
        <v>11225</v>
      </c>
      <c r="K26" s="8" t="n">
        <v>0</v>
      </c>
      <c r="L26" s="8" t="n">
        <v>12539</v>
      </c>
      <c r="M26" s="8" t="n">
        <v>0</v>
      </c>
      <c r="N26" s="8" t="n">
        <f aca="false">G26+H26+F26+I26-L26</f>
        <v>-9162</v>
      </c>
      <c r="O26" s="9"/>
      <c r="P26" s="8"/>
    </row>
    <row r="27" customFormat="false" ht="12.75" hidden="false" customHeight="false" outlineLevel="0" collapsed="false">
      <c r="A27" s="11" t="s">
        <v>14</v>
      </c>
      <c r="B27" s="12" t="s">
        <v>21</v>
      </c>
      <c r="C27" s="11" t="s">
        <v>22</v>
      </c>
      <c r="D27" s="12" t="s">
        <v>23</v>
      </c>
      <c r="E27" s="13" t="n">
        <v>1</v>
      </c>
      <c r="F27" s="13" t="n">
        <f aca="false">E27*2500</f>
        <v>2500</v>
      </c>
      <c r="G27" s="13" t="n">
        <v>4067</v>
      </c>
      <c r="H27" s="13" t="n">
        <v>1999</v>
      </c>
      <c r="I27" s="13" t="n">
        <v>0</v>
      </c>
      <c r="J27" s="13" t="n">
        <v>10000</v>
      </c>
      <c r="K27" s="13" t="n">
        <v>0</v>
      </c>
      <c r="L27" s="13" t="n">
        <v>12420</v>
      </c>
      <c r="M27" s="13" t="n">
        <v>500</v>
      </c>
      <c r="N27" s="13" t="n">
        <f aca="false">G27+H27+F27+I27-L27</f>
        <v>-3854</v>
      </c>
      <c r="O27" s="14" t="s">
        <v>24</v>
      </c>
      <c r="P27" s="13"/>
    </row>
    <row r="28" customFormat="false" ht="12.75" hidden="false" customHeight="false" outlineLevel="0" collapsed="false">
      <c r="A28" s="11" t="s">
        <v>14</v>
      </c>
      <c r="B28" s="12" t="s">
        <v>25</v>
      </c>
      <c r="C28" s="11" t="s">
        <v>26</v>
      </c>
      <c r="D28" s="12" t="s">
        <v>27</v>
      </c>
      <c r="E28" s="13" t="n">
        <v>2</v>
      </c>
      <c r="F28" s="13" t="n">
        <f aca="false">E28*2500</f>
        <v>5000</v>
      </c>
      <c r="G28" s="13" t="n">
        <v>12329</v>
      </c>
      <c r="H28" s="13" t="n">
        <v>1117</v>
      </c>
      <c r="I28" s="13" t="n">
        <v>0</v>
      </c>
      <c r="J28" s="13" t="n">
        <v>18000</v>
      </c>
      <c r="K28" s="13" t="n">
        <v>0</v>
      </c>
      <c r="L28" s="13" t="n">
        <v>23256</v>
      </c>
      <c r="M28" s="13" t="n">
        <v>2000</v>
      </c>
      <c r="N28" s="13" t="n">
        <f aca="false">G28+H28+F28+I28-L28</f>
        <v>-4810</v>
      </c>
      <c r="O28" s="14" t="s">
        <v>24</v>
      </c>
      <c r="P28" s="13"/>
    </row>
    <row r="29" customFormat="false" ht="12.75" hidden="false" customHeight="false" outlineLevel="0" collapsed="false">
      <c r="A29" s="11" t="s">
        <v>14</v>
      </c>
      <c r="B29" s="12" t="s">
        <v>202</v>
      </c>
      <c r="C29" s="11" t="s">
        <v>203</v>
      </c>
      <c r="D29" s="12" t="s">
        <v>204</v>
      </c>
      <c r="E29" s="13" t="n">
        <v>1</v>
      </c>
      <c r="F29" s="13" t="n">
        <f aca="false">E29*2500</f>
        <v>2500</v>
      </c>
      <c r="G29" s="13" t="n">
        <v>1359</v>
      </c>
      <c r="H29" s="13" t="n">
        <v>697</v>
      </c>
      <c r="I29" s="13" t="n">
        <v>0</v>
      </c>
      <c r="J29" s="13" t="n">
        <v>8000</v>
      </c>
      <c r="K29" s="13" t="n">
        <v>12000</v>
      </c>
      <c r="L29" s="13" t="n">
        <v>11300</v>
      </c>
      <c r="M29" s="13" t="n">
        <v>5000</v>
      </c>
      <c r="N29" s="13" t="n">
        <f aca="false">G29+H29+F29+I29-L29</f>
        <v>-6744</v>
      </c>
      <c r="O29" s="41" t="s">
        <v>205</v>
      </c>
      <c r="P29" s="13"/>
    </row>
    <row r="30" customFormat="false" ht="12.75" hidden="false" customHeight="false" outlineLevel="0" collapsed="false">
      <c r="A30" s="11" t="s">
        <v>14</v>
      </c>
      <c r="B30" s="12" t="s">
        <v>28</v>
      </c>
      <c r="C30" s="11" t="s">
        <v>29</v>
      </c>
      <c r="D30" s="12" t="s">
        <v>30</v>
      </c>
      <c r="E30" s="13" t="n">
        <v>2</v>
      </c>
      <c r="F30" s="13" t="n">
        <f aca="false">E30*2500</f>
        <v>5000</v>
      </c>
      <c r="G30" s="13" t="n">
        <v>9453</v>
      </c>
      <c r="H30" s="13" t="n">
        <v>1315</v>
      </c>
      <c r="I30" s="13" t="n">
        <v>0</v>
      </c>
      <c r="J30" s="13" t="n">
        <v>18000</v>
      </c>
      <c r="K30" s="13" t="n">
        <v>0</v>
      </c>
      <c r="L30" s="13" t="n">
        <v>23226</v>
      </c>
      <c r="M30" s="13" t="n">
        <v>3000</v>
      </c>
      <c r="N30" s="13" t="n">
        <f aca="false">G30+H30+F30+I30-L30</f>
        <v>-7458</v>
      </c>
      <c r="O30" s="14" t="s">
        <v>31</v>
      </c>
      <c r="P30" s="13"/>
    </row>
    <row r="31" customFormat="false" ht="12.75" hidden="false" customHeight="false" outlineLevel="0" collapsed="false">
      <c r="A31" s="11" t="s">
        <v>14</v>
      </c>
      <c r="B31" s="12" t="s">
        <v>206</v>
      </c>
      <c r="C31" s="11" t="s">
        <v>207</v>
      </c>
      <c r="D31" s="12" t="s">
        <v>208</v>
      </c>
      <c r="E31" s="13" t="n">
        <v>1</v>
      </c>
      <c r="F31" s="13" t="n">
        <f aca="false">E31*2500</f>
        <v>2500</v>
      </c>
      <c r="G31" s="13" t="n">
        <v>3419</v>
      </c>
      <c r="H31" s="13" t="n">
        <v>0</v>
      </c>
      <c r="I31" s="13" t="n">
        <v>0</v>
      </c>
      <c r="J31" s="13" t="n">
        <v>5736</v>
      </c>
      <c r="K31" s="13" t="n">
        <v>1</v>
      </c>
      <c r="L31" s="13" t="n">
        <v>12300</v>
      </c>
      <c r="M31" s="13" t="n">
        <v>0</v>
      </c>
      <c r="N31" s="13" t="n">
        <f aca="false">G31+H31+F31+I31-L31</f>
        <v>-6381</v>
      </c>
      <c r="O31" s="40" t="s">
        <v>209</v>
      </c>
      <c r="P31" s="13"/>
    </row>
    <row r="32" customFormat="false" ht="12.75" hidden="false" customHeight="false" outlineLevel="0" collapsed="false">
      <c r="A32" s="11" t="s">
        <v>14</v>
      </c>
      <c r="B32" s="12" t="s">
        <v>210</v>
      </c>
      <c r="C32" s="11" t="s">
        <v>211</v>
      </c>
      <c r="D32" s="12" t="s">
        <v>212</v>
      </c>
      <c r="E32" s="13" t="n">
        <v>1</v>
      </c>
      <c r="F32" s="13" t="n">
        <f aca="false">E32*2500</f>
        <v>2500</v>
      </c>
      <c r="G32" s="13" t="n">
        <v>7593</v>
      </c>
      <c r="H32" s="13" t="n">
        <v>9</v>
      </c>
      <c r="I32" s="13" t="n">
        <v>0</v>
      </c>
      <c r="J32" s="13" t="n">
        <v>5900</v>
      </c>
      <c r="K32" s="13" t="n">
        <v>0</v>
      </c>
      <c r="L32" s="13" t="n">
        <v>11300</v>
      </c>
      <c r="M32" s="13" t="n">
        <v>0</v>
      </c>
      <c r="N32" s="13" t="n">
        <f aca="false">G32+H32+F32+I32-L32</f>
        <v>-1198</v>
      </c>
      <c r="O32" s="14"/>
      <c r="P32" s="13"/>
    </row>
    <row r="33" customFormat="false" ht="12.75" hidden="false" customHeight="false" outlineLevel="0" collapsed="false">
      <c r="A33" s="11" t="s">
        <v>14</v>
      </c>
      <c r="B33" s="12" t="s">
        <v>213</v>
      </c>
      <c r="C33" s="11" t="s">
        <v>214</v>
      </c>
      <c r="D33" s="12" t="s">
        <v>215</v>
      </c>
      <c r="E33" s="13" t="n">
        <v>1</v>
      </c>
      <c r="F33" s="13" t="n">
        <f aca="false">E33*2500</f>
        <v>2500</v>
      </c>
      <c r="G33" s="13" t="n">
        <v>4219</v>
      </c>
      <c r="H33" s="13" t="n">
        <v>1</v>
      </c>
      <c r="I33" s="13" t="n">
        <v>0</v>
      </c>
      <c r="J33" s="13" t="n">
        <v>6950</v>
      </c>
      <c r="K33" s="13" t="n">
        <v>0</v>
      </c>
      <c r="L33" s="13" t="n">
        <v>11300</v>
      </c>
      <c r="M33" s="13" t="n">
        <v>0</v>
      </c>
      <c r="N33" s="13" t="n">
        <f aca="false">G33+H33+F33+I33-L33</f>
        <v>-4580</v>
      </c>
      <c r="O33" s="14"/>
      <c r="P33" s="13"/>
    </row>
    <row r="34" customFormat="false" ht="12.75" hidden="false" customHeight="false" outlineLevel="0" collapsed="false">
      <c r="A34" s="11" t="s">
        <v>14</v>
      </c>
      <c r="B34" s="12" t="s">
        <v>216</v>
      </c>
      <c r="C34" s="11" t="s">
        <v>217</v>
      </c>
      <c r="D34" s="11" t="s">
        <v>218</v>
      </c>
      <c r="E34" s="13" t="n">
        <v>2</v>
      </c>
      <c r="F34" s="13" t="n">
        <f aca="false">E34*2500</f>
        <v>5000</v>
      </c>
      <c r="G34" s="13" t="n">
        <v>4206</v>
      </c>
      <c r="H34" s="13" t="n">
        <v>0</v>
      </c>
      <c r="I34" s="13" t="n">
        <v>4000</v>
      </c>
      <c r="J34" s="13" t="n">
        <v>25500</v>
      </c>
      <c r="K34" s="13" t="n">
        <v>0</v>
      </c>
      <c r="L34" s="13" t="n">
        <v>26907</v>
      </c>
      <c r="M34" s="13" t="n">
        <v>5500</v>
      </c>
      <c r="N34" s="13" t="n">
        <f aca="false">G34+H34+F34+I34-L34</f>
        <v>-13701</v>
      </c>
      <c r="O34" s="14"/>
      <c r="P34" s="13"/>
    </row>
    <row r="35" customFormat="false" ht="12.75" hidden="false" customHeight="false" outlineLevel="0" collapsed="false">
      <c r="A35" s="11" t="s">
        <v>14</v>
      </c>
      <c r="B35" s="12" t="s">
        <v>219</v>
      </c>
      <c r="C35" s="11" t="s">
        <v>220</v>
      </c>
      <c r="D35" s="12" t="s">
        <v>221</v>
      </c>
      <c r="E35" s="13" t="n">
        <v>1</v>
      </c>
      <c r="F35" s="13" t="n">
        <f aca="false">E35*2500</f>
        <v>2500</v>
      </c>
      <c r="G35" s="13" t="n">
        <v>19872</v>
      </c>
      <c r="H35" s="13" t="n">
        <v>5153</v>
      </c>
      <c r="I35" s="13" t="n">
        <v>0</v>
      </c>
      <c r="J35" s="13" t="n">
        <v>60000</v>
      </c>
      <c r="K35" s="13" t="n">
        <v>0</v>
      </c>
      <c r="L35" s="13" t="n">
        <v>23247</v>
      </c>
      <c r="M35" s="13" t="n">
        <v>50000</v>
      </c>
      <c r="N35" s="13" t="n">
        <f aca="false">G35+H35+F35+I35-L35</f>
        <v>4278</v>
      </c>
      <c r="O35" s="42" t="s">
        <v>123</v>
      </c>
      <c r="P35" s="13"/>
    </row>
    <row r="36" customFormat="false" ht="12.75" hidden="false" customHeight="false" outlineLevel="0" collapsed="false">
      <c r="A36" s="11" t="s">
        <v>14</v>
      </c>
      <c r="B36" s="12" t="s">
        <v>222</v>
      </c>
      <c r="C36" s="11" t="s">
        <v>223</v>
      </c>
      <c r="D36" s="12" t="s">
        <v>224</v>
      </c>
      <c r="E36" s="13" t="n">
        <v>1</v>
      </c>
      <c r="F36" s="13" t="n">
        <f aca="false">E36*2500</f>
        <v>2500</v>
      </c>
      <c r="G36" s="13" t="n">
        <v>42986</v>
      </c>
      <c r="H36" s="13" t="n">
        <v>9151</v>
      </c>
      <c r="I36" s="13" t="n">
        <v>0</v>
      </c>
      <c r="J36" s="13" t="n">
        <v>30000</v>
      </c>
      <c r="K36" s="13" t="n">
        <v>0</v>
      </c>
      <c r="L36" s="13" t="n">
        <v>44890</v>
      </c>
      <c r="M36" s="13" t="n">
        <v>30000</v>
      </c>
      <c r="N36" s="13" t="n">
        <f aca="false">G36+H36+F36+I36-L36</f>
        <v>9747</v>
      </c>
      <c r="O36" s="13"/>
      <c r="P36" s="13"/>
    </row>
    <row r="37" s="10" customFormat="true" ht="21" hidden="false" customHeight="false" outlineLevel="0" collapsed="false">
      <c r="A37" s="6" t="s">
        <v>14</v>
      </c>
      <c r="B37" s="7" t="s">
        <v>32</v>
      </c>
      <c r="C37" s="6" t="s">
        <v>33</v>
      </c>
      <c r="D37" s="7" t="s">
        <v>34</v>
      </c>
      <c r="E37" s="8" t="n">
        <v>10</v>
      </c>
      <c r="F37" s="8" t="n">
        <f aca="false">E37*2500</f>
        <v>25000</v>
      </c>
      <c r="G37" s="8" t="n">
        <v>105551</v>
      </c>
      <c r="H37" s="8" t="n">
        <v>12569</v>
      </c>
      <c r="I37" s="8" t="n">
        <v>20000</v>
      </c>
      <c r="J37" s="8" t="n">
        <v>90000</v>
      </c>
      <c r="K37" s="8" t="n">
        <v>10000</v>
      </c>
      <c r="L37" s="8" t="n">
        <v>163672</v>
      </c>
      <c r="M37" s="8" t="n">
        <v>40000</v>
      </c>
      <c r="N37" s="8" t="n">
        <f aca="false">G37+H37+F37+I37-L37</f>
        <v>-552</v>
      </c>
      <c r="O37" s="20" t="s">
        <v>35</v>
      </c>
      <c r="P37" s="8" t="n">
        <v>10000</v>
      </c>
    </row>
    <row r="38" customFormat="false" ht="12.75" hidden="false" customHeight="false" outlineLevel="0" collapsed="false">
      <c r="A38" s="11" t="s">
        <v>14</v>
      </c>
      <c r="B38" s="12" t="s">
        <v>225</v>
      </c>
      <c r="C38" s="11" t="s">
        <v>226</v>
      </c>
      <c r="D38" s="12" t="s">
        <v>227</v>
      </c>
      <c r="E38" s="13" t="n">
        <v>12</v>
      </c>
      <c r="F38" s="13" t="n">
        <f aca="false">E38*2500</f>
        <v>30000</v>
      </c>
      <c r="G38" s="13" t="n">
        <v>115506</v>
      </c>
      <c r="H38" s="13" t="n">
        <v>9159</v>
      </c>
      <c r="I38" s="13" t="n">
        <v>40000</v>
      </c>
      <c r="J38" s="13" t="n">
        <v>120000</v>
      </c>
      <c r="K38" s="13" t="n">
        <v>0</v>
      </c>
      <c r="L38" s="13" t="n">
        <v>174235</v>
      </c>
      <c r="M38" s="13" t="n">
        <v>50000</v>
      </c>
      <c r="N38" s="13" t="n">
        <f aca="false">G38+H38+F38+I38-L38</f>
        <v>20430</v>
      </c>
      <c r="O38" s="43" t="s">
        <v>35</v>
      </c>
      <c r="P38" s="43"/>
    </row>
    <row r="39" customFormat="false" ht="12.75" hidden="false" customHeight="false" outlineLevel="0" collapsed="false">
      <c r="A39" s="11" t="s">
        <v>14</v>
      </c>
      <c r="B39" s="12" t="s">
        <v>228</v>
      </c>
      <c r="C39" s="11" t="s">
        <v>229</v>
      </c>
      <c r="D39" s="12" t="s">
        <v>230</v>
      </c>
      <c r="E39" s="43" t="n">
        <v>2</v>
      </c>
      <c r="F39" s="43" t="n">
        <f aca="false">E39*2500</f>
        <v>5000</v>
      </c>
      <c r="G39" s="43" t="n">
        <v>17453</v>
      </c>
      <c r="H39" s="43" t="n">
        <v>699</v>
      </c>
      <c r="I39" s="43" t="n">
        <v>0</v>
      </c>
      <c r="J39" s="43" t="n">
        <v>20000</v>
      </c>
      <c r="K39" s="43" t="n">
        <v>0</v>
      </c>
      <c r="L39" s="43" t="n">
        <v>22800</v>
      </c>
      <c r="M39" s="43" t="n">
        <v>6000</v>
      </c>
      <c r="N39" s="43" t="n">
        <f aca="false">G39+H39+F39+I39-L39</f>
        <v>352</v>
      </c>
      <c r="O39" s="42" t="s">
        <v>35</v>
      </c>
      <c r="P39" s="43"/>
    </row>
    <row r="40" customFormat="false" ht="12.75" hidden="false" customHeight="false" outlineLevel="0" collapsed="false">
      <c r="A40" s="11" t="s">
        <v>14</v>
      </c>
      <c r="B40" s="12" t="s">
        <v>231</v>
      </c>
      <c r="C40" s="11" t="s">
        <v>232</v>
      </c>
      <c r="D40" s="12" t="s">
        <v>233</v>
      </c>
      <c r="E40" s="43" t="n">
        <v>4</v>
      </c>
      <c r="F40" s="43" t="n">
        <f aca="false">E40*2500</f>
        <v>10000</v>
      </c>
      <c r="G40" s="43" t="n">
        <v>27450</v>
      </c>
      <c r="H40" s="43" t="n">
        <v>0</v>
      </c>
      <c r="I40" s="43" t="n">
        <v>20000</v>
      </c>
      <c r="J40" s="43" t="n">
        <v>45000</v>
      </c>
      <c r="K40" s="43" t="n">
        <v>0</v>
      </c>
      <c r="L40" s="43" t="n">
        <v>50150</v>
      </c>
      <c r="M40" s="43" t="n">
        <v>15000</v>
      </c>
      <c r="N40" s="43" t="n">
        <f aca="false">G40+H40+F40+I40-L40</f>
        <v>7300</v>
      </c>
      <c r="O40" s="43" t="s">
        <v>35</v>
      </c>
      <c r="P40" s="43"/>
    </row>
    <row r="41" s="48" customFormat="true" ht="12.75" hidden="false" customHeight="false" outlineLevel="0" collapsed="false">
      <c r="A41" s="44" t="s">
        <v>14</v>
      </c>
      <c r="B41" s="45" t="s">
        <v>36</v>
      </c>
      <c r="C41" s="44" t="s">
        <v>234</v>
      </c>
      <c r="D41" s="45" t="s">
        <v>38</v>
      </c>
      <c r="E41" s="46" t="n">
        <v>2</v>
      </c>
      <c r="F41" s="46" t="n">
        <f aca="false">E41*2500</f>
        <v>5000</v>
      </c>
      <c r="G41" s="46" t="n">
        <v>4794</v>
      </c>
      <c r="H41" s="46" t="n">
        <v>0</v>
      </c>
      <c r="I41" s="46" t="n">
        <v>0</v>
      </c>
      <c r="J41" s="46" t="n">
        <v>25000</v>
      </c>
      <c r="K41" s="46" t="n">
        <v>0</v>
      </c>
      <c r="L41" s="46" t="n">
        <v>24600</v>
      </c>
      <c r="M41" s="46" t="n">
        <v>1000</v>
      </c>
      <c r="N41" s="46" t="n">
        <f aca="false">G41+H41+F41+I41-L41</f>
        <v>-14806</v>
      </c>
      <c r="O41" s="47" t="s">
        <v>235</v>
      </c>
      <c r="P41" s="46" t="n">
        <v>15000</v>
      </c>
      <c r="Q41" s="1" t="s">
        <v>236</v>
      </c>
    </row>
    <row r="42" s="10" customFormat="true" ht="21" hidden="false" customHeight="false" outlineLevel="0" collapsed="false">
      <c r="A42" s="6" t="s">
        <v>14</v>
      </c>
      <c r="B42" s="7" t="s">
        <v>39</v>
      </c>
      <c r="C42" s="6" t="s">
        <v>40</v>
      </c>
      <c r="D42" s="7" t="s">
        <v>41</v>
      </c>
      <c r="E42" s="8" t="n">
        <v>1</v>
      </c>
      <c r="F42" s="8" t="n">
        <f aca="false">E42*2500</f>
        <v>2500</v>
      </c>
      <c r="G42" s="8" t="n">
        <v>2615</v>
      </c>
      <c r="H42" s="8" t="n">
        <v>1244</v>
      </c>
      <c r="I42" s="8" t="n">
        <v>5000</v>
      </c>
      <c r="J42" s="8" t="n">
        <v>15000</v>
      </c>
      <c r="K42" s="8" t="n">
        <v>0</v>
      </c>
      <c r="L42" s="8" t="n">
        <v>12300</v>
      </c>
      <c r="M42" s="8" t="n">
        <v>1500</v>
      </c>
      <c r="N42" s="8" t="n">
        <f aca="false">G42+H42+F42+I42-L42</f>
        <v>-941</v>
      </c>
      <c r="O42" s="20" t="s">
        <v>35</v>
      </c>
      <c r="P42" s="8" t="n">
        <v>5000</v>
      </c>
    </row>
    <row r="43" customFormat="false" ht="21" hidden="false" customHeight="false" outlineLevel="0" collapsed="false">
      <c r="A43" s="11" t="s">
        <v>14</v>
      </c>
      <c r="B43" s="12" t="s">
        <v>237</v>
      </c>
      <c r="C43" s="11" t="s">
        <v>238</v>
      </c>
      <c r="D43" s="12" t="s">
        <v>239</v>
      </c>
      <c r="E43" s="43" t="n">
        <v>2</v>
      </c>
      <c r="F43" s="43" t="n">
        <f aca="false">E43*2500</f>
        <v>5000</v>
      </c>
      <c r="G43" s="43" t="n">
        <v>16767</v>
      </c>
      <c r="H43" s="43" t="n">
        <v>22175</v>
      </c>
      <c r="I43" s="43" t="n">
        <v>0</v>
      </c>
      <c r="J43" s="43" t="n">
        <v>40000</v>
      </c>
      <c r="K43" s="43" t="n">
        <v>0</v>
      </c>
      <c r="L43" s="43" t="n">
        <v>34984</v>
      </c>
      <c r="M43" s="43" t="n">
        <v>20000</v>
      </c>
      <c r="N43" s="43" t="n">
        <f aca="false">G43+H43+F43+I43-L43</f>
        <v>8958</v>
      </c>
      <c r="O43" s="14" t="s">
        <v>35</v>
      </c>
      <c r="P43" s="43"/>
    </row>
    <row r="44" customFormat="false" ht="12.75" hidden="false" customHeight="false" outlineLevel="0" collapsed="false">
      <c r="A44" s="11" t="s">
        <v>14</v>
      </c>
      <c r="B44" s="12" t="s">
        <v>240</v>
      </c>
      <c r="C44" s="11" t="s">
        <v>241</v>
      </c>
      <c r="D44" s="12" t="s">
        <v>242</v>
      </c>
      <c r="E44" s="43" t="n">
        <v>9</v>
      </c>
      <c r="F44" s="43" t="n">
        <f aca="false">E44*2500</f>
        <v>22500</v>
      </c>
      <c r="G44" s="43" t="n">
        <v>115513</v>
      </c>
      <c r="H44" s="43" t="n">
        <v>14621</v>
      </c>
      <c r="I44" s="43" t="n">
        <v>30000</v>
      </c>
      <c r="J44" s="43" t="n">
        <v>160000</v>
      </c>
      <c r="K44" s="43" t="n">
        <v>0</v>
      </c>
      <c r="L44" s="43" t="n">
        <v>160827</v>
      </c>
      <c r="M44" s="43" t="n">
        <v>50000</v>
      </c>
      <c r="N44" s="43" t="n">
        <f aca="false">G44+H44+F44+I44-L44</f>
        <v>21807</v>
      </c>
      <c r="O44" s="43" t="s">
        <v>35</v>
      </c>
      <c r="P44" s="43"/>
    </row>
    <row r="45" customFormat="false" ht="12.75" hidden="false" customHeight="false" outlineLevel="0" collapsed="false">
      <c r="A45" s="11" t="s">
        <v>14</v>
      </c>
      <c r="B45" s="12" t="s">
        <v>243</v>
      </c>
      <c r="C45" s="11" t="s">
        <v>244</v>
      </c>
      <c r="D45" s="12" t="s">
        <v>245</v>
      </c>
      <c r="E45" s="43" t="n">
        <v>3</v>
      </c>
      <c r="F45" s="43" t="n">
        <f aca="false">E45*2500</f>
        <v>7500</v>
      </c>
      <c r="G45" s="43" t="n">
        <v>19617</v>
      </c>
      <c r="H45" s="43" t="n">
        <v>6051</v>
      </c>
      <c r="I45" s="43" t="n">
        <v>10000</v>
      </c>
      <c r="J45" s="43" t="n">
        <v>80000</v>
      </c>
      <c r="K45" s="43" t="n">
        <v>0</v>
      </c>
      <c r="L45" s="43" t="n">
        <v>40474</v>
      </c>
      <c r="M45" s="43" t="n">
        <v>15000</v>
      </c>
      <c r="N45" s="43" t="n">
        <f aca="false">G45+H45+F45+I45-L45</f>
        <v>2694</v>
      </c>
      <c r="O45" s="42" t="s">
        <v>35</v>
      </c>
      <c r="P45" s="43"/>
    </row>
    <row r="46" s="10" customFormat="true" ht="21" hidden="false" customHeight="false" outlineLevel="0" collapsed="false">
      <c r="A46" s="6" t="s">
        <v>14</v>
      </c>
      <c r="B46" s="7" t="s">
        <v>42</v>
      </c>
      <c r="C46" s="6" t="s">
        <v>43</v>
      </c>
      <c r="D46" s="7" t="s">
        <v>44</v>
      </c>
      <c r="E46" s="8" t="n">
        <v>1</v>
      </c>
      <c r="F46" s="8" t="n">
        <f aca="false">E46*2500</f>
        <v>2500</v>
      </c>
      <c r="G46" s="8" t="n">
        <v>10338</v>
      </c>
      <c r="H46" s="8" t="n">
        <v>337</v>
      </c>
      <c r="I46" s="8" t="n">
        <v>0</v>
      </c>
      <c r="J46" s="8" t="n">
        <v>20000</v>
      </c>
      <c r="K46" s="8" t="n">
        <v>0</v>
      </c>
      <c r="L46" s="8" t="n">
        <v>13300</v>
      </c>
      <c r="M46" s="8" t="n">
        <v>6000</v>
      </c>
      <c r="N46" s="8" t="n">
        <f aca="false">G46+H46+F46+I46-L46</f>
        <v>-125</v>
      </c>
      <c r="O46" s="20" t="s">
        <v>35</v>
      </c>
      <c r="P46" s="8" t="n">
        <v>10000</v>
      </c>
    </row>
    <row r="47" customFormat="false" ht="12.75" hidden="false" customHeight="false" outlineLevel="0" collapsed="false">
      <c r="A47" s="11" t="s">
        <v>14</v>
      </c>
      <c r="B47" s="12" t="s">
        <v>246</v>
      </c>
      <c r="C47" s="11" t="s">
        <v>247</v>
      </c>
      <c r="D47" s="12" t="s">
        <v>248</v>
      </c>
      <c r="E47" s="43" t="n">
        <v>1</v>
      </c>
      <c r="F47" s="43" t="n">
        <f aca="false">E47*2500</f>
        <v>2500</v>
      </c>
      <c r="G47" s="43" t="n">
        <v>20686</v>
      </c>
      <c r="H47" s="43" t="n">
        <v>46</v>
      </c>
      <c r="I47" s="43" t="n">
        <v>0</v>
      </c>
      <c r="J47" s="43" t="n">
        <v>0</v>
      </c>
      <c r="K47" s="43" t="n">
        <v>0</v>
      </c>
      <c r="L47" s="43" t="n">
        <v>11613</v>
      </c>
      <c r="M47" s="43" t="n">
        <v>6000</v>
      </c>
      <c r="N47" s="43" t="n">
        <f aca="false">G47+H47+F47+I47-L47</f>
        <v>11619</v>
      </c>
      <c r="O47" s="43" t="s">
        <v>35</v>
      </c>
      <c r="P47" s="43"/>
    </row>
    <row r="48" customFormat="false" ht="12.75" hidden="false" customHeight="false" outlineLevel="0" collapsed="false">
      <c r="A48" s="11" t="s">
        <v>14</v>
      </c>
      <c r="B48" s="12" t="s">
        <v>249</v>
      </c>
      <c r="C48" s="11" t="s">
        <v>250</v>
      </c>
      <c r="D48" s="12" t="s">
        <v>251</v>
      </c>
      <c r="E48" s="43" t="n">
        <v>1</v>
      </c>
      <c r="F48" s="43" t="n">
        <f aca="false">E48*2500</f>
        <v>2500</v>
      </c>
      <c r="G48" s="43" t="n">
        <v>9701</v>
      </c>
      <c r="H48" s="43" t="n">
        <v>8319</v>
      </c>
      <c r="I48" s="43" t="n">
        <v>0</v>
      </c>
      <c r="J48" s="43" t="n">
        <v>30000</v>
      </c>
      <c r="K48" s="43" t="n">
        <v>0</v>
      </c>
      <c r="L48" s="43" t="n">
        <v>12479</v>
      </c>
      <c r="M48" s="43" t="n">
        <v>5000</v>
      </c>
      <c r="N48" s="43" t="n">
        <f aca="false">G48+H48+F48+I48-L48</f>
        <v>8041</v>
      </c>
      <c r="O48" s="42" t="s">
        <v>35</v>
      </c>
      <c r="P48" s="43"/>
    </row>
    <row r="49" customFormat="false" ht="12.75" hidden="false" customHeight="false" outlineLevel="0" collapsed="false">
      <c r="A49" s="11" t="s">
        <v>14</v>
      </c>
      <c r="B49" s="12" t="s">
        <v>252</v>
      </c>
      <c r="C49" s="11" t="s">
        <v>253</v>
      </c>
      <c r="D49" s="12" t="s">
        <v>254</v>
      </c>
      <c r="E49" s="43" t="n">
        <v>1</v>
      </c>
      <c r="F49" s="43" t="n">
        <f aca="false">E49*2500</f>
        <v>2500</v>
      </c>
      <c r="G49" s="43" t="n">
        <v>9266</v>
      </c>
      <c r="H49" s="43" t="n">
        <v>0</v>
      </c>
      <c r="I49" s="43" t="n">
        <v>10000</v>
      </c>
      <c r="J49" s="43" t="n">
        <v>20000</v>
      </c>
      <c r="K49" s="43" t="n">
        <v>0</v>
      </c>
      <c r="L49" s="43" t="n">
        <v>12638</v>
      </c>
      <c r="M49" s="43" t="n">
        <v>5000</v>
      </c>
      <c r="N49" s="43" t="n">
        <f aca="false">G49+H49+F49+I49-L49</f>
        <v>9128</v>
      </c>
      <c r="O49" s="43" t="s">
        <v>35</v>
      </c>
      <c r="P49" s="43"/>
    </row>
    <row r="50" customFormat="false" ht="12.75" hidden="false" customHeight="false" outlineLevel="0" collapsed="false">
      <c r="A50" s="11" t="s">
        <v>14</v>
      </c>
      <c r="B50" s="12" t="s">
        <v>255</v>
      </c>
      <c r="C50" s="11" t="s">
        <v>256</v>
      </c>
      <c r="D50" s="12" t="s">
        <v>257</v>
      </c>
      <c r="E50" s="43" t="n">
        <v>2</v>
      </c>
      <c r="F50" s="43" t="n">
        <f aca="false">E50*2500</f>
        <v>5000</v>
      </c>
      <c r="G50" s="43" t="n">
        <v>21732</v>
      </c>
      <c r="H50" s="43" t="n">
        <v>10882</v>
      </c>
      <c r="I50" s="43" t="n">
        <v>10000</v>
      </c>
      <c r="J50" s="43" t="n">
        <v>50000</v>
      </c>
      <c r="K50" s="43" t="n">
        <v>0</v>
      </c>
      <c r="L50" s="43" t="n">
        <v>29645</v>
      </c>
      <c r="M50" s="43" t="n">
        <v>15000</v>
      </c>
      <c r="N50" s="43" t="n">
        <f aca="false">G50+H50+F50+I50-L50</f>
        <v>17969</v>
      </c>
      <c r="O50" s="43" t="s">
        <v>35</v>
      </c>
      <c r="P50" s="43"/>
    </row>
    <row r="51" customFormat="false" ht="12.75" hidden="false" customHeight="false" outlineLevel="0" collapsed="false">
      <c r="A51" s="11" t="s">
        <v>14</v>
      </c>
      <c r="B51" s="12" t="s">
        <v>258</v>
      </c>
      <c r="C51" s="11" t="s">
        <v>259</v>
      </c>
      <c r="D51" s="12" t="s">
        <v>260</v>
      </c>
      <c r="E51" s="43" t="n">
        <v>3</v>
      </c>
      <c r="F51" s="43" t="n">
        <f aca="false">E51*2500</f>
        <v>7500</v>
      </c>
      <c r="G51" s="43" t="n">
        <v>30608</v>
      </c>
      <c r="H51" s="43" t="n">
        <v>5363</v>
      </c>
      <c r="I51" s="43" t="n">
        <v>10000</v>
      </c>
      <c r="J51" s="43" t="n">
        <v>20000</v>
      </c>
      <c r="K51" s="43" t="n">
        <v>0</v>
      </c>
      <c r="L51" s="43" t="n">
        <v>34260</v>
      </c>
      <c r="M51" s="43" t="n">
        <v>15000</v>
      </c>
      <c r="N51" s="43" t="n">
        <f aca="false">G51+H51+F51+I51-L51</f>
        <v>19211</v>
      </c>
      <c r="O51" s="43" t="s">
        <v>35</v>
      </c>
      <c r="P51" s="43"/>
    </row>
    <row r="52" customFormat="false" ht="12.75" hidden="false" customHeight="false" outlineLevel="0" collapsed="false">
      <c r="A52" s="11" t="s">
        <v>14</v>
      </c>
      <c r="B52" s="12" t="s">
        <v>261</v>
      </c>
      <c r="C52" s="11" t="s">
        <v>262</v>
      </c>
      <c r="D52" s="12" t="s">
        <v>263</v>
      </c>
      <c r="E52" s="43" t="n">
        <v>2</v>
      </c>
      <c r="F52" s="43" t="n">
        <f aca="false">E52*2500</f>
        <v>5000</v>
      </c>
      <c r="G52" s="43" t="n">
        <v>2554</v>
      </c>
      <c r="H52" s="43" t="n">
        <v>13340</v>
      </c>
      <c r="I52" s="43" t="n">
        <v>10000</v>
      </c>
      <c r="J52" s="43" t="n">
        <v>20000</v>
      </c>
      <c r="K52" s="43" t="n">
        <v>10000</v>
      </c>
      <c r="L52" s="43" t="n">
        <v>24480</v>
      </c>
      <c r="M52" s="43" t="n">
        <v>5000</v>
      </c>
      <c r="N52" s="43" t="n">
        <f aca="false">G52+H52+F52+I52-L52</f>
        <v>6414</v>
      </c>
      <c r="O52" s="42" t="s">
        <v>35</v>
      </c>
      <c r="P52" s="43"/>
    </row>
    <row r="53" s="10" customFormat="true" ht="21" hidden="false" customHeight="false" outlineLevel="0" collapsed="false">
      <c r="A53" s="6" t="s">
        <v>14</v>
      </c>
      <c r="B53" s="7" t="s">
        <v>45</v>
      </c>
      <c r="C53" s="6" t="s">
        <v>46</v>
      </c>
      <c r="D53" s="7" t="s">
        <v>47</v>
      </c>
      <c r="E53" s="8" t="n">
        <v>1</v>
      </c>
      <c r="F53" s="8" t="n">
        <f aca="false">E53*2500</f>
        <v>2500</v>
      </c>
      <c r="G53" s="8" t="n">
        <v>8117</v>
      </c>
      <c r="H53" s="8" t="n">
        <v>0</v>
      </c>
      <c r="I53" s="8" t="n">
        <v>0</v>
      </c>
      <c r="J53" s="8" t="n">
        <v>10000</v>
      </c>
      <c r="K53" s="8" t="n">
        <v>0</v>
      </c>
      <c r="L53" s="8" t="n">
        <v>12300</v>
      </c>
      <c r="M53" s="8" t="n">
        <v>1000</v>
      </c>
      <c r="N53" s="8" t="n">
        <f aca="false">G53+H53+F53+I53-L53</f>
        <v>-1683</v>
      </c>
      <c r="O53" s="20" t="s">
        <v>35</v>
      </c>
      <c r="P53" s="8" t="n">
        <v>5000</v>
      </c>
    </row>
    <row r="54" customFormat="false" ht="12.75" hidden="false" customHeight="false" outlineLevel="0" collapsed="false">
      <c r="A54" s="11" t="s">
        <v>14</v>
      </c>
      <c r="B54" s="12" t="s">
        <v>264</v>
      </c>
      <c r="C54" s="11" t="s">
        <v>265</v>
      </c>
      <c r="D54" s="12" t="s">
        <v>266</v>
      </c>
      <c r="E54" s="43" t="n">
        <v>1</v>
      </c>
      <c r="F54" s="43" t="n">
        <f aca="false">E54*2500</f>
        <v>2500</v>
      </c>
      <c r="G54" s="43" t="n">
        <v>11527</v>
      </c>
      <c r="H54" s="43" t="n">
        <v>0</v>
      </c>
      <c r="I54" s="43" t="n">
        <v>0</v>
      </c>
      <c r="J54" s="43" t="n">
        <v>10000</v>
      </c>
      <c r="K54" s="43" t="n">
        <v>0</v>
      </c>
      <c r="L54" s="43" t="n">
        <v>12300</v>
      </c>
      <c r="M54" s="43" t="n">
        <v>1</v>
      </c>
      <c r="N54" s="43" t="n">
        <f aca="false">G54+H54+F54+I54-L54</f>
        <v>1727</v>
      </c>
      <c r="O54" s="43"/>
      <c r="P54" s="43"/>
    </row>
    <row r="55" customFormat="false" ht="12.75" hidden="false" customHeight="false" outlineLevel="0" collapsed="false">
      <c r="A55" s="11" t="s">
        <v>14</v>
      </c>
      <c r="B55" s="12" t="s">
        <v>267</v>
      </c>
      <c r="C55" s="11" t="s">
        <v>268</v>
      </c>
      <c r="D55" s="12" t="s">
        <v>269</v>
      </c>
      <c r="E55" s="43" t="n">
        <v>4</v>
      </c>
      <c r="F55" s="43" t="n">
        <f aca="false">E55*2500</f>
        <v>10000</v>
      </c>
      <c r="G55" s="43" t="n">
        <v>48737</v>
      </c>
      <c r="H55" s="43" t="n">
        <v>1820</v>
      </c>
      <c r="I55" s="43" t="n">
        <v>20000</v>
      </c>
      <c r="J55" s="43" t="n">
        <v>40000</v>
      </c>
      <c r="K55" s="43" t="n">
        <v>0</v>
      </c>
      <c r="L55" s="43" t="n">
        <v>62321</v>
      </c>
      <c r="M55" s="43" t="n">
        <v>25000</v>
      </c>
      <c r="N55" s="43" t="n">
        <f aca="false">G55+H55+F55+I55-L55</f>
        <v>18236</v>
      </c>
      <c r="O55" s="43"/>
      <c r="P55" s="43"/>
    </row>
    <row r="56" customFormat="false" ht="12.75" hidden="false" customHeight="false" outlineLevel="0" collapsed="false">
      <c r="A56" s="11" t="s">
        <v>14</v>
      </c>
      <c r="B56" s="12" t="s">
        <v>270</v>
      </c>
      <c r="C56" s="11" t="s">
        <v>271</v>
      </c>
      <c r="D56" s="12" t="s">
        <v>272</v>
      </c>
      <c r="E56" s="43" t="n">
        <v>1</v>
      </c>
      <c r="F56" s="43" t="n">
        <f aca="false">E56*2500</f>
        <v>2500</v>
      </c>
      <c r="G56" s="43" t="n">
        <v>7606</v>
      </c>
      <c r="H56" s="43" t="n">
        <v>82</v>
      </c>
      <c r="I56" s="43" t="n">
        <v>20000</v>
      </c>
      <c r="J56" s="43" t="n">
        <v>20000</v>
      </c>
      <c r="K56" s="43" t="n">
        <v>0</v>
      </c>
      <c r="L56" s="43" t="n">
        <v>17010</v>
      </c>
      <c r="M56" s="43" t="n">
        <v>5000</v>
      </c>
      <c r="N56" s="43" t="n">
        <f aca="false">G56+H56+F56+I56-L56</f>
        <v>13178</v>
      </c>
      <c r="O56" s="43"/>
      <c r="P56" s="43"/>
    </row>
    <row r="57" customFormat="false" ht="12.75" hidden="false" customHeight="false" outlineLevel="0" collapsed="false">
      <c r="A57" s="11" t="s">
        <v>14</v>
      </c>
      <c r="B57" s="12" t="s">
        <v>273</v>
      </c>
      <c r="C57" s="11" t="s">
        <v>274</v>
      </c>
      <c r="D57" s="12" t="s">
        <v>275</v>
      </c>
      <c r="E57" s="43" t="n">
        <v>1</v>
      </c>
      <c r="F57" s="43" t="n">
        <f aca="false">E57*2500</f>
        <v>2500</v>
      </c>
      <c r="G57" s="43" t="n">
        <v>10232</v>
      </c>
      <c r="H57" s="43" t="n">
        <v>0</v>
      </c>
      <c r="I57" s="43" t="n">
        <v>0</v>
      </c>
      <c r="J57" s="43" t="n">
        <v>5000</v>
      </c>
      <c r="K57" s="43" t="n">
        <v>0</v>
      </c>
      <c r="L57" s="43" t="n">
        <v>12300</v>
      </c>
      <c r="M57" s="43" t="n">
        <v>500</v>
      </c>
      <c r="N57" s="43" t="n">
        <f aca="false">G57+H57+F57+I57-L57</f>
        <v>432</v>
      </c>
      <c r="O57" s="43"/>
      <c r="P57" s="43"/>
    </row>
    <row r="58" customFormat="false" ht="12.75" hidden="false" customHeight="false" outlineLevel="0" collapsed="false">
      <c r="A58" s="11" t="s">
        <v>14</v>
      </c>
      <c r="B58" s="12" t="s">
        <v>276</v>
      </c>
      <c r="C58" s="11" t="s">
        <v>277</v>
      </c>
      <c r="D58" s="12" t="s">
        <v>278</v>
      </c>
      <c r="E58" s="43" t="n">
        <v>15</v>
      </c>
      <c r="F58" s="43" t="n">
        <f aca="false">E58*2500</f>
        <v>37500</v>
      </c>
      <c r="G58" s="43" t="n">
        <v>65921</v>
      </c>
      <c r="H58" s="43" t="n">
        <v>2019</v>
      </c>
      <c r="I58" s="43" t="n">
        <v>50000</v>
      </c>
      <c r="J58" s="43" t="n">
        <v>170000</v>
      </c>
      <c r="K58" s="43" t="n">
        <v>0</v>
      </c>
      <c r="L58" s="43" t="n">
        <v>201094</v>
      </c>
      <c r="M58" s="43" t="n">
        <v>25000</v>
      </c>
      <c r="N58" s="43" t="n">
        <f aca="false">G58+H58+F58+I58-L58</f>
        <v>-45654</v>
      </c>
      <c r="O58" s="14" t="s">
        <v>279</v>
      </c>
      <c r="P58" s="43"/>
      <c r="Q58" s="1" t="s">
        <v>236</v>
      </c>
    </row>
    <row r="59" customFormat="false" ht="12.75" hidden="false" customHeight="false" outlineLevel="0" collapsed="false">
      <c r="A59" s="11" t="s">
        <v>14</v>
      </c>
      <c r="B59" s="12" t="s">
        <v>280</v>
      </c>
      <c r="C59" s="11" t="s">
        <v>281</v>
      </c>
      <c r="D59" s="12" t="s">
        <v>282</v>
      </c>
      <c r="E59" s="43" t="n">
        <v>1</v>
      </c>
      <c r="F59" s="43" t="n">
        <f aca="false">E59*2500</f>
        <v>2500</v>
      </c>
      <c r="G59" s="43" t="n">
        <v>11650</v>
      </c>
      <c r="H59" s="43" t="n">
        <v>7729</v>
      </c>
      <c r="I59" s="43" t="n">
        <v>0</v>
      </c>
      <c r="J59" s="43" t="n">
        <v>10000</v>
      </c>
      <c r="K59" s="43" t="n">
        <v>0</v>
      </c>
      <c r="L59" s="43" t="n">
        <v>13280</v>
      </c>
      <c r="M59" s="43" t="n">
        <v>6000</v>
      </c>
      <c r="N59" s="43" t="n">
        <f aca="false">G59+H59+F59+I59-L59</f>
        <v>8599</v>
      </c>
      <c r="O59" s="43"/>
      <c r="P59" s="43"/>
    </row>
    <row r="60" customFormat="false" ht="12.75" hidden="false" customHeight="false" outlineLevel="0" collapsed="false">
      <c r="A60" s="11" t="s">
        <v>14</v>
      </c>
      <c r="B60" s="12" t="s">
        <v>283</v>
      </c>
      <c r="C60" s="11" t="s">
        <v>284</v>
      </c>
      <c r="D60" s="12" t="s">
        <v>285</v>
      </c>
      <c r="E60" s="43" t="n">
        <v>1</v>
      </c>
      <c r="F60" s="43" t="n">
        <f aca="false">E60*2500</f>
        <v>2500</v>
      </c>
      <c r="G60" s="43" t="n">
        <v>29710</v>
      </c>
      <c r="H60" s="43" t="n">
        <v>0</v>
      </c>
      <c r="I60" s="43" t="n">
        <v>10000</v>
      </c>
      <c r="J60" s="43" t="n">
        <v>10000</v>
      </c>
      <c r="K60" s="43" t="n">
        <v>0</v>
      </c>
      <c r="L60" s="43" t="n">
        <v>18671</v>
      </c>
      <c r="M60" s="43" t="n">
        <v>15000</v>
      </c>
      <c r="N60" s="43" t="n">
        <f aca="false">G60+H60+F60+I60-L60</f>
        <v>23539</v>
      </c>
      <c r="O60" s="43"/>
      <c r="P60" s="43"/>
    </row>
    <row r="61" customFormat="false" ht="12.75" hidden="false" customHeight="false" outlineLevel="0" collapsed="false">
      <c r="A61" s="11" t="s">
        <v>14</v>
      </c>
      <c r="B61" s="12" t="s">
        <v>286</v>
      </c>
      <c r="C61" s="11" t="s">
        <v>287</v>
      </c>
      <c r="D61" s="12" t="s">
        <v>288</v>
      </c>
      <c r="E61" s="43" t="n">
        <v>8</v>
      </c>
      <c r="F61" s="43" t="n">
        <f aca="false">E61*2500</f>
        <v>20000</v>
      </c>
      <c r="G61" s="43" t="n">
        <v>49492</v>
      </c>
      <c r="H61" s="43" t="n">
        <v>556</v>
      </c>
      <c r="I61" s="43" t="n">
        <v>20000</v>
      </c>
      <c r="J61" s="43" t="n">
        <v>90000</v>
      </c>
      <c r="K61" s="43" t="n">
        <v>0</v>
      </c>
      <c r="L61" s="43" t="n">
        <v>103871</v>
      </c>
      <c r="M61" s="43" t="n">
        <v>25000</v>
      </c>
      <c r="N61" s="43" t="n">
        <f aca="false">G61+H61+F61+I61-L61</f>
        <v>-13823</v>
      </c>
      <c r="O61" s="14" t="s">
        <v>289</v>
      </c>
      <c r="P61" s="43"/>
      <c r="Q61" s="1" t="s">
        <v>236</v>
      </c>
    </row>
    <row r="62" customFormat="false" ht="12.75" hidden="false" customHeight="false" outlineLevel="0" collapsed="false">
      <c r="A62" s="11" t="s">
        <v>14</v>
      </c>
      <c r="B62" s="12" t="s">
        <v>290</v>
      </c>
      <c r="C62" s="11" t="s">
        <v>291</v>
      </c>
      <c r="D62" s="12" t="s">
        <v>292</v>
      </c>
      <c r="E62" s="43" t="n">
        <v>2</v>
      </c>
      <c r="F62" s="43" t="n">
        <f aca="false">E62*2500</f>
        <v>5000</v>
      </c>
      <c r="G62" s="43" t="n">
        <v>29905</v>
      </c>
      <c r="H62" s="43" t="n">
        <v>4047</v>
      </c>
      <c r="I62" s="43" t="n">
        <v>10000</v>
      </c>
      <c r="J62" s="43" t="n">
        <v>20000</v>
      </c>
      <c r="K62" s="43" t="n">
        <v>0</v>
      </c>
      <c r="L62" s="43" t="n">
        <v>28290</v>
      </c>
      <c r="M62" s="43" t="n">
        <v>20000</v>
      </c>
      <c r="N62" s="43" t="n">
        <f aca="false">G62+H62+F62+I62-L62</f>
        <v>20662</v>
      </c>
      <c r="O62" s="43"/>
      <c r="P62" s="43"/>
    </row>
    <row r="63" customFormat="false" ht="12.75" hidden="false" customHeight="false" outlineLevel="0" collapsed="false">
      <c r="A63" s="11" t="s">
        <v>14</v>
      </c>
      <c r="B63" s="12" t="s">
        <v>293</v>
      </c>
      <c r="C63" s="11" t="s">
        <v>294</v>
      </c>
      <c r="D63" s="12" t="s">
        <v>295</v>
      </c>
      <c r="E63" s="43" t="n">
        <v>1</v>
      </c>
      <c r="F63" s="43" t="n">
        <f aca="false">E63*2500</f>
        <v>2500</v>
      </c>
      <c r="G63" s="43" t="n">
        <v>8348</v>
      </c>
      <c r="H63" s="43" t="n">
        <v>2849</v>
      </c>
      <c r="I63" s="43" t="n">
        <v>5000</v>
      </c>
      <c r="J63" s="43" t="n">
        <v>10000</v>
      </c>
      <c r="K63" s="43" t="n">
        <v>0</v>
      </c>
      <c r="L63" s="43" t="n">
        <v>13280</v>
      </c>
      <c r="M63" s="43" t="n">
        <v>5000</v>
      </c>
      <c r="N63" s="43" t="n">
        <f aca="false">G63+H63+F63+I63-L63</f>
        <v>5417</v>
      </c>
      <c r="O63" s="43"/>
      <c r="P63" s="43"/>
    </row>
    <row r="64" s="10" customFormat="true" ht="22.5" hidden="false" customHeight="false" outlineLevel="0" collapsed="false">
      <c r="A64" s="6" t="s">
        <v>14</v>
      </c>
      <c r="B64" s="7" t="s">
        <v>48</v>
      </c>
      <c r="C64" s="6" t="s">
        <v>49</v>
      </c>
      <c r="D64" s="7" t="s">
        <v>50</v>
      </c>
      <c r="E64" s="8" t="n">
        <v>2</v>
      </c>
      <c r="F64" s="8" t="n">
        <f aca="false">E64*2500</f>
        <v>5000</v>
      </c>
      <c r="G64" s="8" t="n">
        <v>11647</v>
      </c>
      <c r="H64" s="8" t="n">
        <v>5557</v>
      </c>
      <c r="I64" s="8" t="n">
        <v>0</v>
      </c>
      <c r="J64" s="8" t="n">
        <v>20000</v>
      </c>
      <c r="K64" s="8" t="n">
        <v>0</v>
      </c>
      <c r="L64" s="8" t="n">
        <v>25814</v>
      </c>
      <c r="M64" s="8" t="n">
        <v>5000</v>
      </c>
      <c r="N64" s="8" t="n">
        <f aca="false">G64+H64+F64+I64-L64</f>
        <v>-3610</v>
      </c>
      <c r="O64" s="20" t="s">
        <v>35</v>
      </c>
      <c r="P64" s="8" t="n">
        <v>10000</v>
      </c>
    </row>
    <row r="65" customFormat="false" ht="12.75" hidden="false" customHeight="false" outlineLevel="0" collapsed="false">
      <c r="A65" s="11" t="s">
        <v>14</v>
      </c>
      <c r="B65" s="12" t="s">
        <v>296</v>
      </c>
      <c r="C65" s="11" t="s">
        <v>297</v>
      </c>
      <c r="D65" s="12" t="s">
        <v>298</v>
      </c>
      <c r="E65" s="43" t="n">
        <v>2</v>
      </c>
      <c r="F65" s="43" t="n">
        <f aca="false">E65*2500</f>
        <v>5000</v>
      </c>
      <c r="G65" s="43" t="n">
        <v>4983</v>
      </c>
      <c r="H65" s="43" t="n">
        <v>6880</v>
      </c>
      <c r="I65" s="43" t="n">
        <v>10000</v>
      </c>
      <c r="J65" s="43" t="n">
        <v>20000</v>
      </c>
      <c r="K65" s="43" t="n">
        <v>0</v>
      </c>
      <c r="L65" s="43" t="n">
        <v>23854</v>
      </c>
      <c r="M65" s="43" t="n">
        <v>100</v>
      </c>
      <c r="N65" s="43" t="n">
        <f aca="false">G65+H65+F65+I65-L65</f>
        <v>3009</v>
      </c>
      <c r="O65" s="42"/>
      <c r="P65" s="43"/>
    </row>
    <row r="66" customFormat="false" ht="12.75" hidden="false" customHeight="false" outlineLevel="0" collapsed="false">
      <c r="A66" s="11" t="s">
        <v>14</v>
      </c>
      <c r="B66" s="12" t="s">
        <v>299</v>
      </c>
      <c r="C66" s="11" t="s">
        <v>300</v>
      </c>
      <c r="D66" s="12" t="s">
        <v>301</v>
      </c>
      <c r="E66" s="43" t="n">
        <v>3</v>
      </c>
      <c r="F66" s="43" t="n">
        <f aca="false">E66*2500</f>
        <v>7500</v>
      </c>
      <c r="G66" s="43" t="n">
        <v>20903</v>
      </c>
      <c r="H66" s="43" t="n">
        <v>12951</v>
      </c>
      <c r="I66" s="43" t="n">
        <v>30000</v>
      </c>
      <c r="J66" s="43" t="n">
        <v>40000</v>
      </c>
      <c r="K66" s="43" t="n">
        <v>0</v>
      </c>
      <c r="L66" s="43" t="n">
        <v>41421</v>
      </c>
      <c r="M66" s="43" t="n">
        <v>25000</v>
      </c>
      <c r="N66" s="43" t="n">
        <f aca="false">G66+H66+F66+I66-L66</f>
        <v>29933</v>
      </c>
      <c r="O66" s="43"/>
      <c r="P66" s="43"/>
    </row>
    <row r="67" customFormat="false" ht="12.75" hidden="false" customHeight="false" outlineLevel="0" collapsed="false">
      <c r="A67" s="11" t="s">
        <v>14</v>
      </c>
      <c r="B67" s="12" t="s">
        <v>302</v>
      </c>
      <c r="C67" s="11" t="s">
        <v>303</v>
      </c>
      <c r="D67" s="12" t="s">
        <v>304</v>
      </c>
      <c r="E67" s="43" t="n">
        <v>1</v>
      </c>
      <c r="F67" s="43" t="n">
        <f aca="false">E67*2500</f>
        <v>2500</v>
      </c>
      <c r="G67" s="43" t="n">
        <v>12196</v>
      </c>
      <c r="H67" s="43" t="n">
        <v>4513</v>
      </c>
      <c r="I67" s="43" t="n">
        <v>0</v>
      </c>
      <c r="J67" s="43" t="n">
        <v>10000</v>
      </c>
      <c r="K67" s="43" t="n">
        <v>0</v>
      </c>
      <c r="L67" s="43" t="n">
        <v>11836</v>
      </c>
      <c r="M67" s="43" t="n">
        <v>6000</v>
      </c>
      <c r="N67" s="43" t="n">
        <f aca="false">G67+H67+F67+I67-L67</f>
        <v>7373</v>
      </c>
      <c r="O67" s="43"/>
      <c r="P67" s="43"/>
    </row>
    <row r="68" s="10" customFormat="true" ht="21" hidden="false" customHeight="false" outlineLevel="0" collapsed="false">
      <c r="A68" s="6" t="s">
        <v>14</v>
      </c>
      <c r="B68" s="7" t="s">
        <v>51</v>
      </c>
      <c r="C68" s="6" t="s">
        <v>52</v>
      </c>
      <c r="D68" s="7" t="s">
        <v>53</v>
      </c>
      <c r="E68" s="8" t="n">
        <v>1</v>
      </c>
      <c r="F68" s="8" t="n">
        <f aca="false">E68*2500</f>
        <v>2500</v>
      </c>
      <c r="G68" s="8" t="n">
        <v>3255</v>
      </c>
      <c r="H68" s="8" t="n">
        <v>4656</v>
      </c>
      <c r="I68" s="8" t="n">
        <v>0</v>
      </c>
      <c r="J68" s="8" t="n">
        <v>10000</v>
      </c>
      <c r="K68" s="8" t="n">
        <v>0</v>
      </c>
      <c r="L68" s="8" t="n">
        <v>11300</v>
      </c>
      <c r="M68" s="8" t="n">
        <v>500</v>
      </c>
      <c r="N68" s="8" t="n">
        <f aca="false">G68+H68+F68+I68-L68</f>
        <v>-889</v>
      </c>
      <c r="O68" s="20" t="s">
        <v>35</v>
      </c>
      <c r="P68" s="8" t="n">
        <v>10000</v>
      </c>
    </row>
    <row r="69" customFormat="false" ht="12.75" hidden="false" customHeight="false" outlineLevel="0" collapsed="false">
      <c r="A69" s="11" t="s">
        <v>14</v>
      </c>
      <c r="B69" s="12" t="s">
        <v>305</v>
      </c>
      <c r="C69" s="11" t="s">
        <v>306</v>
      </c>
      <c r="D69" s="12" t="s">
        <v>307</v>
      </c>
      <c r="E69" s="43" t="n">
        <v>1</v>
      </c>
      <c r="F69" s="43" t="n">
        <f aca="false">E69*2500</f>
        <v>2500</v>
      </c>
      <c r="G69" s="43" t="n">
        <v>12932</v>
      </c>
      <c r="H69" s="43" t="n">
        <v>6202</v>
      </c>
      <c r="I69" s="43" t="n">
        <v>10000</v>
      </c>
      <c r="J69" s="43" t="n">
        <v>40000</v>
      </c>
      <c r="K69" s="43" t="n">
        <v>0</v>
      </c>
      <c r="L69" s="43" t="n">
        <v>20926</v>
      </c>
      <c r="M69" s="43" t="n">
        <v>5000</v>
      </c>
      <c r="N69" s="43" t="n">
        <f aca="false">G69+H69+F69+I69-L69</f>
        <v>10708</v>
      </c>
      <c r="O69" s="43" t="s">
        <v>35</v>
      </c>
      <c r="P69" s="43"/>
    </row>
    <row r="70" customFormat="false" ht="12.75" hidden="false" customHeight="false" outlineLevel="0" collapsed="false">
      <c r="A70" s="11" t="s">
        <v>14</v>
      </c>
      <c r="B70" s="12" t="s">
        <v>308</v>
      </c>
      <c r="C70" s="11" t="s">
        <v>309</v>
      </c>
      <c r="D70" s="12" t="s">
        <v>310</v>
      </c>
      <c r="E70" s="43" t="n">
        <v>1</v>
      </c>
      <c r="F70" s="43" t="n">
        <f aca="false">E70*2500</f>
        <v>2500</v>
      </c>
      <c r="G70" s="43" t="n">
        <v>12015</v>
      </c>
      <c r="H70" s="43" t="n">
        <v>3560</v>
      </c>
      <c r="I70" s="43" t="n">
        <v>10000</v>
      </c>
      <c r="J70" s="43" t="n">
        <v>40000</v>
      </c>
      <c r="K70" s="43" t="n">
        <v>0</v>
      </c>
      <c r="L70" s="43" t="n">
        <v>18167</v>
      </c>
      <c r="M70" s="43" t="n">
        <v>6000</v>
      </c>
      <c r="N70" s="43" t="n">
        <f aca="false">G70+H70+F70+I70-L70</f>
        <v>9908</v>
      </c>
      <c r="O70" s="43" t="s">
        <v>35</v>
      </c>
      <c r="P70" s="43"/>
    </row>
    <row r="71" s="10" customFormat="true" ht="21" hidden="false" customHeight="false" outlineLevel="0" collapsed="false">
      <c r="A71" s="6" t="s">
        <v>14</v>
      </c>
      <c r="B71" s="7" t="s">
        <v>54</v>
      </c>
      <c r="C71" s="6" t="s">
        <v>311</v>
      </c>
      <c r="D71" s="7" t="s">
        <v>56</v>
      </c>
      <c r="E71" s="8" t="n">
        <v>2</v>
      </c>
      <c r="F71" s="8" t="n">
        <f aca="false">E71*2500</f>
        <v>5000</v>
      </c>
      <c r="G71" s="8" t="n">
        <v>1377</v>
      </c>
      <c r="H71" s="8" t="n">
        <v>980</v>
      </c>
      <c r="I71" s="8" t="n">
        <v>20000</v>
      </c>
      <c r="J71" s="8" t="n">
        <v>40000</v>
      </c>
      <c r="K71" s="8" t="n">
        <v>0</v>
      </c>
      <c r="L71" s="8" t="n">
        <v>28972</v>
      </c>
      <c r="M71" s="8" t="n">
        <v>4000</v>
      </c>
      <c r="N71" s="8" t="n">
        <f aca="false">G71+H71+F71+I71-L71</f>
        <v>-1615</v>
      </c>
      <c r="O71" s="20" t="s">
        <v>35</v>
      </c>
      <c r="P71" s="8" t="n">
        <v>10000</v>
      </c>
    </row>
    <row r="72" s="10" customFormat="true" ht="12.75" hidden="false" customHeight="false" outlineLevel="0" collapsed="false">
      <c r="A72" s="6" t="s">
        <v>14</v>
      </c>
      <c r="B72" s="7" t="s">
        <v>57</v>
      </c>
      <c r="C72" s="7" t="s">
        <v>58</v>
      </c>
      <c r="D72" s="7" t="s">
        <v>59</v>
      </c>
      <c r="E72" s="8" t="n">
        <v>1</v>
      </c>
      <c r="F72" s="8" t="n">
        <f aca="false">E72*2500</f>
        <v>2500</v>
      </c>
      <c r="G72" s="8" t="n">
        <v>1489</v>
      </c>
      <c r="H72" s="8" t="n">
        <v>0</v>
      </c>
      <c r="I72" s="8" t="n">
        <v>0</v>
      </c>
      <c r="J72" s="8" t="n">
        <v>12292</v>
      </c>
      <c r="K72" s="8" t="n">
        <v>250</v>
      </c>
      <c r="L72" s="8" t="n">
        <v>12335</v>
      </c>
      <c r="M72" s="8" t="n">
        <v>0</v>
      </c>
      <c r="N72" s="8" t="n">
        <f aca="false">G72+H72+F72+I72-L72</f>
        <v>-8346</v>
      </c>
      <c r="O72" s="9"/>
      <c r="P72" s="8"/>
    </row>
    <row r="73" s="10" customFormat="true" ht="12.75" hidden="false" customHeight="false" outlineLevel="0" collapsed="false">
      <c r="A73" s="6" t="s">
        <v>14</v>
      </c>
      <c r="B73" s="7" t="s">
        <v>60</v>
      </c>
      <c r="C73" s="7" t="s">
        <v>61</v>
      </c>
      <c r="D73" s="7" t="s">
        <v>62</v>
      </c>
      <c r="E73" s="8" t="n">
        <v>1</v>
      </c>
      <c r="F73" s="8" t="n">
        <f aca="false">E73*2500</f>
        <v>2500</v>
      </c>
      <c r="G73" s="8" t="n">
        <v>4292</v>
      </c>
      <c r="H73" s="8" t="n">
        <v>0</v>
      </c>
      <c r="I73" s="8" t="n">
        <v>0</v>
      </c>
      <c r="J73" s="8" t="n">
        <v>9431</v>
      </c>
      <c r="K73" s="8" t="n">
        <v>310</v>
      </c>
      <c r="L73" s="8" t="n">
        <v>12340</v>
      </c>
      <c r="M73" s="8" t="n">
        <v>0</v>
      </c>
      <c r="N73" s="8" t="n">
        <f aca="false">G73+H73+F73+I73-L73</f>
        <v>-5548</v>
      </c>
      <c r="O73" s="9"/>
      <c r="P73" s="8"/>
    </row>
    <row r="74" s="10" customFormat="true" ht="12.75" hidden="false" customHeight="false" outlineLevel="0" collapsed="false">
      <c r="A74" s="6" t="s">
        <v>14</v>
      </c>
      <c r="B74" s="7" t="s">
        <v>63</v>
      </c>
      <c r="C74" s="7" t="s">
        <v>64</v>
      </c>
      <c r="D74" s="6" t="s">
        <v>65</v>
      </c>
      <c r="E74" s="8" t="n">
        <v>1</v>
      </c>
      <c r="F74" s="8" t="n">
        <f aca="false">E74*2500</f>
        <v>2500</v>
      </c>
      <c r="G74" s="8" t="n">
        <v>367</v>
      </c>
      <c r="H74" s="8" t="n">
        <v>0</v>
      </c>
      <c r="I74" s="8" t="n">
        <v>0</v>
      </c>
      <c r="J74" s="8" t="n">
        <v>5314</v>
      </c>
      <c r="K74" s="8" t="n">
        <v>0</v>
      </c>
      <c r="L74" s="8" t="n">
        <v>12739</v>
      </c>
      <c r="M74" s="8" t="n">
        <v>0</v>
      </c>
      <c r="N74" s="8" t="n">
        <f aca="false">G74+H74+F74+I74-L74</f>
        <v>-9872</v>
      </c>
      <c r="O74" s="9"/>
      <c r="P74" s="8"/>
    </row>
    <row r="75" s="10" customFormat="true" ht="12.75" hidden="false" customHeight="false" outlineLevel="0" collapsed="false">
      <c r="A75" s="6" t="s">
        <v>14</v>
      </c>
      <c r="B75" s="7" t="s">
        <v>66</v>
      </c>
      <c r="C75" s="7" t="s">
        <v>67</v>
      </c>
      <c r="D75" s="6" t="s">
        <v>68</v>
      </c>
      <c r="E75" s="8" t="n">
        <v>1</v>
      </c>
      <c r="F75" s="8" t="n">
        <f aca="false">E75*2500</f>
        <v>2500</v>
      </c>
      <c r="G75" s="8" t="n">
        <v>2375</v>
      </c>
      <c r="H75" s="8" t="n">
        <v>0</v>
      </c>
      <c r="I75" s="8" t="n">
        <v>0</v>
      </c>
      <c r="J75" s="8" t="n">
        <v>3273</v>
      </c>
      <c r="K75" s="8" t="n">
        <v>0</v>
      </c>
      <c r="L75" s="8" t="n">
        <v>12739</v>
      </c>
      <c r="M75" s="8" t="n">
        <v>0</v>
      </c>
      <c r="N75" s="8" t="n">
        <f aca="false">G75+H75+F75+I75-L75</f>
        <v>-7864</v>
      </c>
      <c r="O75" s="9"/>
      <c r="P75" s="8"/>
    </row>
    <row r="76" customFormat="false" ht="12.75" hidden="false" customHeight="false" outlineLevel="0" collapsed="false">
      <c r="A76" s="11" t="s">
        <v>14</v>
      </c>
      <c r="B76" s="12" t="s">
        <v>69</v>
      </c>
      <c r="C76" s="11" t="s">
        <v>70</v>
      </c>
      <c r="D76" s="12" t="s">
        <v>71</v>
      </c>
      <c r="E76" s="43" t="n">
        <v>1</v>
      </c>
      <c r="F76" s="43" t="n">
        <f aca="false">E76*2500</f>
        <v>2500</v>
      </c>
      <c r="G76" s="43" t="n">
        <v>7049</v>
      </c>
      <c r="H76" s="43" t="n">
        <v>0</v>
      </c>
      <c r="I76" s="43" t="n">
        <v>0</v>
      </c>
      <c r="J76" s="43" t="n">
        <v>39000</v>
      </c>
      <c r="K76" s="43" t="n">
        <v>0</v>
      </c>
      <c r="L76" s="43" t="n">
        <v>14650</v>
      </c>
      <c r="M76" s="43" t="n">
        <v>500</v>
      </c>
      <c r="N76" s="43" t="n">
        <f aca="false">G76+H76+F76+I76-L76</f>
        <v>-5101</v>
      </c>
      <c r="O76" s="14" t="s">
        <v>72</v>
      </c>
      <c r="P76" s="43" t="n">
        <v>6000</v>
      </c>
    </row>
    <row r="77" customFormat="false" ht="21.75" hidden="false" customHeight="false" outlineLevel="0" collapsed="false">
      <c r="A77" s="11" t="s">
        <v>14</v>
      </c>
      <c r="B77" s="12" t="s">
        <v>73</v>
      </c>
      <c r="C77" s="11" t="s">
        <v>74</v>
      </c>
      <c r="D77" s="12" t="s">
        <v>75</v>
      </c>
      <c r="E77" s="43" t="n">
        <v>2</v>
      </c>
      <c r="F77" s="43" t="n">
        <f aca="false">E77*2500</f>
        <v>5000</v>
      </c>
      <c r="G77" s="43" t="n">
        <v>1178</v>
      </c>
      <c r="H77" s="43" t="n">
        <v>2891</v>
      </c>
      <c r="I77" s="43" t="n">
        <v>0</v>
      </c>
      <c r="J77" s="43" t="n">
        <v>36000</v>
      </c>
      <c r="K77" s="43" t="n">
        <v>0</v>
      </c>
      <c r="L77" s="43" t="n">
        <v>23404</v>
      </c>
      <c r="M77" s="43" t="n">
        <v>9000</v>
      </c>
      <c r="N77" s="43" t="n">
        <f aca="false">G77+H77+F77+I77-L77</f>
        <v>-14335</v>
      </c>
      <c r="O77" s="14" t="s">
        <v>76</v>
      </c>
      <c r="P77" s="43"/>
    </row>
    <row r="78" customFormat="false" ht="12.75" hidden="false" customHeight="false" outlineLevel="0" collapsed="false">
      <c r="A78" s="11" t="s">
        <v>14</v>
      </c>
      <c r="B78" s="12" t="s">
        <v>312</v>
      </c>
      <c r="C78" s="12" t="s">
        <v>313</v>
      </c>
      <c r="D78" s="12" t="s">
        <v>314</v>
      </c>
      <c r="E78" s="43" t="n">
        <v>1</v>
      </c>
      <c r="F78" s="43" t="n">
        <f aca="false">E78*2500</f>
        <v>2500</v>
      </c>
      <c r="G78" s="43" t="n">
        <v>6500</v>
      </c>
      <c r="H78" s="43" t="n">
        <v>0</v>
      </c>
      <c r="I78" s="43" t="n">
        <v>0</v>
      </c>
      <c r="J78" s="43" t="n">
        <v>64000</v>
      </c>
      <c r="K78" s="43" t="n">
        <v>0</v>
      </c>
      <c r="L78" s="43" t="n">
        <v>12813</v>
      </c>
      <c r="M78" s="43" t="n">
        <v>55000</v>
      </c>
      <c r="N78" s="43" t="n">
        <f aca="false">G78+H78+F78+I78-L78</f>
        <v>-3813</v>
      </c>
      <c r="O78" s="14" t="s">
        <v>315</v>
      </c>
      <c r="P78" s="43"/>
    </row>
    <row r="79" customFormat="false" ht="12.75" hidden="false" customHeight="false" outlineLevel="0" collapsed="false">
      <c r="A79" s="11" t="s">
        <v>14</v>
      </c>
      <c r="B79" s="12" t="s">
        <v>316</v>
      </c>
      <c r="C79" s="12" t="s">
        <v>317</v>
      </c>
      <c r="D79" s="12" t="s">
        <v>314</v>
      </c>
      <c r="E79" s="43" t="n">
        <v>1</v>
      </c>
      <c r="F79" s="43" t="n">
        <f aca="false">E79*2500</f>
        <v>2500</v>
      </c>
      <c r="G79" s="43" t="n">
        <v>7932</v>
      </c>
      <c r="H79" s="43" t="n">
        <v>0</v>
      </c>
      <c r="I79" s="43" t="n">
        <v>0</v>
      </c>
      <c r="J79" s="43" t="n">
        <v>64000</v>
      </c>
      <c r="K79" s="43" t="n">
        <v>0</v>
      </c>
      <c r="L79" s="43" t="n">
        <v>12681</v>
      </c>
      <c r="M79" s="43" t="n">
        <v>55000</v>
      </c>
      <c r="N79" s="43" t="n">
        <f aca="false">G79+H79+F79+I79-L79</f>
        <v>-2249</v>
      </c>
      <c r="O79" s="14" t="s">
        <v>318</v>
      </c>
      <c r="P79" s="43"/>
    </row>
    <row r="80" customFormat="false" ht="12.75" hidden="false" customHeight="false" outlineLevel="0" collapsed="false">
      <c r="A80" s="11" t="s">
        <v>14</v>
      </c>
      <c r="B80" s="12" t="s">
        <v>319</v>
      </c>
      <c r="C80" s="11" t="s">
        <v>320</v>
      </c>
      <c r="D80" s="12" t="s">
        <v>321</v>
      </c>
      <c r="E80" s="43" t="n">
        <v>3</v>
      </c>
      <c r="F80" s="43" t="n">
        <f aca="false">E80*2500</f>
        <v>7500</v>
      </c>
      <c r="G80" s="43" t="n">
        <v>30116</v>
      </c>
      <c r="H80" s="43" t="n">
        <v>733</v>
      </c>
      <c r="I80" s="43" t="n">
        <v>0</v>
      </c>
      <c r="J80" s="43" t="n">
        <v>66000</v>
      </c>
      <c r="K80" s="43" t="n">
        <v>0</v>
      </c>
      <c r="L80" s="43" t="n">
        <v>41942</v>
      </c>
      <c r="M80" s="43" t="n">
        <v>50000</v>
      </c>
      <c r="N80" s="43" t="n">
        <f aca="false">G80+H80+F80+I80-L80</f>
        <v>-3593</v>
      </c>
      <c r="O80" s="14" t="s">
        <v>322</v>
      </c>
      <c r="P80" s="43"/>
      <c r="Q80" s="1" t="s">
        <v>236</v>
      </c>
    </row>
    <row r="81" s="10" customFormat="true" ht="12.75" hidden="false" customHeight="false" outlineLevel="0" collapsed="false">
      <c r="A81" s="6" t="s">
        <v>14</v>
      </c>
      <c r="B81" s="7" t="s">
        <v>77</v>
      </c>
      <c r="C81" s="6" t="s">
        <v>78</v>
      </c>
      <c r="D81" s="7" t="s">
        <v>79</v>
      </c>
      <c r="E81" s="8" t="n">
        <v>2</v>
      </c>
      <c r="F81" s="8" t="n">
        <f aca="false">E81*2500</f>
        <v>5000</v>
      </c>
      <c r="G81" s="8" t="n">
        <v>3102</v>
      </c>
      <c r="H81" s="8" t="n">
        <v>0</v>
      </c>
      <c r="I81" s="8" t="n">
        <v>0</v>
      </c>
      <c r="J81" s="8" t="n">
        <v>24854</v>
      </c>
      <c r="K81" s="8" t="n">
        <v>0</v>
      </c>
      <c r="L81" s="8" t="n">
        <v>25078</v>
      </c>
      <c r="M81" s="8" t="n">
        <v>1000</v>
      </c>
      <c r="N81" s="8" t="n">
        <f aca="false">G81+H81+F81+I81-L81</f>
        <v>-16976</v>
      </c>
      <c r="O81" s="20" t="s">
        <v>80</v>
      </c>
      <c r="P81" s="49" t="s">
        <v>81</v>
      </c>
    </row>
    <row r="82" s="10" customFormat="true" ht="12.75" hidden="false" customHeight="false" outlineLevel="0" collapsed="false">
      <c r="A82" s="6" t="s">
        <v>14</v>
      </c>
      <c r="B82" s="7" t="s">
        <v>82</v>
      </c>
      <c r="C82" s="6" t="s">
        <v>83</v>
      </c>
      <c r="D82" s="7" t="s">
        <v>79</v>
      </c>
      <c r="E82" s="8" t="n">
        <v>2</v>
      </c>
      <c r="F82" s="8" t="n">
        <f aca="false">E82*2500</f>
        <v>5000</v>
      </c>
      <c r="G82" s="8" t="n">
        <v>3164</v>
      </c>
      <c r="H82" s="8" t="n">
        <v>0</v>
      </c>
      <c r="I82" s="8" t="n">
        <v>0</v>
      </c>
      <c r="J82" s="8" t="n">
        <v>21602</v>
      </c>
      <c r="K82" s="8" t="n">
        <v>2400</v>
      </c>
      <c r="L82" s="8" t="n">
        <v>25078</v>
      </c>
      <c r="M82" s="8" t="n">
        <v>1000</v>
      </c>
      <c r="N82" s="8" t="n">
        <f aca="false">G82+H82+F82+I82-L82</f>
        <v>-16914</v>
      </c>
      <c r="O82" s="9"/>
      <c r="P82" s="49" t="s">
        <v>81</v>
      </c>
    </row>
    <row r="83" customFormat="false" ht="12.75" hidden="false" customHeight="false" outlineLevel="0" collapsed="false">
      <c r="A83" s="11" t="s">
        <v>14</v>
      </c>
      <c r="B83" s="12" t="s">
        <v>84</v>
      </c>
      <c r="C83" s="12" t="s">
        <v>85</v>
      </c>
      <c r="D83" s="12" t="s">
        <v>86</v>
      </c>
      <c r="E83" s="43" t="n">
        <v>1</v>
      </c>
      <c r="F83" s="43" t="n">
        <f aca="false">E83*2500</f>
        <v>2500</v>
      </c>
      <c r="G83" s="43" t="n">
        <v>1815</v>
      </c>
      <c r="H83" s="43" t="n">
        <v>0</v>
      </c>
      <c r="I83" s="43" t="n">
        <v>0</v>
      </c>
      <c r="J83" s="43" t="n">
        <v>10530</v>
      </c>
      <c r="K83" s="43" t="n">
        <v>0</v>
      </c>
      <c r="L83" s="43" t="n">
        <v>12300</v>
      </c>
      <c r="M83" s="43" t="n">
        <v>1</v>
      </c>
      <c r="N83" s="43" t="n">
        <f aca="false">G83+H83+F83+I83-L83</f>
        <v>-7985</v>
      </c>
      <c r="O83" s="14" t="s">
        <v>323</v>
      </c>
      <c r="P83" s="43"/>
    </row>
    <row r="84" s="10" customFormat="true" ht="12.75" hidden="false" customHeight="false" outlineLevel="0" collapsed="false">
      <c r="A84" s="6" t="s">
        <v>14</v>
      </c>
      <c r="B84" s="7" t="s">
        <v>88</v>
      </c>
      <c r="C84" s="6" t="s">
        <v>89</v>
      </c>
      <c r="D84" s="7" t="s">
        <v>90</v>
      </c>
      <c r="E84" s="8" t="n">
        <v>1</v>
      </c>
      <c r="F84" s="8" t="n">
        <f aca="false">E84*2500</f>
        <v>2500</v>
      </c>
      <c r="G84" s="8" t="n">
        <v>2598</v>
      </c>
      <c r="H84" s="8" t="n">
        <v>0</v>
      </c>
      <c r="I84" s="8" t="n">
        <v>0</v>
      </c>
      <c r="J84" s="8" t="n">
        <v>9000</v>
      </c>
      <c r="K84" s="8" t="n">
        <v>0</v>
      </c>
      <c r="L84" s="8" t="n">
        <v>12512</v>
      </c>
      <c r="M84" s="8" t="n">
        <v>1</v>
      </c>
      <c r="N84" s="8" t="n">
        <f aca="false">G84+H84+F84+I84-L84</f>
        <v>-7414</v>
      </c>
      <c r="O84" s="9" t="s">
        <v>91</v>
      </c>
      <c r="P84" s="8"/>
    </row>
    <row r="85" customFormat="false" ht="12.75" hidden="false" customHeight="false" outlineLevel="0" collapsed="false">
      <c r="A85" s="11" t="s">
        <v>14</v>
      </c>
      <c r="B85" s="12" t="s">
        <v>92</v>
      </c>
      <c r="C85" s="12" t="s">
        <v>93</v>
      </c>
      <c r="D85" s="12" t="s">
        <v>94</v>
      </c>
      <c r="E85" s="43" t="n">
        <v>1</v>
      </c>
      <c r="F85" s="43" t="n">
        <f aca="false">E85*2500</f>
        <v>2500</v>
      </c>
      <c r="G85" s="43" t="n">
        <v>2342</v>
      </c>
      <c r="H85" s="43" t="n">
        <v>302</v>
      </c>
      <c r="I85" s="43" t="n">
        <v>0</v>
      </c>
      <c r="J85" s="43" t="n">
        <v>15000</v>
      </c>
      <c r="K85" s="43" t="n">
        <v>5000</v>
      </c>
      <c r="L85" s="43" t="n">
        <v>12984</v>
      </c>
      <c r="M85" s="43" t="n">
        <v>1</v>
      </c>
      <c r="N85" s="43" t="n">
        <f aca="false">G85+H85+F85+I85-L85</f>
        <v>-7840</v>
      </c>
      <c r="O85" s="14" t="s">
        <v>95</v>
      </c>
      <c r="P85" s="43" t="n">
        <v>5500</v>
      </c>
    </row>
    <row r="86" customFormat="false" ht="12.75" hidden="false" customHeight="false" outlineLevel="0" collapsed="false">
      <c r="A86" s="11" t="s">
        <v>14</v>
      </c>
      <c r="B86" s="12" t="s">
        <v>96</v>
      </c>
      <c r="C86" s="12" t="s">
        <v>97</v>
      </c>
      <c r="D86" s="12" t="s">
        <v>98</v>
      </c>
      <c r="E86" s="43" t="n">
        <v>1</v>
      </c>
      <c r="F86" s="43" t="n">
        <f aca="false">E86*2500</f>
        <v>2500</v>
      </c>
      <c r="G86" s="43" t="n">
        <v>3018</v>
      </c>
      <c r="H86" s="43" t="n">
        <v>2669</v>
      </c>
      <c r="I86" s="43" t="n">
        <v>0</v>
      </c>
      <c r="J86" s="43" t="n">
        <v>12500</v>
      </c>
      <c r="K86" s="43" t="n">
        <v>0</v>
      </c>
      <c r="L86" s="43" t="n">
        <v>11884</v>
      </c>
      <c r="M86" s="43" t="n">
        <v>1</v>
      </c>
      <c r="N86" s="43" t="n">
        <f aca="false">G86+H86+F86+I86-L86</f>
        <v>-3697</v>
      </c>
      <c r="O86" s="14" t="s">
        <v>99</v>
      </c>
      <c r="P86" s="43"/>
    </row>
    <row r="87" s="10" customFormat="true" ht="12.75" hidden="false" customHeight="false" outlineLevel="0" collapsed="false">
      <c r="A87" s="6" t="s">
        <v>14</v>
      </c>
      <c r="B87" s="7" t="s">
        <v>100</v>
      </c>
      <c r="C87" s="7" t="s">
        <v>101</v>
      </c>
      <c r="D87" s="7" t="s">
        <v>71</v>
      </c>
      <c r="E87" s="8" t="n">
        <v>2</v>
      </c>
      <c r="F87" s="8" t="n">
        <f aca="false">E87*2500</f>
        <v>5000</v>
      </c>
      <c r="G87" s="8" t="n">
        <v>6301</v>
      </c>
      <c r="H87" s="8" t="n">
        <v>3170</v>
      </c>
      <c r="I87" s="8" t="n">
        <v>6000</v>
      </c>
      <c r="J87" s="8" t="n">
        <v>72000</v>
      </c>
      <c r="K87" s="8" t="n">
        <v>27000</v>
      </c>
      <c r="L87" s="8" t="n">
        <v>28857</v>
      </c>
      <c r="M87" s="8" t="n">
        <v>75000</v>
      </c>
      <c r="N87" s="8" t="n">
        <f aca="false">G87+H87+F87+I87-L87</f>
        <v>-8386</v>
      </c>
      <c r="O87" s="20" t="s">
        <v>102</v>
      </c>
      <c r="P87" s="8" t="n">
        <v>12000</v>
      </c>
    </row>
    <row r="88" customFormat="false" ht="12.75" hidden="false" customHeight="false" outlineLevel="0" collapsed="false">
      <c r="A88" s="11" t="s">
        <v>14</v>
      </c>
      <c r="B88" s="12" t="s">
        <v>103</v>
      </c>
      <c r="C88" s="12" t="s">
        <v>104</v>
      </c>
      <c r="D88" s="12" t="s">
        <v>71</v>
      </c>
      <c r="E88" s="43" t="n">
        <v>1</v>
      </c>
      <c r="F88" s="43" t="n">
        <f aca="false">E88*2500</f>
        <v>2500</v>
      </c>
      <c r="G88" s="43" t="n">
        <v>1872</v>
      </c>
      <c r="H88" s="43" t="n">
        <v>826</v>
      </c>
      <c r="I88" s="43" t="n">
        <v>6000</v>
      </c>
      <c r="J88" s="43" t="n">
        <v>12008</v>
      </c>
      <c r="K88" s="43" t="n">
        <v>21</v>
      </c>
      <c r="L88" s="43" t="n">
        <v>11790</v>
      </c>
      <c r="M88" s="43" t="n">
        <v>100</v>
      </c>
      <c r="N88" s="43" t="n">
        <f aca="false">G88+H88+F88+I88-L88</f>
        <v>-592</v>
      </c>
      <c r="O88" s="14" t="s">
        <v>105</v>
      </c>
      <c r="P88" s="43"/>
    </row>
    <row r="89" customFormat="false" ht="12.75" hidden="false" customHeight="false" outlineLevel="0" collapsed="false">
      <c r="A89" s="11" t="s">
        <v>14</v>
      </c>
      <c r="B89" s="12" t="s">
        <v>324</v>
      </c>
      <c r="C89" s="12" t="s">
        <v>325</v>
      </c>
      <c r="D89" s="12" t="s">
        <v>326</v>
      </c>
      <c r="E89" s="43" t="n">
        <v>1</v>
      </c>
      <c r="F89" s="43" t="n">
        <f aca="false">E89*2500</f>
        <v>2500</v>
      </c>
      <c r="G89" s="43" t="n">
        <v>1958</v>
      </c>
      <c r="H89" s="43" t="n">
        <v>0</v>
      </c>
      <c r="I89" s="43" t="n">
        <v>0</v>
      </c>
      <c r="J89" s="43" t="n">
        <v>20000</v>
      </c>
      <c r="K89" s="43" t="n">
        <v>100</v>
      </c>
      <c r="L89" s="43" t="n">
        <v>12500</v>
      </c>
      <c r="M89" s="43" t="n">
        <v>1</v>
      </c>
      <c r="N89" s="43" t="n">
        <f aca="false">G89+H89+F89+I89-L89</f>
        <v>-8042</v>
      </c>
      <c r="O89" s="14" t="s">
        <v>327</v>
      </c>
      <c r="P89" s="43" t="n">
        <v>2500</v>
      </c>
    </row>
    <row r="90" customFormat="false" ht="12.75" hidden="false" customHeight="false" outlineLevel="0" collapsed="false">
      <c r="A90" s="11" t="s">
        <v>14</v>
      </c>
      <c r="B90" s="12" t="s">
        <v>106</v>
      </c>
      <c r="C90" s="12" t="s">
        <v>107</v>
      </c>
      <c r="D90" s="12" t="s">
        <v>108</v>
      </c>
      <c r="E90" s="43" t="n">
        <v>3</v>
      </c>
      <c r="F90" s="43" t="n">
        <f aca="false">E90*2500</f>
        <v>7500</v>
      </c>
      <c r="G90" s="43" t="n">
        <v>16479</v>
      </c>
      <c r="H90" s="43" t="n">
        <v>310</v>
      </c>
      <c r="I90" s="43" t="n">
        <v>12000</v>
      </c>
      <c r="J90" s="43" t="n">
        <v>66000</v>
      </c>
      <c r="K90" s="43" t="n">
        <v>21000</v>
      </c>
      <c r="L90" s="43" t="n">
        <v>50148</v>
      </c>
      <c r="M90" s="43" t="n">
        <v>50000</v>
      </c>
      <c r="N90" s="43" t="n">
        <f aca="false">G90+H90+F90+I90-L90</f>
        <v>-13859</v>
      </c>
      <c r="O90" s="14" t="s">
        <v>109</v>
      </c>
      <c r="P90" s="43" t="n">
        <v>15000</v>
      </c>
    </row>
    <row r="91" s="10" customFormat="true" ht="12.75" hidden="false" customHeight="false" outlineLevel="0" collapsed="false">
      <c r="A91" s="6" t="s">
        <v>14</v>
      </c>
      <c r="B91" s="7" t="s">
        <v>110</v>
      </c>
      <c r="C91" s="7" t="s">
        <v>111</v>
      </c>
      <c r="D91" s="7" t="s">
        <v>71</v>
      </c>
      <c r="E91" s="8" t="n">
        <v>2</v>
      </c>
      <c r="F91" s="8" t="n">
        <f aca="false">E91*2500</f>
        <v>5000</v>
      </c>
      <c r="G91" s="8" t="n">
        <v>3258</v>
      </c>
      <c r="H91" s="8" t="n">
        <v>1025</v>
      </c>
      <c r="I91" s="8" t="n">
        <v>0</v>
      </c>
      <c r="J91" s="8" t="n">
        <v>55000</v>
      </c>
      <c r="K91" s="8" t="n">
        <v>0</v>
      </c>
      <c r="L91" s="8" t="n">
        <v>24554</v>
      </c>
      <c r="M91" s="8" t="n">
        <v>30000</v>
      </c>
      <c r="N91" s="8" t="n">
        <f aca="false">G91+H91+F91+I91-L91</f>
        <v>-15271</v>
      </c>
      <c r="O91" s="20" t="s">
        <v>112</v>
      </c>
      <c r="P91" s="8"/>
    </row>
    <row r="92" customFormat="false" ht="12.75" hidden="false" customHeight="false" outlineLevel="0" collapsed="false">
      <c r="A92" s="11" t="s">
        <v>14</v>
      </c>
      <c r="B92" s="12" t="s">
        <v>113</v>
      </c>
      <c r="C92" s="12" t="s">
        <v>114</v>
      </c>
      <c r="D92" s="12" t="s">
        <v>115</v>
      </c>
      <c r="E92" s="43" t="n">
        <v>2</v>
      </c>
      <c r="F92" s="43" t="n">
        <f aca="false">E92*2500</f>
        <v>5000</v>
      </c>
      <c r="G92" s="43" t="n">
        <v>105</v>
      </c>
      <c r="H92" s="43" t="n">
        <v>339</v>
      </c>
      <c r="I92" s="43" t="n">
        <v>0</v>
      </c>
      <c r="J92" s="43" t="n">
        <v>54000</v>
      </c>
      <c r="K92" s="43" t="n">
        <v>0</v>
      </c>
      <c r="L92" s="43" t="n">
        <v>23000</v>
      </c>
      <c r="M92" s="43" t="n">
        <v>15000</v>
      </c>
      <c r="N92" s="43" t="n">
        <f aca="false">G92+H92+F92+I92-L92</f>
        <v>-17556</v>
      </c>
      <c r="O92" s="14" t="s">
        <v>116</v>
      </c>
      <c r="P92" s="43" t="n">
        <v>15000</v>
      </c>
    </row>
    <row r="93" s="25" customFormat="true" ht="12.75" hidden="false" customHeight="false" outlineLevel="0" collapsed="false">
      <c r="A93" s="21" t="s">
        <v>14</v>
      </c>
      <c r="B93" s="22" t="s">
        <v>117</v>
      </c>
      <c r="C93" s="22" t="s">
        <v>328</v>
      </c>
      <c r="D93" s="22" t="s">
        <v>119</v>
      </c>
      <c r="E93" s="23" t="n">
        <v>8</v>
      </c>
      <c r="F93" s="23" t="n">
        <f aca="false">E93*2500</f>
        <v>20000</v>
      </c>
      <c r="G93" s="23" t="n">
        <v>46030</v>
      </c>
      <c r="H93" s="23" t="n">
        <v>689</v>
      </c>
      <c r="I93" s="23" t="n">
        <v>5000</v>
      </c>
      <c r="J93" s="23" t="n">
        <v>197927</v>
      </c>
      <c r="K93" s="23" t="n">
        <v>10000</v>
      </c>
      <c r="L93" s="23" t="n">
        <v>122440</v>
      </c>
      <c r="M93" s="23" t="n">
        <v>130000</v>
      </c>
      <c r="N93" s="23" t="n">
        <f aca="false">G93+H93+F93+I93-L93</f>
        <v>-50721</v>
      </c>
      <c r="O93" s="24" t="s">
        <v>120</v>
      </c>
      <c r="P93" s="23" t="n">
        <v>53000</v>
      </c>
    </row>
    <row r="94" customFormat="false" ht="12.75" hidden="false" customHeight="false" outlineLevel="0" collapsed="false">
      <c r="A94" s="11" t="s">
        <v>14</v>
      </c>
      <c r="B94" s="12" t="s">
        <v>329</v>
      </c>
      <c r="C94" s="12" t="s">
        <v>330</v>
      </c>
      <c r="D94" s="12" t="s">
        <v>331</v>
      </c>
      <c r="E94" s="43" t="n">
        <v>1</v>
      </c>
      <c r="F94" s="43" t="n">
        <f aca="false">E94*2500</f>
        <v>2500</v>
      </c>
      <c r="G94" s="43" t="n">
        <v>678</v>
      </c>
      <c r="H94" s="43" t="n">
        <v>320</v>
      </c>
      <c r="I94" s="43" t="n">
        <v>4000</v>
      </c>
      <c r="J94" s="43" t="n">
        <v>12000</v>
      </c>
      <c r="K94" s="43" t="n">
        <v>0</v>
      </c>
      <c r="L94" s="43" t="n">
        <v>12800</v>
      </c>
      <c r="M94" s="43" t="n">
        <v>1</v>
      </c>
      <c r="N94" s="43" t="n">
        <f aca="false">G94+H94+F94+I94-L94</f>
        <v>-5302</v>
      </c>
      <c r="O94" s="14" t="s">
        <v>332</v>
      </c>
      <c r="P94" s="43"/>
    </row>
    <row r="95" customFormat="false" ht="12.75" hidden="false" customHeight="false" outlineLevel="0" collapsed="false">
      <c r="A95" s="11" t="s">
        <v>14</v>
      </c>
      <c r="B95" s="12" t="s">
        <v>121</v>
      </c>
      <c r="C95" s="12" t="s">
        <v>122</v>
      </c>
      <c r="D95" s="12" t="s">
        <v>98</v>
      </c>
      <c r="E95" s="43" t="n">
        <v>1</v>
      </c>
      <c r="F95" s="43" t="n">
        <f aca="false">E95*2500</f>
        <v>2500</v>
      </c>
      <c r="G95" s="43" t="n">
        <v>10528</v>
      </c>
      <c r="H95" s="43" t="n">
        <v>949</v>
      </c>
      <c r="I95" s="43" t="n">
        <v>0</v>
      </c>
      <c r="J95" s="43" t="n">
        <v>67500</v>
      </c>
      <c r="K95" s="43" t="n">
        <v>0</v>
      </c>
      <c r="L95" s="43" t="n">
        <v>16349</v>
      </c>
      <c r="M95" s="43" t="n">
        <v>60000</v>
      </c>
      <c r="N95" s="43" t="n">
        <f aca="false">G95+H95+F95+I95-L95</f>
        <v>-2372</v>
      </c>
      <c r="O95" s="14" t="s">
        <v>123</v>
      </c>
      <c r="P95" s="43"/>
    </row>
  </sheetData>
  <autoFilter ref="A1:R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56"/>
    <col collapsed="false" customWidth="true" hidden="false" outlineLevel="0" max="3" min="3" style="0" width="13.99"/>
    <col collapsed="false" customWidth="true" hidden="false" outlineLevel="0" max="6" min="6" style="50" width="27.28"/>
    <col collapsed="false" customWidth="true" hidden="false" outlineLevel="0" max="7" min="7" style="0" width="10.71"/>
    <col collapsed="false" customWidth="true" hidden="false" outlineLevel="0" max="8" min="8" style="0" width="41.42"/>
  </cols>
  <sheetData>
    <row r="1" customFormat="false" ht="12.7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12</v>
      </c>
      <c r="G1" s="51" t="s">
        <v>13</v>
      </c>
    </row>
    <row r="2" customFormat="false" ht="12.75" hidden="false" customHeight="false" outlineLevel="0" collapsed="false">
      <c r="A2" s="52" t="s">
        <v>69</v>
      </c>
      <c r="B2" s="52" t="s">
        <v>333</v>
      </c>
      <c r="C2" s="0" t="s">
        <v>71</v>
      </c>
      <c r="D2" s="0" t="n">
        <v>1</v>
      </c>
      <c r="E2" s="0" t="n">
        <v>-5101</v>
      </c>
      <c r="F2" s="53" t="s">
        <v>334</v>
      </c>
      <c r="G2" s="0" t="n">
        <v>6000</v>
      </c>
      <c r="H2" s="51" t="s">
        <v>335</v>
      </c>
    </row>
    <row r="3" customFormat="false" ht="12.75" hidden="false" customHeight="false" outlineLevel="0" collapsed="false">
      <c r="A3" s="52" t="s">
        <v>92</v>
      </c>
      <c r="B3" s="52" t="s">
        <v>93</v>
      </c>
      <c r="C3" s="0" t="s">
        <v>94</v>
      </c>
      <c r="D3" s="0" t="n">
        <v>1</v>
      </c>
      <c r="E3" s="0" t="n">
        <v>-7730</v>
      </c>
      <c r="F3" s="53" t="s">
        <v>336</v>
      </c>
      <c r="G3" s="0" t="n">
        <v>5500</v>
      </c>
      <c r="H3" s="51" t="s">
        <v>337</v>
      </c>
    </row>
    <row r="4" customFormat="false" ht="12.75" hidden="false" customHeight="false" outlineLevel="0" collapsed="false">
      <c r="A4" s="52" t="s">
        <v>100</v>
      </c>
      <c r="B4" s="52" t="s">
        <v>338</v>
      </c>
      <c r="C4" s="0" t="s">
        <v>71</v>
      </c>
      <c r="D4" s="0" t="n">
        <v>2</v>
      </c>
      <c r="E4" s="0" t="n">
        <v>-9216</v>
      </c>
      <c r="F4" s="53" t="s">
        <v>339</v>
      </c>
      <c r="G4" s="0" t="n">
        <v>12000</v>
      </c>
      <c r="H4" s="51" t="s">
        <v>340</v>
      </c>
    </row>
    <row r="5" customFormat="false" ht="12.75" hidden="false" customHeight="false" outlineLevel="0" collapsed="false">
      <c r="A5" s="52" t="s">
        <v>324</v>
      </c>
      <c r="B5" s="52" t="s">
        <v>341</v>
      </c>
      <c r="C5" s="0" t="s">
        <v>326</v>
      </c>
      <c r="D5" s="0" t="n">
        <v>1</v>
      </c>
      <c r="E5" s="0" t="n">
        <v>-8042</v>
      </c>
      <c r="F5" s="53" t="s">
        <v>342</v>
      </c>
      <c r="G5" s="0" t="n">
        <v>2500</v>
      </c>
      <c r="H5" s="51" t="s">
        <v>343</v>
      </c>
    </row>
    <row r="6" customFormat="false" ht="12.75" hidden="false" customHeight="false" outlineLevel="0" collapsed="false">
      <c r="A6" s="52" t="s">
        <v>106</v>
      </c>
      <c r="B6" s="52" t="s">
        <v>344</v>
      </c>
      <c r="C6" s="0" t="s">
        <v>108</v>
      </c>
      <c r="D6" s="0" t="n">
        <v>3</v>
      </c>
      <c r="E6" s="0" t="n">
        <v>-13859</v>
      </c>
      <c r="F6" s="53" t="s">
        <v>345</v>
      </c>
      <c r="G6" s="0" t="n">
        <v>15000</v>
      </c>
      <c r="H6" s="51" t="s">
        <v>346</v>
      </c>
    </row>
    <row r="7" customFormat="false" ht="12.75" hidden="false" customHeight="false" outlineLevel="0" collapsed="false">
      <c r="A7" s="0" t="s">
        <v>117</v>
      </c>
      <c r="B7" s="52" t="s">
        <v>347</v>
      </c>
      <c r="C7" s="0" t="s">
        <v>119</v>
      </c>
      <c r="D7" s="0" t="n">
        <v>8</v>
      </c>
      <c r="E7" s="0" t="n">
        <v>-50721</v>
      </c>
      <c r="F7" s="53" t="s">
        <v>348</v>
      </c>
      <c r="G7" s="0" t="n">
        <v>53000</v>
      </c>
    </row>
    <row r="9" customFormat="false" ht="12.75" hidden="false" customHeight="false" outlineLevel="0" collapsed="false">
      <c r="A9" s="52" t="s">
        <v>113</v>
      </c>
      <c r="B9" s="0" t="s">
        <v>349</v>
      </c>
      <c r="C9" s="0" t="s">
        <v>115</v>
      </c>
      <c r="D9" s="0" t="n">
        <v>2</v>
      </c>
      <c r="E9" s="0" t="n">
        <v>-17556</v>
      </c>
      <c r="F9" s="53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42"/>
    <col collapsed="false" customWidth="true" hidden="false" outlineLevel="0" max="6" min="6" style="0" width="11.7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2" min="12" style="0" width="38.14"/>
  </cols>
  <sheetData>
    <row r="1" customFormat="false" ht="12.75" hidden="false" customHeight="false" outlineLevel="0" collapsed="false">
      <c r="A1" s="54" t="s">
        <v>3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3.25" hidden="false" customHeight="true" outlineLevel="0" collapsed="false">
      <c r="A2" s="51" t="s">
        <v>352</v>
      </c>
      <c r="B2" s="51" t="s">
        <v>1</v>
      </c>
      <c r="C2" s="51" t="s">
        <v>353</v>
      </c>
      <c r="D2" s="51" t="s">
        <v>354</v>
      </c>
      <c r="E2" s="51" t="s">
        <v>355</v>
      </c>
      <c r="F2" s="51" t="s">
        <v>6</v>
      </c>
      <c r="G2" s="55" t="s">
        <v>356</v>
      </c>
      <c r="H2" s="51" t="s">
        <v>357</v>
      </c>
      <c r="I2" s="51" t="s">
        <v>358</v>
      </c>
      <c r="J2" s="51" t="s">
        <v>359</v>
      </c>
      <c r="K2" s="51" t="s">
        <v>360</v>
      </c>
      <c r="L2" s="51" t="s">
        <v>361</v>
      </c>
    </row>
    <row r="3" customFormat="false" ht="12.75" hidden="false" customHeight="false" outlineLevel="0" collapsed="false">
      <c r="A3" s="56" t="s">
        <v>15</v>
      </c>
      <c r="B3" s="56" t="s">
        <v>362</v>
      </c>
      <c r="C3" s="56" t="n">
        <v>0</v>
      </c>
      <c r="D3" s="56" t="n">
        <v>0</v>
      </c>
      <c r="E3" s="56" t="n">
        <v>11938</v>
      </c>
      <c r="F3" s="56" t="n">
        <v>0</v>
      </c>
      <c r="G3" s="57" t="n">
        <f aca="false">C3+F3</f>
        <v>0</v>
      </c>
      <c r="H3" s="56" t="n">
        <v>10139</v>
      </c>
      <c r="I3" s="56"/>
      <c r="J3" s="58" t="n">
        <v>1</v>
      </c>
      <c r="K3" s="56" t="n">
        <f aca="false">G3+I3-H3</f>
        <v>-10139</v>
      </c>
      <c r="L3" s="59" t="s">
        <v>363</v>
      </c>
    </row>
    <row r="4" customFormat="false" ht="12.75" hidden="false" customHeight="false" outlineLevel="0" collapsed="false">
      <c r="A4" s="56" t="s">
        <v>18</v>
      </c>
      <c r="B4" s="56" t="s">
        <v>364</v>
      </c>
      <c r="C4" s="56" t="n">
        <v>459</v>
      </c>
      <c r="D4" s="56" t="n">
        <v>0</v>
      </c>
      <c r="E4" s="56" t="n">
        <v>11225</v>
      </c>
      <c r="F4" s="56" t="n">
        <v>0</v>
      </c>
      <c r="G4" s="57" t="n">
        <f aca="false">C4+F4</f>
        <v>459</v>
      </c>
      <c r="H4" s="56" t="n">
        <v>9453</v>
      </c>
      <c r="I4" s="56"/>
      <c r="J4" s="58" t="n">
        <v>1</v>
      </c>
      <c r="K4" s="56" t="n">
        <f aca="false">G4+I4-H4</f>
        <v>-8994</v>
      </c>
      <c r="L4" s="59" t="s">
        <v>363</v>
      </c>
    </row>
    <row r="5" customFormat="false" ht="12.75" hidden="false" customHeight="false" outlineLevel="0" collapsed="false">
      <c r="A5" s="56" t="s">
        <v>57</v>
      </c>
      <c r="B5" s="56" t="s">
        <v>365</v>
      </c>
      <c r="C5" s="56" t="n">
        <v>955</v>
      </c>
      <c r="D5" s="56" t="n">
        <v>0</v>
      </c>
      <c r="E5" s="56" t="n">
        <v>12542</v>
      </c>
      <c r="F5" s="56" t="n">
        <v>0</v>
      </c>
      <c r="G5" s="57" t="n">
        <f aca="false">C5+F5</f>
        <v>955</v>
      </c>
      <c r="H5" s="56" t="n">
        <v>9396</v>
      </c>
      <c r="I5" s="56"/>
      <c r="J5" s="58" t="n">
        <v>1</v>
      </c>
      <c r="K5" s="56" t="n">
        <f aca="false">G5+I5-H5</f>
        <v>-8441</v>
      </c>
      <c r="L5" s="59" t="s">
        <v>363</v>
      </c>
    </row>
    <row r="6" customFormat="false" ht="12.75" hidden="false" customHeight="false" outlineLevel="0" collapsed="false">
      <c r="A6" s="56" t="s">
        <v>60</v>
      </c>
      <c r="B6" s="56" t="s">
        <v>366</v>
      </c>
      <c r="C6" s="56" t="n">
        <v>3773</v>
      </c>
      <c r="D6" s="56" t="n">
        <v>0</v>
      </c>
      <c r="E6" s="56" t="n">
        <v>9741</v>
      </c>
      <c r="F6" s="56"/>
      <c r="G6" s="57" t="n">
        <f aca="false">C6+F6</f>
        <v>3773</v>
      </c>
      <c r="H6" s="56" t="n">
        <v>9401</v>
      </c>
      <c r="I6" s="56"/>
      <c r="J6" s="58" t="n">
        <v>1</v>
      </c>
      <c r="K6" s="56" t="n">
        <f aca="false">G6+I6-H6</f>
        <v>-5628</v>
      </c>
      <c r="L6" s="59" t="s">
        <v>363</v>
      </c>
    </row>
    <row r="7" customFormat="false" ht="12.75" hidden="false" customHeight="false" outlineLevel="0" collapsed="false">
      <c r="A7" s="56" t="s">
        <v>63</v>
      </c>
      <c r="B7" s="56" t="s">
        <v>367</v>
      </c>
      <c r="C7" s="56" t="n">
        <v>128</v>
      </c>
      <c r="D7" s="56" t="n">
        <v>0</v>
      </c>
      <c r="E7" s="56" t="n">
        <v>5314</v>
      </c>
      <c r="F7" s="56" t="n">
        <v>0</v>
      </c>
      <c r="G7" s="57" t="n">
        <f aca="false">C7+F7</f>
        <v>128</v>
      </c>
      <c r="H7" s="56" t="n">
        <v>9600</v>
      </c>
      <c r="I7" s="56"/>
      <c r="J7" s="58" t="n">
        <v>1</v>
      </c>
      <c r="K7" s="56" t="n">
        <f aca="false">G7+I7-H7</f>
        <v>-9472</v>
      </c>
      <c r="L7" s="59" t="s">
        <v>363</v>
      </c>
    </row>
    <row r="8" s="60" customFormat="true" ht="12.75" hidden="false" customHeight="false" outlineLevel="0" collapsed="false">
      <c r="A8" s="56" t="s">
        <v>66</v>
      </c>
      <c r="B8" s="56" t="s">
        <v>368</v>
      </c>
      <c r="C8" s="56" t="n">
        <v>2136</v>
      </c>
      <c r="D8" s="56" t="n">
        <v>0</v>
      </c>
      <c r="E8" s="56" t="n">
        <v>3273</v>
      </c>
      <c r="F8" s="56" t="n">
        <v>0</v>
      </c>
      <c r="G8" s="57" t="n">
        <f aca="false">C8+F8</f>
        <v>2136</v>
      </c>
      <c r="H8" s="56" t="n">
        <v>9600</v>
      </c>
      <c r="I8" s="56"/>
      <c r="J8" s="58" t="n">
        <v>1</v>
      </c>
      <c r="K8" s="56" t="n">
        <f aca="false">G8+I8-H8</f>
        <v>-7464</v>
      </c>
      <c r="L8" s="59" t="s">
        <v>363</v>
      </c>
    </row>
    <row r="9" s="60" customFormat="true" ht="12.75" hidden="false" customHeight="false" outlineLevel="0" collapsed="false">
      <c r="A9" s="56" t="s">
        <v>77</v>
      </c>
      <c r="B9" s="59" t="s">
        <v>369</v>
      </c>
      <c r="C9" s="56" t="n">
        <v>2624</v>
      </c>
      <c r="D9" s="56" t="n">
        <v>0</v>
      </c>
      <c r="E9" s="56" t="n">
        <v>24854</v>
      </c>
      <c r="F9" s="56" t="n">
        <v>0</v>
      </c>
      <c r="G9" s="57" t="n">
        <f aca="false">C9+F9</f>
        <v>2624</v>
      </c>
      <c r="H9" s="56" t="n">
        <v>18800</v>
      </c>
      <c r="I9" s="56"/>
      <c r="J9" s="58" t="n">
        <v>2</v>
      </c>
      <c r="K9" s="56" t="n">
        <f aca="false">G9+I9-H9</f>
        <v>-16176</v>
      </c>
      <c r="L9" s="56" t="s">
        <v>370</v>
      </c>
    </row>
    <row r="10" s="60" customFormat="true" ht="12.75" hidden="false" customHeight="false" outlineLevel="0" collapsed="false">
      <c r="A10" s="56" t="s">
        <v>82</v>
      </c>
      <c r="B10" s="59" t="s">
        <v>371</v>
      </c>
      <c r="C10" s="56" t="n">
        <v>2686</v>
      </c>
      <c r="D10" s="56" t="n">
        <v>0</v>
      </c>
      <c r="E10" s="56" t="n">
        <v>24002</v>
      </c>
      <c r="F10" s="56" t="n">
        <v>0</v>
      </c>
      <c r="G10" s="57" t="n">
        <f aca="false">C10+F10</f>
        <v>2686</v>
      </c>
      <c r="H10" s="56" t="n">
        <v>18800</v>
      </c>
      <c r="I10" s="56"/>
      <c r="J10" s="58" t="n">
        <v>2</v>
      </c>
      <c r="K10" s="56" t="n">
        <f aca="false">G10+I10-H10</f>
        <v>-16114</v>
      </c>
      <c r="L10" s="56" t="s">
        <v>370</v>
      </c>
    </row>
    <row r="11" s="60" customFormat="true" ht="12.75" hidden="false" customHeight="false" outlineLevel="0" collapsed="false">
      <c r="A11" s="56" t="s">
        <v>88</v>
      </c>
      <c r="B11" s="59" t="s">
        <v>372</v>
      </c>
      <c r="C11" s="56" t="n">
        <v>2598</v>
      </c>
      <c r="D11" s="56" t="n">
        <v>0</v>
      </c>
      <c r="E11" s="56" t="n">
        <v>9000</v>
      </c>
      <c r="F11" s="56" t="n">
        <v>0</v>
      </c>
      <c r="G11" s="57" t="n">
        <f aca="false">C11+F11</f>
        <v>2598</v>
      </c>
      <c r="H11" s="56" t="n">
        <v>9612</v>
      </c>
      <c r="I11" s="56"/>
      <c r="J11" s="58" t="n">
        <v>1</v>
      </c>
      <c r="K11" s="56" t="n">
        <f aca="false">G11+I11-H11</f>
        <v>-7014</v>
      </c>
      <c r="L11" s="56" t="s">
        <v>373</v>
      </c>
    </row>
    <row r="12" s="65" customFormat="true" ht="12.75" hidden="false" customHeight="false" outlineLevel="0" collapsed="false">
      <c r="A12" s="61" t="s">
        <v>106</v>
      </c>
      <c r="B12" s="61" t="s">
        <v>374</v>
      </c>
      <c r="C12" s="61" t="n">
        <v>28371</v>
      </c>
      <c r="D12" s="61" t="n">
        <v>0</v>
      </c>
      <c r="E12" s="61" t="n">
        <v>90000</v>
      </c>
      <c r="F12" s="61" t="n">
        <v>310</v>
      </c>
      <c r="G12" s="62" t="n">
        <f aca="false">C12+F12</f>
        <v>28681</v>
      </c>
      <c r="H12" s="61" t="n">
        <v>51080</v>
      </c>
      <c r="I12" s="61"/>
      <c r="J12" s="63" t="n">
        <v>3</v>
      </c>
      <c r="K12" s="61" t="n">
        <f aca="false">G12+I12-H12</f>
        <v>-22399</v>
      </c>
      <c r="L12" s="64" t="s">
        <v>375</v>
      </c>
    </row>
    <row r="13" s="60" customFormat="true" ht="12.75" hidden="false" customHeight="false" outlineLevel="0" collapsed="false">
      <c r="A13" s="56" t="s">
        <v>110</v>
      </c>
      <c r="B13" s="56" t="s">
        <v>376</v>
      </c>
      <c r="C13" s="56" t="n">
        <v>3208</v>
      </c>
      <c r="D13" s="56" t="n">
        <v>0</v>
      </c>
      <c r="E13" s="56" t="n">
        <v>55000</v>
      </c>
      <c r="F13" s="56" t="n">
        <v>1025</v>
      </c>
      <c r="G13" s="57" t="n">
        <f aca="false">C13+F13</f>
        <v>4233</v>
      </c>
      <c r="H13" s="56" t="n">
        <v>18900</v>
      </c>
      <c r="I13" s="56"/>
      <c r="J13" s="58" t="n">
        <v>2</v>
      </c>
      <c r="K13" s="56" t="n">
        <f aca="false">G13+I13-H13</f>
        <v>-14667</v>
      </c>
      <c r="L13" s="60" t="s">
        <v>377</v>
      </c>
    </row>
    <row r="14" s="65" customFormat="true" ht="12.75" hidden="false" customHeight="false" outlineLevel="0" collapsed="false">
      <c r="A14" s="61" t="s">
        <v>117</v>
      </c>
      <c r="B14" s="61" t="s">
        <v>378</v>
      </c>
      <c r="C14" s="61" t="n">
        <v>50828</v>
      </c>
      <c r="D14" s="61" t="n">
        <v>31800</v>
      </c>
      <c r="E14" s="61" t="n">
        <v>192927</v>
      </c>
      <c r="F14" s="61" t="n">
        <v>689</v>
      </c>
      <c r="G14" s="62" t="n">
        <f aca="false">C14+F14</f>
        <v>51517</v>
      </c>
      <c r="H14" s="61" t="n">
        <v>100730</v>
      </c>
      <c r="I14" s="61"/>
      <c r="J14" s="63" t="n">
        <v>8</v>
      </c>
      <c r="K14" s="61" t="n">
        <f aca="false">G14+I14-H14</f>
        <v>-49213</v>
      </c>
      <c r="L14" s="59" t="s">
        <v>379</v>
      </c>
    </row>
    <row r="15" customFormat="false" ht="12.75" hidden="false" customHeight="false" outlineLevel="0" collapsed="false">
      <c r="A15" s="66" t="s">
        <v>21</v>
      </c>
      <c r="B15" s="67" t="s">
        <v>380</v>
      </c>
      <c r="C15" s="67" t="n">
        <v>4061</v>
      </c>
      <c r="D15" s="67" t="n">
        <v>0</v>
      </c>
      <c r="E15" s="67" t="n">
        <v>10000</v>
      </c>
      <c r="F15" s="67" t="n">
        <v>1999</v>
      </c>
      <c r="G15" s="68" t="n">
        <f aca="false">C15+F15</f>
        <v>6060</v>
      </c>
      <c r="H15" s="67" t="n">
        <v>9776</v>
      </c>
      <c r="I15" s="67"/>
      <c r="J15" s="69" t="n">
        <v>1</v>
      </c>
      <c r="K15" s="67" t="n">
        <f aca="false">G15+I15-H15</f>
        <v>-3716</v>
      </c>
      <c r="L15" s="66" t="s">
        <v>381</v>
      </c>
    </row>
    <row r="16" customFormat="false" ht="12.75" hidden="false" customHeight="false" outlineLevel="0" collapsed="false">
      <c r="A16" s="66" t="s">
        <v>25</v>
      </c>
      <c r="B16" s="67" t="s">
        <v>382</v>
      </c>
      <c r="C16" s="67" t="n">
        <v>12329</v>
      </c>
      <c r="D16" s="67" t="n">
        <v>0</v>
      </c>
      <c r="E16" s="67" t="n">
        <v>18000</v>
      </c>
      <c r="F16" s="67" t="n">
        <v>1117</v>
      </c>
      <c r="G16" s="68" t="n">
        <f aca="false">C16+F16</f>
        <v>13446</v>
      </c>
      <c r="H16" s="67" t="n">
        <v>17636</v>
      </c>
      <c r="I16" s="67"/>
      <c r="J16" s="69" t="n">
        <v>2</v>
      </c>
      <c r="K16" s="67" t="n">
        <f aca="false">G16+I16-H16</f>
        <v>-4190</v>
      </c>
      <c r="L16" s="67"/>
    </row>
    <row r="17" customFormat="false" ht="12.75" hidden="false" customHeight="false" outlineLevel="0" collapsed="false">
      <c r="A17" s="66" t="s">
        <v>28</v>
      </c>
      <c r="B17" s="67" t="s">
        <v>383</v>
      </c>
      <c r="C17" s="67" t="n">
        <v>9447</v>
      </c>
      <c r="D17" s="67" t="n">
        <v>0</v>
      </c>
      <c r="E17" s="67" t="n">
        <v>24000</v>
      </c>
      <c r="F17" s="67" t="n">
        <v>1315</v>
      </c>
      <c r="G17" s="68" t="n">
        <f aca="false">C17+F17</f>
        <v>10762</v>
      </c>
      <c r="H17" s="67" t="n">
        <v>17820</v>
      </c>
      <c r="I17" s="67"/>
      <c r="J17" s="69" t="n">
        <v>2</v>
      </c>
      <c r="K17" s="67" t="n">
        <f aca="false">G17+I17-H17</f>
        <v>-7058</v>
      </c>
      <c r="L17" s="66" t="s">
        <v>384</v>
      </c>
    </row>
    <row r="18" customFormat="false" ht="12.75" hidden="false" customHeight="false" outlineLevel="0" collapsed="false">
      <c r="A18" s="60" t="s">
        <v>39</v>
      </c>
      <c r="B18" s="70" t="s">
        <v>385</v>
      </c>
      <c r="C18" s="60" t="n">
        <v>2615</v>
      </c>
      <c r="D18" s="60" t="n">
        <v>0</v>
      </c>
      <c r="E18" s="60" t="n">
        <v>15000</v>
      </c>
      <c r="F18" s="60" t="n">
        <v>1244</v>
      </c>
      <c r="G18" s="71" t="n">
        <f aca="false">C18+F18</f>
        <v>3859</v>
      </c>
      <c r="H18" s="60" t="n">
        <v>9400</v>
      </c>
      <c r="I18" s="60" t="n">
        <v>5000</v>
      </c>
      <c r="J18" s="72" t="n">
        <v>1</v>
      </c>
      <c r="K18" s="60" t="n">
        <f aca="false">G18+I18-H18</f>
        <v>-541</v>
      </c>
      <c r="L18" s="60"/>
      <c r="M18" s="51"/>
      <c r="N18" s="51"/>
      <c r="O18" s="51"/>
    </row>
    <row r="19" customFormat="false" ht="12.75" hidden="false" customHeight="false" outlineLevel="0" collapsed="false">
      <c r="A19" s="60" t="s">
        <v>45</v>
      </c>
      <c r="B19" s="70" t="s">
        <v>386</v>
      </c>
      <c r="C19" s="60" t="n">
        <v>8117</v>
      </c>
      <c r="D19" s="60" t="n">
        <v>0</v>
      </c>
      <c r="E19" s="60" t="n">
        <v>10000</v>
      </c>
      <c r="F19" s="60"/>
      <c r="G19" s="71" t="n">
        <f aca="false">C19+F19</f>
        <v>8117</v>
      </c>
      <c r="H19" s="60" t="n">
        <v>9400</v>
      </c>
      <c r="I19" s="60"/>
      <c r="J19" s="72" t="n">
        <v>1</v>
      </c>
      <c r="K19" s="60" t="n">
        <f aca="false">G19+I19-H19</f>
        <v>-1283</v>
      </c>
      <c r="L19" s="60"/>
    </row>
    <row r="20" customFormat="false" ht="12.75" hidden="false" customHeight="false" outlineLevel="0" collapsed="false">
      <c r="A20" s="60" t="s">
        <v>276</v>
      </c>
      <c r="B20" s="70" t="s">
        <v>387</v>
      </c>
      <c r="C20" s="60" t="n">
        <v>61920</v>
      </c>
      <c r="D20" s="60" t="n">
        <v>0</v>
      </c>
      <c r="E20" s="60" t="n">
        <v>170000</v>
      </c>
      <c r="F20" s="60" t="n">
        <v>2019</v>
      </c>
      <c r="G20" s="71" t="n">
        <f aca="false">C20+F20</f>
        <v>63939</v>
      </c>
      <c r="H20" s="60" t="n">
        <v>155700</v>
      </c>
      <c r="I20" s="60" t="n">
        <v>50000</v>
      </c>
      <c r="J20" s="72" t="n">
        <v>15</v>
      </c>
      <c r="K20" s="60" t="n">
        <f aca="false">G20+I20-H20</f>
        <v>-41761</v>
      </c>
      <c r="L20" s="70" t="s">
        <v>388</v>
      </c>
    </row>
    <row r="21" customFormat="false" ht="12.75" hidden="false" customHeight="false" outlineLevel="0" collapsed="false">
      <c r="A21" s="60" t="s">
        <v>286</v>
      </c>
      <c r="B21" s="70" t="s">
        <v>389</v>
      </c>
      <c r="C21" s="60" t="n">
        <v>49389</v>
      </c>
      <c r="D21" s="60" t="n">
        <v>0</v>
      </c>
      <c r="E21" s="60" t="n">
        <v>90000</v>
      </c>
      <c r="F21" s="60" t="n">
        <v>556</v>
      </c>
      <c r="G21" s="71" t="n">
        <f aca="false">C21+F21</f>
        <v>49945</v>
      </c>
      <c r="H21" s="60" t="n">
        <v>80685</v>
      </c>
      <c r="I21" s="60" t="n">
        <v>20000</v>
      </c>
      <c r="J21" s="72" t="n">
        <v>8</v>
      </c>
      <c r="K21" s="60" t="n">
        <f aca="false">G21+I21-H21</f>
        <v>-10740</v>
      </c>
      <c r="L21" s="70" t="s">
        <v>390</v>
      </c>
    </row>
    <row r="22" s="60" customFormat="true" ht="12.75" hidden="true" customHeight="false" outlineLevel="0" collapsed="false">
      <c r="A22" s="60" t="s">
        <v>42</v>
      </c>
      <c r="B22" s="70" t="s">
        <v>391</v>
      </c>
      <c r="C22" s="60" t="n">
        <v>10335</v>
      </c>
      <c r="D22" s="60" t="n">
        <v>0</v>
      </c>
      <c r="E22" s="60" t="n">
        <v>20000</v>
      </c>
      <c r="F22" s="60" t="n">
        <v>337</v>
      </c>
      <c r="G22" s="71" t="n">
        <f aca="false">C22+F22</f>
        <v>10672</v>
      </c>
      <c r="H22" s="60" t="n">
        <v>10600</v>
      </c>
      <c r="J22" s="72" t="n">
        <v>1</v>
      </c>
      <c r="K22" s="60" t="n">
        <f aca="false">G22+I22-H22</f>
        <v>72</v>
      </c>
    </row>
    <row r="23" customFormat="false" ht="12.75" hidden="false" customHeight="false" outlineLevel="0" collapsed="false">
      <c r="A23" s="60" t="s">
        <v>48</v>
      </c>
      <c r="B23" s="70" t="s">
        <v>392</v>
      </c>
      <c r="C23" s="60" t="n">
        <v>11593</v>
      </c>
      <c r="D23" s="60" t="n">
        <v>0</v>
      </c>
      <c r="E23" s="60" t="n">
        <v>20000</v>
      </c>
      <c r="F23" s="60" t="n">
        <v>5557</v>
      </c>
      <c r="G23" s="71" t="n">
        <f aca="false">C23+F23</f>
        <v>17150</v>
      </c>
      <c r="H23" s="60" t="n">
        <v>20130</v>
      </c>
      <c r="I23" s="60"/>
      <c r="J23" s="72" t="n">
        <v>2</v>
      </c>
      <c r="K23" s="60" t="n">
        <f aca="false">G23+I23-H23</f>
        <v>-2980</v>
      </c>
      <c r="L23" s="60"/>
    </row>
    <row r="24" customFormat="false" ht="12.75" hidden="false" customHeight="false" outlineLevel="0" collapsed="false">
      <c r="A24" s="60" t="s">
        <v>51</v>
      </c>
      <c r="B24" s="70" t="s">
        <v>393</v>
      </c>
      <c r="C24" s="60" t="n">
        <v>3255</v>
      </c>
      <c r="D24" s="60" t="n">
        <v>0</v>
      </c>
      <c r="E24" s="60" t="n">
        <v>10000</v>
      </c>
      <c r="F24" s="60" t="n">
        <v>4656</v>
      </c>
      <c r="G24" s="71" t="n">
        <f aca="false">C24+F24</f>
        <v>7911</v>
      </c>
      <c r="H24" s="60" t="n">
        <v>8600</v>
      </c>
      <c r="I24" s="60"/>
      <c r="J24" s="72" t="n">
        <v>1</v>
      </c>
      <c r="K24" s="60" t="n">
        <f aca="false">G24+I24-H24</f>
        <v>-689</v>
      </c>
    </row>
    <row r="25" s="56" customFormat="true" ht="12.75" hidden="false" customHeight="false" outlineLevel="0" collapsed="false">
      <c r="A25" s="60" t="s">
        <v>54</v>
      </c>
      <c r="B25" s="70" t="s">
        <v>394</v>
      </c>
      <c r="C25" s="60" t="n">
        <v>241</v>
      </c>
      <c r="D25" s="60" t="n">
        <v>0</v>
      </c>
      <c r="E25" s="60" t="n">
        <v>40000</v>
      </c>
      <c r="F25" s="60" t="n">
        <v>980</v>
      </c>
      <c r="G25" s="71" t="n">
        <f aca="false">C25+F25</f>
        <v>1221</v>
      </c>
      <c r="H25" s="60" t="n">
        <v>23067</v>
      </c>
      <c r="I25" s="60" t="n">
        <v>20000</v>
      </c>
      <c r="J25" s="72" t="n">
        <v>2</v>
      </c>
      <c r="K25" s="60" t="n">
        <f aca="false">G25+I25-H25</f>
        <v>-1846</v>
      </c>
      <c r="L25" s="60"/>
    </row>
    <row r="26" s="56" customFormat="true" ht="12.75" hidden="false" customHeight="false" outlineLevel="0" collapsed="false">
      <c r="A26" s="66" t="s">
        <v>92</v>
      </c>
      <c r="B26" s="66" t="s">
        <v>93</v>
      </c>
      <c r="C26" s="67" t="n">
        <v>2342</v>
      </c>
      <c r="D26" s="67" t="n">
        <v>0</v>
      </c>
      <c r="E26" s="67" t="n">
        <v>20500</v>
      </c>
      <c r="F26" s="67" t="n">
        <v>302</v>
      </c>
      <c r="G26" s="68" t="n">
        <f aca="false">C26+F26</f>
        <v>2644</v>
      </c>
      <c r="H26" s="67" t="n">
        <v>9974</v>
      </c>
      <c r="I26" s="67"/>
      <c r="J26" s="69" t="n">
        <v>1</v>
      </c>
      <c r="K26" s="67" t="n">
        <f aca="false">G26+I26-H26</f>
        <v>-7330</v>
      </c>
      <c r="L26" s="67" t="s">
        <v>395</v>
      </c>
    </row>
    <row r="27" s="56" customFormat="true" ht="12.75" hidden="false" customHeight="false" outlineLevel="0" collapsed="false">
      <c r="A27" s="66" t="s">
        <v>113</v>
      </c>
      <c r="B27" s="66" t="s">
        <v>114</v>
      </c>
      <c r="C27" s="67" t="n">
        <v>105</v>
      </c>
      <c r="D27" s="67" t="n">
        <v>0</v>
      </c>
      <c r="E27" s="67" t="n">
        <v>57000</v>
      </c>
      <c r="F27" s="67" t="n">
        <v>339</v>
      </c>
      <c r="G27" s="68" t="n">
        <f aca="false">C27+F27</f>
        <v>444</v>
      </c>
      <c r="H27" s="67" t="n">
        <v>17600</v>
      </c>
      <c r="I27" s="67"/>
      <c r="J27" s="69" t="n">
        <v>2</v>
      </c>
      <c r="K27" s="67" t="n">
        <f aca="false">G27+I27-H27</f>
        <v>-17156</v>
      </c>
      <c r="L27" s="67" t="s">
        <v>396</v>
      </c>
    </row>
    <row r="28" s="56" customFormat="true" ht="12.75" hidden="true" customHeight="false" outlineLevel="0" collapsed="false">
      <c r="A28" s="0" t="s">
        <v>129</v>
      </c>
      <c r="B28" s="0" t="s">
        <v>397</v>
      </c>
      <c r="C28" s="0" t="n">
        <v>41236</v>
      </c>
      <c r="D28" s="0" t="n">
        <v>0</v>
      </c>
      <c r="E28" s="0" t="n">
        <v>40000</v>
      </c>
      <c r="F28" s="0" t="n">
        <v>1705</v>
      </c>
      <c r="G28" s="0" t="n">
        <f aca="false">C28+F28</f>
        <v>42941</v>
      </c>
      <c r="H28" s="0" t="n">
        <v>15042</v>
      </c>
      <c r="I28" s="0"/>
      <c r="J28" s="58" t="n">
        <v>1</v>
      </c>
      <c r="K28" s="0" t="n">
        <f aca="false">G28+I28-H28</f>
        <v>27899</v>
      </c>
      <c r="L28" s="0"/>
    </row>
    <row r="29" customFormat="false" ht="12.75" hidden="true" customHeight="false" outlineLevel="0" collapsed="false">
      <c r="A29" s="0" t="s">
        <v>132</v>
      </c>
      <c r="B29" s="0" t="s">
        <v>398</v>
      </c>
      <c r="C29" s="0" t="n">
        <v>37163</v>
      </c>
      <c r="D29" s="0" t="n">
        <v>0</v>
      </c>
      <c r="E29" s="0" t="n">
        <v>28000</v>
      </c>
      <c r="F29" s="0" t="n">
        <v>1815</v>
      </c>
      <c r="G29" s="0" t="n">
        <f aca="false">C29+F29</f>
        <v>38978</v>
      </c>
      <c r="H29" s="0" t="n">
        <v>8780</v>
      </c>
      <c r="J29" s="58" t="n">
        <v>1</v>
      </c>
      <c r="K29" s="0" t="n">
        <f aca="false">G29+I29-H29</f>
        <v>30198</v>
      </c>
    </row>
    <row r="30" s="56" customFormat="true" ht="12.75" hidden="true" customHeight="false" outlineLevel="0" collapsed="false">
      <c r="A30" s="0" t="s">
        <v>135</v>
      </c>
      <c r="B30" s="0" t="s">
        <v>399</v>
      </c>
      <c r="C30" s="0" t="n">
        <v>129619</v>
      </c>
      <c r="D30" s="0" t="n">
        <v>0</v>
      </c>
      <c r="E30" s="0" t="n">
        <v>150000</v>
      </c>
      <c r="F30" s="0" t="n">
        <v>3256</v>
      </c>
      <c r="G30" s="73" t="n">
        <f aca="false">C30+F30</f>
        <v>132875</v>
      </c>
      <c r="H30" s="0" t="n">
        <v>130699</v>
      </c>
      <c r="I30" s="0"/>
      <c r="J30" s="58" t="n">
        <v>13</v>
      </c>
      <c r="K30" s="0" t="n">
        <f aca="false">G30+I30-H30</f>
        <v>2176</v>
      </c>
      <c r="L30" s="0"/>
    </row>
    <row r="31" customFormat="false" ht="12.75" hidden="true" customHeight="false" outlineLevel="0" collapsed="false">
      <c r="A31" s="0" t="s">
        <v>139</v>
      </c>
      <c r="B31" s="0" t="s">
        <v>400</v>
      </c>
      <c r="C31" s="0" t="n">
        <v>47229</v>
      </c>
      <c r="D31" s="0" t="n">
        <v>0</v>
      </c>
      <c r="E31" s="0" t="n">
        <v>108000</v>
      </c>
      <c r="F31" s="0" t="n">
        <v>1278</v>
      </c>
      <c r="G31" s="0" t="n">
        <f aca="false">C31+F31</f>
        <v>48507</v>
      </c>
      <c r="H31" s="0" t="n">
        <v>14568</v>
      </c>
      <c r="J31" s="58" t="n">
        <v>1</v>
      </c>
      <c r="K31" s="0" t="n">
        <f aca="false">G31+I31-H31</f>
        <v>33939</v>
      </c>
    </row>
    <row r="32" customFormat="false" ht="12.75" hidden="true" customHeight="false" outlineLevel="0" collapsed="false">
      <c r="A32" s="0" t="s">
        <v>150</v>
      </c>
      <c r="B32" s="0" t="s">
        <v>401</v>
      </c>
      <c r="C32" s="0" t="n">
        <v>57259</v>
      </c>
      <c r="D32" s="0" t="n">
        <v>20000</v>
      </c>
      <c r="E32" s="0" t="n">
        <v>172000</v>
      </c>
      <c r="F32" s="0" t="n">
        <v>3385</v>
      </c>
      <c r="G32" s="0" t="n">
        <f aca="false">C32+F32</f>
        <v>60644</v>
      </c>
      <c r="H32" s="0" t="n">
        <v>50710</v>
      </c>
      <c r="J32" s="58" t="n">
        <v>3</v>
      </c>
      <c r="K32" s="0" t="n">
        <f aca="false">G32+I32-H32</f>
        <v>9934</v>
      </c>
    </row>
    <row r="33" customFormat="false" ht="12.75" hidden="true" customHeight="false" outlineLevel="0" collapsed="false">
      <c r="A33" s="0" t="s">
        <v>157</v>
      </c>
      <c r="B33" s="0" t="s">
        <v>402</v>
      </c>
      <c r="C33" s="0" t="n">
        <v>147453</v>
      </c>
      <c r="D33" s="0" t="n">
        <v>0</v>
      </c>
      <c r="E33" s="0" t="n">
        <v>246000</v>
      </c>
      <c r="F33" s="0" t="n">
        <v>1743</v>
      </c>
      <c r="G33" s="0" t="n">
        <f aca="false">C33+F33</f>
        <v>149196</v>
      </c>
      <c r="H33" s="0" t="n">
        <v>125447</v>
      </c>
      <c r="J33" s="58" t="n">
        <v>12</v>
      </c>
      <c r="K33" s="0" t="n">
        <f aca="false">G33+I33-H33</f>
        <v>23749</v>
      </c>
    </row>
    <row r="34" customFormat="false" ht="12.75" hidden="true" customHeight="false" outlineLevel="0" collapsed="false">
      <c r="A34" s="0" t="s">
        <v>160</v>
      </c>
      <c r="B34" s="0" t="s">
        <v>403</v>
      </c>
      <c r="C34" s="0" t="n">
        <v>46035</v>
      </c>
      <c r="D34" s="0" t="n">
        <v>4000</v>
      </c>
      <c r="E34" s="0" t="n">
        <v>16000</v>
      </c>
      <c r="F34" s="0" t="n">
        <v>2501</v>
      </c>
      <c r="G34" s="0" t="n">
        <f aca="false">C34+F34</f>
        <v>48536</v>
      </c>
      <c r="H34" s="0" t="n">
        <v>10571</v>
      </c>
      <c r="J34" s="58" t="n">
        <v>1</v>
      </c>
      <c r="K34" s="0" t="n">
        <f aca="false">G34+I34-H34</f>
        <v>37965</v>
      </c>
    </row>
    <row r="35" customFormat="false" ht="12.75" hidden="true" customHeight="false" outlineLevel="0" collapsed="false">
      <c r="A35" s="0" t="s">
        <v>163</v>
      </c>
      <c r="B35" s="51" t="s">
        <v>404</v>
      </c>
      <c r="C35" s="0" t="n">
        <v>49748</v>
      </c>
      <c r="D35" s="0" t="n">
        <v>0</v>
      </c>
      <c r="E35" s="0" t="n">
        <v>490000</v>
      </c>
      <c r="F35" s="0" t="n">
        <v>34658</v>
      </c>
      <c r="G35" s="0" t="n">
        <f aca="false">C35+F35</f>
        <v>84406</v>
      </c>
      <c r="H35" s="0" t="n">
        <v>63569</v>
      </c>
      <c r="J35" s="58" t="n">
        <v>2</v>
      </c>
      <c r="K35" s="0" t="n">
        <f aca="false">G35+I35-H35</f>
        <v>20837</v>
      </c>
    </row>
    <row r="36" customFormat="false" ht="12.75" hidden="true" customHeight="false" outlineLevel="0" collapsed="false">
      <c r="A36" s="0" t="s">
        <v>170</v>
      </c>
      <c r="B36" s="0" t="s">
        <v>405</v>
      </c>
      <c r="C36" s="0" t="n">
        <v>46709</v>
      </c>
      <c r="D36" s="0" t="n">
        <v>0</v>
      </c>
      <c r="E36" s="0" t="n">
        <v>40000</v>
      </c>
      <c r="F36" s="0" t="n">
        <v>4774</v>
      </c>
      <c r="G36" s="0" t="n">
        <f aca="false">C36+F36</f>
        <v>51483</v>
      </c>
      <c r="H36" s="0" t="n">
        <v>12840</v>
      </c>
      <c r="J36" s="58" t="n">
        <v>1</v>
      </c>
      <c r="K36" s="0" t="n">
        <f aca="false">G36+I36-H36</f>
        <v>38643</v>
      </c>
    </row>
    <row r="37" customFormat="false" ht="12.75" hidden="true" customHeight="false" outlineLevel="0" collapsed="false">
      <c r="A37" s="0" t="s">
        <v>173</v>
      </c>
      <c r="B37" s="0" t="s">
        <v>406</v>
      </c>
      <c r="C37" s="0" t="n">
        <v>40021</v>
      </c>
      <c r="D37" s="0" t="n">
        <v>0</v>
      </c>
      <c r="E37" s="0" t="n">
        <v>20000</v>
      </c>
      <c r="F37" s="0" t="n">
        <v>12486</v>
      </c>
      <c r="G37" s="0" t="n">
        <f aca="false">C37+F37</f>
        <v>52507</v>
      </c>
      <c r="H37" s="0" t="n">
        <v>14516</v>
      </c>
      <c r="J37" s="58" t="n">
        <v>1</v>
      </c>
      <c r="K37" s="0" t="n">
        <f aca="false">G37+I37-H37</f>
        <v>37991</v>
      </c>
    </row>
    <row r="38" customFormat="false" ht="12.75" hidden="true" customHeight="false" outlineLevel="0" collapsed="false">
      <c r="A38" s="0" t="s">
        <v>176</v>
      </c>
      <c r="B38" s="0" t="s">
        <v>407</v>
      </c>
      <c r="C38" s="0" t="n">
        <v>9757</v>
      </c>
      <c r="D38" s="0" t="n">
        <v>0</v>
      </c>
      <c r="E38" s="0" t="n">
        <v>20000</v>
      </c>
      <c r="F38" s="0" t="n">
        <v>14761</v>
      </c>
      <c r="G38" s="0" t="n">
        <f aca="false">C38+F38</f>
        <v>24518</v>
      </c>
      <c r="H38" s="0" t="n">
        <v>17340</v>
      </c>
      <c r="J38" s="58" t="n">
        <v>2</v>
      </c>
      <c r="K38" s="0" t="n">
        <f aca="false">G38+I38-H38</f>
        <v>7178</v>
      </c>
    </row>
    <row r="39" customFormat="false" ht="12.75" hidden="true" customHeight="false" outlineLevel="0" collapsed="false">
      <c r="A39" s="0" t="s">
        <v>179</v>
      </c>
      <c r="B39" s="0" t="s">
        <v>408</v>
      </c>
      <c r="C39" s="0" t="n">
        <v>14306</v>
      </c>
      <c r="D39" s="0" t="n">
        <v>10000</v>
      </c>
      <c r="E39" s="0" t="n">
        <v>0</v>
      </c>
      <c r="F39" s="0" t="n">
        <v>2781</v>
      </c>
      <c r="G39" s="0" t="n">
        <f aca="false">C39+F39</f>
        <v>17087</v>
      </c>
      <c r="H39" s="0" t="n">
        <v>8600</v>
      </c>
      <c r="J39" s="58" t="n">
        <v>1</v>
      </c>
      <c r="K39" s="0" t="n">
        <f aca="false">G39+I39-H39</f>
        <v>8487</v>
      </c>
    </row>
    <row r="40" customFormat="false" ht="12.75" hidden="true" customHeight="false" outlineLevel="0" collapsed="false">
      <c r="A40" s="0" t="s">
        <v>185</v>
      </c>
      <c r="B40" s="0" t="s">
        <v>409</v>
      </c>
      <c r="C40" s="0" t="n">
        <v>23985</v>
      </c>
      <c r="D40" s="0" t="n">
        <v>4000</v>
      </c>
      <c r="E40" s="0" t="n">
        <v>92000</v>
      </c>
      <c r="F40" s="0" t="n">
        <v>3924</v>
      </c>
      <c r="G40" s="0" t="n">
        <f aca="false">C40+F40</f>
        <v>27909</v>
      </c>
      <c r="H40" s="0" t="n">
        <v>16736</v>
      </c>
      <c r="J40" s="58" t="n">
        <v>1</v>
      </c>
      <c r="K40" s="0" t="n">
        <f aca="false">G40+I40-H40</f>
        <v>11173</v>
      </c>
    </row>
    <row r="41" customFormat="false" ht="12.75" hidden="true" customHeight="false" outlineLevel="0" collapsed="false">
      <c r="A41" s="0" t="s">
        <v>196</v>
      </c>
      <c r="B41" s="0" t="s">
        <v>410</v>
      </c>
      <c r="C41" s="0" t="n">
        <v>55189</v>
      </c>
      <c r="D41" s="0" t="n">
        <v>0</v>
      </c>
      <c r="E41" s="0" t="n">
        <v>70000</v>
      </c>
      <c r="F41" s="0" t="n">
        <v>438</v>
      </c>
      <c r="G41" s="0" t="n">
        <f aca="false">C41+F41</f>
        <v>55627</v>
      </c>
      <c r="H41" s="0" t="n">
        <v>33840</v>
      </c>
      <c r="J41" s="58" t="n">
        <v>3</v>
      </c>
      <c r="K41" s="0" t="n">
        <f aca="false">G41+I41-H41</f>
        <v>21787</v>
      </c>
    </row>
    <row r="42" s="56" customFormat="true" ht="12.75" hidden="true" customHeight="false" outlineLevel="0" collapsed="false">
      <c r="A42" s="0" t="s">
        <v>219</v>
      </c>
      <c r="B42" s="51" t="s">
        <v>411</v>
      </c>
      <c r="C42" s="0" t="n">
        <v>18520</v>
      </c>
      <c r="D42" s="0" t="n">
        <v>0</v>
      </c>
      <c r="E42" s="0" t="n">
        <v>60000</v>
      </c>
      <c r="F42" s="0" t="n">
        <v>5153</v>
      </c>
      <c r="G42" s="0" t="n">
        <f aca="false">C42+F42</f>
        <v>23673</v>
      </c>
      <c r="H42" s="0" t="n">
        <v>20721</v>
      </c>
      <c r="I42" s="0"/>
      <c r="J42" s="58" t="n">
        <v>1</v>
      </c>
      <c r="K42" s="0" t="n">
        <f aca="false">G42+I42-H42</f>
        <v>2952</v>
      </c>
      <c r="L42" s="0"/>
    </row>
    <row r="43" customFormat="false" ht="12.75" hidden="true" customHeight="false" outlineLevel="0" collapsed="false">
      <c r="A43" s="0" t="s">
        <v>222</v>
      </c>
      <c r="B43" s="51" t="s">
        <v>412</v>
      </c>
      <c r="C43" s="0" t="n">
        <v>39092</v>
      </c>
      <c r="D43" s="0" t="n">
        <v>0</v>
      </c>
      <c r="E43" s="0" t="n">
        <v>30000</v>
      </c>
      <c r="F43" s="0" t="n">
        <v>9151</v>
      </c>
      <c r="G43" s="0" t="n">
        <f aca="false">C43+F43</f>
        <v>48243</v>
      </c>
      <c r="H43" s="0" t="n">
        <v>43956</v>
      </c>
      <c r="J43" s="58" t="n">
        <v>1</v>
      </c>
      <c r="K43" s="0" t="n">
        <f aca="false">G43+I43-H43</f>
        <v>4287</v>
      </c>
    </row>
    <row r="44" customFormat="false" ht="12.75" hidden="true" customHeight="false" outlineLevel="0" collapsed="false">
      <c r="A44" s="0" t="s">
        <v>32</v>
      </c>
      <c r="B44" s="51" t="s">
        <v>413</v>
      </c>
      <c r="C44" s="0" t="n">
        <v>104963</v>
      </c>
      <c r="D44" s="0" t="n">
        <v>0</v>
      </c>
      <c r="E44" s="0" t="n">
        <v>100000</v>
      </c>
      <c r="F44" s="0" t="n">
        <v>12569</v>
      </c>
      <c r="G44" s="73" t="n">
        <f aca="false">C44+F44</f>
        <v>117532</v>
      </c>
      <c r="H44" s="0" t="n">
        <v>136943</v>
      </c>
      <c r="I44" s="0" t="n">
        <v>20000</v>
      </c>
      <c r="J44" s="58" t="n">
        <v>10</v>
      </c>
      <c r="K44" s="0" t="n">
        <f aca="false">G44+I44-H44</f>
        <v>589</v>
      </c>
    </row>
    <row r="45" customFormat="false" ht="12.75" hidden="true" customHeight="false" outlineLevel="0" collapsed="false">
      <c r="A45" s="0" t="s">
        <v>225</v>
      </c>
      <c r="B45" s="51" t="s">
        <v>414</v>
      </c>
      <c r="C45" s="0" t="n">
        <v>115316</v>
      </c>
      <c r="D45" s="0" t="n">
        <v>0</v>
      </c>
      <c r="E45" s="0" t="n">
        <v>120000</v>
      </c>
      <c r="F45" s="0" t="n">
        <v>9159</v>
      </c>
      <c r="G45" s="0" t="n">
        <f aca="false">C45+F45</f>
        <v>124475</v>
      </c>
      <c r="H45" s="0" t="n">
        <v>141356</v>
      </c>
      <c r="I45" s="0" t="n">
        <v>40000</v>
      </c>
      <c r="J45" s="58" t="n">
        <v>12</v>
      </c>
      <c r="K45" s="0" t="n">
        <f aca="false">G45+I45-H45</f>
        <v>23119</v>
      </c>
    </row>
    <row r="46" customFormat="false" ht="12.75" hidden="true" customHeight="false" outlineLevel="0" collapsed="false">
      <c r="A46" s="0" t="s">
        <v>228</v>
      </c>
      <c r="B46" s="51" t="s">
        <v>415</v>
      </c>
      <c r="C46" s="0" t="n">
        <v>17453</v>
      </c>
      <c r="D46" s="0" t="n">
        <v>0</v>
      </c>
      <c r="E46" s="0" t="n">
        <v>20000</v>
      </c>
      <c r="F46" s="0" t="n">
        <v>699</v>
      </c>
      <c r="G46" s="0" t="n">
        <f aca="false">C46+F46</f>
        <v>18152</v>
      </c>
      <c r="H46" s="0" t="n">
        <v>17400</v>
      </c>
      <c r="J46" s="58" t="n">
        <v>2</v>
      </c>
      <c r="K46" s="0" t="n">
        <f aca="false">G46+I46-H46</f>
        <v>752</v>
      </c>
    </row>
    <row r="47" customFormat="false" ht="12.75" hidden="true" customHeight="false" outlineLevel="0" collapsed="false">
      <c r="A47" s="0" t="s">
        <v>231</v>
      </c>
      <c r="B47" s="51" t="s">
        <v>416</v>
      </c>
      <c r="C47" s="0" t="n">
        <v>27450</v>
      </c>
      <c r="D47" s="0" t="n">
        <v>0</v>
      </c>
      <c r="E47" s="0" t="n">
        <v>45000</v>
      </c>
      <c r="F47" s="0" t="n">
        <v>0</v>
      </c>
      <c r="G47" s="0" t="n">
        <f aca="false">C47+F47</f>
        <v>27450</v>
      </c>
      <c r="H47" s="0" t="n">
        <v>38550</v>
      </c>
      <c r="I47" s="0" t="n">
        <v>20000</v>
      </c>
      <c r="J47" s="58" t="n">
        <v>4</v>
      </c>
      <c r="K47" s="0" t="n">
        <f aca="false">G47+I47-H47</f>
        <v>8900</v>
      </c>
    </row>
    <row r="48" customFormat="false" ht="12.75" hidden="false" customHeight="false" outlineLevel="0" collapsed="false">
      <c r="A48" s="0" t="s">
        <v>36</v>
      </c>
      <c r="B48" s="51" t="s">
        <v>417</v>
      </c>
      <c r="C48" s="0" t="n">
        <v>4794</v>
      </c>
      <c r="D48" s="0" t="n">
        <v>0</v>
      </c>
      <c r="E48" s="0" t="n">
        <v>25000</v>
      </c>
      <c r="G48" s="73" t="n">
        <f aca="false">C48+F48</f>
        <v>4794</v>
      </c>
      <c r="H48" s="0" t="n">
        <v>18800</v>
      </c>
      <c r="J48" s="58" t="n">
        <v>2</v>
      </c>
      <c r="K48" s="0" t="n">
        <f aca="false">G48+I48-H48</f>
        <v>-14006</v>
      </c>
      <c r="L48" s="70" t="s">
        <v>418</v>
      </c>
    </row>
    <row r="49" customFormat="false" ht="12.75" hidden="true" customHeight="false" outlineLevel="0" collapsed="false">
      <c r="A49" s="0" t="s">
        <v>237</v>
      </c>
      <c r="B49" s="51" t="s">
        <v>419</v>
      </c>
      <c r="C49" s="0" t="n">
        <v>16665</v>
      </c>
      <c r="D49" s="0" t="n">
        <v>0</v>
      </c>
      <c r="E49" s="0" t="n">
        <v>40000</v>
      </c>
      <c r="F49" s="0" t="n">
        <v>22175</v>
      </c>
      <c r="G49" s="0" t="n">
        <f aca="false">C49+F49</f>
        <v>38840</v>
      </c>
      <c r="H49" s="0" t="n">
        <v>30117</v>
      </c>
      <c r="J49" s="58" t="n">
        <v>2</v>
      </c>
      <c r="K49" s="0" t="n">
        <f aca="false">G49+I49-H49</f>
        <v>8723</v>
      </c>
      <c r="L49" s="51" t="s">
        <v>420</v>
      </c>
    </row>
    <row r="50" s="56" customFormat="true" ht="12.75" hidden="true" customHeight="false" outlineLevel="0" collapsed="false">
      <c r="A50" s="0" t="s">
        <v>240</v>
      </c>
      <c r="B50" s="51" t="s">
        <v>421</v>
      </c>
      <c r="C50" s="0" t="n">
        <v>113797</v>
      </c>
      <c r="D50" s="0" t="n">
        <v>0</v>
      </c>
      <c r="E50" s="0" t="n">
        <v>160000</v>
      </c>
      <c r="F50" s="52" t="n">
        <v>14621</v>
      </c>
      <c r="G50" s="0" t="n">
        <f aca="false">C50+F50</f>
        <v>128418</v>
      </c>
      <c r="H50" s="0" t="n">
        <v>146020</v>
      </c>
      <c r="I50" s="0" t="n">
        <v>30000</v>
      </c>
      <c r="J50" s="58" t="n">
        <v>9</v>
      </c>
      <c r="K50" s="0" t="n">
        <f aca="false">G50+I50-H50</f>
        <v>12398</v>
      </c>
      <c r="L50" s="0"/>
    </row>
    <row r="51" customFormat="false" ht="12.75" hidden="true" customHeight="false" outlineLevel="0" collapsed="false">
      <c r="A51" s="0" t="s">
        <v>243</v>
      </c>
      <c r="B51" s="51" t="s">
        <v>422</v>
      </c>
      <c r="C51" s="0" t="n">
        <v>19554</v>
      </c>
      <c r="D51" s="0" t="n">
        <v>0</v>
      </c>
      <c r="E51" s="0" t="n">
        <v>80000</v>
      </c>
      <c r="F51" s="0" t="n">
        <v>6051</v>
      </c>
      <c r="G51" s="73" t="n">
        <f aca="false">C51+F51</f>
        <v>25605</v>
      </c>
      <c r="H51" s="0" t="n">
        <v>32044</v>
      </c>
      <c r="I51" s="0" t="n">
        <v>10000</v>
      </c>
      <c r="J51" s="58" t="n">
        <v>3</v>
      </c>
      <c r="K51" s="0" t="n">
        <f aca="false">G51+I51-H51</f>
        <v>3561</v>
      </c>
    </row>
    <row r="52" customFormat="false" ht="12.75" hidden="true" customHeight="false" outlineLevel="0" collapsed="false">
      <c r="A52" s="0" t="s">
        <v>246</v>
      </c>
      <c r="B52" s="51" t="s">
        <v>423</v>
      </c>
      <c r="C52" s="0" t="n">
        <v>20680</v>
      </c>
      <c r="D52" s="0" t="n">
        <v>0</v>
      </c>
      <c r="E52" s="0" t="n">
        <v>0</v>
      </c>
      <c r="F52" s="0" t="n">
        <v>46</v>
      </c>
      <c r="G52" s="0" t="n">
        <f aca="false">C52+F52</f>
        <v>20726</v>
      </c>
      <c r="H52" s="0" t="n">
        <v>8907</v>
      </c>
      <c r="J52" s="58" t="n">
        <v>1</v>
      </c>
      <c r="K52" s="0" t="n">
        <f aca="false">G52+I52-H52</f>
        <v>11819</v>
      </c>
    </row>
    <row r="53" s="56" customFormat="true" ht="12.75" hidden="true" customHeight="false" outlineLevel="0" collapsed="false">
      <c r="A53" s="0" t="s">
        <v>249</v>
      </c>
      <c r="B53" s="51" t="s">
        <v>424</v>
      </c>
      <c r="C53" s="0" t="n">
        <v>9701</v>
      </c>
      <c r="D53" s="0" t="n">
        <v>0</v>
      </c>
      <c r="E53" s="0" t="n">
        <v>30000</v>
      </c>
      <c r="F53" s="0" t="n">
        <v>8319</v>
      </c>
      <c r="G53" s="0" t="n">
        <f aca="false">C53+F53</f>
        <v>18020</v>
      </c>
      <c r="H53" s="0" t="n">
        <v>9749</v>
      </c>
      <c r="I53" s="0"/>
      <c r="J53" s="58" t="n">
        <v>1</v>
      </c>
      <c r="K53" s="0" t="n">
        <f aca="false">G53+I53-H53</f>
        <v>8271</v>
      </c>
      <c r="L53" s="0"/>
    </row>
    <row r="54" customFormat="false" ht="12.75" hidden="true" customHeight="false" outlineLevel="0" collapsed="false">
      <c r="A54" s="0" t="s">
        <v>252</v>
      </c>
      <c r="B54" s="51" t="s">
        <v>425</v>
      </c>
      <c r="C54" s="0" t="n">
        <v>9218</v>
      </c>
      <c r="D54" s="0" t="n">
        <v>0</v>
      </c>
      <c r="E54" s="0" t="n">
        <v>20000</v>
      </c>
      <c r="F54" s="0" t="n">
        <v>0</v>
      </c>
      <c r="G54" s="0" t="n">
        <f aca="false">C54+F54</f>
        <v>9218</v>
      </c>
      <c r="H54" s="0" t="n">
        <v>9740</v>
      </c>
      <c r="I54" s="0" t="n">
        <v>10000</v>
      </c>
      <c r="J54" s="58" t="n">
        <v>1</v>
      </c>
      <c r="K54" s="0" t="n">
        <f aca="false">G54+I54-H54</f>
        <v>9478</v>
      </c>
    </row>
    <row r="55" customFormat="false" ht="12.75" hidden="true" customHeight="false" outlineLevel="0" collapsed="false">
      <c r="A55" s="0" t="s">
        <v>255</v>
      </c>
      <c r="B55" s="51" t="s">
        <v>426</v>
      </c>
      <c r="C55" s="0" t="n">
        <v>21675</v>
      </c>
      <c r="D55" s="0" t="n">
        <v>0</v>
      </c>
      <c r="E55" s="0" t="n">
        <v>50000</v>
      </c>
      <c r="F55" s="0" t="n">
        <v>10882</v>
      </c>
      <c r="G55" s="0" t="n">
        <f aca="false">C55+F55</f>
        <v>32557</v>
      </c>
      <c r="H55" s="0" t="n">
        <v>23831</v>
      </c>
      <c r="I55" s="0" t="n">
        <v>10000</v>
      </c>
      <c r="J55" s="58" t="n">
        <v>2</v>
      </c>
      <c r="K55" s="0" t="n">
        <f aca="false">G55+I55-H55</f>
        <v>18726</v>
      </c>
      <c r="L55" s="56"/>
    </row>
    <row r="56" customFormat="false" ht="12.75" hidden="true" customHeight="false" outlineLevel="0" collapsed="false">
      <c r="A56" s="0" t="s">
        <v>258</v>
      </c>
      <c r="B56" s="51" t="s">
        <v>427</v>
      </c>
      <c r="C56" s="0" t="n">
        <v>30608</v>
      </c>
      <c r="D56" s="0" t="n">
        <v>0</v>
      </c>
      <c r="E56" s="0" t="n">
        <v>20000</v>
      </c>
      <c r="F56" s="0" t="n">
        <v>5363</v>
      </c>
      <c r="G56" s="0" t="n">
        <f aca="false">C56+F56</f>
        <v>35971</v>
      </c>
      <c r="H56" s="0" t="n">
        <v>26160</v>
      </c>
      <c r="I56" s="0" t="n">
        <v>10000</v>
      </c>
      <c r="J56" s="58" t="n">
        <v>3</v>
      </c>
      <c r="K56" s="0" t="n">
        <f aca="false">G56+I56-H56</f>
        <v>19811</v>
      </c>
    </row>
    <row r="57" customFormat="false" ht="12.75" hidden="true" customHeight="false" outlineLevel="0" collapsed="false">
      <c r="A57" s="0" t="s">
        <v>261</v>
      </c>
      <c r="B57" s="51" t="s">
        <v>428</v>
      </c>
      <c r="C57" s="0" t="n">
        <v>2554</v>
      </c>
      <c r="D57" s="0" t="n">
        <v>0</v>
      </c>
      <c r="E57" s="0" t="n">
        <v>30000</v>
      </c>
      <c r="F57" s="0" t="n">
        <v>13340</v>
      </c>
      <c r="G57" s="0" t="n">
        <f aca="false">C57+F57</f>
        <v>15894</v>
      </c>
      <c r="H57" s="0" t="n">
        <v>19120</v>
      </c>
      <c r="I57" s="0" t="n">
        <v>10000</v>
      </c>
      <c r="J57" s="58" t="n">
        <v>2</v>
      </c>
      <c r="K57" s="0" t="n">
        <f aca="false">G57+I57-H57</f>
        <v>6774</v>
      </c>
    </row>
    <row r="58" s="56" customFormat="true" ht="12.75" hidden="true" customHeight="false" outlineLevel="0" collapsed="false">
      <c r="A58" s="0" t="s">
        <v>264</v>
      </c>
      <c r="B58" s="51" t="s">
        <v>429</v>
      </c>
      <c r="C58" s="0" t="n">
        <v>11527</v>
      </c>
      <c r="D58" s="0" t="n">
        <v>0</v>
      </c>
      <c r="E58" s="0" t="n">
        <v>10000</v>
      </c>
      <c r="F58" s="0" t="n">
        <v>0</v>
      </c>
      <c r="G58" s="0" t="n">
        <f aca="false">C58+F58</f>
        <v>11527</v>
      </c>
      <c r="H58" s="0" t="n">
        <v>9400</v>
      </c>
      <c r="I58" s="0"/>
      <c r="J58" s="58" t="n">
        <v>1</v>
      </c>
      <c r="K58" s="0" t="n">
        <f aca="false">G58+I58-H58</f>
        <v>2127</v>
      </c>
      <c r="L58" s="0"/>
    </row>
    <row r="59" customFormat="false" ht="12.75" hidden="true" customHeight="false" outlineLevel="0" collapsed="false">
      <c r="A59" s="0" t="s">
        <v>267</v>
      </c>
      <c r="B59" s="51" t="s">
        <v>430</v>
      </c>
      <c r="C59" s="0" t="n">
        <v>48671</v>
      </c>
      <c r="D59" s="0" t="n">
        <v>0</v>
      </c>
      <c r="E59" s="0" t="n">
        <v>40000</v>
      </c>
      <c r="F59" s="0" t="n">
        <v>1820</v>
      </c>
      <c r="G59" s="0" t="n">
        <f aca="false">C59+F59</f>
        <v>50491</v>
      </c>
      <c r="H59" s="0" t="n">
        <v>51271</v>
      </c>
      <c r="I59" s="0" t="n">
        <v>20000</v>
      </c>
      <c r="J59" s="58" t="n">
        <v>4</v>
      </c>
      <c r="K59" s="0" t="n">
        <f aca="false">G59+I59-H59</f>
        <v>19220</v>
      </c>
    </row>
    <row r="60" customFormat="false" ht="12.75" hidden="true" customHeight="false" outlineLevel="0" collapsed="false">
      <c r="A60" s="0" t="s">
        <v>270</v>
      </c>
      <c r="B60" s="51" t="s">
        <v>431</v>
      </c>
      <c r="C60" s="0" t="n">
        <v>7594</v>
      </c>
      <c r="D60" s="0" t="n">
        <v>0</v>
      </c>
      <c r="E60" s="0" t="n">
        <v>20000</v>
      </c>
      <c r="F60" s="0" t="n">
        <v>82</v>
      </c>
      <c r="G60" s="0" t="n">
        <f aca="false">C60+F60</f>
        <v>7676</v>
      </c>
      <c r="H60" s="0" t="n">
        <v>14937</v>
      </c>
      <c r="I60" s="0" t="n">
        <v>20000</v>
      </c>
      <c r="J60" s="58" t="n">
        <v>1</v>
      </c>
      <c r="K60" s="0" t="n">
        <f aca="false">G60+I60-H60</f>
        <v>12739</v>
      </c>
    </row>
    <row r="61" s="56" customFormat="true" ht="12.75" hidden="true" customHeight="false" outlineLevel="0" collapsed="false">
      <c r="A61" s="0" t="s">
        <v>273</v>
      </c>
      <c r="B61" s="51" t="s">
        <v>432</v>
      </c>
      <c r="C61" s="0" t="n">
        <v>10232</v>
      </c>
      <c r="D61" s="0" t="n">
        <v>0</v>
      </c>
      <c r="E61" s="0" t="n">
        <v>5000</v>
      </c>
      <c r="F61" s="0"/>
      <c r="G61" s="0" t="n">
        <f aca="false">C61+F61</f>
        <v>10232</v>
      </c>
      <c r="H61" s="0" t="n">
        <v>9400</v>
      </c>
      <c r="I61" s="0"/>
      <c r="J61" s="58" t="n">
        <v>1</v>
      </c>
      <c r="K61" s="0" t="n">
        <f aca="false">G61+I61-H61</f>
        <v>832</v>
      </c>
      <c r="L61" s="0"/>
    </row>
    <row r="62" customFormat="false" ht="12.75" hidden="true" customHeight="false" outlineLevel="0" collapsed="false">
      <c r="A62" s="0" t="s">
        <v>280</v>
      </c>
      <c r="B62" s="51" t="s">
        <v>433</v>
      </c>
      <c r="C62" s="0" t="n">
        <v>11650</v>
      </c>
      <c r="D62" s="0" t="n">
        <v>0</v>
      </c>
      <c r="E62" s="0" t="n">
        <v>10000</v>
      </c>
      <c r="F62" s="0" t="n">
        <v>7729</v>
      </c>
      <c r="G62" s="0" t="n">
        <f aca="false">C62+F62</f>
        <v>19379</v>
      </c>
      <c r="H62" s="0" t="n">
        <v>10560</v>
      </c>
      <c r="J62" s="58" t="n">
        <v>1</v>
      </c>
      <c r="K62" s="0" t="n">
        <f aca="false">G62+I62-H62</f>
        <v>8819</v>
      </c>
    </row>
    <row r="63" customFormat="false" ht="12.75" hidden="true" customHeight="false" outlineLevel="0" collapsed="false">
      <c r="A63" s="0" t="s">
        <v>283</v>
      </c>
      <c r="B63" s="51" t="s">
        <v>434</v>
      </c>
      <c r="C63" s="0" t="n">
        <v>29656</v>
      </c>
      <c r="D63" s="0" t="n">
        <v>0</v>
      </c>
      <c r="E63" s="0" t="n">
        <v>10000</v>
      </c>
      <c r="F63" s="0" t="n">
        <v>0</v>
      </c>
      <c r="G63" s="0" t="n">
        <f aca="false">C63+F63</f>
        <v>29656</v>
      </c>
      <c r="H63" s="0" t="n">
        <v>15677</v>
      </c>
      <c r="I63" s="0" t="n">
        <v>10000</v>
      </c>
      <c r="J63" s="58" t="n">
        <v>1</v>
      </c>
      <c r="K63" s="0" t="n">
        <f aca="false">G63+I63-H63</f>
        <v>23979</v>
      </c>
    </row>
    <row r="64" s="56" customFormat="true" ht="12.75" hidden="true" customHeight="false" outlineLevel="0" collapsed="false">
      <c r="A64" s="0" t="s">
        <v>290</v>
      </c>
      <c r="B64" s="51" t="s">
        <v>435</v>
      </c>
      <c r="C64" s="0" t="n">
        <v>29857</v>
      </c>
      <c r="D64" s="0" t="n">
        <v>0</v>
      </c>
      <c r="E64" s="0" t="n">
        <v>20000</v>
      </c>
      <c r="F64" s="0" t="n">
        <v>4047</v>
      </c>
      <c r="G64" s="0" t="n">
        <f aca="false">C64+F64</f>
        <v>33904</v>
      </c>
      <c r="H64" s="0" t="n">
        <v>22762</v>
      </c>
      <c r="I64" s="0" t="n">
        <v>10000</v>
      </c>
      <c r="J64" s="58" t="n">
        <v>2</v>
      </c>
      <c r="K64" s="0" t="n">
        <f aca="false">G64+I64-H64</f>
        <v>21142</v>
      </c>
      <c r="L64" s="0"/>
    </row>
    <row r="65" customFormat="false" ht="12.75" hidden="true" customHeight="false" outlineLevel="0" collapsed="false">
      <c r="A65" s="0" t="s">
        <v>293</v>
      </c>
      <c r="B65" s="51" t="s">
        <v>436</v>
      </c>
      <c r="C65" s="0" t="n">
        <v>8348</v>
      </c>
      <c r="D65" s="0" t="n">
        <v>0</v>
      </c>
      <c r="E65" s="0" t="n">
        <v>10000</v>
      </c>
      <c r="F65" s="0" t="n">
        <v>2849</v>
      </c>
      <c r="G65" s="0" t="n">
        <f aca="false">C65+F65</f>
        <v>11197</v>
      </c>
      <c r="H65" s="0" t="n">
        <v>10580</v>
      </c>
      <c r="I65" s="0" t="n">
        <v>5000</v>
      </c>
      <c r="J65" s="58" t="n">
        <v>1</v>
      </c>
      <c r="K65" s="0" t="n">
        <f aca="false">G65+I65-H65</f>
        <v>5617</v>
      </c>
    </row>
    <row r="66" customFormat="false" ht="12.75" hidden="true" customHeight="false" outlineLevel="0" collapsed="false">
      <c r="A66" s="0" t="s">
        <v>296</v>
      </c>
      <c r="B66" s="51" t="s">
        <v>437</v>
      </c>
      <c r="C66" s="0" t="n">
        <v>3971</v>
      </c>
      <c r="D66" s="0" t="n">
        <v>5000</v>
      </c>
      <c r="E66" s="0" t="n">
        <v>20000</v>
      </c>
      <c r="F66" s="0" t="n">
        <v>6880</v>
      </c>
      <c r="G66" s="73" t="n">
        <f aca="false">C66+F66</f>
        <v>10851</v>
      </c>
      <c r="H66" s="0" t="n">
        <v>18390</v>
      </c>
      <c r="I66" s="0" t="n">
        <v>10000</v>
      </c>
      <c r="J66" s="58" t="n">
        <v>2</v>
      </c>
      <c r="K66" s="0" t="n">
        <f aca="false">G66+I66-H66</f>
        <v>2461</v>
      </c>
    </row>
    <row r="67" customFormat="false" ht="12.75" hidden="true" customHeight="false" outlineLevel="0" collapsed="false">
      <c r="A67" s="0" t="s">
        <v>299</v>
      </c>
      <c r="B67" s="51" t="s">
        <v>438</v>
      </c>
      <c r="C67" s="0" t="n">
        <v>20892</v>
      </c>
      <c r="D67" s="0" t="n">
        <v>0</v>
      </c>
      <c r="E67" s="0" t="n">
        <v>40000</v>
      </c>
      <c r="F67" s="0" t="n">
        <v>12951</v>
      </c>
      <c r="G67" s="0" t="n">
        <f aca="false">C67+F67</f>
        <v>33843</v>
      </c>
      <c r="H67" s="0" t="n">
        <v>33315</v>
      </c>
      <c r="I67" s="0" t="n">
        <v>30000</v>
      </c>
      <c r="J67" s="58" t="n">
        <v>3</v>
      </c>
      <c r="K67" s="0" t="n">
        <f aca="false">G67+I67-H67</f>
        <v>30528</v>
      </c>
    </row>
    <row r="68" s="56" customFormat="true" ht="12.75" hidden="true" customHeight="false" outlineLevel="0" collapsed="false">
      <c r="A68" s="0" t="s">
        <v>302</v>
      </c>
      <c r="B68" s="51" t="s">
        <v>439</v>
      </c>
      <c r="C68" s="0" t="n">
        <v>12094</v>
      </c>
      <c r="D68" s="0" t="n">
        <v>0</v>
      </c>
      <c r="E68" s="0" t="n">
        <v>10000</v>
      </c>
      <c r="F68" s="0" t="n">
        <v>4513</v>
      </c>
      <c r="G68" s="0" t="n">
        <f aca="false">C68+F68</f>
        <v>16607</v>
      </c>
      <c r="H68" s="0" t="n">
        <v>9034</v>
      </c>
      <c r="I68" s="0"/>
      <c r="J68" s="58" t="n">
        <v>1</v>
      </c>
      <c r="K68" s="0" t="n">
        <f aca="false">G68+I68-H68</f>
        <v>7573</v>
      </c>
      <c r="L68" s="0"/>
    </row>
    <row r="69" customFormat="false" ht="12.75" hidden="true" customHeight="false" outlineLevel="0" collapsed="false">
      <c r="A69" s="0" t="s">
        <v>305</v>
      </c>
      <c r="B69" s="51" t="s">
        <v>440</v>
      </c>
      <c r="C69" s="0" t="n">
        <v>12869</v>
      </c>
      <c r="D69" s="0" t="n">
        <v>0</v>
      </c>
      <c r="E69" s="0" t="n">
        <v>40000</v>
      </c>
      <c r="F69" s="0" t="n">
        <v>6202</v>
      </c>
      <c r="G69" s="0" t="n">
        <f aca="false">C69+F69</f>
        <v>19071</v>
      </c>
      <c r="H69" s="0" t="n">
        <v>18097</v>
      </c>
      <c r="I69" s="0" t="n">
        <v>10000</v>
      </c>
      <c r="J69" s="58" t="n">
        <v>1</v>
      </c>
      <c r="K69" s="0" t="n">
        <f aca="false">G69+I69-H69</f>
        <v>10974</v>
      </c>
    </row>
    <row r="70" customFormat="false" ht="12.75" hidden="true" customHeight="false" outlineLevel="0" collapsed="false">
      <c r="A70" s="0" t="s">
        <v>308</v>
      </c>
      <c r="B70" s="51" t="s">
        <v>441</v>
      </c>
      <c r="C70" s="0" t="n">
        <v>12012</v>
      </c>
      <c r="D70" s="0" t="n">
        <v>0</v>
      </c>
      <c r="E70" s="0" t="n">
        <v>40000</v>
      </c>
      <c r="F70" s="0" t="n">
        <v>3560</v>
      </c>
      <c r="G70" s="0" t="n">
        <f aca="false">C70+F70</f>
        <v>15572</v>
      </c>
      <c r="H70" s="0" t="n">
        <v>15847</v>
      </c>
      <c r="I70" s="0" t="n">
        <v>10000</v>
      </c>
      <c r="J70" s="58" t="n">
        <v>1</v>
      </c>
      <c r="K70" s="0" t="n">
        <f aca="false">G70+I70-H70</f>
        <v>9725</v>
      </c>
    </row>
    <row r="71" s="56" customFormat="true" ht="12.75" hidden="false" customHeight="false" outlineLevel="0" collapsed="false">
      <c r="A71" s="74" t="s">
        <v>142</v>
      </c>
      <c r="B71" s="74" t="s">
        <v>442</v>
      </c>
      <c r="C71" s="74" t="n">
        <v>98380</v>
      </c>
      <c r="D71" s="74" t="n">
        <v>10000</v>
      </c>
      <c r="E71" s="74" t="n">
        <v>380000</v>
      </c>
      <c r="F71" s="74" t="n">
        <v>13561</v>
      </c>
      <c r="G71" s="75" t="n">
        <f aca="false">C71+F71</f>
        <v>111941</v>
      </c>
      <c r="H71" s="74" t="n">
        <v>270409</v>
      </c>
      <c r="I71" s="74"/>
      <c r="J71" s="76" t="n">
        <v>23</v>
      </c>
      <c r="K71" s="74" t="n">
        <f aca="false">G71+I71-H71</f>
        <v>-158468</v>
      </c>
      <c r="L71" s="74" t="s">
        <v>443</v>
      </c>
    </row>
    <row r="72" s="56" customFormat="true" ht="12.75" hidden="false" customHeight="false" outlineLevel="0" collapsed="false">
      <c r="A72" s="66" t="s">
        <v>146</v>
      </c>
      <c r="B72" s="66" t="s">
        <v>444</v>
      </c>
      <c r="C72" s="67" t="n">
        <v>199089</v>
      </c>
      <c r="D72" s="67" t="n">
        <v>40000</v>
      </c>
      <c r="E72" s="67" t="n">
        <v>480000</v>
      </c>
      <c r="F72" s="67" t="n">
        <v>15447</v>
      </c>
      <c r="G72" s="68" t="n">
        <f aca="false">C72+F72</f>
        <v>214536</v>
      </c>
      <c r="H72" s="67" t="n">
        <v>326440</v>
      </c>
      <c r="I72" s="67"/>
      <c r="J72" s="69" t="n">
        <v>1</v>
      </c>
      <c r="K72" s="67" t="n">
        <f aca="false">G72+I72-H72</f>
        <v>-111904</v>
      </c>
      <c r="L72" s="67"/>
    </row>
    <row r="73" s="56" customFormat="true" ht="12.75" hidden="false" customHeight="false" outlineLevel="0" collapsed="false">
      <c r="A73" s="66" t="s">
        <v>153</v>
      </c>
      <c r="B73" s="66" t="s">
        <v>445</v>
      </c>
      <c r="C73" s="67" t="n">
        <v>135981</v>
      </c>
      <c r="D73" s="67" t="n">
        <v>0</v>
      </c>
      <c r="E73" s="67" t="n">
        <v>220000</v>
      </c>
      <c r="F73" s="67" t="n">
        <v>0</v>
      </c>
      <c r="G73" s="68" t="n">
        <f aca="false">C73+F73</f>
        <v>135981</v>
      </c>
      <c r="H73" s="67" t="n">
        <v>192000</v>
      </c>
      <c r="I73" s="67"/>
      <c r="J73" s="69" t="n">
        <v>20</v>
      </c>
      <c r="K73" s="67" t="n">
        <f aca="false">G73+I73-H73</f>
        <v>-56019</v>
      </c>
      <c r="L73" s="67"/>
    </row>
    <row r="74" s="56" customFormat="true" ht="12.75" hidden="false" customHeight="false" outlineLevel="0" collapsed="false">
      <c r="A74" s="66" t="s">
        <v>166</v>
      </c>
      <c r="B74" s="66" t="s">
        <v>446</v>
      </c>
      <c r="C74" s="67" t="n">
        <v>9530</v>
      </c>
      <c r="D74" s="67" t="n">
        <v>10000</v>
      </c>
      <c r="E74" s="67" t="n">
        <v>90000</v>
      </c>
      <c r="F74" s="67" t="n">
        <v>2414</v>
      </c>
      <c r="G74" s="68" t="n">
        <f aca="false">C74+F74</f>
        <v>11944</v>
      </c>
      <c r="H74" s="67" t="n">
        <v>29017</v>
      </c>
      <c r="I74" s="67"/>
      <c r="J74" s="69" t="n">
        <v>3</v>
      </c>
      <c r="K74" s="67" t="n">
        <f aca="false">G74+I74-H74</f>
        <v>-17073</v>
      </c>
      <c r="L74" s="67"/>
    </row>
    <row r="75" s="56" customFormat="true" ht="12.75" hidden="false" customHeight="false" outlineLevel="0" collapsed="false">
      <c r="A75" s="66" t="s">
        <v>182</v>
      </c>
      <c r="B75" s="66" t="s">
        <v>447</v>
      </c>
      <c r="C75" s="67" t="n">
        <v>9914</v>
      </c>
      <c r="D75" s="67" t="n">
        <v>0</v>
      </c>
      <c r="E75" s="67" t="n">
        <v>70000</v>
      </c>
      <c r="F75" s="67" t="n">
        <v>688</v>
      </c>
      <c r="G75" s="68" t="n">
        <f aca="false">C75+F75</f>
        <v>10602</v>
      </c>
      <c r="H75" s="67" t="n">
        <v>15440</v>
      </c>
      <c r="I75" s="67"/>
      <c r="J75" s="69" t="n">
        <v>1</v>
      </c>
      <c r="K75" s="67" t="n">
        <f aca="false">G75+I75-H75</f>
        <v>-4838</v>
      </c>
      <c r="L75" s="67"/>
    </row>
    <row r="76" customFormat="false" ht="12.75" hidden="false" customHeight="false" outlineLevel="0" collapsed="false">
      <c r="A76" s="66" t="s">
        <v>188</v>
      </c>
      <c r="B76" s="66" t="s">
        <v>448</v>
      </c>
      <c r="C76" s="67" t="n">
        <v>7077</v>
      </c>
      <c r="D76" s="67" t="n">
        <v>0</v>
      </c>
      <c r="E76" s="67" t="n">
        <v>38000</v>
      </c>
      <c r="F76" s="67" t="n">
        <v>929</v>
      </c>
      <c r="G76" s="68" t="n">
        <f aca="false">C76+F76</f>
        <v>8006</v>
      </c>
      <c r="H76" s="67" t="n">
        <v>9202</v>
      </c>
      <c r="I76" s="67"/>
      <c r="J76" s="69" t="n">
        <v>1</v>
      </c>
      <c r="K76" s="67" t="n">
        <f aca="false">G76+I76-H76</f>
        <v>-1196</v>
      </c>
      <c r="L76" s="67"/>
    </row>
    <row r="77" customFormat="false" ht="12.75" hidden="false" customHeight="false" outlineLevel="0" collapsed="false">
      <c r="A77" s="66" t="s">
        <v>192</v>
      </c>
      <c r="B77" s="66" t="s">
        <v>193</v>
      </c>
      <c r="C77" s="67" t="n">
        <v>36306</v>
      </c>
      <c r="D77" s="67" t="n">
        <v>0</v>
      </c>
      <c r="E77" s="67" t="n">
        <v>57000</v>
      </c>
      <c r="F77" s="67" t="n">
        <v>0</v>
      </c>
      <c r="G77" s="68" t="n">
        <f aca="false">C77+F77</f>
        <v>36306</v>
      </c>
      <c r="H77" s="67" t="n">
        <v>65800</v>
      </c>
      <c r="I77" s="67" t="n">
        <v>24000</v>
      </c>
      <c r="J77" s="69" t="n">
        <v>7</v>
      </c>
      <c r="K77" s="67" t="n">
        <f aca="false">G77+I77-H77</f>
        <v>-5494</v>
      </c>
      <c r="L77" s="67"/>
    </row>
    <row r="78" customFormat="false" ht="12.75" hidden="false" customHeight="false" outlineLevel="0" collapsed="false">
      <c r="A78" s="0" t="s">
        <v>199</v>
      </c>
      <c r="B78" s="51" t="s">
        <v>449</v>
      </c>
      <c r="C78" s="0" t="n">
        <v>1</v>
      </c>
      <c r="D78" s="0" t="n">
        <v>0</v>
      </c>
      <c r="E78" s="0" t="n">
        <v>0</v>
      </c>
      <c r="F78" s="0" t="n">
        <v>0</v>
      </c>
      <c r="G78" s="73" t="n">
        <f aca="false">C78+F78</f>
        <v>1</v>
      </c>
      <c r="H78" s="0" t="n">
        <v>8670</v>
      </c>
      <c r="J78" s="58" t="n">
        <v>1</v>
      </c>
      <c r="K78" s="0" t="n">
        <f aca="false">G78+I78-H78</f>
        <v>-8669</v>
      </c>
    </row>
    <row r="79" customFormat="false" ht="12.75" hidden="false" customHeight="false" outlineLevel="0" collapsed="false">
      <c r="A79" s="0" t="s">
        <v>202</v>
      </c>
      <c r="B79" s="51" t="s">
        <v>450</v>
      </c>
      <c r="C79" s="0" t="n">
        <v>1359</v>
      </c>
      <c r="D79" s="0" t="n">
        <v>12000</v>
      </c>
      <c r="E79" s="0" t="n">
        <v>15300</v>
      </c>
      <c r="F79" s="0" t="n">
        <v>697</v>
      </c>
      <c r="G79" s="73" t="n">
        <f aca="false">C79+F79</f>
        <v>2056</v>
      </c>
      <c r="H79" s="0" t="n">
        <v>8600</v>
      </c>
      <c r="J79" s="58" t="n">
        <v>1</v>
      </c>
      <c r="K79" s="0" t="n">
        <f aca="false">G79+I79-H79</f>
        <v>-6544</v>
      </c>
      <c r="L79" s="0" t="s">
        <v>451</v>
      </c>
    </row>
    <row r="80" customFormat="false" ht="12.75" hidden="false" customHeight="false" outlineLevel="0" collapsed="false">
      <c r="A80" s="0" t="s">
        <v>206</v>
      </c>
      <c r="B80" s="51" t="s">
        <v>452</v>
      </c>
      <c r="C80" s="0" t="n">
        <v>3419</v>
      </c>
      <c r="D80" s="0" t="n">
        <v>1759</v>
      </c>
      <c r="E80" s="0" t="n">
        <v>5736</v>
      </c>
      <c r="F80" s="0" t="n">
        <v>0</v>
      </c>
      <c r="G80" s="73" t="n">
        <f aca="false">C80+F80</f>
        <v>3419</v>
      </c>
      <c r="H80" s="0" t="n">
        <v>9400</v>
      </c>
      <c r="J80" s="58" t="n">
        <v>1</v>
      </c>
      <c r="K80" s="0" t="n">
        <f aca="false">G80+I80-H80</f>
        <v>-5981</v>
      </c>
    </row>
    <row r="81" s="56" customFormat="true" ht="12.75" hidden="false" customHeight="false" outlineLevel="0" collapsed="false">
      <c r="A81" s="0" t="s">
        <v>210</v>
      </c>
      <c r="B81" s="51" t="s">
        <v>453</v>
      </c>
      <c r="C81" s="0" t="n">
        <v>7593</v>
      </c>
      <c r="D81" s="0" t="n">
        <v>0</v>
      </c>
      <c r="E81" s="0" t="n">
        <v>5900</v>
      </c>
      <c r="F81" s="0" t="n">
        <v>9</v>
      </c>
      <c r="G81" s="73" t="n">
        <f aca="false">C81+F81</f>
        <v>7602</v>
      </c>
      <c r="H81" s="0" t="n">
        <v>8600</v>
      </c>
      <c r="I81" s="0"/>
      <c r="J81" s="58" t="n">
        <v>1</v>
      </c>
      <c r="K81" s="0" t="n">
        <f aca="false">G81+I81-H81</f>
        <v>-998</v>
      </c>
      <c r="L81" s="0"/>
    </row>
    <row r="82" s="56" customFormat="true" ht="12.75" hidden="false" customHeight="false" outlineLevel="0" collapsed="false">
      <c r="A82" s="0" t="s">
        <v>213</v>
      </c>
      <c r="B82" s="51" t="s">
        <v>454</v>
      </c>
      <c r="C82" s="0" t="n">
        <v>4219</v>
      </c>
      <c r="D82" s="0" t="n">
        <v>0</v>
      </c>
      <c r="E82" s="0" t="n">
        <v>6950</v>
      </c>
      <c r="F82" s="0"/>
      <c r="G82" s="73" t="n">
        <f aca="false">C82+F82</f>
        <v>4219</v>
      </c>
      <c r="H82" s="0" t="n">
        <v>8600</v>
      </c>
      <c r="I82" s="0"/>
      <c r="J82" s="58" t="n">
        <v>1</v>
      </c>
      <c r="K82" s="0" t="n">
        <f aca="false">G82+I82-H82</f>
        <v>-4381</v>
      </c>
      <c r="L82" s="0"/>
    </row>
    <row r="83" customFormat="false" ht="12.75" hidden="false" customHeight="false" outlineLevel="0" collapsed="false">
      <c r="A83" s="66" t="s">
        <v>216</v>
      </c>
      <c r="B83" s="67" t="s">
        <v>455</v>
      </c>
      <c r="C83" s="67" t="n">
        <v>8614</v>
      </c>
      <c r="D83" s="67" t="n">
        <v>0</v>
      </c>
      <c r="E83" s="67" t="n">
        <v>20000</v>
      </c>
      <c r="F83" s="67" t="n">
        <v>0</v>
      </c>
      <c r="G83" s="68" t="n">
        <f aca="false">C83+F83</f>
        <v>8614</v>
      </c>
      <c r="H83" s="67" t="n">
        <v>19975</v>
      </c>
      <c r="I83" s="67"/>
      <c r="J83" s="69" t="n">
        <v>2</v>
      </c>
      <c r="K83" s="67" t="n">
        <f aca="false">G83+I83-H83</f>
        <v>-11361</v>
      </c>
      <c r="L83" s="67"/>
    </row>
    <row r="84" s="56" customFormat="true" ht="12.75" hidden="false" customHeight="false" outlineLevel="0" collapsed="false">
      <c r="A84" s="66" t="s">
        <v>69</v>
      </c>
      <c r="B84" s="67" t="s">
        <v>456</v>
      </c>
      <c r="C84" s="67" t="n">
        <v>7049</v>
      </c>
      <c r="D84" s="67" t="n">
        <v>0</v>
      </c>
      <c r="E84" s="67" t="n">
        <v>45000</v>
      </c>
      <c r="F84" s="67" t="n">
        <v>0</v>
      </c>
      <c r="G84" s="68" t="n">
        <f aca="false">C84+F84</f>
        <v>7049</v>
      </c>
      <c r="H84" s="67" t="n">
        <v>11750</v>
      </c>
      <c r="I84" s="67"/>
      <c r="J84" s="69" t="n">
        <v>1</v>
      </c>
      <c r="K84" s="67" t="n">
        <f aca="false">G84+I84-H84</f>
        <v>-4701</v>
      </c>
      <c r="L84" s="67" t="s">
        <v>457</v>
      </c>
    </row>
    <row r="85" s="56" customFormat="true" ht="12.75" hidden="false" customHeight="false" outlineLevel="0" collapsed="false">
      <c r="A85" s="66" t="s">
        <v>73</v>
      </c>
      <c r="B85" s="67" t="s">
        <v>458</v>
      </c>
      <c r="C85" s="67" t="n">
        <v>1178</v>
      </c>
      <c r="D85" s="67" t="n">
        <v>0</v>
      </c>
      <c r="E85" s="67" t="n">
        <v>36000</v>
      </c>
      <c r="F85" s="67" t="n">
        <v>2891</v>
      </c>
      <c r="G85" s="68" t="n">
        <f aca="false">C85+F85</f>
        <v>4069</v>
      </c>
      <c r="H85" s="67" t="n">
        <v>17784</v>
      </c>
      <c r="I85" s="67"/>
      <c r="J85" s="69" t="n">
        <v>2</v>
      </c>
      <c r="K85" s="67" t="n">
        <f aca="false">G85+I85-H85</f>
        <v>-13715</v>
      </c>
      <c r="L85" s="66" t="s">
        <v>459</v>
      </c>
    </row>
    <row r="86" customFormat="false" ht="12.75" hidden="false" customHeight="false" outlineLevel="0" collapsed="false">
      <c r="A86" s="0" t="s">
        <v>312</v>
      </c>
      <c r="B86" s="0" t="s">
        <v>460</v>
      </c>
      <c r="C86" s="0" t="n">
        <v>5733</v>
      </c>
      <c r="D86" s="0" t="n">
        <v>0</v>
      </c>
      <c r="E86" s="0" t="n">
        <v>64000</v>
      </c>
      <c r="F86" s="0" t="n">
        <v>0</v>
      </c>
      <c r="G86" s="73" t="n">
        <f aca="false">C86+F86</f>
        <v>5733</v>
      </c>
      <c r="H86" s="0" t="n">
        <v>9626</v>
      </c>
      <c r="J86" s="58" t="n">
        <v>1</v>
      </c>
      <c r="K86" s="0" t="n">
        <f aca="false">G86+I86-H86</f>
        <v>-3893</v>
      </c>
      <c r="L86" s="51" t="s">
        <v>461</v>
      </c>
    </row>
    <row r="87" customFormat="false" ht="12.75" hidden="false" customHeight="false" outlineLevel="0" collapsed="false">
      <c r="A87" s="0" t="s">
        <v>316</v>
      </c>
      <c r="B87" s="0" t="s">
        <v>462</v>
      </c>
      <c r="C87" s="0" t="n">
        <v>7359</v>
      </c>
      <c r="D87" s="0" t="n">
        <v>0</v>
      </c>
      <c r="E87" s="0" t="n">
        <v>64000</v>
      </c>
      <c r="F87" s="0" t="n">
        <v>0</v>
      </c>
      <c r="G87" s="73" t="n">
        <f aca="false">C87+F87</f>
        <v>7359</v>
      </c>
      <c r="H87" s="0" t="n">
        <v>9688</v>
      </c>
      <c r="J87" s="58" t="n">
        <v>1</v>
      </c>
      <c r="K87" s="0" t="n">
        <f aca="false">G87+I87-H87</f>
        <v>-2329</v>
      </c>
      <c r="L87" s="51" t="s">
        <v>463</v>
      </c>
    </row>
    <row r="88" customFormat="false" ht="12.75" hidden="false" customHeight="false" outlineLevel="0" collapsed="false">
      <c r="A88" s="0" t="s">
        <v>319</v>
      </c>
      <c r="B88" s="51" t="s">
        <v>464</v>
      </c>
      <c r="C88" s="0" t="n">
        <v>29979</v>
      </c>
      <c r="D88" s="0" t="n">
        <v>0</v>
      </c>
      <c r="E88" s="0" t="n">
        <v>66000</v>
      </c>
      <c r="F88" s="0" t="n">
        <v>733</v>
      </c>
      <c r="G88" s="73" t="n">
        <f aca="false">C88+F88</f>
        <v>30712</v>
      </c>
      <c r="H88" s="0" t="n">
        <v>33788</v>
      </c>
      <c r="J88" s="58" t="n">
        <v>3</v>
      </c>
      <c r="K88" s="0" t="n">
        <f aca="false">G88+I88-H88</f>
        <v>-3076</v>
      </c>
      <c r="L88" s="51" t="s">
        <v>123</v>
      </c>
    </row>
    <row r="89" s="56" customFormat="true" ht="12.75" hidden="false" customHeight="false" outlineLevel="0" collapsed="false">
      <c r="A89" s="56" t="s">
        <v>324</v>
      </c>
      <c r="B89" s="56" t="s">
        <v>465</v>
      </c>
      <c r="C89" s="56" t="n">
        <v>1958</v>
      </c>
      <c r="D89" s="56" t="n">
        <v>1300</v>
      </c>
      <c r="E89" s="56" t="n">
        <v>22500</v>
      </c>
      <c r="G89" s="57" t="n">
        <f aca="false">C89+F89</f>
        <v>1958</v>
      </c>
      <c r="H89" s="56" t="n">
        <v>9600</v>
      </c>
      <c r="J89" s="58" t="n">
        <v>1</v>
      </c>
      <c r="K89" s="56" t="n">
        <f aca="false">G89+I89-H89</f>
        <v>-7642</v>
      </c>
    </row>
    <row r="90" s="56" customFormat="true" ht="12.75" hidden="false" customHeight="false" outlineLevel="0" collapsed="false">
      <c r="A90" s="66" t="s">
        <v>84</v>
      </c>
      <c r="B90" s="66" t="s">
        <v>85</v>
      </c>
      <c r="C90" s="67" t="n">
        <v>1811</v>
      </c>
      <c r="D90" s="67" t="n">
        <v>0</v>
      </c>
      <c r="E90" s="67" t="n">
        <v>10530</v>
      </c>
      <c r="F90" s="67" t="n">
        <v>0</v>
      </c>
      <c r="G90" s="68" t="n">
        <f aca="false">C90+F90</f>
        <v>1811</v>
      </c>
      <c r="H90" s="67" t="n">
        <v>9400</v>
      </c>
      <c r="I90" s="67"/>
      <c r="J90" s="69" t="n">
        <v>1</v>
      </c>
      <c r="K90" s="67" t="n">
        <f aca="false">G90+I90-H90</f>
        <v>-7589</v>
      </c>
      <c r="L90" s="67" t="s">
        <v>466</v>
      </c>
    </row>
    <row r="91" s="56" customFormat="true" ht="12.75" hidden="false" customHeight="false" outlineLevel="0" collapsed="false">
      <c r="A91" s="66" t="s">
        <v>96</v>
      </c>
      <c r="B91" s="66" t="s">
        <v>467</v>
      </c>
      <c r="C91" s="67" t="n">
        <v>2788</v>
      </c>
      <c r="D91" s="67" t="n">
        <v>0</v>
      </c>
      <c r="E91" s="67" t="n">
        <v>12500</v>
      </c>
      <c r="F91" s="67" t="n">
        <v>2669</v>
      </c>
      <c r="G91" s="68" t="n">
        <f aca="false">C91+F91</f>
        <v>5457</v>
      </c>
      <c r="H91" s="67" t="n">
        <v>9074</v>
      </c>
      <c r="I91" s="67"/>
      <c r="J91" s="69" t="n">
        <v>1</v>
      </c>
      <c r="K91" s="67" t="n">
        <f aca="false">G91+I91-H91</f>
        <v>-3617</v>
      </c>
      <c r="L91" s="66" t="s">
        <v>468</v>
      </c>
    </row>
    <row r="92" s="56" customFormat="true" ht="12.75" hidden="false" customHeight="false" outlineLevel="0" collapsed="false">
      <c r="A92" s="66" t="s">
        <v>100</v>
      </c>
      <c r="B92" s="66" t="s">
        <v>469</v>
      </c>
      <c r="C92" s="67" t="n">
        <v>12293</v>
      </c>
      <c r="D92" s="67" t="n">
        <v>0</v>
      </c>
      <c r="E92" s="67" t="n">
        <v>105000</v>
      </c>
      <c r="F92" s="67" t="n">
        <v>3170</v>
      </c>
      <c r="G92" s="68" t="n">
        <f aca="false">C92+F92</f>
        <v>15463</v>
      </c>
      <c r="H92" s="67" t="n">
        <v>23277</v>
      </c>
      <c r="I92" s="67"/>
      <c r="J92" s="69" t="n">
        <v>2</v>
      </c>
      <c r="K92" s="67" t="n">
        <f aca="false">G92+I92-H92</f>
        <v>-7814</v>
      </c>
      <c r="L92" s="67" t="s">
        <v>470</v>
      </c>
    </row>
    <row r="93" s="56" customFormat="true" ht="12.75" hidden="false" customHeight="false" outlineLevel="0" collapsed="false">
      <c r="A93" s="0" t="s">
        <v>103</v>
      </c>
      <c r="B93" s="0" t="s">
        <v>471</v>
      </c>
      <c r="C93" s="0" t="n">
        <v>4872</v>
      </c>
      <c r="D93" s="0" t="n">
        <v>3000</v>
      </c>
      <c r="E93" s="0" t="n">
        <v>9008</v>
      </c>
      <c r="F93" s="0" t="n">
        <v>826</v>
      </c>
      <c r="G93" s="73" t="n">
        <f aca="false">C93+F93</f>
        <v>5698</v>
      </c>
      <c r="H93" s="0" t="n">
        <v>9010</v>
      </c>
      <c r="I93" s="0"/>
      <c r="J93" s="58" t="n">
        <v>1</v>
      </c>
      <c r="K93" s="0" t="n">
        <f aca="false">G93+I93-H93</f>
        <v>-3312</v>
      </c>
      <c r="L93" s="51" t="s">
        <v>472</v>
      </c>
    </row>
    <row r="94" customFormat="false" ht="12.75" hidden="false" customHeight="false" outlineLevel="0" collapsed="false">
      <c r="A94" s="0" t="s">
        <v>329</v>
      </c>
      <c r="B94" s="0" t="s">
        <v>473</v>
      </c>
      <c r="C94" s="0" t="n">
        <v>4674</v>
      </c>
      <c r="D94" s="0" t="n">
        <v>0</v>
      </c>
      <c r="E94" s="0" t="n">
        <v>8000</v>
      </c>
      <c r="F94" s="0" t="n">
        <v>320</v>
      </c>
      <c r="G94" s="73" t="n">
        <f aca="false">C94+F94</f>
        <v>4994</v>
      </c>
      <c r="H94" s="0" t="n">
        <v>9900</v>
      </c>
      <c r="J94" s="58" t="n">
        <v>1</v>
      </c>
      <c r="K94" s="0" t="n">
        <f aca="false">G94+I94-H94</f>
        <v>-4906</v>
      </c>
      <c r="L94" s="51" t="s">
        <v>474</v>
      </c>
    </row>
    <row r="95" customFormat="false" ht="12.75" hidden="false" customHeight="false" outlineLevel="0" collapsed="false">
      <c r="A95" s="0" t="s">
        <v>121</v>
      </c>
      <c r="B95" s="0" t="s">
        <v>122</v>
      </c>
      <c r="C95" s="0" t="n">
        <v>10471</v>
      </c>
      <c r="D95" s="0" t="n">
        <v>0</v>
      </c>
      <c r="E95" s="0" t="n">
        <v>67500</v>
      </c>
      <c r="F95" s="0" t="n">
        <v>949</v>
      </c>
      <c r="G95" s="73" t="n">
        <f aca="false">C95+F95</f>
        <v>11420</v>
      </c>
      <c r="H95" s="0" t="n">
        <v>13515</v>
      </c>
      <c r="J95" s="58" t="n">
        <v>1</v>
      </c>
      <c r="K95" s="0" t="n">
        <f aca="false">G95+I95-H95</f>
        <v>-2095</v>
      </c>
    </row>
  </sheetData>
  <autoFilter ref="A2:L95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2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9.14"/>
    <col collapsed="false" customWidth="true" hidden="false" outlineLevel="0" max="5" min="4" style="77" width="16.56"/>
    <col collapsed="false" customWidth="true" hidden="false" outlineLevel="0" max="6" min="6" style="0" width="14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78" t="s">
        <v>352</v>
      </c>
      <c r="B1" s="78" t="s">
        <v>1</v>
      </c>
      <c r="C1" s="78" t="s">
        <v>475</v>
      </c>
      <c r="D1" s="79" t="s">
        <v>476</v>
      </c>
      <c r="E1" s="80" t="s">
        <v>477</v>
      </c>
      <c r="F1" s="78" t="s">
        <v>478</v>
      </c>
      <c r="G1" s="78" t="s">
        <v>358</v>
      </c>
      <c r="H1" s="78" t="s">
        <v>479</v>
      </c>
      <c r="I1" s="81"/>
    </row>
    <row r="2" customFormat="false" ht="12.75" hidden="false" customHeight="false" outlineLevel="0" collapsed="false">
      <c r="A2" s="82" t="s">
        <v>15</v>
      </c>
      <c r="B2" s="82" t="s">
        <v>362</v>
      </c>
      <c r="C2" s="83" t="n">
        <f aca="false">H2-G2</f>
        <v>3770</v>
      </c>
      <c r="D2" s="84" t="n">
        <f aca="false">C2/0.9</f>
        <v>4188.88888888889</v>
      </c>
      <c r="E2" s="84" t="n">
        <v>4200</v>
      </c>
      <c r="F2" s="85" t="n">
        <v>500</v>
      </c>
      <c r="G2" s="78" t="n">
        <f aca="false">2592+1000</f>
        <v>3592</v>
      </c>
      <c r="H2" s="78" t="n">
        <v>7362</v>
      </c>
    </row>
    <row r="3" customFormat="false" ht="12.75" hidden="false" customHeight="false" outlineLevel="0" collapsed="false">
      <c r="A3" s="82" t="s">
        <v>18</v>
      </c>
      <c r="B3" s="82" t="s">
        <v>364</v>
      </c>
      <c r="C3" s="83" t="n">
        <f aca="false">H3-G3</f>
        <v>6100</v>
      </c>
      <c r="D3" s="84" t="n">
        <f aca="false">C3/0.9</f>
        <v>6777.77777777778</v>
      </c>
      <c r="E3" s="84" t="n">
        <v>6800</v>
      </c>
      <c r="F3" s="85" t="n">
        <v>200</v>
      </c>
      <c r="G3" s="78" t="n">
        <v>200</v>
      </c>
      <c r="H3" s="78" t="n">
        <v>6300</v>
      </c>
    </row>
    <row r="4" customFormat="false" ht="12.75" hidden="false" customHeight="false" outlineLevel="0" collapsed="false">
      <c r="A4" s="82" t="s">
        <v>57</v>
      </c>
      <c r="B4" s="82" t="s">
        <v>365</v>
      </c>
      <c r="C4" s="83" t="n">
        <f aca="false">H4-G4</f>
        <v>10151</v>
      </c>
      <c r="D4" s="84" t="n">
        <f aca="false">C4/0.95</f>
        <v>10685.2631578947</v>
      </c>
      <c r="E4" s="84" t="n">
        <v>10700</v>
      </c>
      <c r="F4" s="85" t="n">
        <v>1100</v>
      </c>
      <c r="G4" s="78"/>
      <c r="H4" s="78" t="n">
        <v>10151</v>
      </c>
    </row>
    <row r="5" customFormat="false" ht="12.75" hidden="false" customHeight="false" outlineLevel="0" collapsed="false">
      <c r="A5" s="82" t="s">
        <v>63</v>
      </c>
      <c r="B5" s="82" t="s">
        <v>367</v>
      </c>
      <c r="C5" s="83" t="n">
        <f aca="false">H5-G5</f>
        <v>8392</v>
      </c>
      <c r="D5" s="84" t="n">
        <f aca="false">C5/0.93</f>
        <v>9023.6559139785</v>
      </c>
      <c r="E5" s="84" t="n">
        <v>9100</v>
      </c>
      <c r="F5" s="85"/>
      <c r="G5" s="86"/>
      <c r="H5" s="78" t="n">
        <v>8392</v>
      </c>
    </row>
    <row r="6" customFormat="false" ht="12.75" hidden="false" customHeight="false" outlineLevel="0" collapsed="false">
      <c r="A6" s="82" t="s">
        <v>66</v>
      </c>
      <c r="B6" s="82" t="s">
        <v>368</v>
      </c>
      <c r="C6" s="83" t="n">
        <f aca="false">H6-G6</f>
        <v>6500</v>
      </c>
      <c r="D6" s="84" t="n">
        <f aca="false">C6/0.97</f>
        <v>6701.03092783505</v>
      </c>
      <c r="E6" s="84" t="n">
        <v>6750</v>
      </c>
      <c r="F6" s="85" t="n">
        <v>126</v>
      </c>
      <c r="G6" s="78"/>
      <c r="H6" s="78" t="n">
        <v>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6" min="3" style="0" width="10.99"/>
    <col collapsed="false" customWidth="true" hidden="false" outlineLevel="0" max="7" min="7" style="87" width="13.56"/>
    <col collapsed="false" customWidth="true" hidden="false" outlineLevel="0" max="9" min="8" style="0" width="10.99"/>
    <col collapsed="false" customWidth="true" hidden="false" outlineLevel="0" max="10" min="10" style="0" width="15.99"/>
    <col collapsed="false" customWidth="true" hidden="false" outlineLevel="0" max="11" min="11" style="0" width="10.99"/>
    <col collapsed="false" customWidth="true" hidden="false" outlineLevel="0" max="12" min="12" style="87" width="83.85"/>
  </cols>
  <sheetData>
    <row r="1" customFormat="false" ht="15.75" hidden="false" customHeight="true" outlineLevel="0" collapsed="false">
      <c r="A1" s="88" t="s">
        <v>352</v>
      </c>
      <c r="B1" s="88" t="s">
        <v>480</v>
      </c>
      <c r="C1" s="88" t="s">
        <v>353</v>
      </c>
      <c r="D1" s="88" t="s">
        <v>354</v>
      </c>
      <c r="E1" s="88" t="s">
        <v>355</v>
      </c>
      <c r="F1" s="88" t="s">
        <v>359</v>
      </c>
      <c r="G1" s="89" t="s">
        <v>6</v>
      </c>
      <c r="H1" s="90" t="s">
        <v>356</v>
      </c>
      <c r="I1" s="88" t="s">
        <v>357</v>
      </c>
      <c r="J1" s="88" t="s">
        <v>481</v>
      </c>
      <c r="K1" s="88" t="s">
        <v>12</v>
      </c>
      <c r="L1" s="89"/>
    </row>
    <row r="2" customFormat="false" ht="15.75" hidden="true" customHeight="true" outlineLevel="0" collapsed="false">
      <c r="A2" s="91" t="s">
        <v>129</v>
      </c>
      <c r="B2" s="92" t="s">
        <v>482</v>
      </c>
      <c r="C2" s="93" t="n">
        <v>36946</v>
      </c>
      <c r="D2" s="94" t="n">
        <v>0</v>
      </c>
      <c r="E2" s="93" t="n">
        <v>40000</v>
      </c>
      <c r="F2" s="95" t="n">
        <f aca="false">VLOOKUP(A:A,总欠料表!B:E,4,0)</f>
        <v>1</v>
      </c>
      <c r="G2" s="96" t="n">
        <v>3603</v>
      </c>
      <c r="H2" s="94" t="n">
        <f aca="false">G2+C2</f>
        <v>40549</v>
      </c>
      <c r="I2" s="93" t="n">
        <v>13487</v>
      </c>
      <c r="J2" s="94"/>
      <c r="K2" s="91" t="n">
        <f aca="false">H2+J2-I2</f>
        <v>27062</v>
      </c>
      <c r="L2" s="91" t="n">
        <v>0</v>
      </c>
    </row>
    <row r="3" customFormat="false" ht="15.75" hidden="true" customHeight="true" outlineLevel="0" collapsed="false">
      <c r="A3" s="91" t="s">
        <v>132</v>
      </c>
      <c r="B3" s="92" t="s">
        <v>483</v>
      </c>
      <c r="C3" s="93" t="n">
        <v>37152</v>
      </c>
      <c r="D3" s="94" t="n">
        <v>0</v>
      </c>
      <c r="E3" s="93" t="n">
        <v>28000</v>
      </c>
      <c r="F3" s="95" t="n">
        <f aca="false">VLOOKUP(A:A,总欠料表!B:E,4,0)</f>
        <v>1</v>
      </c>
      <c r="G3" s="96" t="n">
        <v>32</v>
      </c>
      <c r="H3" s="94" t="n">
        <f aca="false">G3+C3</f>
        <v>37184</v>
      </c>
      <c r="I3" s="93" t="n">
        <v>8380</v>
      </c>
      <c r="J3" s="94"/>
      <c r="K3" s="91" t="n">
        <f aca="false">H3+J3-I3</f>
        <v>28804</v>
      </c>
      <c r="L3" s="91" t="n">
        <v>0</v>
      </c>
    </row>
    <row r="4" customFormat="false" ht="15.75" hidden="true" customHeight="true" outlineLevel="0" collapsed="false">
      <c r="A4" s="97" t="s">
        <v>135</v>
      </c>
      <c r="B4" s="92" t="s">
        <v>484</v>
      </c>
      <c r="C4" s="93" t="n">
        <v>100327</v>
      </c>
      <c r="D4" s="94" t="n">
        <v>0</v>
      </c>
      <c r="E4" s="93" t="n">
        <v>150000</v>
      </c>
      <c r="F4" s="95" t="n">
        <f aca="false">VLOOKUP(A:A,总欠料表!B:E,4,0)</f>
        <v>13</v>
      </c>
      <c r="G4" s="96" t="n">
        <v>4384</v>
      </c>
      <c r="H4" s="94" t="n">
        <f aca="false">G4+C4</f>
        <v>104711</v>
      </c>
      <c r="I4" s="93" t="n">
        <v>102703</v>
      </c>
      <c r="J4" s="94"/>
      <c r="K4" s="91" t="n">
        <f aca="false">H4+J4-I4</f>
        <v>2008</v>
      </c>
      <c r="L4" s="97" t="n">
        <v>-2376</v>
      </c>
    </row>
    <row r="5" customFormat="false" ht="15.75" hidden="true" customHeight="true" outlineLevel="0" collapsed="false">
      <c r="A5" s="91" t="s">
        <v>139</v>
      </c>
      <c r="B5" s="92" t="s">
        <v>485</v>
      </c>
      <c r="C5" s="93" t="n">
        <v>44811</v>
      </c>
      <c r="D5" s="94" t="n">
        <v>0</v>
      </c>
      <c r="E5" s="93" t="n">
        <v>108000</v>
      </c>
      <c r="F5" s="95" t="n">
        <f aca="false">VLOOKUP(A:A,总欠料表!B:E,4,0)</f>
        <v>1</v>
      </c>
      <c r="G5" s="96" t="n">
        <v>1500</v>
      </c>
      <c r="H5" s="94" t="n">
        <f aca="false">G5+C5</f>
        <v>46311</v>
      </c>
      <c r="I5" s="93" t="n">
        <v>14176</v>
      </c>
      <c r="J5" s="94"/>
      <c r="K5" s="91" t="n">
        <f aca="false">H5+J5-I5</f>
        <v>32135</v>
      </c>
      <c r="L5" s="91" t="n">
        <v>0</v>
      </c>
    </row>
    <row r="6" customFormat="false" ht="15.75" hidden="true" customHeight="true" outlineLevel="0" collapsed="false">
      <c r="A6" s="97" t="s">
        <v>142</v>
      </c>
      <c r="B6" s="92" t="s">
        <v>486</v>
      </c>
      <c r="C6" s="93" t="n">
        <v>46947</v>
      </c>
      <c r="D6" s="94" t="n">
        <v>0</v>
      </c>
      <c r="E6" s="93" t="n">
        <v>610000</v>
      </c>
      <c r="F6" s="95" t="n">
        <f aca="false">VLOOKUP(A:A,总欠料表!B:E,4,0)</f>
        <v>23</v>
      </c>
      <c r="G6" s="96" t="n">
        <v>12422</v>
      </c>
      <c r="H6" s="94" t="n">
        <f aca="false">G6+C6</f>
        <v>59369</v>
      </c>
      <c r="I6" s="93" t="n">
        <v>226566</v>
      </c>
      <c r="J6" s="94" t="n">
        <v>220000</v>
      </c>
      <c r="K6" s="91" t="n">
        <f aca="false">H6+J6-I6</f>
        <v>52803</v>
      </c>
      <c r="L6" s="97"/>
    </row>
    <row r="7" s="56" customFormat="true" ht="15.75" hidden="false" customHeight="true" outlineLevel="0" collapsed="false">
      <c r="A7" s="97" t="s">
        <v>146</v>
      </c>
      <c r="B7" s="98" t="s">
        <v>487</v>
      </c>
      <c r="C7" s="99" t="n">
        <v>190741</v>
      </c>
      <c r="D7" s="97" t="n">
        <v>100000</v>
      </c>
      <c r="E7" s="99" t="n">
        <v>480000</v>
      </c>
      <c r="F7" s="95" t="n">
        <f aca="false">VLOOKUP(A:A,总欠料表!B:E,4,0)</f>
        <v>1</v>
      </c>
      <c r="G7" s="100" t="n">
        <v>3478</v>
      </c>
      <c r="H7" s="101" t="n">
        <f aca="false">G7+C7</f>
        <v>194219</v>
      </c>
      <c r="I7" s="99" t="n">
        <v>324367</v>
      </c>
      <c r="J7" s="97" t="n">
        <v>10000</v>
      </c>
      <c r="K7" s="97" t="n">
        <f aca="false">H7+J7-I7</f>
        <v>-120148</v>
      </c>
      <c r="L7" s="102" t="s">
        <v>488</v>
      </c>
    </row>
    <row r="8" customFormat="false" ht="15.75" hidden="true" customHeight="true" outlineLevel="0" collapsed="false">
      <c r="A8" s="91" t="s">
        <v>150</v>
      </c>
      <c r="B8" s="92" t="s">
        <v>489</v>
      </c>
      <c r="C8" s="93" t="n">
        <v>51497</v>
      </c>
      <c r="D8" s="94" t="n">
        <v>24000</v>
      </c>
      <c r="E8" s="93" t="n">
        <v>172000</v>
      </c>
      <c r="F8" s="95" t="n">
        <f aca="false">VLOOKUP(A:A,总欠料表!B:E,4,0)</f>
        <v>3</v>
      </c>
      <c r="G8" s="96" t="n">
        <v>356</v>
      </c>
      <c r="H8" s="94" t="n">
        <f aca="false">G8+C8</f>
        <v>51853</v>
      </c>
      <c r="I8" s="93" t="n">
        <v>47383</v>
      </c>
      <c r="J8" s="94"/>
      <c r="K8" s="91" t="n">
        <f aca="false">H8+J8-I8</f>
        <v>4470</v>
      </c>
      <c r="L8" s="91" t="n">
        <v>0</v>
      </c>
    </row>
    <row r="9" customFormat="false" ht="15.75" hidden="true" customHeight="true" outlineLevel="0" collapsed="false">
      <c r="A9" s="97" t="s">
        <v>153</v>
      </c>
      <c r="B9" s="92" t="s">
        <v>490</v>
      </c>
      <c r="C9" s="93" t="n">
        <v>93511</v>
      </c>
      <c r="D9" s="94" t="n">
        <v>0</v>
      </c>
      <c r="E9" s="93" t="n">
        <v>220000</v>
      </c>
      <c r="F9" s="95" t="n">
        <f aca="false">VLOOKUP(A:A,总欠料表!B:E,4,0)</f>
        <v>20</v>
      </c>
      <c r="G9" s="96" t="n">
        <v>590</v>
      </c>
      <c r="H9" s="94" t="n">
        <f aca="false">G9+C9</f>
        <v>94101</v>
      </c>
      <c r="I9" s="93" t="n">
        <v>130000</v>
      </c>
      <c r="J9" s="94" t="n">
        <v>120000</v>
      </c>
      <c r="K9" s="91" t="n">
        <f aca="false">H9+J9-I9</f>
        <v>84101</v>
      </c>
      <c r="L9" s="97"/>
    </row>
    <row r="10" customFormat="false" ht="15.75" hidden="true" customHeight="true" outlineLevel="0" collapsed="false">
      <c r="A10" s="91" t="s">
        <v>157</v>
      </c>
      <c r="B10" s="92" t="s">
        <v>491</v>
      </c>
      <c r="C10" s="93" t="n">
        <v>122627</v>
      </c>
      <c r="D10" s="94" t="n">
        <v>0</v>
      </c>
      <c r="E10" s="93" t="n">
        <v>246000</v>
      </c>
      <c r="F10" s="95" t="n">
        <f aca="false">VLOOKUP(A:A,总欠料表!B:E,4,0)</f>
        <v>12</v>
      </c>
      <c r="G10" s="96" t="n">
        <v>2238</v>
      </c>
      <c r="H10" s="94" t="n">
        <f aca="false">G10+C10</f>
        <v>124865</v>
      </c>
      <c r="I10" s="93" t="n">
        <v>88197</v>
      </c>
      <c r="J10" s="94"/>
      <c r="K10" s="91" t="n">
        <f aca="false">H10+J10-I10</f>
        <v>36668</v>
      </c>
      <c r="L10" s="91" t="n">
        <v>0</v>
      </c>
    </row>
    <row r="11" customFormat="false" ht="15.75" hidden="true" customHeight="true" outlineLevel="0" collapsed="false">
      <c r="A11" s="91" t="s">
        <v>160</v>
      </c>
      <c r="B11" s="92" t="s">
        <v>492</v>
      </c>
      <c r="C11" s="93" t="n">
        <v>45712</v>
      </c>
      <c r="D11" s="94" t="n">
        <v>4000</v>
      </c>
      <c r="E11" s="93" t="n">
        <v>16000</v>
      </c>
      <c r="F11" s="95" t="n">
        <f aca="false">VLOOKUP(A:A,总欠料表!B:E,4,0)</f>
        <v>1</v>
      </c>
      <c r="G11" s="96" t="n">
        <v>501</v>
      </c>
      <c r="H11" s="94" t="n">
        <f aca="false">G11+C11</f>
        <v>46213</v>
      </c>
      <c r="I11" s="93" t="n">
        <v>10570</v>
      </c>
      <c r="J11" s="94"/>
      <c r="K11" s="91" t="n">
        <f aca="false">H11+J11-I11</f>
        <v>35643</v>
      </c>
      <c r="L11" s="91" t="n">
        <v>0</v>
      </c>
    </row>
    <row r="12" customFormat="false" ht="15.75" hidden="true" customHeight="true" outlineLevel="0" collapsed="false">
      <c r="A12" s="91" t="s">
        <v>163</v>
      </c>
      <c r="B12" s="103" t="s">
        <v>493</v>
      </c>
      <c r="C12" s="93" t="n">
        <v>62803</v>
      </c>
      <c r="D12" s="94" t="n">
        <v>0</v>
      </c>
      <c r="E12" s="93" t="n">
        <v>490000</v>
      </c>
      <c r="F12" s="95" t="n">
        <f aca="false">VLOOKUP(A:A,总欠料表!B:E,4,0)</f>
        <v>2</v>
      </c>
      <c r="G12" s="96" t="n">
        <v>10234</v>
      </c>
      <c r="H12" s="94" t="n">
        <f aca="false">G12+C12</f>
        <v>73037</v>
      </c>
      <c r="I12" s="93" t="n">
        <v>53856</v>
      </c>
      <c r="J12" s="94"/>
      <c r="K12" s="91" t="n">
        <f aca="false">H12+J12-I12</f>
        <v>19181</v>
      </c>
      <c r="L12" s="91" t="n">
        <v>0</v>
      </c>
    </row>
    <row r="13" s="60" customFormat="true" ht="15.75" hidden="false" customHeight="true" outlineLevel="0" collapsed="false">
      <c r="A13" s="104" t="s">
        <v>166</v>
      </c>
      <c r="B13" s="105" t="s">
        <v>494</v>
      </c>
      <c r="C13" s="106" t="n">
        <v>1891</v>
      </c>
      <c r="D13" s="104" t="n">
        <v>0</v>
      </c>
      <c r="E13" s="106" t="n">
        <v>100000</v>
      </c>
      <c r="F13" s="95" t="n">
        <f aca="false">VLOOKUP(A:A,总欠料表!B:E,4,0)</f>
        <v>3</v>
      </c>
      <c r="G13" s="107" t="n">
        <v>3657</v>
      </c>
      <c r="H13" s="108" t="n">
        <f aca="false">G13+C13</f>
        <v>5548</v>
      </c>
      <c r="I13" s="106" t="n">
        <v>27087</v>
      </c>
      <c r="J13" s="104" t="n">
        <v>20000</v>
      </c>
      <c r="K13" s="104" t="n">
        <f aca="false">H13+J13-I13</f>
        <v>-1539</v>
      </c>
      <c r="L13" s="107"/>
    </row>
    <row r="14" customFormat="false" ht="15.75" hidden="true" customHeight="true" outlineLevel="0" collapsed="false">
      <c r="A14" s="91" t="s">
        <v>170</v>
      </c>
      <c r="B14" s="92" t="s">
        <v>495</v>
      </c>
      <c r="C14" s="93" t="n">
        <v>46605</v>
      </c>
      <c r="D14" s="94" t="n">
        <v>0</v>
      </c>
      <c r="E14" s="93" t="n">
        <v>40000</v>
      </c>
      <c r="F14" s="95" t="n">
        <f aca="false">VLOOKUP(A:A,总欠料表!B:E,4,0)</f>
        <v>1</v>
      </c>
      <c r="G14" s="96" t="n">
        <v>2774</v>
      </c>
      <c r="H14" s="94" t="n">
        <f aca="false">G14+C14</f>
        <v>49379</v>
      </c>
      <c r="I14" s="93" t="n">
        <v>11360</v>
      </c>
      <c r="J14" s="94"/>
      <c r="K14" s="91" t="n">
        <f aca="false">H14+J14-I14</f>
        <v>38019</v>
      </c>
      <c r="L14" s="91" t="n">
        <v>0</v>
      </c>
    </row>
    <row r="15" customFormat="false" ht="15.75" hidden="true" customHeight="true" outlineLevel="0" collapsed="false">
      <c r="A15" s="91" t="s">
        <v>173</v>
      </c>
      <c r="B15" s="92" t="s">
        <v>496</v>
      </c>
      <c r="C15" s="93" t="n">
        <v>48480</v>
      </c>
      <c r="D15" s="94" t="n">
        <v>0</v>
      </c>
      <c r="E15" s="93" t="n">
        <v>20000</v>
      </c>
      <c r="F15" s="95" t="n">
        <f aca="false">VLOOKUP(A:A,总欠料表!B:E,4,0)</f>
        <v>1</v>
      </c>
      <c r="G15" s="96" t="n">
        <v>1679</v>
      </c>
      <c r="H15" s="94" t="n">
        <f aca="false">G15+C15</f>
        <v>50159</v>
      </c>
      <c r="I15" s="93" t="n">
        <v>13720</v>
      </c>
      <c r="J15" s="94"/>
      <c r="K15" s="91" t="n">
        <f aca="false">H15+J15-I15</f>
        <v>36439</v>
      </c>
      <c r="L15" s="91" t="n">
        <v>0</v>
      </c>
    </row>
    <row r="16" customFormat="false" ht="15.75" hidden="true" customHeight="true" outlineLevel="0" collapsed="false">
      <c r="A16" s="97" t="s">
        <v>176</v>
      </c>
      <c r="B16" s="92" t="s">
        <v>497</v>
      </c>
      <c r="C16" s="93" t="n">
        <v>10256</v>
      </c>
      <c r="D16" s="94" t="n">
        <v>0</v>
      </c>
      <c r="E16" s="93" t="n">
        <v>20000</v>
      </c>
      <c r="F16" s="95" t="n">
        <f aca="false">VLOOKUP(A:A,总欠料表!B:E,4,0)</f>
        <v>2</v>
      </c>
      <c r="G16" s="96" t="n">
        <v>10454</v>
      </c>
      <c r="H16" s="94" t="n">
        <f aca="false">G16+C16</f>
        <v>20710</v>
      </c>
      <c r="I16" s="93" t="n">
        <v>14500</v>
      </c>
      <c r="J16" s="94"/>
      <c r="K16" s="91" t="n">
        <f aca="false">H16+J16-I16</f>
        <v>6210</v>
      </c>
      <c r="L16" s="97" t="n">
        <v>-4244</v>
      </c>
    </row>
    <row r="17" customFormat="false" ht="15.75" hidden="true" customHeight="true" outlineLevel="0" collapsed="false">
      <c r="A17" s="91" t="s">
        <v>179</v>
      </c>
      <c r="B17" s="92" t="s">
        <v>498</v>
      </c>
      <c r="C17" s="93" t="n">
        <v>14284</v>
      </c>
      <c r="D17" s="94" t="n">
        <v>0</v>
      </c>
      <c r="E17" s="93" t="n">
        <v>10000</v>
      </c>
      <c r="F17" s="95" t="n">
        <f aca="false">VLOOKUP(A:A,总欠料表!B:E,4,0)</f>
        <v>1</v>
      </c>
      <c r="G17" s="96" t="n">
        <v>677</v>
      </c>
      <c r="H17" s="94" t="n">
        <f aca="false">G17+C17</f>
        <v>14961</v>
      </c>
      <c r="I17" s="93" t="n">
        <v>8200</v>
      </c>
      <c r="J17" s="94"/>
      <c r="K17" s="91" t="n">
        <f aca="false">H17+J17-I17</f>
        <v>6761</v>
      </c>
      <c r="L17" s="91" t="n">
        <v>0</v>
      </c>
    </row>
    <row r="18" customFormat="false" ht="15.75" hidden="true" customHeight="true" outlineLevel="0" collapsed="false">
      <c r="A18" s="97" t="s">
        <v>182</v>
      </c>
      <c r="B18" s="92" t="s">
        <v>499</v>
      </c>
      <c r="C18" s="93" t="n">
        <v>588</v>
      </c>
      <c r="D18" s="94" t="n">
        <v>0</v>
      </c>
      <c r="E18" s="93" t="n">
        <v>70000</v>
      </c>
      <c r="F18" s="95" t="n">
        <f aca="false">VLOOKUP(A:A,总欠料表!B:E,4,0)</f>
        <v>1</v>
      </c>
      <c r="G18" s="96" t="n">
        <v>7983</v>
      </c>
      <c r="H18" s="94" t="n">
        <f aca="false">G18+C18</f>
        <v>8571</v>
      </c>
      <c r="I18" s="93" t="n">
        <v>15040</v>
      </c>
      <c r="J18" s="94" t="n">
        <v>60000</v>
      </c>
      <c r="K18" s="91" t="n">
        <f aca="false">H18+J18-I18</f>
        <v>53531</v>
      </c>
      <c r="L18" s="97"/>
    </row>
    <row r="19" customFormat="false" ht="15.75" hidden="true" customHeight="true" outlineLevel="0" collapsed="false">
      <c r="A19" s="91" t="s">
        <v>185</v>
      </c>
      <c r="B19" s="92" t="s">
        <v>500</v>
      </c>
      <c r="C19" s="93" t="n">
        <v>21848</v>
      </c>
      <c r="D19" s="94" t="n">
        <v>4000</v>
      </c>
      <c r="E19" s="93" t="n">
        <v>92000</v>
      </c>
      <c r="F19" s="95" t="n">
        <f aca="false">VLOOKUP(A:A,总欠料表!B:E,4,0)</f>
        <v>1</v>
      </c>
      <c r="G19" s="96" t="n">
        <v>659</v>
      </c>
      <c r="H19" s="94" t="n">
        <f aca="false">G19+C19</f>
        <v>22507</v>
      </c>
      <c r="I19" s="93" t="n">
        <v>13763</v>
      </c>
      <c r="J19" s="94"/>
      <c r="K19" s="91" t="n">
        <f aca="false">H19+J19-I19</f>
        <v>8744</v>
      </c>
      <c r="L19" s="91" t="n">
        <v>0</v>
      </c>
    </row>
    <row r="20" customFormat="false" ht="15.75" hidden="true" customHeight="true" outlineLevel="0" collapsed="false">
      <c r="A20" s="97" t="s">
        <v>188</v>
      </c>
      <c r="B20" s="92" t="s">
        <v>501</v>
      </c>
      <c r="C20" s="93" t="n">
        <v>5641</v>
      </c>
      <c r="D20" s="94" t="n">
        <v>0</v>
      </c>
      <c r="E20" s="93" t="n">
        <v>38000</v>
      </c>
      <c r="F20" s="95" t="n">
        <f aca="false">VLOOKUP(A:A,总欠料表!B:E,4,0)</f>
        <v>1</v>
      </c>
      <c r="G20" s="96" t="n">
        <v>343</v>
      </c>
      <c r="H20" s="94" t="n">
        <f aca="false">G20+C20</f>
        <v>5984</v>
      </c>
      <c r="I20" s="93" t="n">
        <v>6902</v>
      </c>
      <c r="J20" s="94" t="n">
        <v>6000</v>
      </c>
      <c r="K20" s="91" t="n">
        <f aca="false">H20+J20-I20</f>
        <v>5082</v>
      </c>
      <c r="L20" s="97"/>
    </row>
    <row r="21" customFormat="false" ht="15.75" hidden="true" customHeight="true" outlineLevel="0" collapsed="false">
      <c r="A21" s="91" t="s">
        <v>192</v>
      </c>
      <c r="B21" s="92" t="s">
        <v>193</v>
      </c>
      <c r="C21" s="93" t="n">
        <v>45008</v>
      </c>
      <c r="D21" s="94" t="n">
        <v>0</v>
      </c>
      <c r="E21" s="93" t="n">
        <v>33000</v>
      </c>
      <c r="F21" s="95" t="n">
        <f aca="false">VLOOKUP(A:A,总欠料表!B:E,4,0)</f>
        <v>7</v>
      </c>
      <c r="G21" s="96" t="n">
        <v>1144</v>
      </c>
      <c r="H21" s="94" t="n">
        <f aca="false">G21+C21</f>
        <v>46152</v>
      </c>
      <c r="I21" s="93" t="n">
        <v>44100</v>
      </c>
      <c r="J21" s="94"/>
      <c r="K21" s="91" t="n">
        <f aca="false">H21+J21-I21</f>
        <v>2052</v>
      </c>
      <c r="L21" s="91" t="n">
        <v>0</v>
      </c>
    </row>
    <row r="22" customFormat="false" ht="15.75" hidden="true" customHeight="true" outlineLevel="0" collapsed="false">
      <c r="A22" s="91" t="s">
        <v>196</v>
      </c>
      <c r="B22" s="92" t="s">
        <v>502</v>
      </c>
      <c r="C22" s="93" t="n">
        <v>48376</v>
      </c>
      <c r="D22" s="94" t="n">
        <v>0</v>
      </c>
      <c r="E22" s="93" t="n">
        <v>70000</v>
      </c>
      <c r="F22" s="95" t="n">
        <f aca="false">VLOOKUP(A:A,总欠料表!B:E,4,0)</f>
        <v>3</v>
      </c>
      <c r="G22" s="96" t="n">
        <v>1057</v>
      </c>
      <c r="H22" s="94" t="n">
        <f aca="false">G22+C22</f>
        <v>49433</v>
      </c>
      <c r="I22" s="93" t="n">
        <v>25020</v>
      </c>
      <c r="J22" s="94"/>
      <c r="K22" s="91" t="n">
        <f aca="false">H22+J22-I22</f>
        <v>24413</v>
      </c>
      <c r="L22" s="91" t="n">
        <v>0</v>
      </c>
    </row>
    <row r="23" s="56" customFormat="true" ht="15.75" hidden="false" customHeight="true" outlineLevel="0" collapsed="false">
      <c r="A23" s="97" t="s">
        <v>199</v>
      </c>
      <c r="B23" s="109" t="s">
        <v>503</v>
      </c>
      <c r="C23" s="99" t="n">
        <v>263</v>
      </c>
      <c r="D23" s="97" t="n">
        <v>0</v>
      </c>
      <c r="E23" s="99" t="n">
        <v>0</v>
      </c>
      <c r="F23" s="95" t="n">
        <f aca="false">VLOOKUP(A:A,总欠料表!B:E,4,0)</f>
        <v>1</v>
      </c>
      <c r="G23" s="100"/>
      <c r="H23" s="101" t="n">
        <f aca="false">G23+C23</f>
        <v>263</v>
      </c>
      <c r="I23" s="99" t="n">
        <v>8200</v>
      </c>
      <c r="J23" s="97"/>
      <c r="K23" s="97" t="n">
        <f aca="false">H23+J23-I23</f>
        <v>-7937</v>
      </c>
      <c r="L23" s="100"/>
    </row>
    <row r="24" s="56" customFormat="true" ht="15.75" hidden="false" customHeight="true" outlineLevel="0" collapsed="false">
      <c r="A24" s="97" t="s">
        <v>15</v>
      </c>
      <c r="B24" s="98" t="s">
        <v>504</v>
      </c>
      <c r="C24" s="99" t="n">
        <v>574</v>
      </c>
      <c r="D24" s="97" t="n">
        <v>0</v>
      </c>
      <c r="E24" s="99" t="n">
        <v>9715</v>
      </c>
      <c r="F24" s="95" t="n">
        <f aca="false">VLOOKUP(A:A,总欠料表!B:E,4,0)</f>
        <v>1</v>
      </c>
      <c r="G24" s="100"/>
      <c r="H24" s="101" t="n">
        <f aca="false">G24+C24</f>
        <v>574</v>
      </c>
      <c r="I24" s="99" t="n">
        <v>7362</v>
      </c>
      <c r="J24" s="97"/>
      <c r="K24" s="97" t="n">
        <f aca="false">H24+J24-I24</f>
        <v>-6788</v>
      </c>
      <c r="L24" s="100"/>
    </row>
    <row r="25" s="56" customFormat="true" ht="15.75" hidden="false" customHeight="true" outlineLevel="0" collapsed="false">
      <c r="A25" s="97" t="s">
        <v>18</v>
      </c>
      <c r="B25" s="98" t="s">
        <v>505</v>
      </c>
      <c r="C25" s="99" t="n">
        <v>220</v>
      </c>
      <c r="D25" s="97" t="n">
        <v>0</v>
      </c>
      <c r="E25" s="99" t="n">
        <v>9142</v>
      </c>
      <c r="F25" s="95" t="n">
        <f aca="false">VLOOKUP(A:A,总欠料表!B:E,4,0)</f>
        <v>1</v>
      </c>
      <c r="G25" s="100"/>
      <c r="H25" s="101" t="n">
        <f aca="false">G25+C25</f>
        <v>220</v>
      </c>
      <c r="I25" s="99" t="n">
        <v>6300</v>
      </c>
      <c r="J25" s="97"/>
      <c r="K25" s="97" t="n">
        <f aca="false">H25+J25-I25</f>
        <v>-6080</v>
      </c>
      <c r="L25" s="100"/>
    </row>
    <row r="26" customFormat="false" ht="15.75" hidden="true" customHeight="true" outlineLevel="0" collapsed="false">
      <c r="A26" s="97" t="s">
        <v>21</v>
      </c>
      <c r="B26" s="103" t="s">
        <v>506</v>
      </c>
      <c r="C26" s="93" t="n">
        <v>2350</v>
      </c>
      <c r="D26" s="94" t="n">
        <v>0</v>
      </c>
      <c r="E26" s="93" t="n">
        <v>10000</v>
      </c>
      <c r="F26" s="95" t="n">
        <f aca="false">VLOOKUP(A:A,总欠料表!B:E,4,0)</f>
        <v>1</v>
      </c>
      <c r="G26" s="96" t="n">
        <v>1517</v>
      </c>
      <c r="H26" s="94" t="n">
        <f aca="false">G26+C26</f>
        <v>3867</v>
      </c>
      <c r="I26" s="93" t="n">
        <v>8420</v>
      </c>
      <c r="J26" s="94" t="n">
        <v>10000</v>
      </c>
      <c r="K26" s="91" t="n">
        <f aca="false">H26+J26-I26</f>
        <v>5447</v>
      </c>
      <c r="L26" s="97"/>
    </row>
    <row r="27" customFormat="false" ht="15.75" hidden="false" customHeight="true" outlineLevel="0" collapsed="false">
      <c r="A27" s="97" t="s">
        <v>25</v>
      </c>
      <c r="B27" s="103" t="s">
        <v>507</v>
      </c>
      <c r="C27" s="93" t="n">
        <v>8210</v>
      </c>
      <c r="D27" s="94" t="n">
        <v>0</v>
      </c>
      <c r="E27" s="93" t="n">
        <v>18000</v>
      </c>
      <c r="F27" s="95" t="n">
        <f aca="false">VLOOKUP(A:A,总欠料表!B:E,4,0)</f>
        <v>2</v>
      </c>
      <c r="G27" s="96" t="n">
        <v>1100</v>
      </c>
      <c r="H27" s="110" t="n">
        <f aca="false">G27+C27</f>
        <v>9310</v>
      </c>
      <c r="I27" s="93" t="n">
        <v>16680</v>
      </c>
      <c r="J27" s="94"/>
      <c r="K27" s="91" t="n">
        <f aca="false">H27+J27-I27</f>
        <v>-7370</v>
      </c>
      <c r="L27" s="100"/>
    </row>
    <row r="28" customFormat="false" ht="15.75" hidden="false" customHeight="true" outlineLevel="0" collapsed="false">
      <c r="A28" s="97" t="s">
        <v>202</v>
      </c>
      <c r="B28" s="103" t="s">
        <v>508</v>
      </c>
      <c r="C28" s="93" t="n">
        <v>1</v>
      </c>
      <c r="D28" s="94" t="n">
        <v>0</v>
      </c>
      <c r="E28" s="93" t="n">
        <v>15300</v>
      </c>
      <c r="F28" s="95" t="n">
        <f aca="false">VLOOKUP(A:A,总欠料表!B:E,4,0)</f>
        <v>1</v>
      </c>
      <c r="G28" s="96" t="n">
        <v>43</v>
      </c>
      <c r="H28" s="110" t="n">
        <f aca="false">G28+C28</f>
        <v>44</v>
      </c>
      <c r="I28" s="93" t="n">
        <v>7200</v>
      </c>
      <c r="J28" s="94"/>
      <c r="K28" s="91" t="n">
        <f aca="false">H28+J28-I28</f>
        <v>-7156</v>
      </c>
      <c r="L28" s="102" t="s">
        <v>509</v>
      </c>
    </row>
    <row r="29" customFormat="false" ht="15.75" hidden="false" customHeight="true" outlineLevel="0" collapsed="false">
      <c r="A29" s="97" t="s">
        <v>28</v>
      </c>
      <c r="B29" s="103" t="s">
        <v>510</v>
      </c>
      <c r="C29" s="93" t="n">
        <v>5925</v>
      </c>
      <c r="D29" s="94" t="n">
        <v>0</v>
      </c>
      <c r="E29" s="93" t="n">
        <v>24000</v>
      </c>
      <c r="F29" s="95" t="n">
        <f aca="false">VLOOKUP(A:A,总欠料表!B:E,4,0)</f>
        <v>2</v>
      </c>
      <c r="G29" s="96" t="n">
        <v>144</v>
      </c>
      <c r="H29" s="110" t="n">
        <v>12000</v>
      </c>
      <c r="I29" s="93" t="n">
        <v>15020</v>
      </c>
      <c r="J29" s="94"/>
      <c r="K29" s="91" t="n">
        <f aca="false">H29+J29-I29</f>
        <v>-3020</v>
      </c>
      <c r="L29" s="100"/>
    </row>
    <row r="30" s="60" customFormat="true" ht="15.75" hidden="false" customHeight="true" outlineLevel="0" collapsed="false">
      <c r="A30" s="104" t="s">
        <v>206</v>
      </c>
      <c r="B30" s="111" t="s">
        <v>511</v>
      </c>
      <c r="C30" s="106" t="n">
        <v>1404</v>
      </c>
      <c r="D30" s="104" t="n">
        <v>1759</v>
      </c>
      <c r="E30" s="106" t="n">
        <v>5736</v>
      </c>
      <c r="F30" s="112" t="n">
        <f aca="false">VLOOKUP(A:A,总欠料表!B:E,4,0)</f>
        <v>1</v>
      </c>
      <c r="G30" s="107" t="n">
        <v>4</v>
      </c>
      <c r="H30" s="108" t="n">
        <f aca="false">G30+C30</f>
        <v>1408</v>
      </c>
      <c r="I30" s="106" t="n">
        <v>6300</v>
      </c>
      <c r="J30" s="104"/>
      <c r="K30" s="104" t="n">
        <f aca="false">H30+J30-I30</f>
        <v>-4892</v>
      </c>
      <c r="L30" s="107"/>
    </row>
    <row r="31" s="60" customFormat="true" ht="15.75" hidden="false" customHeight="true" outlineLevel="0" collapsed="false">
      <c r="A31" s="104" t="s">
        <v>210</v>
      </c>
      <c r="B31" s="111" t="s">
        <v>512</v>
      </c>
      <c r="C31" s="106" t="n">
        <v>5591</v>
      </c>
      <c r="D31" s="104" t="n">
        <v>0</v>
      </c>
      <c r="E31" s="106" t="n">
        <v>5900</v>
      </c>
      <c r="F31" s="112" t="n">
        <f aca="false">VLOOKUP(A:A,总欠料表!B:E,4,0)</f>
        <v>1</v>
      </c>
      <c r="G31" s="107"/>
      <c r="H31" s="108" t="n">
        <f aca="false">G31+C31</f>
        <v>5591</v>
      </c>
      <c r="I31" s="106" t="n">
        <v>8200</v>
      </c>
      <c r="J31" s="104"/>
      <c r="K31" s="104" t="n">
        <f aca="false">H31+J31-I31</f>
        <v>-2609</v>
      </c>
      <c r="L31" s="107"/>
    </row>
    <row r="32" s="60" customFormat="true" ht="15.75" hidden="false" customHeight="true" outlineLevel="0" collapsed="false">
      <c r="A32" s="104" t="s">
        <v>213</v>
      </c>
      <c r="B32" s="111" t="s">
        <v>513</v>
      </c>
      <c r="C32" s="106" t="n">
        <v>2208</v>
      </c>
      <c r="D32" s="104" t="n">
        <v>0</v>
      </c>
      <c r="E32" s="106" t="n">
        <v>6950</v>
      </c>
      <c r="F32" s="112" t="n">
        <f aca="false">VLOOKUP(A:A,总欠料表!B:E,4,0)</f>
        <v>1</v>
      </c>
      <c r="G32" s="107"/>
      <c r="H32" s="108" t="n">
        <f aca="false">G32+C32</f>
        <v>2208</v>
      </c>
      <c r="I32" s="106" t="n">
        <v>6300</v>
      </c>
      <c r="J32" s="104"/>
      <c r="K32" s="104" t="n">
        <f aca="false">H32+J32-I32</f>
        <v>-4092</v>
      </c>
      <c r="L32" s="113" t="s">
        <v>358</v>
      </c>
    </row>
    <row r="33" s="60" customFormat="true" ht="15.75" hidden="true" customHeight="true" outlineLevel="0" collapsed="false">
      <c r="A33" s="104" t="s">
        <v>216</v>
      </c>
      <c r="B33" s="111" t="s">
        <v>514</v>
      </c>
      <c r="C33" s="106" t="n">
        <v>4578</v>
      </c>
      <c r="D33" s="104" t="n">
        <v>0</v>
      </c>
      <c r="E33" s="106" t="n">
        <v>20000</v>
      </c>
      <c r="F33" s="112" t="n">
        <f aca="false">VLOOKUP(A:A,总欠料表!B:E,4,0)</f>
        <v>2</v>
      </c>
      <c r="G33" s="107"/>
      <c r="H33" s="108" t="n">
        <v>17570</v>
      </c>
      <c r="I33" s="106" t="n">
        <v>16659</v>
      </c>
      <c r="J33" s="104"/>
      <c r="K33" s="104" t="n">
        <f aca="false">H33+J33-I33</f>
        <v>911</v>
      </c>
      <c r="L33" s="107"/>
    </row>
    <row r="34" customFormat="false" ht="15.75" hidden="true" customHeight="true" outlineLevel="0" collapsed="false">
      <c r="A34" s="91" t="s">
        <v>219</v>
      </c>
      <c r="B34" s="103" t="s">
        <v>515</v>
      </c>
      <c r="C34" s="93" t="n">
        <v>53315</v>
      </c>
      <c r="D34" s="94" t="n">
        <v>0</v>
      </c>
      <c r="E34" s="93" t="n">
        <v>20000</v>
      </c>
      <c r="F34" s="95" t="n">
        <f aca="false">VLOOKUP(A:A,总欠料表!B:E,4,0)</f>
        <v>1</v>
      </c>
      <c r="G34" s="96" t="n">
        <v>7413</v>
      </c>
      <c r="H34" s="94" t="n">
        <f aca="false">G34+C34</f>
        <v>60728</v>
      </c>
      <c r="I34" s="93" t="n">
        <v>19342</v>
      </c>
      <c r="J34" s="94"/>
      <c r="K34" s="91" t="n">
        <f aca="false">H34+J34-I34</f>
        <v>41386</v>
      </c>
      <c r="L34" s="91" t="n">
        <v>0</v>
      </c>
    </row>
    <row r="35" customFormat="false" ht="15.75" hidden="true" customHeight="true" outlineLevel="0" collapsed="false">
      <c r="A35" s="91" t="s">
        <v>222</v>
      </c>
      <c r="B35" s="103" t="s">
        <v>516</v>
      </c>
      <c r="C35" s="93" t="n">
        <v>39928</v>
      </c>
      <c r="D35" s="94" t="n">
        <v>0</v>
      </c>
      <c r="E35" s="93" t="n">
        <v>30000</v>
      </c>
      <c r="F35" s="95" t="n">
        <f aca="false">VLOOKUP(A:A,总欠料表!B:E,4,0)</f>
        <v>1</v>
      </c>
      <c r="G35" s="96" t="n">
        <v>2243</v>
      </c>
      <c r="H35" s="94" t="n">
        <f aca="false">G35+C35</f>
        <v>42171</v>
      </c>
      <c r="I35" s="93" t="n">
        <v>38511</v>
      </c>
      <c r="J35" s="94"/>
      <c r="K35" s="91" t="n">
        <f aca="false">H35+J35-I35</f>
        <v>3660</v>
      </c>
      <c r="L35" s="91" t="n">
        <v>0</v>
      </c>
    </row>
    <row r="36" customFormat="false" ht="15.75" hidden="true" customHeight="true" outlineLevel="0" collapsed="false">
      <c r="A36" s="97" t="s">
        <v>32</v>
      </c>
      <c r="B36" s="103" t="s">
        <v>517</v>
      </c>
      <c r="C36" s="93" t="n">
        <v>101696</v>
      </c>
      <c r="D36" s="94" t="n">
        <v>0</v>
      </c>
      <c r="E36" s="93" t="n">
        <v>80000</v>
      </c>
      <c r="F36" s="95" t="n">
        <f aca="false">VLOOKUP(A:A,总欠料表!B:E,4,0)</f>
        <v>10</v>
      </c>
      <c r="G36" s="96" t="n">
        <v>10657</v>
      </c>
      <c r="H36" s="94" t="n">
        <f aca="false">G36+C36</f>
        <v>112353</v>
      </c>
      <c r="I36" s="93" t="n">
        <v>112057</v>
      </c>
      <c r="J36" s="94"/>
      <c r="K36" s="91" t="n">
        <f aca="false">H36+J36-I36</f>
        <v>296</v>
      </c>
      <c r="L36" s="97" t="n">
        <v>-10361</v>
      </c>
    </row>
    <row r="37" customFormat="false" ht="15.75" hidden="true" customHeight="true" outlineLevel="0" collapsed="false">
      <c r="A37" s="91" t="s">
        <v>225</v>
      </c>
      <c r="B37" s="103" t="s">
        <v>518</v>
      </c>
      <c r="C37" s="93" t="n">
        <v>135233</v>
      </c>
      <c r="D37" s="94" t="n">
        <v>0</v>
      </c>
      <c r="E37" s="93" t="n">
        <v>80000</v>
      </c>
      <c r="F37" s="95" t="n">
        <f aca="false">VLOOKUP(A:A,总欠料表!B:E,4,0)</f>
        <v>12</v>
      </c>
      <c r="G37" s="96" t="n">
        <v>2575</v>
      </c>
      <c r="H37" s="94" t="n">
        <f aca="false">G37+C37</f>
        <v>137808</v>
      </c>
      <c r="I37" s="93" t="n">
        <v>122747</v>
      </c>
      <c r="J37" s="94"/>
      <c r="K37" s="91" t="n">
        <f aca="false">H37+J37-I37</f>
        <v>15061</v>
      </c>
      <c r="L37" s="91" t="n">
        <v>0</v>
      </c>
    </row>
    <row r="38" customFormat="false" ht="15.75" hidden="true" customHeight="true" outlineLevel="0" collapsed="false">
      <c r="A38" s="91" t="s">
        <v>228</v>
      </c>
      <c r="B38" s="103" t="s">
        <v>519</v>
      </c>
      <c r="C38" s="93" t="n">
        <v>13731</v>
      </c>
      <c r="D38" s="94" t="n">
        <v>0</v>
      </c>
      <c r="E38" s="93" t="n">
        <v>20000</v>
      </c>
      <c r="F38" s="95" t="n">
        <f aca="false">VLOOKUP(A:A,总欠料表!B:E,4,0)</f>
        <v>2</v>
      </c>
      <c r="G38" s="96" t="n">
        <v>377</v>
      </c>
      <c r="H38" s="94" t="n">
        <f aca="false">G38+C38</f>
        <v>14108</v>
      </c>
      <c r="I38" s="93" t="n">
        <v>12800</v>
      </c>
      <c r="J38" s="94"/>
      <c r="K38" s="91" t="n">
        <f aca="false">H38+J38-I38</f>
        <v>1308</v>
      </c>
      <c r="L38" s="91" t="n">
        <v>0</v>
      </c>
    </row>
    <row r="39" customFormat="false" ht="15.75" hidden="true" customHeight="true" outlineLevel="0" collapsed="false">
      <c r="A39" s="91" t="s">
        <v>231</v>
      </c>
      <c r="B39" s="103" t="s">
        <v>520</v>
      </c>
      <c r="C39" s="93" t="n">
        <v>37406</v>
      </c>
      <c r="D39" s="94" t="n">
        <v>0</v>
      </c>
      <c r="E39" s="93" t="n">
        <v>25000</v>
      </c>
      <c r="F39" s="95" t="n">
        <f aca="false">VLOOKUP(A:A,总欠料表!B:E,4,0)</f>
        <v>4</v>
      </c>
      <c r="G39" s="96" t="n">
        <v>1956</v>
      </c>
      <c r="H39" s="94" t="n">
        <f aca="false">G39+C39</f>
        <v>39362</v>
      </c>
      <c r="I39" s="93" t="n">
        <v>26150</v>
      </c>
      <c r="J39" s="94"/>
      <c r="K39" s="91" t="n">
        <f aca="false">H39+J39-I39</f>
        <v>13212</v>
      </c>
      <c r="L39" s="91" t="n">
        <v>0</v>
      </c>
    </row>
    <row r="40" customFormat="false" ht="15.75" hidden="true" customHeight="true" outlineLevel="0" collapsed="false">
      <c r="A40" s="91" t="s">
        <v>36</v>
      </c>
      <c r="B40" s="103" t="s">
        <v>521</v>
      </c>
      <c r="C40" s="93" t="n">
        <v>19772</v>
      </c>
      <c r="D40" s="94" t="n">
        <v>0</v>
      </c>
      <c r="E40" s="93" t="n">
        <v>5000</v>
      </c>
      <c r="F40" s="95" t="n">
        <f aca="false">VLOOKUP(A:A,总欠料表!B:E,4,0)</f>
        <v>2</v>
      </c>
      <c r="G40" s="96" t="n">
        <v>978</v>
      </c>
      <c r="H40" s="94" t="n">
        <f aca="false">G40+C40</f>
        <v>20750</v>
      </c>
      <c r="I40" s="93" t="n">
        <v>12600</v>
      </c>
      <c r="J40" s="94"/>
      <c r="K40" s="91" t="n">
        <f aca="false">H40+J40-I40</f>
        <v>8150</v>
      </c>
      <c r="L40" s="91" t="n">
        <v>0</v>
      </c>
    </row>
    <row r="41" customFormat="false" ht="15.75" hidden="false" customHeight="true" outlineLevel="0" collapsed="false">
      <c r="A41" s="104" t="s">
        <v>39</v>
      </c>
      <c r="B41" s="111" t="s">
        <v>522</v>
      </c>
      <c r="C41" s="93" t="n">
        <v>3848</v>
      </c>
      <c r="D41" s="94" t="n">
        <v>0</v>
      </c>
      <c r="E41" s="93" t="n">
        <v>10000</v>
      </c>
      <c r="F41" s="95" t="n">
        <f aca="false">VLOOKUP(A:A,总欠料表!B:E,4,0)</f>
        <v>1</v>
      </c>
      <c r="G41" s="96" t="n">
        <v>2989</v>
      </c>
      <c r="H41" s="110" t="n">
        <f aca="false">G41+C41</f>
        <v>6837</v>
      </c>
      <c r="I41" s="93" t="n">
        <v>7300</v>
      </c>
      <c r="J41" s="94"/>
      <c r="K41" s="91" t="n">
        <f aca="false">H41+J41-I41</f>
        <v>-463</v>
      </c>
      <c r="L41" s="100" t="s">
        <v>523</v>
      </c>
    </row>
    <row r="42" customFormat="false" ht="15.75" hidden="true" customHeight="true" outlineLevel="0" collapsed="false">
      <c r="A42" s="97" t="s">
        <v>237</v>
      </c>
      <c r="B42" s="103" t="s">
        <v>524</v>
      </c>
      <c r="C42" s="93" t="n">
        <v>23791</v>
      </c>
      <c r="D42" s="94" t="n">
        <v>0</v>
      </c>
      <c r="E42" s="93" t="n">
        <v>40000</v>
      </c>
      <c r="F42" s="95" t="n">
        <f aca="false">VLOOKUP(A:A,总欠料表!B:E,4,0)</f>
        <v>2</v>
      </c>
      <c r="G42" s="96" t="n">
        <v>9252</v>
      </c>
      <c r="H42" s="94" t="n">
        <f aca="false">G42+C42</f>
        <v>33043</v>
      </c>
      <c r="I42" s="93" t="n">
        <v>24876</v>
      </c>
      <c r="J42" s="94"/>
      <c r="K42" s="91" t="n">
        <f aca="false">H42+J42-I42</f>
        <v>8167</v>
      </c>
      <c r="L42" s="97" t="n">
        <v>-1085</v>
      </c>
    </row>
    <row r="43" customFormat="false" ht="15.75" hidden="true" customHeight="true" outlineLevel="0" collapsed="false">
      <c r="A43" s="91" t="s">
        <v>240</v>
      </c>
      <c r="B43" s="103" t="s">
        <v>525</v>
      </c>
      <c r="C43" s="93" t="n">
        <v>127460</v>
      </c>
      <c r="D43" s="94" t="n">
        <v>0</v>
      </c>
      <c r="E43" s="93" t="n">
        <v>130000</v>
      </c>
      <c r="F43" s="95" t="n">
        <f aca="false">VLOOKUP(A:A,总欠料表!B:E,4,0)</f>
        <v>9</v>
      </c>
      <c r="G43" s="96" t="n">
        <v>7393</v>
      </c>
      <c r="H43" s="94" t="n">
        <f aca="false">G43+C43</f>
        <v>134853</v>
      </c>
      <c r="I43" s="93" t="n">
        <v>121889</v>
      </c>
      <c r="J43" s="94"/>
      <c r="K43" s="91" t="n">
        <f aca="false">H43+J43-I43</f>
        <v>12964</v>
      </c>
      <c r="L43" s="91" t="n">
        <v>0</v>
      </c>
    </row>
    <row r="44" customFormat="false" ht="15.75" hidden="true" customHeight="true" outlineLevel="0" collapsed="false">
      <c r="A44" s="91" t="s">
        <v>243</v>
      </c>
      <c r="B44" s="103" t="s">
        <v>526</v>
      </c>
      <c r="C44" s="93" t="n">
        <v>28839</v>
      </c>
      <c r="D44" s="94" t="n">
        <v>0</v>
      </c>
      <c r="E44" s="93" t="n">
        <v>70000</v>
      </c>
      <c r="F44" s="95" t="n">
        <f aca="false">VLOOKUP(A:A,总欠料表!B:E,4,0)</f>
        <v>3</v>
      </c>
      <c r="G44" s="96" t="n">
        <v>531</v>
      </c>
      <c r="H44" s="94" t="n">
        <f aca="false">G44+C44</f>
        <v>29370</v>
      </c>
      <c r="I44" s="93" t="n">
        <v>28182</v>
      </c>
      <c r="J44" s="94"/>
      <c r="K44" s="91" t="n">
        <f aca="false">H44+J44-I44</f>
        <v>1188</v>
      </c>
      <c r="L44" s="91" t="n">
        <v>0</v>
      </c>
    </row>
    <row r="45" s="74" customFormat="true" ht="15.75" hidden="true" customHeight="true" outlineLevel="0" collapsed="false">
      <c r="A45" s="91" t="s">
        <v>42</v>
      </c>
      <c r="B45" s="114" t="s">
        <v>527</v>
      </c>
      <c r="C45" s="115" t="n">
        <v>629</v>
      </c>
      <c r="D45" s="91" t="n">
        <v>0</v>
      </c>
      <c r="E45" s="115" t="n">
        <v>20000</v>
      </c>
      <c r="F45" s="116" t="n">
        <f aca="false">VLOOKUP(A:A,总欠料表!B:E,4,0)</f>
        <v>1</v>
      </c>
      <c r="G45" s="117" t="n">
        <v>8114</v>
      </c>
      <c r="H45" s="118" t="n">
        <f aca="false">G45+C45</f>
        <v>8743</v>
      </c>
      <c r="I45" s="115" t="n">
        <v>10200</v>
      </c>
      <c r="J45" s="119" t="n">
        <v>20000</v>
      </c>
      <c r="K45" s="91" t="n">
        <f aca="false">H45+J45-I45</f>
        <v>18543</v>
      </c>
      <c r="L45" s="117" t="s">
        <v>528</v>
      </c>
    </row>
    <row r="46" customFormat="false" ht="15.75" hidden="true" customHeight="true" outlineLevel="0" collapsed="false">
      <c r="A46" s="91" t="s">
        <v>246</v>
      </c>
      <c r="B46" s="103" t="s">
        <v>529</v>
      </c>
      <c r="C46" s="93" t="n">
        <v>10715</v>
      </c>
      <c r="D46" s="94" t="n">
        <v>0</v>
      </c>
      <c r="E46" s="93" t="n">
        <v>0</v>
      </c>
      <c r="F46" s="95" t="n">
        <f aca="false">VLOOKUP(A:A,总欠料表!B:E,4,0)</f>
        <v>1</v>
      </c>
      <c r="G46" s="96" t="n">
        <v>7989</v>
      </c>
      <c r="H46" s="94" t="n">
        <f aca="false">G46+C46</f>
        <v>18704</v>
      </c>
      <c r="I46" s="93" t="n">
        <v>8407</v>
      </c>
      <c r="J46" s="94"/>
      <c r="K46" s="91" t="n">
        <f aca="false">H46+J46-I46</f>
        <v>10297</v>
      </c>
      <c r="L46" s="91" t="n">
        <v>0</v>
      </c>
    </row>
    <row r="47" customFormat="false" ht="15.75" hidden="true" customHeight="true" outlineLevel="0" collapsed="false">
      <c r="A47" s="91" t="s">
        <v>249</v>
      </c>
      <c r="B47" s="103" t="s">
        <v>530</v>
      </c>
      <c r="C47" s="93" t="n">
        <v>15726</v>
      </c>
      <c r="D47" s="94" t="n">
        <v>0</v>
      </c>
      <c r="E47" s="93" t="n">
        <v>30000</v>
      </c>
      <c r="F47" s="95" t="n">
        <f aca="false">VLOOKUP(A:A,总欠料表!B:E,4,0)</f>
        <v>1</v>
      </c>
      <c r="G47" s="96" t="n">
        <v>61</v>
      </c>
      <c r="H47" s="94" t="n">
        <f aca="false">G47+C47</f>
        <v>15787</v>
      </c>
      <c r="I47" s="93" t="n">
        <v>9407</v>
      </c>
      <c r="J47" s="94"/>
      <c r="K47" s="91" t="n">
        <f aca="false">H47+J47-I47</f>
        <v>6380</v>
      </c>
      <c r="L47" s="91" t="n">
        <v>0</v>
      </c>
    </row>
    <row r="48" customFormat="false" ht="15.75" hidden="true" customHeight="true" outlineLevel="0" collapsed="false">
      <c r="A48" s="91" t="s">
        <v>252</v>
      </c>
      <c r="B48" s="103" t="s">
        <v>531</v>
      </c>
      <c r="C48" s="93" t="n">
        <v>11429</v>
      </c>
      <c r="D48" s="94" t="n">
        <v>0</v>
      </c>
      <c r="E48" s="93" t="n">
        <v>10000</v>
      </c>
      <c r="F48" s="95" t="n">
        <f aca="false">VLOOKUP(A:A,总欠料表!B:E,4,0)</f>
        <v>1</v>
      </c>
      <c r="G48" s="96" t="n">
        <v>5584</v>
      </c>
      <c r="H48" s="94" t="n">
        <f aca="false">G48+C48</f>
        <v>17013</v>
      </c>
      <c r="I48" s="93" t="n">
        <v>6580</v>
      </c>
      <c r="J48" s="94"/>
      <c r="K48" s="91" t="n">
        <f aca="false">H48+J48-I48</f>
        <v>10433</v>
      </c>
      <c r="L48" s="91" t="n">
        <v>0</v>
      </c>
    </row>
    <row r="49" customFormat="false" ht="15.75" hidden="true" customHeight="true" outlineLevel="0" collapsed="false">
      <c r="A49" s="91" t="s">
        <v>255</v>
      </c>
      <c r="B49" s="103" t="s">
        <v>532</v>
      </c>
      <c r="C49" s="93" t="n">
        <v>31497</v>
      </c>
      <c r="D49" s="94" t="n">
        <v>0</v>
      </c>
      <c r="E49" s="93" t="n">
        <v>40000</v>
      </c>
      <c r="F49" s="95" t="n">
        <f aca="false">VLOOKUP(A:A,总欠料表!B:E,4,0)</f>
        <v>2</v>
      </c>
      <c r="G49" s="96" t="n">
        <v>6775</v>
      </c>
      <c r="H49" s="94" t="n">
        <f aca="false">G49+C49</f>
        <v>38272</v>
      </c>
      <c r="I49" s="93" t="n">
        <v>19397</v>
      </c>
      <c r="J49" s="94"/>
      <c r="K49" s="91" t="n">
        <f aca="false">H49+J49-I49</f>
        <v>18875</v>
      </c>
      <c r="L49" s="91" t="n">
        <v>0</v>
      </c>
    </row>
    <row r="50" customFormat="false" ht="15.75" hidden="true" customHeight="true" outlineLevel="0" collapsed="false">
      <c r="A50" s="91" t="s">
        <v>258</v>
      </c>
      <c r="B50" s="103" t="s">
        <v>533</v>
      </c>
      <c r="C50" s="93" t="n">
        <v>31848</v>
      </c>
      <c r="D50" s="94" t="n">
        <v>0</v>
      </c>
      <c r="E50" s="93" t="n">
        <v>10000</v>
      </c>
      <c r="F50" s="95" t="n">
        <f aca="false">VLOOKUP(A:A,总欠料表!B:E,4,0)</f>
        <v>3</v>
      </c>
      <c r="G50" s="96" t="n">
        <v>8057</v>
      </c>
      <c r="H50" s="94" t="n">
        <f aca="false">G50+C50</f>
        <v>39905</v>
      </c>
      <c r="I50" s="93" t="n">
        <v>23960</v>
      </c>
      <c r="J50" s="94"/>
      <c r="K50" s="91" t="n">
        <f aca="false">H50+J50-I50</f>
        <v>15945</v>
      </c>
      <c r="L50" s="91" t="n">
        <v>0</v>
      </c>
    </row>
    <row r="51" customFormat="false" ht="15.75" hidden="true" customHeight="true" outlineLevel="0" collapsed="false">
      <c r="A51" s="97" t="s">
        <v>261</v>
      </c>
      <c r="B51" s="103" t="s">
        <v>534</v>
      </c>
      <c r="C51" s="93" t="n">
        <v>12455</v>
      </c>
      <c r="D51" s="94" t="n">
        <v>0</v>
      </c>
      <c r="E51" s="93" t="n">
        <v>20000</v>
      </c>
      <c r="F51" s="95" t="n">
        <f aca="false">VLOOKUP(A:A,总欠料表!B:E,4,0)</f>
        <v>2</v>
      </c>
      <c r="G51" s="96" t="n">
        <v>9325</v>
      </c>
      <c r="H51" s="94" t="n">
        <f aca="false">G51+C51</f>
        <v>21780</v>
      </c>
      <c r="I51" s="93" t="n">
        <v>16420</v>
      </c>
      <c r="J51" s="94"/>
      <c r="K51" s="91" t="n">
        <f aca="false">H51+J51-I51</f>
        <v>5360</v>
      </c>
      <c r="L51" s="97" t="n">
        <v>-3965</v>
      </c>
    </row>
    <row r="52" s="74" customFormat="true" ht="15.75" hidden="true" customHeight="true" outlineLevel="0" collapsed="false">
      <c r="A52" s="91" t="s">
        <v>45</v>
      </c>
      <c r="B52" s="114" t="s">
        <v>535</v>
      </c>
      <c r="C52" s="115" t="n">
        <v>5410</v>
      </c>
      <c r="D52" s="91" t="n">
        <v>0</v>
      </c>
      <c r="E52" s="115" t="n">
        <v>10000</v>
      </c>
      <c r="F52" s="116" t="n">
        <f aca="false">VLOOKUP(A:A,总欠料表!B:E,4,0)</f>
        <v>1</v>
      </c>
      <c r="G52" s="117" t="n">
        <v>685</v>
      </c>
      <c r="H52" s="118" t="n">
        <f aca="false">G52+C52</f>
        <v>6095</v>
      </c>
      <c r="I52" s="115" t="n">
        <v>6300</v>
      </c>
      <c r="J52" s="91" t="n">
        <v>5000</v>
      </c>
      <c r="K52" s="91" t="n">
        <f aca="false">H52+J52-I52</f>
        <v>4795</v>
      </c>
      <c r="L52" s="117" t="s">
        <v>536</v>
      </c>
    </row>
    <row r="53" customFormat="false" ht="15.75" hidden="true" customHeight="true" outlineLevel="0" collapsed="false">
      <c r="A53" s="97" t="s">
        <v>264</v>
      </c>
      <c r="B53" s="103" t="s">
        <v>537</v>
      </c>
      <c r="C53" s="93" t="n">
        <v>3929</v>
      </c>
      <c r="D53" s="94" t="n">
        <v>0</v>
      </c>
      <c r="E53" s="93" t="n">
        <v>10000</v>
      </c>
      <c r="F53" s="95" t="n">
        <f aca="false">VLOOKUP(A:A,总欠料表!B:E,4,0)</f>
        <v>1</v>
      </c>
      <c r="G53" s="96" t="n">
        <v>5576</v>
      </c>
      <c r="H53" s="94" t="n">
        <f aca="false">G53+C53</f>
        <v>9505</v>
      </c>
      <c r="I53" s="93" t="n">
        <v>6300</v>
      </c>
      <c r="J53" s="94"/>
      <c r="K53" s="91" t="n">
        <f aca="false">H53+J53-I53</f>
        <v>3205</v>
      </c>
      <c r="L53" s="97" t="n">
        <v>-2371</v>
      </c>
    </row>
    <row r="54" customFormat="false" ht="15.75" hidden="true" customHeight="true" outlineLevel="0" collapsed="false">
      <c r="A54" s="97" t="s">
        <v>267</v>
      </c>
      <c r="B54" s="103" t="s">
        <v>538</v>
      </c>
      <c r="C54" s="93" t="n">
        <v>42168</v>
      </c>
      <c r="D54" s="94" t="n">
        <v>0</v>
      </c>
      <c r="E54" s="93" t="n">
        <v>20000</v>
      </c>
      <c r="F54" s="95" t="n">
        <f aca="false">VLOOKUP(A:A,总欠料表!B:E,4,0)</f>
        <v>4</v>
      </c>
      <c r="G54" s="96" t="n">
        <v>20108</v>
      </c>
      <c r="H54" s="94" t="n">
        <f aca="false">G54+C54</f>
        <v>62276</v>
      </c>
      <c r="I54" s="93" t="n">
        <v>43454</v>
      </c>
      <c r="J54" s="94"/>
      <c r="K54" s="91" t="n">
        <f aca="false">H54+J54-I54</f>
        <v>18822</v>
      </c>
      <c r="L54" s="97" t="n">
        <v>-1286</v>
      </c>
    </row>
    <row r="55" customFormat="false" ht="15.75" hidden="true" customHeight="true" outlineLevel="0" collapsed="false">
      <c r="A55" s="91" t="s">
        <v>270</v>
      </c>
      <c r="B55" s="103" t="s">
        <v>539</v>
      </c>
      <c r="C55" s="93" t="n">
        <v>19607</v>
      </c>
      <c r="D55" s="94" t="n">
        <v>0</v>
      </c>
      <c r="E55" s="93" t="n">
        <v>0</v>
      </c>
      <c r="F55" s="95" t="n">
        <f aca="false">VLOOKUP(A:A,总欠料表!B:E,4,0)</f>
        <v>1</v>
      </c>
      <c r="G55" s="96" t="n">
        <v>4402</v>
      </c>
      <c r="H55" s="94" t="n">
        <f aca="false">G55+C55</f>
        <v>24009</v>
      </c>
      <c r="I55" s="93" t="n">
        <v>12503</v>
      </c>
      <c r="J55" s="94"/>
      <c r="K55" s="91" t="n">
        <f aca="false">H55+J55-I55</f>
        <v>11506</v>
      </c>
      <c r="L55" s="91" t="n">
        <v>0</v>
      </c>
    </row>
    <row r="56" customFormat="false" ht="15.75" hidden="true" customHeight="true" outlineLevel="0" collapsed="false">
      <c r="A56" s="91" t="s">
        <v>273</v>
      </c>
      <c r="B56" s="103" t="s">
        <v>540</v>
      </c>
      <c r="C56" s="93" t="n">
        <v>7336</v>
      </c>
      <c r="D56" s="94" t="n">
        <v>0</v>
      </c>
      <c r="E56" s="93" t="n">
        <v>5000</v>
      </c>
      <c r="F56" s="95" t="n">
        <f aca="false">VLOOKUP(A:A,总欠料表!B:E,4,0)</f>
        <v>1</v>
      </c>
      <c r="G56" s="96" t="n">
        <v>874</v>
      </c>
      <c r="H56" s="94" t="n">
        <f aca="false">G56+C56</f>
        <v>8210</v>
      </c>
      <c r="I56" s="93" t="n">
        <v>6300</v>
      </c>
      <c r="J56" s="94"/>
      <c r="K56" s="91" t="n">
        <f aca="false">H56+J56-I56</f>
        <v>1910</v>
      </c>
      <c r="L56" s="91" t="n">
        <v>0</v>
      </c>
    </row>
    <row r="57" customFormat="false" ht="15.75" hidden="true" customHeight="true" outlineLevel="0" collapsed="false">
      <c r="A57" s="97" t="s">
        <v>276</v>
      </c>
      <c r="B57" s="103" t="s">
        <v>541</v>
      </c>
      <c r="C57" s="93" t="n">
        <v>82595</v>
      </c>
      <c r="D57" s="94" t="n">
        <v>0</v>
      </c>
      <c r="E57" s="93" t="n">
        <v>120000</v>
      </c>
      <c r="F57" s="95" t="n">
        <f aca="false">VLOOKUP(A:A,总欠料表!B:E,4,0)</f>
        <v>15</v>
      </c>
      <c r="G57" s="96" t="n">
        <v>768</v>
      </c>
      <c r="H57" s="94" t="n">
        <f aca="false">G57+C57</f>
        <v>83363</v>
      </c>
      <c r="I57" s="93" t="n">
        <v>107590</v>
      </c>
      <c r="J57" s="94" t="n">
        <v>40000</v>
      </c>
      <c r="K57" s="91" t="n">
        <f aca="false">H57+J57-I57</f>
        <v>15773</v>
      </c>
      <c r="L57" s="97" t="n">
        <v>-24995</v>
      </c>
    </row>
    <row r="58" customFormat="false" ht="15.75" hidden="true" customHeight="true" outlineLevel="0" collapsed="false">
      <c r="A58" s="91" t="s">
        <v>280</v>
      </c>
      <c r="B58" s="103" t="s">
        <v>542</v>
      </c>
      <c r="C58" s="93" t="n">
        <v>11393</v>
      </c>
      <c r="D58" s="94" t="n">
        <v>0</v>
      </c>
      <c r="E58" s="93" t="n">
        <v>10000</v>
      </c>
      <c r="F58" s="95" t="n">
        <f aca="false">VLOOKUP(A:A,总欠料表!B:E,4,0)</f>
        <v>1</v>
      </c>
      <c r="G58" s="96" t="n">
        <v>5728</v>
      </c>
      <c r="H58" s="94" t="n">
        <f aca="false">G58+C58</f>
        <v>17121</v>
      </c>
      <c r="I58" s="93" t="n">
        <v>9940</v>
      </c>
      <c r="J58" s="94"/>
      <c r="K58" s="91" t="n">
        <f aca="false">H58+J58-I58</f>
        <v>7181</v>
      </c>
      <c r="L58" s="91" t="n">
        <v>0</v>
      </c>
    </row>
    <row r="59" customFormat="false" ht="15.75" hidden="true" customHeight="true" outlineLevel="0" collapsed="false">
      <c r="A59" s="91" t="s">
        <v>283</v>
      </c>
      <c r="B59" s="103" t="s">
        <v>543</v>
      </c>
      <c r="C59" s="93" t="n">
        <v>31867</v>
      </c>
      <c r="D59" s="94" t="n">
        <v>0</v>
      </c>
      <c r="E59" s="93" t="n">
        <v>0</v>
      </c>
      <c r="F59" s="95" t="n">
        <f aca="false">VLOOKUP(A:A,总欠料表!B:E,4,0)</f>
        <v>1</v>
      </c>
      <c r="G59" s="96" t="n">
        <v>5583</v>
      </c>
      <c r="H59" s="94" t="n">
        <f aca="false">G59+C59</f>
        <v>37450</v>
      </c>
      <c r="I59" s="93" t="n">
        <v>12567</v>
      </c>
      <c r="J59" s="94"/>
      <c r="K59" s="91" t="n">
        <f aca="false">H59+J59-I59</f>
        <v>24883</v>
      </c>
      <c r="L59" s="91" t="n">
        <v>0</v>
      </c>
    </row>
    <row r="60" customFormat="false" ht="15.75" hidden="true" customHeight="true" outlineLevel="0" collapsed="false">
      <c r="A60" s="97" t="s">
        <v>286</v>
      </c>
      <c r="B60" s="103" t="s">
        <v>544</v>
      </c>
      <c r="C60" s="93" t="n">
        <v>53016</v>
      </c>
      <c r="D60" s="94" t="n">
        <v>0</v>
      </c>
      <c r="E60" s="93" t="n">
        <v>70000</v>
      </c>
      <c r="F60" s="95" t="n">
        <f aca="false">VLOOKUP(A:A,总欠料表!B:E,4,0)</f>
        <v>8</v>
      </c>
      <c r="G60" s="96" t="n">
        <v>272</v>
      </c>
      <c r="H60" s="94" t="n">
        <f aca="false">G60+C60</f>
        <v>53288</v>
      </c>
      <c r="I60" s="93" t="n">
        <v>55720</v>
      </c>
      <c r="J60" s="94" t="n">
        <v>10000</v>
      </c>
      <c r="K60" s="91" t="n">
        <f aca="false">H60+J60-I60</f>
        <v>7568</v>
      </c>
      <c r="L60" s="97" t="n">
        <v>-2704</v>
      </c>
    </row>
    <row r="61" customFormat="false" ht="15.75" hidden="true" customHeight="true" outlineLevel="0" collapsed="false">
      <c r="A61" s="91" t="s">
        <v>290</v>
      </c>
      <c r="B61" s="103" t="s">
        <v>545</v>
      </c>
      <c r="C61" s="93" t="n">
        <v>30445</v>
      </c>
      <c r="D61" s="94" t="n">
        <v>0</v>
      </c>
      <c r="E61" s="93" t="n">
        <v>10000</v>
      </c>
      <c r="F61" s="95" t="n">
        <f aca="false">VLOOKUP(A:A,总欠料表!B:E,4,0)</f>
        <v>2</v>
      </c>
      <c r="G61" s="96" t="n">
        <v>9183</v>
      </c>
      <c r="H61" s="94" t="n">
        <f aca="false">G61+C61</f>
        <v>39628</v>
      </c>
      <c r="I61" s="93" t="n">
        <v>21000</v>
      </c>
      <c r="J61" s="94"/>
      <c r="K61" s="91" t="n">
        <f aca="false">H61+J61-I61</f>
        <v>18628</v>
      </c>
      <c r="L61" s="91" t="n">
        <v>0</v>
      </c>
    </row>
    <row r="62" customFormat="false" ht="15.75" hidden="true" customHeight="true" outlineLevel="0" collapsed="false">
      <c r="A62" s="91" t="s">
        <v>293</v>
      </c>
      <c r="B62" s="103" t="s">
        <v>546</v>
      </c>
      <c r="C62" s="93" t="n">
        <v>13303</v>
      </c>
      <c r="D62" s="94" t="n">
        <v>0</v>
      </c>
      <c r="E62" s="93" t="n">
        <v>5000</v>
      </c>
      <c r="F62" s="95" t="n">
        <f aca="false">VLOOKUP(A:A,总欠料表!B:E,4,0)</f>
        <v>1</v>
      </c>
      <c r="G62" s="96" t="n">
        <v>746</v>
      </c>
      <c r="H62" s="94" t="n">
        <f aca="false">G62+C62</f>
        <v>14049</v>
      </c>
      <c r="I62" s="93" t="n">
        <v>8291</v>
      </c>
      <c r="J62" s="94"/>
      <c r="K62" s="91" t="n">
        <f aca="false">H62+J62-I62</f>
        <v>5758</v>
      </c>
      <c r="L62" s="91" t="n">
        <v>0</v>
      </c>
    </row>
    <row r="63" s="74" customFormat="true" ht="15.75" hidden="true" customHeight="true" outlineLevel="0" collapsed="false">
      <c r="A63" s="91" t="s">
        <v>48</v>
      </c>
      <c r="B63" s="114" t="s">
        <v>547</v>
      </c>
      <c r="C63" s="115" t="n">
        <v>1667</v>
      </c>
      <c r="D63" s="91" t="n">
        <v>0</v>
      </c>
      <c r="E63" s="115" t="n">
        <v>20000</v>
      </c>
      <c r="F63" s="116" t="n">
        <f aca="false">VLOOKUP(A:A,总欠料表!B:E,4,0)</f>
        <v>2</v>
      </c>
      <c r="G63" s="117" t="n">
        <v>11427</v>
      </c>
      <c r="H63" s="118" t="n">
        <f aca="false">G63+C63</f>
        <v>13094</v>
      </c>
      <c r="I63" s="115" t="n">
        <v>15338</v>
      </c>
      <c r="J63" s="91" t="n">
        <v>10000</v>
      </c>
      <c r="K63" s="91" t="n">
        <f aca="false">H63+J63-I63</f>
        <v>7756</v>
      </c>
      <c r="L63" s="117" t="s">
        <v>548</v>
      </c>
    </row>
    <row r="64" customFormat="false" ht="15.75" hidden="false" customHeight="true" outlineLevel="0" collapsed="false">
      <c r="A64" s="104" t="s">
        <v>296</v>
      </c>
      <c r="B64" s="111" t="s">
        <v>549</v>
      </c>
      <c r="C64" s="93" t="n">
        <v>13949</v>
      </c>
      <c r="D64" s="94" t="n">
        <v>0</v>
      </c>
      <c r="E64" s="93" t="n">
        <v>15000</v>
      </c>
      <c r="F64" s="95" t="n">
        <f aca="false">VLOOKUP(A:A,总欠料表!B:E,4,0)</f>
        <v>2</v>
      </c>
      <c r="G64" s="96" t="n">
        <v>199</v>
      </c>
      <c r="H64" s="110" t="n">
        <f aca="false">G64+C64</f>
        <v>14148</v>
      </c>
      <c r="I64" s="93" t="n">
        <v>16650</v>
      </c>
      <c r="J64" s="94"/>
      <c r="K64" s="91" t="n">
        <f aca="false">H64+J64-I64</f>
        <v>-2502</v>
      </c>
      <c r="L64" s="107" t="s">
        <v>550</v>
      </c>
    </row>
    <row r="65" customFormat="false" ht="15.75" hidden="true" customHeight="true" outlineLevel="0" collapsed="false">
      <c r="A65" s="91" t="s">
        <v>299</v>
      </c>
      <c r="B65" s="103" t="s">
        <v>551</v>
      </c>
      <c r="C65" s="93" t="n">
        <v>51785</v>
      </c>
      <c r="D65" s="94" t="n">
        <v>0</v>
      </c>
      <c r="E65" s="93" t="n">
        <v>10000</v>
      </c>
      <c r="F65" s="95" t="n">
        <f aca="false">VLOOKUP(A:A,总欠料表!B:E,4,0)</f>
        <v>3</v>
      </c>
      <c r="G65" s="96" t="n">
        <v>5846</v>
      </c>
      <c r="H65" s="94" t="n">
        <f aca="false">G65+C65</f>
        <v>57631</v>
      </c>
      <c r="I65" s="93" t="n">
        <v>34080</v>
      </c>
      <c r="J65" s="94"/>
      <c r="K65" s="91" t="n">
        <f aca="false">H65+J65-I65</f>
        <v>23551</v>
      </c>
      <c r="L65" s="91" t="n">
        <v>0</v>
      </c>
    </row>
    <row r="66" customFormat="false" ht="15.75" hidden="true" customHeight="true" outlineLevel="0" collapsed="false">
      <c r="A66" s="91" t="s">
        <v>302</v>
      </c>
      <c r="B66" s="103" t="s">
        <v>552</v>
      </c>
      <c r="C66" s="93" t="n">
        <v>12069</v>
      </c>
      <c r="D66" s="94" t="n">
        <v>0</v>
      </c>
      <c r="E66" s="93" t="n">
        <v>10000</v>
      </c>
      <c r="F66" s="95" t="n">
        <f aca="false">VLOOKUP(A:A,总欠料表!B:E,4,0)</f>
        <v>1</v>
      </c>
      <c r="G66" s="96" t="n">
        <v>2516</v>
      </c>
      <c r="H66" s="94" t="n">
        <f aca="false">G66+C66</f>
        <v>14585</v>
      </c>
      <c r="I66" s="93" t="n">
        <v>7634</v>
      </c>
      <c r="J66" s="94"/>
      <c r="K66" s="91" t="n">
        <f aca="false">H66+J66-I66</f>
        <v>6951</v>
      </c>
      <c r="L66" s="91" t="n">
        <v>0</v>
      </c>
    </row>
    <row r="67" s="74" customFormat="true" ht="15.75" hidden="true" customHeight="true" outlineLevel="0" collapsed="false">
      <c r="A67" s="91" t="s">
        <v>51</v>
      </c>
      <c r="B67" s="114" t="s">
        <v>553</v>
      </c>
      <c r="C67" s="115" t="n">
        <v>3231</v>
      </c>
      <c r="D67" s="91" t="n">
        <v>0</v>
      </c>
      <c r="E67" s="115" t="n">
        <v>10000</v>
      </c>
      <c r="F67" s="116" t="n">
        <f aca="false">VLOOKUP(A:A,总欠料表!B:E,4,0)</f>
        <v>1</v>
      </c>
      <c r="G67" s="117" t="n">
        <v>2658</v>
      </c>
      <c r="H67" s="118" t="n">
        <f aca="false">G67+C67</f>
        <v>5889</v>
      </c>
      <c r="I67" s="115" t="n">
        <v>8200</v>
      </c>
      <c r="J67" s="91" t="n">
        <v>10000</v>
      </c>
      <c r="K67" s="91" t="n">
        <f aca="false">H67+J67-I67</f>
        <v>7689</v>
      </c>
      <c r="L67" s="117" t="s">
        <v>528</v>
      </c>
    </row>
    <row r="68" customFormat="false" ht="15.75" hidden="true" customHeight="true" outlineLevel="0" collapsed="false">
      <c r="A68" s="91" t="s">
        <v>305</v>
      </c>
      <c r="B68" s="103" t="s">
        <v>554</v>
      </c>
      <c r="C68" s="93" t="n">
        <v>22170</v>
      </c>
      <c r="D68" s="94" t="n">
        <v>0</v>
      </c>
      <c r="E68" s="93" t="n">
        <v>30000</v>
      </c>
      <c r="F68" s="95" t="n">
        <f aca="false">VLOOKUP(A:A,总欠料表!B:E,4,0)</f>
        <v>1</v>
      </c>
      <c r="G68" s="96" t="n">
        <v>4204</v>
      </c>
      <c r="H68" s="94" t="n">
        <f aca="false">G68+C68</f>
        <v>26374</v>
      </c>
      <c r="I68" s="93" t="n">
        <v>17037</v>
      </c>
      <c r="J68" s="94"/>
      <c r="K68" s="91" t="n">
        <f aca="false">H68+J68-I68</f>
        <v>9337</v>
      </c>
      <c r="L68" s="91" t="n">
        <v>0</v>
      </c>
    </row>
    <row r="69" customFormat="false" ht="15.75" hidden="true" customHeight="true" outlineLevel="0" collapsed="false">
      <c r="A69" s="91" t="s">
        <v>308</v>
      </c>
      <c r="B69" s="103" t="s">
        <v>555</v>
      </c>
      <c r="C69" s="93" t="n">
        <v>21916</v>
      </c>
      <c r="D69" s="94" t="n">
        <v>0</v>
      </c>
      <c r="E69" s="93" t="n">
        <v>30000</v>
      </c>
      <c r="F69" s="95" t="n">
        <f aca="false">VLOOKUP(A:A,总欠料表!B:E,4,0)</f>
        <v>1</v>
      </c>
      <c r="G69" s="96" t="n">
        <v>1553</v>
      </c>
      <c r="H69" s="94" t="n">
        <f aca="false">G69+C69</f>
        <v>23469</v>
      </c>
      <c r="I69" s="93" t="n">
        <v>15378</v>
      </c>
      <c r="J69" s="94"/>
      <c r="K69" s="91" t="n">
        <f aca="false">H69+J69-I69</f>
        <v>8091</v>
      </c>
      <c r="L69" s="91" t="n">
        <v>0</v>
      </c>
    </row>
    <row r="70" customFormat="false" ht="15.75" hidden="true" customHeight="true" outlineLevel="0" collapsed="false">
      <c r="A70" s="97" t="s">
        <v>54</v>
      </c>
      <c r="B70" s="103" t="s">
        <v>556</v>
      </c>
      <c r="C70" s="93" t="n">
        <v>10834</v>
      </c>
      <c r="D70" s="94" t="n">
        <v>0</v>
      </c>
      <c r="E70" s="93" t="n">
        <v>20000</v>
      </c>
      <c r="F70" s="95" t="n">
        <f aca="false">VLOOKUP(A:A,总欠料表!B:E,4,0)</f>
        <v>2</v>
      </c>
      <c r="G70" s="96" t="n">
        <v>5978</v>
      </c>
      <c r="H70" s="94" t="n">
        <f aca="false">G70+C70</f>
        <v>16812</v>
      </c>
      <c r="I70" s="93" t="n">
        <v>16457</v>
      </c>
      <c r="J70" s="94"/>
      <c r="K70" s="91" t="n">
        <f aca="false">H70+J70-I70</f>
        <v>355</v>
      </c>
      <c r="L70" s="97" t="n">
        <v>-5623</v>
      </c>
    </row>
    <row r="71" s="56" customFormat="true" ht="15.75" hidden="false" customHeight="true" outlineLevel="0" collapsed="false">
      <c r="A71" s="97" t="s">
        <v>57</v>
      </c>
      <c r="B71" s="98" t="s">
        <v>557</v>
      </c>
      <c r="C71" s="99" t="n">
        <v>1108</v>
      </c>
      <c r="D71" s="97" t="n">
        <v>0</v>
      </c>
      <c r="E71" s="99" t="n">
        <v>11434</v>
      </c>
      <c r="F71" s="95" t="n">
        <f aca="false">VLOOKUP(A:A,总欠料表!B:E,4,0)</f>
        <v>1</v>
      </c>
      <c r="G71" s="100"/>
      <c r="H71" s="101" t="n">
        <f aca="false">G71+C71</f>
        <v>1108</v>
      </c>
      <c r="I71" s="99" t="n">
        <v>10151</v>
      </c>
      <c r="J71" s="97"/>
      <c r="K71" s="97" t="n">
        <f aca="false">H71+J71-I71</f>
        <v>-9043</v>
      </c>
      <c r="L71" s="100"/>
    </row>
    <row r="72" customFormat="false" ht="15.75" hidden="true" customHeight="true" outlineLevel="0" collapsed="false">
      <c r="A72" s="91" t="s">
        <v>60</v>
      </c>
      <c r="B72" s="92" t="s">
        <v>558</v>
      </c>
      <c r="C72" s="93" t="n">
        <v>10747</v>
      </c>
      <c r="D72" s="94" t="n">
        <v>0</v>
      </c>
      <c r="E72" s="93" t="n">
        <v>741</v>
      </c>
      <c r="F72" s="95" t="n">
        <f aca="false">VLOOKUP(A:A,总欠料表!B:E,4,0)</f>
        <v>1</v>
      </c>
      <c r="G72" s="96"/>
      <c r="H72" s="94" t="n">
        <f aca="false">G72+C72</f>
        <v>10747</v>
      </c>
      <c r="I72" s="93" t="n">
        <v>9085</v>
      </c>
      <c r="J72" s="94"/>
      <c r="K72" s="91" t="n">
        <f aca="false">H72+J72-I72</f>
        <v>1662</v>
      </c>
      <c r="L72" s="91" t="n">
        <v>0</v>
      </c>
    </row>
    <row r="73" s="56" customFormat="true" ht="15.75" hidden="false" customHeight="true" outlineLevel="0" collapsed="false">
      <c r="A73" s="97" t="s">
        <v>63</v>
      </c>
      <c r="B73" s="98" t="s">
        <v>559</v>
      </c>
      <c r="C73" s="99" t="n">
        <v>0</v>
      </c>
      <c r="D73" s="97" t="n">
        <v>0</v>
      </c>
      <c r="E73" s="99" t="n">
        <v>5314</v>
      </c>
      <c r="F73" s="95" t="n">
        <f aca="false">VLOOKUP(A:A,总欠料表!B:E,4,0)</f>
        <v>1</v>
      </c>
      <c r="G73" s="100"/>
      <c r="H73" s="101" t="n">
        <f aca="false">G73+C73</f>
        <v>0</v>
      </c>
      <c r="I73" s="99" t="n">
        <v>8392</v>
      </c>
      <c r="J73" s="97"/>
      <c r="K73" s="97" t="n">
        <f aca="false">H73+J73-I73</f>
        <v>-8392</v>
      </c>
      <c r="L73" s="100"/>
    </row>
    <row r="74" s="56" customFormat="true" ht="15.75" hidden="false" customHeight="true" outlineLevel="0" collapsed="false">
      <c r="A74" s="97" t="s">
        <v>66</v>
      </c>
      <c r="B74" s="98" t="s">
        <v>560</v>
      </c>
      <c r="C74" s="99" t="n">
        <v>126</v>
      </c>
      <c r="D74" s="97" t="n">
        <v>0</v>
      </c>
      <c r="E74" s="99" t="n">
        <v>3273</v>
      </c>
      <c r="F74" s="95" t="n">
        <f aca="false">VLOOKUP(A:A,总欠料表!B:E,4,0)</f>
        <v>1</v>
      </c>
      <c r="G74" s="100"/>
      <c r="H74" s="101" t="n">
        <f aca="false">G74+C74</f>
        <v>126</v>
      </c>
      <c r="I74" s="99" t="n">
        <v>6500</v>
      </c>
      <c r="J74" s="97"/>
      <c r="K74" s="97" t="n">
        <f aca="false">H74+J74-I74</f>
        <v>-6374</v>
      </c>
      <c r="L74" s="100"/>
    </row>
    <row r="75" customFormat="false" ht="15.75" hidden="true" customHeight="true" outlineLevel="0" collapsed="false">
      <c r="A75" s="97" t="s">
        <v>69</v>
      </c>
      <c r="B75" s="103" t="s">
        <v>561</v>
      </c>
      <c r="C75" s="93" t="n">
        <v>4039</v>
      </c>
      <c r="D75" s="94" t="n">
        <v>0</v>
      </c>
      <c r="E75" s="93" t="n">
        <v>45000</v>
      </c>
      <c r="F75" s="95" t="n">
        <f aca="false">VLOOKUP(A:A,总欠料表!B:E,4,0)</f>
        <v>1</v>
      </c>
      <c r="G75" s="96" t="n">
        <v>1000</v>
      </c>
      <c r="H75" s="94" t="n">
        <f aca="false">G75+C75</f>
        <v>5039</v>
      </c>
      <c r="I75" s="93" t="n">
        <v>8650</v>
      </c>
      <c r="J75" s="94" t="n">
        <v>6000</v>
      </c>
      <c r="K75" s="91" t="n">
        <f aca="false">H75+J75-I75</f>
        <v>2389</v>
      </c>
      <c r="L75" s="97" t="n">
        <v>-4611</v>
      </c>
    </row>
    <row r="76" customFormat="false" ht="15.75" hidden="true" customHeight="true" outlineLevel="0" collapsed="false">
      <c r="A76" s="97" t="s">
        <v>73</v>
      </c>
      <c r="B76" s="103" t="s">
        <v>562</v>
      </c>
      <c r="C76" s="93" t="n">
        <v>5359</v>
      </c>
      <c r="D76" s="94" t="n">
        <v>0</v>
      </c>
      <c r="E76" s="93" t="n">
        <v>27000</v>
      </c>
      <c r="F76" s="95" t="n">
        <f aca="false">VLOOKUP(A:A,总欠料表!B:E,4,0)</f>
        <v>2</v>
      </c>
      <c r="G76" s="96" t="n">
        <v>3658</v>
      </c>
      <c r="H76" s="94" t="n">
        <f aca="false">G76+C76</f>
        <v>9017</v>
      </c>
      <c r="I76" s="93" t="n">
        <v>16900</v>
      </c>
      <c r="J76" s="94" t="n">
        <v>12000</v>
      </c>
      <c r="K76" s="91" t="n">
        <f aca="false">H76+J76-I76</f>
        <v>4117</v>
      </c>
      <c r="L76" s="97" t="n">
        <v>-11541</v>
      </c>
    </row>
    <row r="77" customFormat="false" ht="15.75" hidden="true" customHeight="true" outlineLevel="0" collapsed="false">
      <c r="A77" s="91" t="s">
        <v>312</v>
      </c>
      <c r="B77" s="92" t="s">
        <v>563</v>
      </c>
      <c r="C77" s="93" t="n">
        <v>10707</v>
      </c>
      <c r="D77" s="94" t="n">
        <v>0</v>
      </c>
      <c r="E77" s="93" t="n">
        <v>57000</v>
      </c>
      <c r="F77" s="95" t="n">
        <f aca="false">VLOOKUP(A:A,总欠料表!B:E,4,0)</f>
        <v>1</v>
      </c>
      <c r="G77" s="96"/>
      <c r="H77" s="94" t="n">
        <f aca="false">G77+C77</f>
        <v>10707</v>
      </c>
      <c r="I77" s="93" t="n">
        <v>9310</v>
      </c>
      <c r="J77" s="94"/>
      <c r="K77" s="91" t="n">
        <f aca="false">H77+J77-I77</f>
        <v>1397</v>
      </c>
      <c r="L77" s="91" t="n">
        <v>0</v>
      </c>
    </row>
    <row r="78" s="60" customFormat="true" ht="15.75" hidden="false" customHeight="true" outlineLevel="0" collapsed="false">
      <c r="A78" s="104" t="s">
        <v>316</v>
      </c>
      <c r="B78" s="105" t="s">
        <v>564</v>
      </c>
      <c r="C78" s="106" t="n">
        <v>9333</v>
      </c>
      <c r="D78" s="104" t="n">
        <v>0</v>
      </c>
      <c r="E78" s="106" t="n">
        <v>60000</v>
      </c>
      <c r="F78" s="112" t="n">
        <f aca="false">VLOOKUP(A:A,总欠料表!B:E,4,0)</f>
        <v>1</v>
      </c>
      <c r="G78" s="107"/>
      <c r="H78" s="108" t="n">
        <f aca="false">G78+C78</f>
        <v>9333</v>
      </c>
      <c r="I78" s="106" t="n">
        <v>9372</v>
      </c>
      <c r="J78" s="104"/>
      <c r="K78" s="104" t="n">
        <f aca="false">H78+J78-I78</f>
        <v>-39</v>
      </c>
      <c r="L78" s="107"/>
    </row>
    <row r="79" customFormat="false" ht="15.75" hidden="true" customHeight="true" outlineLevel="0" collapsed="false">
      <c r="A79" s="97" t="s">
        <v>319</v>
      </c>
      <c r="B79" s="103" t="s">
        <v>565</v>
      </c>
      <c r="C79" s="93" t="n">
        <v>27473</v>
      </c>
      <c r="D79" s="94" t="n">
        <v>0</v>
      </c>
      <c r="E79" s="93" t="n">
        <v>60000</v>
      </c>
      <c r="F79" s="95" t="n">
        <f aca="false">VLOOKUP(A:A,总欠料表!B:E,4,0)</f>
        <v>3</v>
      </c>
      <c r="G79" s="96" t="n">
        <v>3000</v>
      </c>
      <c r="H79" s="94" t="n">
        <f aca="false">G79+C79</f>
        <v>30473</v>
      </c>
      <c r="I79" s="93" t="n">
        <v>31487</v>
      </c>
      <c r="J79" s="94" t="n">
        <v>6000</v>
      </c>
      <c r="K79" s="91" t="n">
        <f aca="false">H79+J79-I79</f>
        <v>4986</v>
      </c>
      <c r="L79" s="97" t="n">
        <v>-4014</v>
      </c>
    </row>
    <row r="80" s="60" customFormat="true" ht="15.75" hidden="true" customHeight="true" outlineLevel="0" collapsed="false">
      <c r="A80" s="104" t="s">
        <v>77</v>
      </c>
      <c r="B80" s="111" t="s">
        <v>566</v>
      </c>
      <c r="C80" s="106" t="n">
        <v>6029</v>
      </c>
      <c r="D80" s="104" t="n">
        <v>0</v>
      </c>
      <c r="E80" s="106" t="n">
        <v>17429</v>
      </c>
      <c r="F80" s="112" t="n">
        <f aca="false">VLOOKUP(A:A,总欠料表!B:E,4,0)</f>
        <v>2</v>
      </c>
      <c r="G80" s="107"/>
      <c r="H80" s="108" t="n">
        <f aca="false">G80+C80</f>
        <v>6029</v>
      </c>
      <c r="I80" s="106" t="n">
        <v>12600</v>
      </c>
      <c r="J80" s="104" t="n">
        <v>9900</v>
      </c>
      <c r="K80" s="104" t="n">
        <f aca="false">H80+J80-I80</f>
        <v>3329</v>
      </c>
      <c r="L80" s="107"/>
    </row>
    <row r="81" s="56" customFormat="true" ht="15.75" hidden="false" customHeight="true" outlineLevel="0" collapsed="false">
      <c r="A81" s="97" t="s">
        <v>82</v>
      </c>
      <c r="B81" s="109" t="s">
        <v>567</v>
      </c>
      <c r="C81" s="99" t="n">
        <v>5866</v>
      </c>
      <c r="D81" s="97" t="n">
        <v>0</v>
      </c>
      <c r="E81" s="99" t="n">
        <v>16802</v>
      </c>
      <c r="F81" s="95" t="n">
        <f aca="false">VLOOKUP(A:A,总欠料表!B:E,4,0)</f>
        <v>2</v>
      </c>
      <c r="G81" s="100"/>
      <c r="H81" s="101" t="n">
        <f aca="false">G81+C81</f>
        <v>5866</v>
      </c>
      <c r="I81" s="99" t="n">
        <v>12600</v>
      </c>
      <c r="J81" s="97"/>
      <c r="K81" s="97" t="n">
        <f aca="false">H81+J81-I81</f>
        <v>-6734</v>
      </c>
      <c r="L81" s="100"/>
    </row>
    <row r="82" s="56" customFormat="true" ht="15.75" hidden="false" customHeight="true" outlineLevel="0" collapsed="false">
      <c r="A82" s="97" t="s">
        <v>84</v>
      </c>
      <c r="B82" s="98" t="s">
        <v>85</v>
      </c>
      <c r="C82" s="99" t="n">
        <v>4046</v>
      </c>
      <c r="D82" s="97" t="n">
        <v>0</v>
      </c>
      <c r="E82" s="99" t="n">
        <v>6030</v>
      </c>
      <c r="F82" s="95" t="n">
        <f aca="false">VLOOKUP(A:A,总欠料表!B:E,4,0)</f>
        <v>1</v>
      </c>
      <c r="G82" s="100" t="n">
        <v>225</v>
      </c>
      <c r="H82" s="101" t="n">
        <f aca="false">G82+C82</f>
        <v>4271</v>
      </c>
      <c r="I82" s="99" t="n">
        <v>6300</v>
      </c>
      <c r="J82" s="97"/>
      <c r="K82" s="97" t="n">
        <f aca="false">H82+J82-I82</f>
        <v>-2029</v>
      </c>
      <c r="L82" s="100"/>
    </row>
    <row r="83" customFormat="false" ht="15.75" hidden="true" customHeight="true" outlineLevel="0" collapsed="false">
      <c r="A83" s="97" t="s">
        <v>88</v>
      </c>
      <c r="B83" s="103" t="s">
        <v>568</v>
      </c>
      <c r="C83" s="93" t="n">
        <v>576</v>
      </c>
      <c r="D83" s="94" t="n">
        <v>0</v>
      </c>
      <c r="E83" s="93" t="n">
        <v>9000</v>
      </c>
      <c r="F83" s="95" t="n">
        <f aca="false">VLOOKUP(A:A,总欠料表!B:E,4,0)</f>
        <v>1</v>
      </c>
      <c r="G83" s="96"/>
      <c r="H83" s="94" t="n">
        <f aca="false">G83+C83</f>
        <v>576</v>
      </c>
      <c r="I83" s="93" t="n">
        <v>6500</v>
      </c>
      <c r="J83" s="94" t="n">
        <v>6000</v>
      </c>
      <c r="K83" s="91" t="n">
        <f aca="false">H83+J83-I83</f>
        <v>76</v>
      </c>
      <c r="L83" s="97" t="n">
        <v>-5924</v>
      </c>
    </row>
    <row r="84" customFormat="false" ht="15.75" hidden="true" customHeight="true" outlineLevel="0" collapsed="false">
      <c r="A84" s="97" t="s">
        <v>92</v>
      </c>
      <c r="B84" s="92" t="s">
        <v>93</v>
      </c>
      <c r="C84" s="93" t="n">
        <v>335</v>
      </c>
      <c r="D84" s="94" t="n">
        <v>0</v>
      </c>
      <c r="E84" s="93" t="n">
        <v>20500</v>
      </c>
      <c r="F84" s="95" t="n">
        <f aca="false">VLOOKUP(A:A,总欠料表!B:E,4,0)</f>
        <v>1</v>
      </c>
      <c r="G84" s="96" t="n">
        <v>269</v>
      </c>
      <c r="H84" s="94" t="n">
        <f aca="false">G84+C84</f>
        <v>604</v>
      </c>
      <c r="I84" s="93" t="n">
        <v>6850</v>
      </c>
      <c r="J84" s="94" t="n">
        <v>8000</v>
      </c>
      <c r="K84" s="91" t="n">
        <f aca="false">H84+J84-I84</f>
        <v>1754</v>
      </c>
      <c r="L84" s="97" t="n">
        <v>-6515</v>
      </c>
    </row>
    <row r="85" s="56" customFormat="true" ht="15.75" hidden="false" customHeight="true" outlineLevel="0" collapsed="false">
      <c r="A85" s="97" t="s">
        <v>96</v>
      </c>
      <c r="B85" s="98" t="s">
        <v>569</v>
      </c>
      <c r="C85" s="99" t="n">
        <v>3227</v>
      </c>
      <c r="D85" s="97" t="n">
        <v>0</v>
      </c>
      <c r="E85" s="99" t="n">
        <v>12500</v>
      </c>
      <c r="F85" s="95" t="n">
        <f aca="false">VLOOKUP(A:A,总欠料表!B:E,4,0)</f>
        <v>1</v>
      </c>
      <c r="G85" s="100" t="n">
        <v>220</v>
      </c>
      <c r="H85" s="101" t="n">
        <f aca="false">G85+C85</f>
        <v>3447</v>
      </c>
      <c r="I85" s="99" t="n">
        <v>8700</v>
      </c>
      <c r="J85" s="97" t="n">
        <v>5000</v>
      </c>
      <c r="K85" s="97" t="n">
        <f aca="false">H85+J85-I85</f>
        <v>-253</v>
      </c>
      <c r="L85" s="100"/>
    </row>
    <row r="86" customFormat="false" ht="15.75" hidden="true" customHeight="true" outlineLevel="0" collapsed="false">
      <c r="A86" s="97" t="s">
        <v>100</v>
      </c>
      <c r="B86" s="92" t="s">
        <v>570</v>
      </c>
      <c r="C86" s="93" t="n">
        <v>9900</v>
      </c>
      <c r="D86" s="94" t="n">
        <v>0</v>
      </c>
      <c r="E86" s="93" t="n">
        <v>105000</v>
      </c>
      <c r="F86" s="95" t="n">
        <f aca="false">VLOOKUP(A:A,总欠料表!B:E,4,0)</f>
        <v>2</v>
      </c>
      <c r="G86" s="96" t="n">
        <v>1339</v>
      </c>
      <c r="H86" s="94" t="n">
        <f aca="false">G86+C86</f>
        <v>11239</v>
      </c>
      <c r="I86" s="93" t="n">
        <v>20559</v>
      </c>
      <c r="J86" s="94" t="n">
        <v>12000</v>
      </c>
      <c r="K86" s="91" t="n">
        <f aca="false">H86+J86-I86</f>
        <v>2680</v>
      </c>
      <c r="L86" s="97" t="n">
        <v>-10659</v>
      </c>
    </row>
    <row r="87" customFormat="false" ht="15.75" hidden="true" customHeight="true" outlineLevel="0" collapsed="false">
      <c r="A87" s="120" t="s">
        <v>103</v>
      </c>
      <c r="B87" s="92" t="s">
        <v>571</v>
      </c>
      <c r="C87" s="93" t="n">
        <v>5688</v>
      </c>
      <c r="D87" s="94" t="n">
        <v>3000</v>
      </c>
      <c r="E87" s="93" t="n">
        <v>6008</v>
      </c>
      <c r="F87" s="95" t="n">
        <f aca="false">VLOOKUP(A:A,总欠料表!B:E,4,0)</f>
        <v>1</v>
      </c>
      <c r="G87" s="96" t="n">
        <v>1000</v>
      </c>
      <c r="H87" s="94" t="n">
        <f aca="false">G87+C87</f>
        <v>6688</v>
      </c>
      <c r="I87" s="93" t="n">
        <v>6310</v>
      </c>
      <c r="J87" s="94"/>
      <c r="K87" s="91" t="n">
        <f aca="false">H87+J87-I87</f>
        <v>378</v>
      </c>
      <c r="L87" s="97" t="n">
        <v>-622</v>
      </c>
    </row>
    <row r="88" customFormat="false" ht="15.75" hidden="true" customHeight="true" outlineLevel="0" collapsed="false">
      <c r="A88" s="120" t="s">
        <v>324</v>
      </c>
      <c r="B88" s="92" t="s">
        <v>572</v>
      </c>
      <c r="C88" s="93" t="n">
        <v>7445</v>
      </c>
      <c r="D88" s="94" t="n">
        <v>1300</v>
      </c>
      <c r="E88" s="93" t="n">
        <v>15002</v>
      </c>
      <c r="F88" s="95" t="n">
        <f aca="false">VLOOKUP(A:A,总欠料表!B:E,4,0)</f>
        <v>1</v>
      </c>
      <c r="G88" s="96" t="n">
        <v>1</v>
      </c>
      <c r="H88" s="94" t="n">
        <f aca="false">G88+C88</f>
        <v>7446</v>
      </c>
      <c r="I88" s="93" t="n">
        <v>6500</v>
      </c>
      <c r="J88" s="94"/>
      <c r="K88" s="91" t="n">
        <f aca="false">H88+J88-I88</f>
        <v>946</v>
      </c>
      <c r="L88" s="91" t="n">
        <v>0</v>
      </c>
    </row>
    <row r="89" s="56" customFormat="true" ht="15.75" hidden="false" customHeight="true" outlineLevel="0" collapsed="false">
      <c r="A89" s="97" t="s">
        <v>106</v>
      </c>
      <c r="B89" s="98" t="s">
        <v>573</v>
      </c>
      <c r="C89" s="99" t="n">
        <v>22130</v>
      </c>
      <c r="D89" s="97" t="n">
        <v>0</v>
      </c>
      <c r="E89" s="99" t="n">
        <v>90000</v>
      </c>
      <c r="F89" s="95" t="n">
        <f aca="false">VLOOKUP(A:A,总欠料表!B:E,4,0)</f>
        <v>3</v>
      </c>
      <c r="G89" s="100"/>
      <c r="H89" s="101" t="n">
        <f aca="false">G89+C89</f>
        <v>22130</v>
      </c>
      <c r="I89" s="99" t="n">
        <v>43330</v>
      </c>
      <c r="J89" s="97" t="n">
        <v>15000</v>
      </c>
      <c r="K89" s="97" t="n">
        <f aca="false">H89+J89-I89</f>
        <v>-6200</v>
      </c>
      <c r="L89" s="100"/>
    </row>
    <row r="90" s="56" customFormat="true" ht="15.75" hidden="false" customHeight="true" outlineLevel="0" collapsed="false">
      <c r="A90" s="97" t="s">
        <v>110</v>
      </c>
      <c r="B90" s="98" t="s">
        <v>574</v>
      </c>
      <c r="C90" s="99" t="n">
        <v>5197</v>
      </c>
      <c r="D90" s="97" t="n">
        <v>0</v>
      </c>
      <c r="E90" s="99" t="n">
        <v>50000</v>
      </c>
      <c r="F90" s="95" t="n">
        <f aca="false">VLOOKUP(A:A,总欠料表!B:E,4,0)</f>
        <v>2</v>
      </c>
      <c r="G90" s="100"/>
      <c r="H90" s="101" t="n">
        <f aca="false">G90+C90</f>
        <v>5197</v>
      </c>
      <c r="I90" s="99" t="n">
        <v>14484</v>
      </c>
      <c r="J90" s="97"/>
      <c r="K90" s="97" t="n">
        <f aca="false">H90+J90-I90</f>
        <v>-9287</v>
      </c>
      <c r="L90" s="100"/>
    </row>
    <row r="91" customFormat="false" ht="15.75" hidden="true" customHeight="true" outlineLevel="0" collapsed="false">
      <c r="A91" s="120" t="s">
        <v>113</v>
      </c>
      <c r="B91" s="92" t="s">
        <v>114</v>
      </c>
      <c r="C91" s="93" t="n">
        <v>15124</v>
      </c>
      <c r="D91" s="94" t="n">
        <v>0</v>
      </c>
      <c r="E91" s="93" t="n">
        <v>36000</v>
      </c>
      <c r="F91" s="95" t="n">
        <f aca="false">VLOOKUP(A:A,总欠料表!B:E,4,0)</f>
        <v>2</v>
      </c>
      <c r="G91" s="96" t="n">
        <v>2000</v>
      </c>
      <c r="H91" s="94" t="n">
        <f aca="false">G91+C91</f>
        <v>17124</v>
      </c>
      <c r="I91" s="93" t="n">
        <v>16400</v>
      </c>
      <c r="J91" s="94"/>
      <c r="K91" s="91" t="n">
        <f aca="false">H91+J91-I91</f>
        <v>724</v>
      </c>
      <c r="L91" s="97" t="n">
        <v>-1276</v>
      </c>
    </row>
    <row r="92" s="56" customFormat="true" ht="15.75" hidden="false" customHeight="true" outlineLevel="0" collapsed="false">
      <c r="A92" s="97" t="s">
        <v>117</v>
      </c>
      <c r="B92" s="98" t="s">
        <v>575</v>
      </c>
      <c r="C92" s="99" t="n">
        <v>39018</v>
      </c>
      <c r="D92" s="97" t="n">
        <v>24800</v>
      </c>
      <c r="E92" s="99" t="n">
        <v>185927</v>
      </c>
      <c r="F92" s="95" t="n">
        <f aca="false">VLOOKUP(A:A,总欠料表!B:E,4,0)</f>
        <v>8</v>
      </c>
      <c r="G92" s="100" t="n">
        <v>190</v>
      </c>
      <c r="H92" s="101" t="n">
        <f aca="false">G92+C92</f>
        <v>39208</v>
      </c>
      <c r="I92" s="99" t="n">
        <v>83735</v>
      </c>
      <c r="J92" s="97"/>
      <c r="K92" s="97" t="n">
        <f aca="false">H92+J92-I92</f>
        <v>-44527</v>
      </c>
      <c r="L92" s="100"/>
    </row>
    <row r="93" customFormat="false" ht="15.75" hidden="true" customHeight="true" outlineLevel="0" collapsed="false">
      <c r="A93" s="91" t="s">
        <v>329</v>
      </c>
      <c r="B93" s="92" t="s">
        <v>576</v>
      </c>
      <c r="C93" s="93" t="n">
        <v>8954</v>
      </c>
      <c r="D93" s="94" t="n">
        <v>0</v>
      </c>
      <c r="E93" s="93" t="n">
        <v>2000</v>
      </c>
      <c r="F93" s="95" t="n">
        <f aca="false">VLOOKUP(A:A,总欠料表!B:E,4,0)</f>
        <v>1</v>
      </c>
      <c r="G93" s="96"/>
      <c r="H93" s="94" t="n">
        <f aca="false">G93+C93</f>
        <v>8954</v>
      </c>
      <c r="I93" s="93" t="n">
        <v>6800</v>
      </c>
      <c r="J93" s="94"/>
      <c r="K93" s="91" t="n">
        <f aca="false">H93+J93-I93</f>
        <v>2154</v>
      </c>
      <c r="L93" s="91" t="n">
        <v>0</v>
      </c>
    </row>
    <row r="94" s="56" customFormat="true" ht="15.75" hidden="true" customHeight="true" outlineLevel="0" collapsed="false">
      <c r="A94" s="97" t="s">
        <v>121</v>
      </c>
      <c r="B94" s="98" t="s">
        <v>122</v>
      </c>
      <c r="C94" s="99" t="n">
        <v>8857</v>
      </c>
      <c r="D94" s="97" t="n">
        <v>0</v>
      </c>
      <c r="E94" s="99" t="n">
        <v>67500</v>
      </c>
      <c r="F94" s="95" t="n">
        <f aca="false">VLOOKUP(A:A,总欠料表!B:E,4,0)</f>
        <v>1</v>
      </c>
      <c r="G94" s="100" t="n">
        <v>499</v>
      </c>
      <c r="H94" s="101" t="n">
        <f aca="false">G94+C94</f>
        <v>9356</v>
      </c>
      <c r="I94" s="99" t="n">
        <v>13169</v>
      </c>
      <c r="J94" s="97" t="n">
        <v>5000</v>
      </c>
      <c r="K94" s="97" t="n">
        <f aca="false">H94+J94-I94</f>
        <v>1187</v>
      </c>
      <c r="L94" s="100"/>
    </row>
  </sheetData>
  <autoFilter ref="A1:L94"/>
  <hyperlinks>
    <hyperlink ref="C2" r:id="rId1" display="http://www.dptel.hk.cn:8082/admin/contact/View_PreStore.aspx?contractId='S11201711200'&amp;materialNo='0001'&amp;productNo='CA10107510'"/>
    <hyperlink ref="E2" r:id="rId2" display="http://www.dptel.hk.cn:8082/admin/contact/View_PreInPut.aspx?productNo='CA10107510'"/>
    <hyperlink ref="I2" r:id="rId3" display="http://www.dptel.hk.cn:8082/admin/contact/View_PreUse.aspx?contractId='S11201711200'&amp;materialNo='0001'&amp;productNo='CA10107510'&amp;needCount='0'"/>
    <hyperlink ref="C3" r:id="rId4" display="http://www.dptel.hk.cn:8082/admin/contact/View_PreStore.aspx?contractId='S11201711200'&amp;materialNo='0001'&amp;productNo='CA10107520'"/>
    <hyperlink ref="E3" r:id="rId5" display="http://www.dptel.hk.cn:8082/admin/contact/View_PreInPut.aspx?productNo='CA10107520'"/>
    <hyperlink ref="I3" r:id="rId6" display="http://www.dptel.hk.cn:8082/admin/contact/View_PreUse.aspx?contractId='S11201711200'&amp;materialNo='0001'&amp;productNo='CA10107520'&amp;needCount='0'"/>
    <hyperlink ref="C4" r:id="rId7" display="http://www.dptel.hk.cn:8082/admin/contact/View_PreStore.aspx?contractId='S11201711200'&amp;materialNo='0001'&amp;productNo='CA10204610'"/>
    <hyperlink ref="E4" r:id="rId8" display="http://www.dptel.hk.cn:8082/admin/contact/View_PreInPut.aspx?productNo='CA10204610'"/>
    <hyperlink ref="I4" r:id="rId9" display="http://www.dptel.hk.cn:8082/admin/contact/View_PreUse.aspx?contractId='S11201711200'&amp;materialNo='0001'&amp;productNo='CA10204610'&amp;needCount='0'"/>
    <hyperlink ref="C5" r:id="rId10" display="http://www.dptel.hk.cn:8082/admin/contact/View_PreStore.aspx?contractId='S11201711200'&amp;materialNo='0001'&amp;productNo='CA10307620'"/>
    <hyperlink ref="E5" r:id="rId11" display="http://www.dptel.hk.cn:8082/admin/contact/View_PreInPut.aspx?productNo='CA10307620'"/>
    <hyperlink ref="I5" r:id="rId12" display="http://www.dptel.hk.cn:8082/admin/contact/View_PreUse.aspx?contractId='S11201711200'&amp;materialNo='0001'&amp;productNo='CA10307620'&amp;needCount='0'"/>
    <hyperlink ref="C6" r:id="rId13" display="http://www.dptel.hk.cn:8082/admin/contact/View_PreStore.aspx?contractId='S11201711200'&amp;materialNo='0001'&amp;productNo='CA1034761D1'"/>
    <hyperlink ref="E6" r:id="rId14" display="http://www.dptel.hk.cn:8082/admin/contact/View_PreInPut.aspx?productNo='CA1034761D1'"/>
    <hyperlink ref="I6" r:id="rId15" display="http://www.dptel.hk.cn:8082/admin/contact/View_PreUse.aspx?contractId='S11201711200'&amp;materialNo='0001'&amp;productNo='CA1034761D1'&amp;needCount='0'"/>
    <hyperlink ref="C7" r:id="rId16" display="http://www.dptel.hk.cn:8082/admin/contact/View_PreStore.aspx?contractId='S11201711200'&amp;materialNo='0001'&amp;productNo='CA10404610'"/>
    <hyperlink ref="E7" r:id="rId17" display="http://www.dptel.hk.cn:8082/admin/contact/View_PreInPut.aspx?productNo='CA10404610'"/>
    <hyperlink ref="I7" r:id="rId18" display="http://www.dptel.hk.cn:8082/admin/contact/View_PreUse.aspx?contractId='S11201711200'&amp;materialNo='0001'&amp;productNo='CA10404610'&amp;needCount='0'"/>
    <hyperlink ref="C8" r:id="rId19" display="http://www.dptel.hk.cn:8082/admin/contact/View_PreStore.aspx?contractId='S11201711200'&amp;materialNo='0001'&amp;productNo='CA10407620'"/>
    <hyperlink ref="E8" r:id="rId20" display="http://www.dptel.hk.cn:8082/admin/contact/View_PreInPut.aspx?productNo='CA10407620'"/>
    <hyperlink ref="I8" r:id="rId21" display="http://www.dptel.hk.cn:8082/admin/contact/View_PreUse.aspx?contractId='S11201711200'&amp;materialNo='0001'&amp;productNo='CA10407620'&amp;needCount='0'"/>
    <hyperlink ref="C9" r:id="rId22" display="http://www.dptel.hk.cn:8082/admin/contact/View_PreStore.aspx?contractId='S11201711200'&amp;materialNo='0001'&amp;productNo='CA1045761D1'"/>
    <hyperlink ref="E9" r:id="rId23" display="http://www.dptel.hk.cn:8082/admin/contact/View_PreInPut.aspx?productNo='CA1045761D1'"/>
    <hyperlink ref="I9" r:id="rId24" display="http://www.dptel.hk.cn:8082/admin/contact/View_PreUse.aspx?contractId='S11201711200'&amp;materialNo='0001'&amp;productNo='CA1045761D1'&amp;needCount='0'"/>
    <hyperlink ref="C10" r:id="rId25" display="http://www.dptel.hk.cn:8082/admin/contact/View_PreStore.aspx?contractId='S11201711200'&amp;materialNo='0001'&amp;productNo='CA10504620'"/>
    <hyperlink ref="E10" r:id="rId26" display="http://www.dptel.hk.cn:8082/admin/contact/View_PreInPut.aspx?productNo='CA10504620'"/>
    <hyperlink ref="I10" r:id="rId27" display="http://www.dptel.hk.cn:8082/admin/contact/View_PreUse.aspx?contractId='S11201711200'&amp;materialNo='0001'&amp;productNo='CA10504620'&amp;needCount='0'"/>
    <hyperlink ref="C11" r:id="rId28" display="http://www.dptel.hk.cn:8082/admin/contact/View_PreStore.aspx?contractId='S11201711200'&amp;materialNo='0001'&amp;productNo='CA10507620'"/>
    <hyperlink ref="E11" r:id="rId29" display="http://www.dptel.hk.cn:8082/admin/contact/View_PreInPut.aspx?productNo='CA10507620'"/>
    <hyperlink ref="I11" r:id="rId30" display="http://www.dptel.hk.cn:8082/admin/contact/View_PreUse.aspx?contractId='S11201711200'&amp;materialNo='0001'&amp;productNo='CA10507620'&amp;needCount='0'"/>
    <hyperlink ref="C12" r:id="rId31" display="http://www.dptel.hk.cn:8082/admin/contact/View_PreStore.aspx?contractId='S11201711200'&amp;materialNo='0001'&amp;productNo='CA1056361D1'"/>
    <hyperlink ref="E12" r:id="rId32" display="http://www.dptel.hk.cn:8082/admin/contact/View_PreInPut.aspx?productNo='CA1056361D1'"/>
    <hyperlink ref="I12" r:id="rId33" display="http://www.dptel.hk.cn:8082/admin/contact/View_PreUse.aspx?contractId='S11201711200'&amp;materialNo='0001'&amp;productNo='CA1056361D1'&amp;needCount='0'"/>
    <hyperlink ref="C13" r:id="rId34" display="http://www.dptel.hk.cn:8082/admin/contact/View_PreStore.aspx?contractId='S11201711200'&amp;materialNo='0001'&amp;productNo='CA1811751D1'"/>
    <hyperlink ref="E13" r:id="rId35" display="http://www.dptel.hk.cn:8082/admin/contact/View_PreInPut.aspx?productNo='CA1811751D1'"/>
    <hyperlink ref="I13" r:id="rId36" display="http://www.dptel.hk.cn:8082/admin/contact/View_PreUse.aspx?contractId='S11201711200'&amp;materialNo='0001'&amp;productNo='CA1811751D1'&amp;needCount='0'"/>
    <hyperlink ref="C14" r:id="rId37" display="http://www.dptel.hk.cn:8082/admin/contact/View_PreStore.aspx?contractId='S11201711200'&amp;materialNo='0001'&amp;productNo='CA2001751D1'"/>
    <hyperlink ref="E14" r:id="rId38" display="http://www.dptel.hk.cn:8082/admin/contact/View_PreInPut.aspx?productNo='CA2001751D1'"/>
    <hyperlink ref="I14" r:id="rId39" display="http://www.dptel.hk.cn:8082/admin/contact/View_PreUse.aspx?contractId='S11201711200'&amp;materialNo='0001'&amp;productNo='CA2001751D1'&amp;needCount='0'"/>
    <hyperlink ref="C15" r:id="rId40" display="http://www.dptel.hk.cn:8082/admin/contact/View_PreStore.aspx?contractId='S11201711200'&amp;materialNo='0001'&amp;productNo='CA22107510'"/>
    <hyperlink ref="E15" r:id="rId41" display="http://www.dptel.hk.cn:8082/admin/contact/View_PreInPut.aspx?productNo='CA22107510'"/>
    <hyperlink ref="I15" r:id="rId42" display="http://www.dptel.hk.cn:8082/admin/contact/View_PreUse.aspx?contractId='S11201711200'&amp;materialNo='0001'&amp;productNo='CA22107510'&amp;needCount='0'"/>
    <hyperlink ref="C16" r:id="rId43" display="http://www.dptel.hk.cn:8082/admin/contact/View_PreStore.aspx?contractId='S11201711200'&amp;materialNo='0001'&amp;productNo='CA27007510'"/>
    <hyperlink ref="E16" r:id="rId44" display="http://www.dptel.hk.cn:8082/admin/contact/View_PreInPut.aspx?productNo='CA27007510'"/>
    <hyperlink ref="I16" r:id="rId45" display="http://www.dptel.hk.cn:8082/admin/contact/View_PreUse.aspx?contractId='S11201711200'&amp;materialNo='0001'&amp;productNo='CA27007510'&amp;needCount='0'"/>
    <hyperlink ref="C17" r:id="rId46" display="http://www.dptel.hk.cn:8082/admin/contact/View_PreStore.aspx?contractId='S11201711200'&amp;materialNo='0001'&amp;productNo='CA39A07510A'"/>
    <hyperlink ref="E17" r:id="rId47" display="http://www.dptel.hk.cn:8082/admin/contact/View_PreInPut.aspx?productNo='CA39A07510A'"/>
    <hyperlink ref="I17" r:id="rId48" display="http://www.dptel.hk.cn:8082/admin/contact/View_PreUse.aspx?contractId='S11201711200'&amp;materialNo='0001'&amp;productNo='CA39A07510A'&amp;needCount='0'"/>
    <hyperlink ref="C18" r:id="rId49" display="http://www.dptel.hk.cn:8082/admin/contact/View_PreStore.aspx?contractId='S11201711200'&amp;materialNo='0001'&amp;productNo='CA47004620'"/>
    <hyperlink ref="E18" r:id="rId50" display="http://www.dptel.hk.cn:8082/admin/contact/View_PreInPut.aspx?productNo='CA47004620'"/>
    <hyperlink ref="I18" r:id="rId51" display="http://www.dptel.hk.cn:8082/admin/contact/View_PreUse.aspx?contractId='S11201711200'&amp;materialNo='0001'&amp;productNo='CA47004620'&amp;needCount='0'"/>
    <hyperlink ref="C19" r:id="rId52" display="http://www.dptel.hk.cn:8082/admin/contact/View_PreStore.aspx?contractId='S11201711200'&amp;materialNo='0001'&amp;productNo='CA4750362D1'"/>
    <hyperlink ref="E19" r:id="rId53" display="http://www.dptel.hk.cn:8082/admin/contact/View_PreInPut.aspx?productNo='CA4750362D1'"/>
    <hyperlink ref="I19" r:id="rId54" display="http://www.dptel.hk.cn:8082/admin/contact/View_PreUse.aspx?contractId='S11201711200'&amp;materialNo='0001'&amp;productNo='CA4750362D1'&amp;needCount='0'"/>
    <hyperlink ref="C20" r:id="rId55" display="http://www.dptel.hk.cn:8082/admin/contact/View_PreStore.aspx?contractId='S11201711200'&amp;materialNo='0001'&amp;productNo='CA47504630'"/>
    <hyperlink ref="E20" r:id="rId56" display="http://www.dptel.hk.cn:8082/admin/contact/View_PreInPut.aspx?productNo='CA47504630'"/>
    <hyperlink ref="I20" r:id="rId57" display="http://www.dptel.hk.cn:8082/admin/contact/View_PreUse.aspx?contractId='S11201711200'&amp;materialNo='0001'&amp;productNo='CA47504630'&amp;needCount='0'"/>
    <hyperlink ref="C21" r:id="rId58" display="http://www.dptel.hk.cn:8082/admin/contact/View_PreStore.aspx?contractId='S11201711200'&amp;materialNo='0001'&amp;productNo='CA47505630'"/>
    <hyperlink ref="E21" r:id="rId59" display="http://www.dptel.hk.cn:8082/admin/contact/View_PreInPut.aspx?productNo='CA47505630'"/>
    <hyperlink ref="I21" r:id="rId60" display="http://www.dptel.hk.cn:8082/admin/contact/View_PreUse.aspx?contractId='S11201711200'&amp;materialNo='0001'&amp;productNo='CA47505630'&amp;needCount='0'"/>
    <hyperlink ref="C22" r:id="rId61" display="http://www.dptel.hk.cn:8082/admin/contact/View_PreStore.aspx?contractId='S11201711200'&amp;materialNo='0001'&amp;productNo='CA56004620'"/>
    <hyperlink ref="E22" r:id="rId62" display="http://www.dptel.hk.cn:8082/admin/contact/View_PreInPut.aspx?productNo='CA56004620'"/>
    <hyperlink ref="I22" r:id="rId63" display="http://www.dptel.hk.cn:8082/admin/contact/View_PreUse.aspx?contractId='S11201711200'&amp;materialNo='0001'&amp;productNo='CA56004620'&amp;needCount='0'"/>
    <hyperlink ref="C23" r:id="rId64" display="http://www.dptel.hk.cn:8082/admin/contact/View_PreStore.aspx?contractId='S11201711200'&amp;materialNo='0001'&amp;productNo='JSC3E05003A'"/>
    <hyperlink ref="E23" r:id="rId65" display="http://www.dptel.hk.cn:8082/admin/contact/View_PreInPut.aspx?productNo='JSC3E05003A'"/>
    <hyperlink ref="I23" r:id="rId66" display="http://www.dptel.hk.cn:8082/admin/contact/View_PreUse.aspx?contractId='S11201711200'&amp;materialNo='0001'&amp;productNo='JSC3E05003A'&amp;needCount='0'"/>
    <hyperlink ref="C24" r:id="rId67" display="http://www.dptel.hk.cn:8082/admin/contact/View_PreStore.aspx?contractId='S11201711200'&amp;materialNo='0001'&amp;productNo='KY96561170'"/>
    <hyperlink ref="E24" r:id="rId68" display="http://www.dptel.hk.cn:8082/admin/contact/View_PreInPut.aspx?productNo='KY96561170'"/>
    <hyperlink ref="I24" r:id="rId69" display="http://www.dptel.hk.cn:8082/admin/contact/View_PreUse.aspx?contractId='S11201711200'&amp;materialNo='0001'&amp;productNo='KY96561170'&amp;needCount='0'"/>
    <hyperlink ref="C25" r:id="rId70" display="http://www.dptel.hk.cn:8082/admin/contact/View_PreStore.aspx?contractId='S11201711200'&amp;materialNo='0001'&amp;productNo='KY96565120'"/>
    <hyperlink ref="E25" r:id="rId71" display="http://www.dptel.hk.cn:8082/admin/contact/View_PreInPut.aspx?productNo='KY96565120'"/>
    <hyperlink ref="I25" r:id="rId72" display="http://www.dptel.hk.cn:8082/admin/contact/View_PreUse.aspx?contractId='S11201711200'&amp;materialNo='0001'&amp;productNo='KY96565120'&amp;needCount='0'"/>
    <hyperlink ref="C26" r:id="rId73" display="http://www.dptel.hk.cn:8082/admin/contact/View_PreStore.aspx?contractId='S11201711200'&amp;materialNo='0001'&amp;productNo='LS392005126'"/>
    <hyperlink ref="E26" r:id="rId74" display="http://www.dptel.hk.cn:8082/admin/contact/View_PreInPut.aspx?productNo='LS392005126'"/>
    <hyperlink ref="I26" r:id="rId75" display="http://www.dptel.hk.cn:8082/admin/contact/View_PreUse.aspx?contractId='S11201711200'&amp;materialNo='0001'&amp;productNo='LS392005126'&amp;needCount='0'"/>
    <hyperlink ref="C27" r:id="rId76" display="http://www.dptel.hk.cn:8082/admin/contact/View_PreStore.aspx?contractId='S11201711200'&amp;materialNo='0001'&amp;productNo='LS47205120'"/>
    <hyperlink ref="E27" r:id="rId77" display="http://www.dptel.hk.cn:8082/admin/contact/View_PreInPut.aspx?productNo='LS47205120'"/>
    <hyperlink ref="I27" r:id="rId78" display="http://www.dptel.hk.cn:8082/admin/contact/View_PreUse.aspx?contractId='S11201711200'&amp;materialNo='0001'&amp;productNo='LS47205120'&amp;needCount='0'"/>
    <hyperlink ref="C28" r:id="rId79" display="http://www.dptel.hk.cn:8082/admin/contact/View_PreStore.aspx?contractId='S11201711200'&amp;materialNo='0001'&amp;productNo='LS68105127'"/>
    <hyperlink ref="E28" r:id="rId80" display="http://www.dptel.hk.cn:8082/admin/contact/View_PreInPut.aspx?productNo='LS68105127'"/>
    <hyperlink ref="I28" r:id="rId81" display="http://www.dptel.hk.cn:8082/admin/contact/View_PreUse.aspx?contractId='S11201711200'&amp;materialNo='0001'&amp;productNo='LS68105127'&amp;needCount='0'"/>
    <hyperlink ref="C29" r:id="rId82" display="http://www.dptel.hk.cn:8082/admin/contact/View_PreStore.aspx?contractId='S11201711200'&amp;materialNo='0001'&amp;productNo='LS682005126'"/>
    <hyperlink ref="E29" r:id="rId83" display="http://www.dptel.hk.cn:8082/admin/contact/View_PreInPut.aspx?productNo='LS682005126'"/>
    <hyperlink ref="I29" r:id="rId84" display="http://www.dptel.hk.cn:8082/admin/contact/View_PreUse.aspx?contractId='S11201711200'&amp;materialNo='0001'&amp;productNo='LS682005126'&amp;needCount='0'"/>
    <hyperlink ref="C30" r:id="rId85" display="http://www.dptel.hk.cn:8082/admin/contact/View_PreStore.aspx?contractId='S11201711200'&amp;materialNo='0001'&amp;productNo='PCM6060012'"/>
    <hyperlink ref="E30" r:id="rId86" display="http://www.dptel.hk.cn:8082/admin/contact/View_PreInPut.aspx?productNo='PCM6060012'"/>
    <hyperlink ref="I30" r:id="rId87" display="http://www.dptel.hk.cn:8082/admin/contact/View_PreUse.aspx?contractId='S11201711200'&amp;materialNo='0001'&amp;productNo='PCM6060012'&amp;needCount='0'"/>
    <hyperlink ref="C31" r:id="rId88" display="http://www.dptel.hk.cn:8082/admin/contact/View_PreStore.aspx?contractId='S11201711200'&amp;materialNo='0001'&amp;productNo='PYO1717037'"/>
    <hyperlink ref="E31" r:id="rId89" display="http://www.dptel.hk.cn:8082/admin/contact/View_PreInPut.aspx?productNo='PYO1717037'"/>
    <hyperlink ref="I31" r:id="rId90" display="http://www.dptel.hk.cn:8082/admin/contact/View_PreUse.aspx?contractId='S11201711200'&amp;materialNo='0001'&amp;productNo='PYO1717037'&amp;needCount='0'"/>
    <hyperlink ref="C32" r:id="rId91" display="http://www.dptel.hk.cn:8082/admin/contact/View_PreStore.aspx?contractId='S11201711200'&amp;materialNo='0001'&amp;productNo='PYO3627553'"/>
    <hyperlink ref="E32" r:id="rId92" display="http://www.dptel.hk.cn:8082/admin/contact/View_PreInPut.aspx?productNo='PYO3627553'"/>
    <hyperlink ref="I32" r:id="rId93" display="http://www.dptel.hk.cn:8082/admin/contact/View_PreUse.aspx?contractId='S11201711200'&amp;materialNo='0001'&amp;productNo='PYO3627553'&amp;needCount='0'"/>
    <hyperlink ref="C33" r:id="rId94" display="http://www.dptel.hk.cn:8082/admin/contact/View_PreStore.aspx?contractId='S11201711200'&amp;materialNo='0001'&amp;productNo='RR010125E4'"/>
    <hyperlink ref="E33" r:id="rId95" display="http://www.dptel.hk.cn:8082/admin/contact/View_PreInPut.aspx?productNo='RR010125E4'"/>
    <hyperlink ref="I33" r:id="rId96" display="http://www.dptel.hk.cn:8082/admin/contact/View_PreUse.aspx?contractId='S11201711200'&amp;materialNo='0001'&amp;productNo='RR010125E4'&amp;needCount='0'"/>
    <hyperlink ref="C34" r:id="rId97" display="http://www.dptel.hk.cn:8082/admin/contact/View_PreStore.aspx?contractId='S11201711200'&amp;materialNo='0001'&amp;productNo='RR10450111'"/>
    <hyperlink ref="E34" r:id="rId98" display="http://www.dptel.hk.cn:8082/admin/contact/View_PreInPut.aspx?productNo='RR10450111'"/>
    <hyperlink ref="I34" r:id="rId99" display="http://www.dptel.hk.cn:8082/admin/contact/View_PreUse.aspx?contractId='S11201711200'&amp;materialNo='0001'&amp;productNo='RR10450111'&amp;needCount='0'"/>
    <hyperlink ref="C35" r:id="rId100" display="http://www.dptel.hk.cn:8082/admin/contact/View_PreStore.aspx?contractId='S11201711200'&amp;materialNo='0001'&amp;productNo='RS0000F110'"/>
    <hyperlink ref="E35" r:id="rId101" display="http://www.dptel.hk.cn:8082/admin/contact/View_PreInPut.aspx?productNo='RS0000F110'"/>
    <hyperlink ref="I35" r:id="rId102" display="http://www.dptel.hk.cn:8082/admin/contact/View_PreUse.aspx?contractId='S11201711200'&amp;materialNo='0001'&amp;productNo='RS0000F110'&amp;needCount='0'"/>
    <hyperlink ref="C36" r:id="rId103" display="http://www.dptel.hk.cn:8082/admin/contact/View_PreStore.aspx?contractId='S11201711200'&amp;materialNo='0001'&amp;productNo='RS0101F110'"/>
    <hyperlink ref="E36" r:id="rId104" display="http://www.dptel.hk.cn:8082/admin/contact/View_PreInPut.aspx?productNo='RS0101F110'"/>
    <hyperlink ref="I36" r:id="rId105" display="http://www.dptel.hk.cn:8082/admin/contact/View_PreUse.aspx?contractId='S11201711200'&amp;materialNo='0001'&amp;productNo='RS0101F110'&amp;needCount='0'"/>
    <hyperlink ref="C37" r:id="rId106" display="http://www.dptel.hk.cn:8082/admin/contact/View_PreStore.aspx?contractId='S11201711200'&amp;materialNo='0001'&amp;productNo='RS0104F211'"/>
    <hyperlink ref="E37" r:id="rId107" display="http://www.dptel.hk.cn:8082/admin/contact/View_PreInPut.aspx?productNo='RS0104F211'"/>
    <hyperlink ref="I37" r:id="rId108" display="http://www.dptel.hk.cn:8082/admin/contact/View_PreUse.aspx?contractId='S11201711200'&amp;materialNo='0001'&amp;productNo='RS0104F211'&amp;needCount='0'"/>
    <hyperlink ref="C38" r:id="rId109" display="http://www.dptel.hk.cn:8082/admin/contact/View_PreStore.aspx?contractId='S11201711200'&amp;materialNo='0001'&amp;productNo='RS010AE120'"/>
    <hyperlink ref="E38" r:id="rId110" display="http://www.dptel.hk.cn:8082/admin/contact/View_PreInPut.aspx?productNo='RS010AE120'"/>
    <hyperlink ref="I38" r:id="rId111" display="http://www.dptel.hk.cn:8082/admin/contact/View_PreUse.aspx?contractId='S11201711200'&amp;materialNo='0001'&amp;productNo='RS010AE120'&amp;needCount='0'"/>
    <hyperlink ref="C39" r:id="rId112" display="http://www.dptel.hk.cn:8082/admin/contact/View_PreStore.aspx?contractId='S11201711200'&amp;materialNo='0001'&amp;productNo='RS0220D230'"/>
    <hyperlink ref="E39" r:id="rId113" display="http://www.dptel.hk.cn:8082/admin/contact/View_PreInPut.aspx?productNo='RS0220D230'"/>
    <hyperlink ref="I39" r:id="rId114" display="http://www.dptel.hk.cn:8082/admin/contact/View_PreUse.aspx?contractId='S11201711200'&amp;materialNo='0001'&amp;productNo='RS0220D230'&amp;needCount='0'"/>
    <hyperlink ref="C40" r:id="rId115" display="http://www.dptel.hk.cn:8082/admin/contact/View_PreStore.aspx?contractId='S11201711200'&amp;materialNo='0001'&amp;productNo='RS051AE222'"/>
    <hyperlink ref="E40" r:id="rId116" display="http://www.dptel.hk.cn:8082/admin/contact/View_PreInPut.aspx?productNo='RS051AE222'"/>
    <hyperlink ref="I40" r:id="rId117" display="http://www.dptel.hk.cn:8082/admin/contact/View_PreUse.aspx?contractId='S11201711200'&amp;materialNo='0001'&amp;productNo='RS051AE222'&amp;needCount='0'"/>
    <hyperlink ref="C41" r:id="rId118" display="http://www.dptel.hk.cn:8082/admin/contact/View_PreStore.aspx?contractId='S11201711200'&amp;materialNo='0001'&amp;productNo='RS1000E120'"/>
    <hyperlink ref="E41" r:id="rId119" display="http://www.dptel.hk.cn:8082/admin/contact/View_PreInPut.aspx?productNo='RS1000E120'"/>
    <hyperlink ref="I41" r:id="rId120" display="http://www.dptel.hk.cn:8082/admin/contact/View_PreUse.aspx?contractId='S11201711200'&amp;materialNo='0001'&amp;productNo='RS1000E120'&amp;needCount='0'"/>
    <hyperlink ref="C42" r:id="rId121" display="http://www.dptel.hk.cn:8082/admin/contact/View_PreStore.aspx?contractId='S11201711200'&amp;materialNo='0001'&amp;productNo='RS1001F110'"/>
    <hyperlink ref="E42" r:id="rId122" display="http://www.dptel.hk.cn:8082/admin/contact/View_PreInPut.aspx?productNo='RS1001F110'"/>
    <hyperlink ref="I42" r:id="rId123" display="http://www.dptel.hk.cn:8082/admin/contact/View_PreUse.aspx?contractId='S11201711200'&amp;materialNo='0001'&amp;productNo='RS1001F110'&amp;needCount='0'"/>
    <hyperlink ref="C43" r:id="rId124" display="http://www.dptel.hk.cn:8082/admin/contact/View_PreStore.aspx?contractId='S11201711200'&amp;materialNo='0001'&amp;productNo='RS1002F110'"/>
    <hyperlink ref="E43" r:id="rId125" display="http://www.dptel.hk.cn:8082/admin/contact/View_PreInPut.aspx?productNo='RS1002F110'"/>
    <hyperlink ref="I43" r:id="rId126" display="http://www.dptel.hk.cn:8082/admin/contact/View_PreUse.aspx?contractId='S11201711200'&amp;materialNo='0001'&amp;productNo='RS1002F110'&amp;needCount='0'"/>
    <hyperlink ref="C44" r:id="rId127" display="http://www.dptel.hk.cn:8082/admin/contact/View_PreStore.aspx?contractId='S11201711200'&amp;materialNo='0001'&amp;productNo='RS1004F110'"/>
    <hyperlink ref="E44" r:id="rId128" display="http://www.dptel.hk.cn:8082/admin/contact/View_PreInPut.aspx?productNo='RS1004F110'"/>
    <hyperlink ref="I44" r:id="rId129" display="http://www.dptel.hk.cn:8082/admin/contact/View_PreUse.aspx?contractId='S11201711200'&amp;materialNo='0001'&amp;productNo='RS1004F110'&amp;needCount='0'"/>
    <hyperlink ref="C45" r:id="rId130" display="http://www.dptel.hk.cn:8082/admin/contact/View_PreStore.aspx?contractId='S11201711200'&amp;materialNo='0001'&amp;productNo='RS1132F110'"/>
    <hyperlink ref="E45" r:id="rId131" display="http://www.dptel.hk.cn:8082/admin/contact/View_PreInPut.aspx?productNo='RS1132F110'"/>
    <hyperlink ref="I45" r:id="rId132" display="http://www.dptel.hk.cn:8082/admin/contact/View_PreUse.aspx?contractId='S11201711200'&amp;materialNo='0001'&amp;productNo='RS1132F110'&amp;needCount='0'"/>
    <hyperlink ref="C46" r:id="rId133" display="http://www.dptel.hk.cn:8082/admin/contact/View_PreStore.aspx?contractId='S11201711200'&amp;materialNo='0001'&amp;productNo='RS1500F110'"/>
    <hyperlink ref="E46" r:id="rId134" display="http://www.dptel.hk.cn:8082/admin/contact/View_PreInPut.aspx?productNo='RS1500F110'"/>
    <hyperlink ref="I46" r:id="rId135" display="http://www.dptel.hk.cn:8082/admin/contact/View_PreUse.aspx?contractId='S11201711200'&amp;materialNo='0001'&amp;productNo='RS1500F110'&amp;needCount='0'"/>
    <hyperlink ref="C47" r:id="rId136" display="http://www.dptel.hk.cn:8082/admin/contact/View_PreStore.aspx?contractId='S11201711200'&amp;materialNo='0001'&amp;productNo='RS1502E110'"/>
    <hyperlink ref="E47" r:id="rId137" display="http://www.dptel.hk.cn:8082/admin/contact/View_PreInPut.aspx?productNo='RS1502E110'"/>
    <hyperlink ref="I47" r:id="rId138" display="http://www.dptel.hk.cn:8082/admin/contact/View_PreUse.aspx?contractId='S11201711200'&amp;materialNo='0001'&amp;productNo='RS1502E110'&amp;needCount='0'"/>
    <hyperlink ref="C48" r:id="rId139" display="http://www.dptel.hk.cn:8082/admin/contact/View_PreStore.aspx?contractId='S11201711200'&amp;materialNo='0001'&amp;productNo='RS1803F110'"/>
    <hyperlink ref="E48" r:id="rId140" display="http://www.dptel.hk.cn:8082/admin/contact/View_PreInPut.aspx?productNo='RS1803F110'"/>
    <hyperlink ref="I48" r:id="rId141" display="http://www.dptel.hk.cn:8082/admin/contact/View_PreUse.aspx?contractId='S11201711200'&amp;materialNo='0001'&amp;productNo='RS1803F110'&amp;needCount='0'"/>
    <hyperlink ref="C49" r:id="rId142" display="http://www.dptel.hk.cn:8082/admin/contact/View_PreStore.aspx?contractId='S11201711200'&amp;materialNo='0001'&amp;productNo='RS2000F210'"/>
    <hyperlink ref="E49" r:id="rId143" display="http://www.dptel.hk.cn:8082/admin/contact/View_PreInPut.aspx?productNo='RS2000F210'"/>
    <hyperlink ref="I49" r:id="rId144" display="http://www.dptel.hk.cn:8082/admin/contact/View_PreUse.aspx?contractId='S11201711200'&amp;materialNo='0001'&amp;productNo='RS2000F210'&amp;needCount='0'"/>
    <hyperlink ref="C50" r:id="rId145" display="http://www.dptel.hk.cn:8082/admin/contact/View_PreStore.aspx?contractId='S11201711200'&amp;materialNo='0001'&amp;productNo='RS2001F110'"/>
    <hyperlink ref="E50" r:id="rId146" display="http://www.dptel.hk.cn:8082/admin/contact/View_PreInPut.aspx?productNo='RS2001F110'"/>
    <hyperlink ref="I50" r:id="rId147" display="http://www.dptel.hk.cn:8082/admin/contact/View_PreUse.aspx?contractId='S11201711200'&amp;materialNo='0001'&amp;productNo='RS2001F110'&amp;needCount='0'"/>
    <hyperlink ref="C51" r:id="rId148" display="http://www.dptel.hk.cn:8082/admin/contact/View_PreStore.aspx?contractId='S11201711200'&amp;materialNo='0001'&amp;productNo='RS2002F111'"/>
    <hyperlink ref="E51" r:id="rId149" display="http://www.dptel.hk.cn:8082/admin/contact/View_PreInPut.aspx?productNo='RS2002F111'"/>
    <hyperlink ref="I51" r:id="rId150" display="http://www.dptel.hk.cn:8082/admin/contact/View_PreUse.aspx?contractId='S11201711200'&amp;materialNo='0001'&amp;productNo='RS2002F111'&amp;needCount='0'"/>
    <hyperlink ref="C52" r:id="rId151" display="http://www.dptel.hk.cn:8082/admin/contact/View_PreStore.aspx?contractId='S11201711200'&amp;materialNo='0001'&amp;productNo='RS2212E121'"/>
    <hyperlink ref="E52" r:id="rId152" display="http://www.dptel.hk.cn:8082/admin/contact/View_PreInPut.aspx?productNo='RS2212E121'"/>
    <hyperlink ref="I52" r:id="rId153" display="http://www.dptel.hk.cn:8082/admin/contact/View_PreUse.aspx?contractId='S11201711200'&amp;materialNo='0001'&amp;productNo='RS2212E121'&amp;needCount='0'"/>
    <hyperlink ref="C53" r:id="rId154" display="http://www.dptel.hk.cn:8082/admin/contact/View_PreStore.aspx?contractId='S11201711200'&amp;materialNo='0001'&amp;productNo='RS2700F110'"/>
    <hyperlink ref="E53" r:id="rId155" display="http://www.dptel.hk.cn:8082/admin/contact/View_PreInPut.aspx?productNo='RS2700F110'"/>
    <hyperlink ref="I53" r:id="rId156" display="http://www.dptel.hk.cn:8082/admin/contact/View_PreUse.aspx?contractId='S11201711200'&amp;materialNo='0001'&amp;productNo='RS2700F110'&amp;needCount='0'"/>
    <hyperlink ref="C54" r:id="rId157" display="http://www.dptel.hk.cn:8082/admin/contact/View_PreStore.aspx?contractId='S11201711200'&amp;materialNo='0001'&amp;productNo='RS3001F110'"/>
    <hyperlink ref="E54" r:id="rId158" display="http://www.dptel.hk.cn:8082/admin/contact/View_PreInPut.aspx?productNo='RS3001F110'"/>
    <hyperlink ref="I54" r:id="rId159" display="http://www.dptel.hk.cn:8082/admin/contact/View_PreUse.aspx?contractId='S11201711200'&amp;materialNo='0001'&amp;productNo='RS3001F110'&amp;needCount='0'"/>
    <hyperlink ref="C55" r:id="rId160" display="http://www.dptel.hk.cn:8082/admin/contact/View_PreStore.aspx?contractId='S11201711200'&amp;materialNo='0001'&amp;productNo='RS3002F110'"/>
    <hyperlink ref="E55" r:id="rId161" display="http://www.dptel.hk.cn:8082/admin/contact/View_PreInPut.aspx?productNo='RS3002F110'"/>
    <hyperlink ref="I55" r:id="rId162" display="http://www.dptel.hk.cn:8082/admin/contact/View_PreUse.aspx?contractId='S11201711200'&amp;materialNo='0001'&amp;productNo='RS3002F110'&amp;needCount='0'"/>
    <hyperlink ref="C56" r:id="rId163" display="http://www.dptel.hk.cn:8082/admin/contact/View_PreStore.aspx?contractId='S11201711200'&amp;materialNo='0001'&amp;productNo='RS3301E121'"/>
    <hyperlink ref="E56" r:id="rId164" display="http://www.dptel.hk.cn:8082/admin/contact/View_PreInPut.aspx?productNo='RS3301E121'"/>
    <hyperlink ref="I56" r:id="rId165" display="http://www.dptel.hk.cn:8082/admin/contact/View_PreUse.aspx?contractId='S11201711200'&amp;materialNo='0001'&amp;productNo='RS3301E121'&amp;needCount='0'"/>
    <hyperlink ref="C57" r:id="rId166" display="http://www.dptel.hk.cn:8082/admin/contact/View_PreStore.aspx?contractId='S11201711200'&amp;materialNo='0001'&amp;productNo='RS330AE110'"/>
    <hyperlink ref="E57" r:id="rId167" display="http://www.dptel.hk.cn:8082/admin/contact/View_PreInPut.aspx?productNo='RS330AE110'"/>
    <hyperlink ref="I57" r:id="rId168" display="http://www.dptel.hk.cn:8082/admin/contact/View_PreUse.aspx?contractId='S11201711200'&amp;materialNo='0001'&amp;productNo='RS330AE110'&amp;needCount='0'"/>
    <hyperlink ref="C58" r:id="rId169" display="http://www.dptel.hk.cn:8082/admin/contact/View_PreStore.aspx?contractId='S11201711200'&amp;materialNo='0001'&amp;productNo='RS3900F110'"/>
    <hyperlink ref="E58" r:id="rId170" display="http://www.dptel.hk.cn:8082/admin/contact/View_PreInPut.aspx?productNo='RS3900F110'"/>
    <hyperlink ref="I58" r:id="rId171" display="http://www.dptel.hk.cn:8082/admin/contact/View_PreUse.aspx?contractId='S11201711200'&amp;materialNo='0001'&amp;productNo='RS3900F110'&amp;needCount='0'"/>
    <hyperlink ref="C59" r:id="rId172" display="http://www.dptel.hk.cn:8082/admin/contact/View_PreStore.aspx?contractId='S11201711200'&amp;materialNo='0001'&amp;productNo='RS3901E110'"/>
    <hyperlink ref="E59" r:id="rId173" display="http://www.dptel.hk.cn:8082/admin/contact/View_PreInPut.aspx?productNo='RS3901E110'"/>
    <hyperlink ref="I59" r:id="rId174" display="http://www.dptel.hk.cn:8082/admin/contact/View_PreUse.aspx?contractId='S11201711200'&amp;materialNo='0001'&amp;productNo='RS3901E110'&amp;needCount='0'"/>
    <hyperlink ref="C60" r:id="rId175" display="http://www.dptel.hk.cn:8082/admin/contact/View_PreStore.aspx?contractId='S11201711200'&amp;materialNo='0001'&amp;productNo='RS4701F110'"/>
    <hyperlink ref="E60" r:id="rId176" display="http://www.dptel.hk.cn:8082/admin/contact/View_PreInPut.aspx?productNo='RS4701F110'"/>
    <hyperlink ref="I60" r:id="rId177" display="http://www.dptel.hk.cn:8082/admin/contact/View_PreUse.aspx?contractId='S11201711200'&amp;materialNo='0001'&amp;productNo='RS4701F110'&amp;needCount='0'"/>
    <hyperlink ref="C61" r:id="rId178" display="http://www.dptel.hk.cn:8082/admin/contact/View_PreStore.aspx?contractId='S11201711200'&amp;materialNo='0001'&amp;productNo='RS4704F110'"/>
    <hyperlink ref="E61" r:id="rId179" display="http://www.dptel.hk.cn:8082/admin/contact/View_PreInPut.aspx?productNo='RS4704F110'"/>
    <hyperlink ref="I61" r:id="rId180" display="http://www.dptel.hk.cn:8082/admin/contact/View_PreUse.aspx?contractId='S11201711200'&amp;materialNo='0001'&amp;productNo='RS4704F110'&amp;needCount='0'"/>
    <hyperlink ref="C62" r:id="rId181" display="http://www.dptel.hk.cn:8082/admin/contact/View_PreStore.aspx?contractId='S11201711200'&amp;materialNo='0001'&amp;productNo='RS5102E120'"/>
    <hyperlink ref="E62" r:id="rId182" display="http://www.dptel.hk.cn:8082/admin/contact/View_PreInPut.aspx?productNo='RS5102E120'"/>
    <hyperlink ref="I62" r:id="rId183" display="http://www.dptel.hk.cn:8082/admin/contact/View_PreUse.aspx?contractId='S11201711200'&amp;materialNo='0001'&amp;productNo='RS5102E120'&amp;needCount='0'"/>
    <hyperlink ref="C63" r:id="rId184" display="http://www.dptel.hk.cn:8082/admin/contact/View_PreStore.aspx?contractId='S11201711200'&amp;materialNo='0001'&amp;productNo='RS5102F110'"/>
    <hyperlink ref="E63" r:id="rId185" display="http://www.dptel.hk.cn:8082/admin/contact/View_PreInPut.aspx?productNo='RS5102F110'"/>
    <hyperlink ref="I63" r:id="rId186" display="http://www.dptel.hk.cn:8082/admin/contact/View_PreUse.aspx?contractId='S11201711200'&amp;materialNo='0001'&amp;productNo='RS5102F110'&amp;needCount='0'"/>
    <hyperlink ref="C64" r:id="rId187" display="http://www.dptel.hk.cn:8082/admin/contact/View_PreStore.aspx?contractId='S11201711200'&amp;materialNo='0001'&amp;productNo='RS510AE120'"/>
    <hyperlink ref="E64" r:id="rId188" display="http://www.dptel.hk.cn:8082/admin/contact/View_PreInPut.aspx?productNo='RS510AE120'"/>
    <hyperlink ref="I64" r:id="rId189" display="http://www.dptel.hk.cn:8082/admin/contact/View_PreUse.aspx?contractId='S11201711200'&amp;materialNo='0001'&amp;productNo='RS510AE120'&amp;needCount='0'"/>
    <hyperlink ref="C65" r:id="rId190" display="http://www.dptel.hk.cn:8082/admin/contact/View_PreStore.aspx?contractId='S11201711200'&amp;materialNo='0001'&amp;productNo='RS510AF110'"/>
    <hyperlink ref="E65" r:id="rId191" display="http://www.dptel.hk.cn:8082/admin/contact/View_PreInPut.aspx?productNo='RS510AF110'"/>
    <hyperlink ref="I65" r:id="rId192" display="http://www.dptel.hk.cn:8082/admin/contact/View_PreUse.aspx?contractId='S11201711200'&amp;materialNo='0001'&amp;productNo='RS510AF110'&amp;needCount='0'"/>
    <hyperlink ref="C66" r:id="rId193" display="http://www.dptel.hk.cn:8082/admin/contact/View_PreStore.aspx?contractId='S11201711200'&amp;materialNo='0001'&amp;productNo='RS6801F110'"/>
    <hyperlink ref="E66" r:id="rId194" display="http://www.dptel.hk.cn:8082/admin/contact/View_PreInPut.aspx?productNo='RS6801F110'"/>
    <hyperlink ref="I66" r:id="rId195" display="http://www.dptel.hk.cn:8082/admin/contact/View_PreUse.aspx?contractId='S11201711200'&amp;materialNo='0001'&amp;productNo='RS6801F110'&amp;needCount='0'"/>
    <hyperlink ref="C67" r:id="rId196" display="http://www.dptel.hk.cn:8082/admin/contact/View_PreStore.aspx?contractId='S11201711200'&amp;materialNo='0001'&amp;productNo='RS7502F110'"/>
    <hyperlink ref="E67" r:id="rId197" display="http://www.dptel.hk.cn:8082/admin/contact/View_PreInPut.aspx?productNo='RS7502F110'"/>
    <hyperlink ref="I67" r:id="rId198" display="http://www.dptel.hk.cn:8082/admin/contact/View_PreUse.aspx?contractId='S11201711200'&amp;materialNo='0001'&amp;productNo='RS7502F110'&amp;needCount='0'"/>
    <hyperlink ref="C68" r:id="rId199" display="http://www.dptel.hk.cn:8082/admin/contact/View_PreStore.aspx?contractId='S11201711200'&amp;materialNo='0001'&amp;productNo='RS8201F110'"/>
    <hyperlink ref="E68" r:id="rId200" display="http://www.dptel.hk.cn:8082/admin/contact/View_PreInPut.aspx?productNo='RS8201F110'"/>
    <hyperlink ref="I68" r:id="rId201" display="http://www.dptel.hk.cn:8082/admin/contact/View_PreUse.aspx?contractId='S11201711200'&amp;materialNo='0001'&amp;productNo='RS8201F110'&amp;needCount='0'"/>
    <hyperlink ref="C69" r:id="rId202" display="http://www.dptel.hk.cn:8082/admin/contact/View_PreStore.aspx?contractId='S11201711200'&amp;materialNo='0001'&amp;productNo='RS8202F110'"/>
    <hyperlink ref="E69" r:id="rId203" display="http://www.dptel.hk.cn:8082/admin/contact/View_PreInPut.aspx?productNo='RS8202F110'"/>
    <hyperlink ref="I69" r:id="rId204" display="http://www.dptel.hk.cn:8082/admin/contact/View_PreUse.aspx?contractId='S11201711200'&amp;materialNo='0001'&amp;productNo='RS8202F110'&amp;needCount='0'"/>
    <hyperlink ref="C70" r:id="rId205" display="http://www.dptel.hk.cn:8082/admin/contact/View_PreStore.aspx?contractId='S11201711200'&amp;materialNo='0001'&amp;productNo='RS9091F110'"/>
    <hyperlink ref="E70" r:id="rId206" display="http://www.dptel.hk.cn:8082/admin/contact/View_PreInPut.aspx?productNo='RS9091F110'"/>
    <hyperlink ref="I70" r:id="rId207" display="http://www.dptel.hk.cn:8082/admin/contact/View_PreUse.aspx?contractId='S11201711200'&amp;materialNo='0001'&amp;productNo='RS9091F110'&amp;needCount='0'"/>
    <hyperlink ref="C71" r:id="rId208" display="http://www.dptel.hk.cn:8082/admin/contact/View_PreStore.aspx?contractId='S11201711200'&amp;materialNo='0001'&amp;productNo='SB1918080'"/>
    <hyperlink ref="E71" r:id="rId209" display="http://www.dptel.hk.cn:8082/admin/contact/View_PreInPut.aspx?productNo='SB1918080'"/>
    <hyperlink ref="I71" r:id="rId210" display="http://www.dptel.hk.cn:8082/admin/contact/View_PreUse.aspx?contractId='S11201711200'&amp;materialNo='0001'&amp;productNo='SB1918080'&amp;needCount='0'"/>
    <hyperlink ref="C72" r:id="rId211" display="http://www.dptel.hk.cn:8082/admin/contact/View_PreStore.aspx?contractId='S11201711200'&amp;materialNo='0001'&amp;productNo='SB201906S'"/>
    <hyperlink ref="E72" r:id="rId212" display="http://www.dptel.hk.cn:8082/admin/contact/View_PreInPut.aspx?productNo='SB201906S'"/>
    <hyperlink ref="I72" r:id="rId213" display="http://www.dptel.hk.cn:8082/admin/contact/View_PreUse.aspx?contractId='S11201711200'&amp;materialNo='0001'&amp;productNo='SB201906S'&amp;needCount='0'"/>
    <hyperlink ref="C73" r:id="rId214" display="http://www.dptel.hk.cn:8082/admin/contact/View_PreStore.aspx?contractId='S11201711200'&amp;materialNo='0001'&amp;productNo='SB35261201'"/>
    <hyperlink ref="E73" r:id="rId215" display="http://www.dptel.hk.cn:8082/admin/contact/View_PreInPut.aspx?productNo='SB35261201'"/>
    <hyperlink ref="I73" r:id="rId216" display="http://www.dptel.hk.cn:8082/admin/contact/View_PreUse.aspx?contractId='S11201711200'&amp;materialNo='0001'&amp;productNo='SB35261201'&amp;needCount='0'"/>
    <hyperlink ref="C74" r:id="rId217" display="http://www.dptel.hk.cn:8082/admin/contact/View_PreStore.aspx?contractId='S11201711200'&amp;materialNo='0001'&amp;productNo='SB38290801S'"/>
    <hyperlink ref="E74" r:id="rId218" display="http://www.dptel.hk.cn:8082/admin/contact/View_PreInPut.aspx?productNo='SB38290801S'"/>
    <hyperlink ref="I74" r:id="rId219" display="http://www.dptel.hk.cn:8082/admin/contact/View_PreUse.aspx?contractId='S11201711200'&amp;materialNo='0001'&amp;productNo='SB38290801S'&amp;needCount='0'"/>
    <hyperlink ref="C75" r:id="rId220" display="http://www.dptel.hk.cn:8082/admin/contact/View_PreStore.aspx?contractId='S11201711200'&amp;materialNo='0001'&amp;productNo='TD633A1202'"/>
    <hyperlink ref="E75" r:id="rId221" display="http://www.dptel.hk.cn:8082/admin/contact/View_PreInPut.aspx?productNo='TD633A1202'"/>
    <hyperlink ref="I75" r:id="rId222" display="http://www.dptel.hk.cn:8082/admin/contact/View_PreUse.aspx?contractId='S11201711200'&amp;materialNo='0001'&amp;productNo='TD633A1202'&amp;needCount='0'"/>
    <hyperlink ref="C76" r:id="rId223" display="http://www.dptel.hk.cn:8082/admin/contact/View_PreStore.aspx?contractId='S11201711200'&amp;materialNo='0001'&amp;productNo='TD812552001'"/>
    <hyperlink ref="E76" r:id="rId224" display="http://www.dptel.hk.cn:8082/admin/contact/View_PreInPut.aspx?productNo='TD812552001'"/>
    <hyperlink ref="I76" r:id="rId225" display="http://www.dptel.hk.cn:8082/admin/contact/View_PreUse.aspx?contractId='S11201711200'&amp;materialNo='0001'&amp;productNo='TD812552001'&amp;needCount='0'"/>
    <hyperlink ref="C77" r:id="rId226" display="http://www.dptel.hk.cn:8082/admin/contact/View_PreStore.aspx?contractId='S11201711200'&amp;materialNo='0001'&amp;productNo='TF130552001'"/>
    <hyperlink ref="E77" r:id="rId227" display="http://www.dptel.hk.cn:8082/admin/contact/View_PreInPut.aspx?productNo='TF130552001'"/>
    <hyperlink ref="I77" r:id="rId228" display="http://www.dptel.hk.cn:8082/admin/contact/View_PreUse.aspx?contractId='S11201711200'&amp;materialNo='0001'&amp;productNo='TF130552001'&amp;needCount='0'"/>
    <hyperlink ref="C78" r:id="rId229" display="http://www.dptel.hk.cn:8082/admin/contact/View_PreStore.aspx?contractId='S11201711200'&amp;materialNo='0001'&amp;productNo='TF15P032001'"/>
    <hyperlink ref="E78" r:id="rId230" display="http://www.dptel.hk.cn:8082/admin/contact/View_PreInPut.aspx?productNo='TF15P032001'"/>
    <hyperlink ref="I78" r:id="rId231" display="http://www.dptel.hk.cn:8082/admin/contact/View_PreUse.aspx?contractId='S11201711200'&amp;materialNo='0001'&amp;productNo='TF15P032001'&amp;needCount='0'"/>
    <hyperlink ref="C79" r:id="rId232" display="http://www.dptel.hk.cn:8082/admin/contact/View_PreStore.aspx?contractId='S11201711200'&amp;materialNo='0001'&amp;productNo='TT240832001'"/>
    <hyperlink ref="E79" r:id="rId233" display="http://www.dptel.hk.cn:8082/admin/contact/View_PreInPut.aspx?productNo='TT240832001'"/>
    <hyperlink ref="I79" r:id="rId234" display="http://www.dptel.hk.cn:8082/admin/contact/View_PreUse.aspx?contractId='S11201711200'&amp;materialNo='0001'&amp;productNo='TT240832001'&amp;needCount='0'"/>
    <hyperlink ref="C80" r:id="rId235" display="http://www.dptel.hk.cn:8082/admin/contact/View_PreStore.aspx?contractId='S11201711200'&amp;materialNo='0001'&amp;productNo='TT2D112152'"/>
    <hyperlink ref="E80" r:id="rId236" display="http://www.dptel.hk.cn:8082/admin/contact/View_PreInPut.aspx?productNo='TT2D112152'"/>
    <hyperlink ref="I80" r:id="rId237" display="http://www.dptel.hk.cn:8082/admin/contact/View_PreUse.aspx?contractId='S11201711200'&amp;materialNo='0001'&amp;productNo='TT2D112152'&amp;needCount='0'"/>
    <hyperlink ref="C81" r:id="rId238" display="http://www.dptel.hk.cn:8082/admin/contact/View_PreStore.aspx?contractId='S11201711200'&amp;materialNo='0001'&amp;productNo='TT2D117152'"/>
    <hyperlink ref="E81" r:id="rId239" display="http://www.dptel.hk.cn:8082/admin/contact/View_PreInPut.aspx?productNo='TT2D117152'"/>
    <hyperlink ref="I81" r:id="rId240" display="http://www.dptel.hk.cn:8082/admin/contact/View_PreUse.aspx?contractId='S11201711200'&amp;materialNo='0001'&amp;productNo='TT2D117152'&amp;needCount='0'"/>
    <hyperlink ref="C82" r:id="rId241" display="http://www.dptel.hk.cn:8082/admin/contact/View_PreStore.aspx?contractId='S11201711200'&amp;materialNo='0001'&amp;productNo='U0026402001'"/>
    <hyperlink ref="E82" r:id="rId242" display="http://www.dptel.hk.cn:8082/admin/contact/View_PreInPut.aspx?productNo='U0026402001'"/>
    <hyperlink ref="I82" r:id="rId243" display="http://www.dptel.hk.cn:8082/admin/contact/View_PreUse.aspx?contractId='S11201711200'&amp;materialNo='0001'&amp;productNo='U0026402001'&amp;needCount='0'"/>
    <hyperlink ref="C83" r:id="rId244" display="http://www.dptel.hk.cn:8082/admin/contact/View_PreStore.aspx?contractId='S11201711200'&amp;materialNo='0001'&amp;productNo='U010002931'"/>
    <hyperlink ref="E83" r:id="rId245" display="http://www.dptel.hk.cn:8082/admin/contact/View_PreInPut.aspx?productNo='U010002931'"/>
    <hyperlink ref="I83" r:id="rId246" display="http://www.dptel.hk.cn:8082/admin/contact/View_PreUse.aspx?contractId='S11201711200'&amp;materialNo='0001'&amp;productNo='U010002931'&amp;needCount='0'"/>
    <hyperlink ref="C84" r:id="rId247" display="http://www.dptel.hk.cn:8082/admin/contact/View_PreStore.aspx?contractId='S11201711200'&amp;materialNo='0001'&amp;productNo='U0451120001'"/>
    <hyperlink ref="E84" r:id="rId248" display="http://www.dptel.hk.cn:8082/admin/contact/View_PreInPut.aspx?productNo='U0451120001'"/>
    <hyperlink ref="I84" r:id="rId249" display="http://www.dptel.hk.cn:8082/admin/contact/View_PreUse.aspx?contractId='S11201711200'&amp;materialNo='0001'&amp;productNo='U0451120001'&amp;needCount='0'"/>
    <hyperlink ref="C85" r:id="rId250" display="http://www.dptel.hk.cn:8082/admin/contact/View_PreStore.aspx?contractId='S11201711200'&amp;materialNo='0001'&amp;productNo='U085712201'"/>
    <hyperlink ref="E85" r:id="rId251" display="http://www.dptel.hk.cn:8082/admin/contact/View_PreInPut.aspx?productNo='U085712201'"/>
    <hyperlink ref="I85" r:id="rId252" display="http://www.dptel.hk.cn:8082/admin/contact/View_PreUse.aspx?contractId='S11201711200'&amp;materialNo='0001'&amp;productNo='U085712201'&amp;needCount='0'"/>
    <hyperlink ref="C86" r:id="rId253" display="http://www.dptel.hk.cn:8082/admin/contact/View_PreStore.aspx?contractId='S11201711200'&amp;materialNo='0001'&amp;productNo='U329852232'"/>
    <hyperlink ref="E86" r:id="rId254" display="http://www.dptel.hk.cn:8082/admin/contact/View_PreInPut.aspx?productNo='U329852232'"/>
    <hyperlink ref="I86" r:id="rId255" display="http://www.dptel.hk.cn:8082/admin/contact/View_PreUse.aspx?contractId='S11201711200'&amp;materialNo='0001'&amp;productNo='U329852232'&amp;needCount='0'"/>
    <hyperlink ref="C87" r:id="rId256" display="http://www.dptel.hk.cn:8082/admin/contact/View_PreStore.aspx?contractId='S11201711200'&amp;materialNo='0001'&amp;productNo='U329852237'"/>
    <hyperlink ref="E87" r:id="rId257" display="http://www.dptel.hk.cn:8082/admin/contact/View_PreInPut.aspx?productNo='U329852237'"/>
    <hyperlink ref="I87" r:id="rId258" display="http://www.dptel.hk.cn:8082/admin/contact/View_PreUse.aspx?contractId='S11201711200'&amp;materialNo='0001'&amp;productNo='U329852237'&amp;needCount='0'"/>
    <hyperlink ref="C88" r:id="rId259" display="http://www.dptel.hk.cn:8082/admin/contact/View_PreStore.aspx?contractId='S11201711200'&amp;materialNo='0001'&amp;productNo='U345012201'"/>
    <hyperlink ref="E88" r:id="rId260" display="http://www.dptel.hk.cn:8082/admin/contact/View_PreInPut.aspx?productNo='U345012201'"/>
    <hyperlink ref="I88" r:id="rId261" display="http://www.dptel.hk.cn:8082/admin/contact/View_PreUse.aspx?contractId='S11201711200'&amp;materialNo='0001'&amp;productNo='U345012201'&amp;needCount='0'"/>
    <hyperlink ref="C89" r:id="rId262" display="http://www.dptel.hk.cn:8082/admin/contact/View_PreStore.aspx?contractId='S11201711200'&amp;materialNo='0001'&amp;productNo='U474AHC2221'"/>
    <hyperlink ref="E89" r:id="rId263" display="http://www.dptel.hk.cn:8082/admin/contact/View_PreInPut.aspx?productNo='U474AHC2221'"/>
    <hyperlink ref="I89" r:id="rId264" display="http://www.dptel.hk.cn:8082/admin/contact/View_PreUse.aspx?contractId='S11201711200'&amp;materialNo='0001'&amp;productNo='U474AHC2221'&amp;needCount='0'"/>
    <hyperlink ref="C90" r:id="rId265" display="http://www.dptel.hk.cn:8082/admin/contact/View_PreStore.aspx?contractId='S11201711200'&amp;materialNo='0001'&amp;productNo='U713673211'"/>
    <hyperlink ref="E90" r:id="rId266" display="http://www.dptel.hk.cn:8082/admin/contact/View_PreInPut.aspx?productNo='U713673211'"/>
    <hyperlink ref="I90" r:id="rId267" display="http://www.dptel.hk.cn:8082/admin/contact/View_PreUse.aspx?contractId='S11201711200'&amp;materialNo='0001'&amp;productNo='U713673211'&amp;needCount='0'"/>
    <hyperlink ref="C91" r:id="rId268" display="http://www.dptel.hk.cn:8082/admin/contact/View_PreStore.aspx?contractId='S11201711200'&amp;materialNo='0001'&amp;productNo='U7530P228'"/>
    <hyperlink ref="E91" r:id="rId269" display="http://www.dptel.hk.cn:8082/admin/contact/View_PreInPut.aspx?productNo='U7530P228'"/>
    <hyperlink ref="I91" r:id="rId270" display="http://www.dptel.hk.cn:8082/admin/contact/View_PreUse.aspx?contractId='S11201711200'&amp;materialNo='0001'&amp;productNo='U7530P228'&amp;needCount='0'"/>
    <hyperlink ref="C92" r:id="rId271" display="http://www.dptel.hk.cn:8082/admin/contact/View_PreStore.aspx?contractId='S11201711200'&amp;materialNo='0001'&amp;productNo='U7611MG2231'"/>
    <hyperlink ref="E92" r:id="rId272" display="http://www.dptel.hk.cn:8082/admin/contact/View_PreInPut.aspx?productNo='U7611MG2231'"/>
    <hyperlink ref="I92" r:id="rId273" display="http://www.dptel.hk.cn:8082/admin/contact/View_PreUse.aspx?contractId='S11201711200'&amp;materialNo='0001'&amp;productNo='U7611MG2231'&amp;needCount='0'"/>
    <hyperlink ref="C93" r:id="rId274" display="http://www.dptel.hk.cn:8082/admin/contact/View_PreStore.aspx?contractId='S11201711200'&amp;materialNo='0001'&amp;productNo='UA5310F222'"/>
    <hyperlink ref="E93" r:id="rId275" display="http://www.dptel.hk.cn:8082/admin/contact/View_PreInPut.aspx?productNo='UA5310F222'"/>
    <hyperlink ref="I93" r:id="rId276" display="http://www.dptel.hk.cn:8082/admin/contact/View_PreUse.aspx?contractId='S11201711200'&amp;materialNo='0001'&amp;productNo='UA5310F222'&amp;needCount='0'"/>
    <hyperlink ref="C94" r:id="rId277" display="http://www.dptel.hk.cn:8082/admin/contact/View_PreStore.aspx?contractId='S11201711200'&amp;materialNo='0001'&amp;productNo='UOMCP4662T'"/>
    <hyperlink ref="E94" r:id="rId278" display="http://www.dptel.hk.cn:8082/admin/contact/View_PreInPut.aspx?productNo='UOMCP4662T'"/>
    <hyperlink ref="I94" r:id="rId279" display="http://www.dptel.hk.cn:8082/admin/contact/View_PreUse.aspx?contractId='S11201711200'&amp;materialNo='0001'&amp;productNo='UOMCP4662T'&amp;needCount='0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87" width="37.7"/>
    <col collapsed="false" customWidth="true" hidden="false" outlineLevel="0" max="6" min="6" style="87" width="17.42"/>
    <col collapsed="false" customWidth="true" hidden="false" outlineLevel="0" max="7" min="7" style="0" width="13.14"/>
    <col collapsed="false" customWidth="true" hidden="false" outlineLevel="0" max="11" min="11" style="0" width="13.14"/>
  </cols>
  <sheetData>
    <row r="1" customFormat="false" ht="12.75" hidden="false" customHeight="true" outlineLevel="0" collapsed="false">
      <c r="A1" s="88" t="s">
        <v>352</v>
      </c>
      <c r="B1" s="121" t="s">
        <v>1</v>
      </c>
      <c r="C1" s="88" t="s">
        <v>353</v>
      </c>
      <c r="D1" s="88" t="s">
        <v>354</v>
      </c>
      <c r="E1" s="88" t="s">
        <v>355</v>
      </c>
      <c r="F1" s="121" t="s">
        <v>577</v>
      </c>
      <c r="G1" s="90" t="s">
        <v>356</v>
      </c>
      <c r="H1" s="88" t="s">
        <v>357</v>
      </c>
      <c r="I1" s="88" t="s">
        <v>578</v>
      </c>
      <c r="J1" s="88" t="s">
        <v>579</v>
      </c>
      <c r="K1" s="88" t="s">
        <v>580</v>
      </c>
      <c r="L1" s="88" t="s">
        <v>360</v>
      </c>
    </row>
    <row r="2" customFormat="false" ht="12.75" hidden="true" customHeight="true" outlineLevel="0" collapsed="false">
      <c r="A2" s="122" t="s">
        <v>129</v>
      </c>
      <c r="B2" s="123" t="s">
        <v>482</v>
      </c>
      <c r="C2" s="124" t="n">
        <v>40421</v>
      </c>
      <c r="D2" s="125" t="n">
        <v>0</v>
      </c>
      <c r="E2" s="124" t="n">
        <v>40000</v>
      </c>
      <c r="F2" s="123"/>
      <c r="G2" s="125" t="n">
        <v>40421</v>
      </c>
      <c r="H2" s="124" t="n">
        <v>13632</v>
      </c>
      <c r="I2" s="126" t="s">
        <v>581</v>
      </c>
      <c r="J2" s="125" t="s">
        <v>582</v>
      </c>
      <c r="K2" s="122" t="n">
        <f aca="false">G2-H2</f>
        <v>26789</v>
      </c>
      <c r="L2" s="122" t="n">
        <v>0</v>
      </c>
    </row>
    <row r="3" customFormat="false" ht="12.75" hidden="true" customHeight="true" outlineLevel="0" collapsed="false">
      <c r="A3" s="91" t="s">
        <v>132</v>
      </c>
      <c r="B3" s="123" t="s">
        <v>483</v>
      </c>
      <c r="C3" s="93" t="n">
        <v>37156</v>
      </c>
      <c r="D3" s="94" t="n">
        <v>0</v>
      </c>
      <c r="E3" s="93" t="n">
        <v>28000</v>
      </c>
      <c r="F3" s="103"/>
      <c r="G3" s="125" t="n">
        <v>37156</v>
      </c>
      <c r="H3" s="93" t="n">
        <v>8380</v>
      </c>
      <c r="I3" s="127" t="s">
        <v>581</v>
      </c>
      <c r="J3" s="94" t="s">
        <v>582</v>
      </c>
      <c r="K3" s="122" t="n">
        <f aca="false">G3-H3</f>
        <v>28776</v>
      </c>
      <c r="L3" s="91" t="n">
        <v>0</v>
      </c>
    </row>
    <row r="4" s="60" customFormat="true" ht="12.75" hidden="false" customHeight="true" outlineLevel="0" collapsed="false">
      <c r="A4" s="104" t="s">
        <v>135</v>
      </c>
      <c r="B4" s="128" t="s">
        <v>583</v>
      </c>
      <c r="C4" s="106" t="n">
        <v>99966</v>
      </c>
      <c r="D4" s="104" t="n">
        <v>0</v>
      </c>
      <c r="E4" s="106" t="n">
        <v>150000</v>
      </c>
      <c r="F4" s="105" t="n">
        <v>3524</v>
      </c>
      <c r="G4" s="129" t="n">
        <v>103490</v>
      </c>
      <c r="H4" s="106" t="n">
        <v>108072</v>
      </c>
      <c r="I4" s="130" t="s">
        <v>584</v>
      </c>
      <c r="J4" s="104" t="s">
        <v>582</v>
      </c>
      <c r="K4" s="129" t="n">
        <f aca="false">G4-H4</f>
        <v>-4582</v>
      </c>
      <c r="L4" s="104"/>
    </row>
    <row r="5" customFormat="false" ht="12.75" hidden="true" customHeight="true" outlineLevel="0" collapsed="false">
      <c r="A5" s="91" t="s">
        <v>139</v>
      </c>
      <c r="B5" s="123" t="s">
        <v>485</v>
      </c>
      <c r="C5" s="93" t="n">
        <v>46061</v>
      </c>
      <c r="D5" s="94" t="n">
        <v>0</v>
      </c>
      <c r="E5" s="93" t="n">
        <v>108000</v>
      </c>
      <c r="F5" s="103"/>
      <c r="G5" s="125" t="n">
        <v>46061</v>
      </c>
      <c r="H5" s="93" t="n">
        <v>17141</v>
      </c>
      <c r="I5" s="127" t="s">
        <v>585</v>
      </c>
      <c r="J5" s="94" t="s">
        <v>582</v>
      </c>
      <c r="K5" s="122" t="n">
        <f aca="false">G5-H5</f>
        <v>28920</v>
      </c>
      <c r="L5" s="91" t="n">
        <v>0</v>
      </c>
    </row>
    <row r="6" customFormat="false" ht="12.75" hidden="true" customHeight="true" outlineLevel="0" collapsed="false">
      <c r="A6" s="91" t="s">
        <v>142</v>
      </c>
      <c r="B6" s="123" t="s">
        <v>486</v>
      </c>
      <c r="C6" s="93" t="n">
        <v>273864</v>
      </c>
      <c r="D6" s="94" t="n">
        <v>0</v>
      </c>
      <c r="E6" s="93" t="n">
        <v>390000</v>
      </c>
      <c r="F6" s="103" t="n">
        <v>2196</v>
      </c>
      <c r="G6" s="125" t="n">
        <v>276060</v>
      </c>
      <c r="H6" s="93" t="n">
        <v>253527</v>
      </c>
      <c r="I6" s="127" t="s">
        <v>586</v>
      </c>
      <c r="J6" s="94" t="s">
        <v>582</v>
      </c>
      <c r="K6" s="122" t="n">
        <f aca="false">G6-H6</f>
        <v>22533</v>
      </c>
      <c r="L6" s="91" t="n">
        <v>0</v>
      </c>
    </row>
    <row r="7" s="60" customFormat="true" ht="12.75" hidden="false" customHeight="true" outlineLevel="0" collapsed="false">
      <c r="A7" s="104" t="s">
        <v>146</v>
      </c>
      <c r="B7" s="128" t="s">
        <v>587</v>
      </c>
      <c r="C7" s="106" t="n">
        <v>176090</v>
      </c>
      <c r="D7" s="104" t="n">
        <v>0</v>
      </c>
      <c r="E7" s="106" t="n">
        <v>610000</v>
      </c>
      <c r="F7" s="105" t="n">
        <v>11758</v>
      </c>
      <c r="G7" s="129" t="n">
        <v>187848</v>
      </c>
      <c r="H7" s="106" t="n">
        <v>350821</v>
      </c>
      <c r="I7" s="130" t="s">
        <v>588</v>
      </c>
      <c r="J7" s="104" t="s">
        <v>582</v>
      </c>
      <c r="K7" s="129" t="n">
        <f aca="false">G7-H7</f>
        <v>-162973</v>
      </c>
      <c r="L7" s="104"/>
    </row>
    <row r="8" customFormat="false" ht="12.75" hidden="true" customHeight="true" outlineLevel="0" collapsed="false">
      <c r="A8" s="91" t="s">
        <v>150</v>
      </c>
      <c r="B8" s="123" t="s">
        <v>489</v>
      </c>
      <c r="C8" s="93" t="n">
        <v>48619</v>
      </c>
      <c r="D8" s="94" t="n">
        <v>32000</v>
      </c>
      <c r="E8" s="93" t="n">
        <v>172000</v>
      </c>
      <c r="F8" s="103"/>
      <c r="G8" s="125" t="n">
        <v>48619</v>
      </c>
      <c r="H8" s="93" t="n">
        <v>34026</v>
      </c>
      <c r="I8" s="127" t="s">
        <v>589</v>
      </c>
      <c r="J8" s="94" t="s">
        <v>582</v>
      </c>
      <c r="K8" s="122" t="n">
        <f aca="false">G8-H8</f>
        <v>14593</v>
      </c>
      <c r="L8" s="91" t="n">
        <v>0</v>
      </c>
    </row>
    <row r="9" customFormat="false" ht="12.75" hidden="true" customHeight="true" outlineLevel="0" collapsed="false">
      <c r="A9" s="91" t="s">
        <v>153</v>
      </c>
      <c r="B9" s="123" t="s">
        <v>490</v>
      </c>
      <c r="C9" s="93" t="n">
        <v>213791</v>
      </c>
      <c r="D9" s="94" t="n">
        <v>0</v>
      </c>
      <c r="E9" s="93" t="n">
        <v>100000</v>
      </c>
      <c r="F9" s="103"/>
      <c r="G9" s="125" t="n">
        <v>213791</v>
      </c>
      <c r="H9" s="93" t="n">
        <v>130000</v>
      </c>
      <c r="I9" s="127" t="s">
        <v>590</v>
      </c>
      <c r="J9" s="94" t="s">
        <v>582</v>
      </c>
      <c r="K9" s="122" t="n">
        <f aca="false">G9-H9</f>
        <v>83791</v>
      </c>
      <c r="L9" s="91" t="n">
        <v>0</v>
      </c>
    </row>
    <row r="10" customFormat="false" ht="12.75" hidden="true" customHeight="true" outlineLevel="0" collapsed="false">
      <c r="A10" s="91" t="s">
        <v>157</v>
      </c>
      <c r="B10" s="123" t="s">
        <v>491</v>
      </c>
      <c r="C10" s="93" t="n">
        <v>123915</v>
      </c>
      <c r="D10" s="94" t="n">
        <v>0</v>
      </c>
      <c r="E10" s="93" t="n">
        <v>246000</v>
      </c>
      <c r="F10" s="103"/>
      <c r="G10" s="125" t="n">
        <v>123915</v>
      </c>
      <c r="H10" s="93" t="n">
        <v>88062</v>
      </c>
      <c r="I10" s="127" t="s">
        <v>591</v>
      </c>
      <c r="J10" s="94" t="s">
        <v>582</v>
      </c>
      <c r="K10" s="122" t="n">
        <f aca="false">G10-H10</f>
        <v>35853</v>
      </c>
      <c r="L10" s="91" t="n">
        <v>0</v>
      </c>
    </row>
    <row r="11" customFormat="false" ht="12.75" hidden="true" customHeight="true" outlineLevel="0" collapsed="false">
      <c r="A11" s="91" t="s">
        <v>160</v>
      </c>
      <c r="B11" s="123" t="s">
        <v>492</v>
      </c>
      <c r="C11" s="93" t="n">
        <v>45978</v>
      </c>
      <c r="D11" s="94" t="n">
        <v>4000</v>
      </c>
      <c r="E11" s="93" t="n">
        <v>16000</v>
      </c>
      <c r="F11" s="103"/>
      <c r="G11" s="125" t="n">
        <v>45978</v>
      </c>
      <c r="H11" s="93" t="n">
        <v>10370</v>
      </c>
      <c r="I11" s="127" t="s">
        <v>581</v>
      </c>
      <c r="J11" s="94" t="s">
        <v>582</v>
      </c>
      <c r="K11" s="122" t="n">
        <f aca="false">G11-H11</f>
        <v>35608</v>
      </c>
      <c r="L11" s="91" t="n">
        <v>0</v>
      </c>
    </row>
    <row r="12" customFormat="false" ht="12.75" hidden="true" customHeight="true" outlineLevel="0" collapsed="false">
      <c r="A12" s="91" t="s">
        <v>163</v>
      </c>
      <c r="B12" s="131" t="s">
        <v>493</v>
      </c>
      <c r="C12" s="93" t="n">
        <v>72765</v>
      </c>
      <c r="D12" s="94" t="n">
        <v>30000</v>
      </c>
      <c r="E12" s="93" t="n">
        <v>490000</v>
      </c>
      <c r="F12" s="103"/>
      <c r="G12" s="125" t="n">
        <v>72765</v>
      </c>
      <c r="H12" s="93" t="n">
        <v>65715</v>
      </c>
      <c r="I12" s="127" t="s">
        <v>592</v>
      </c>
      <c r="J12" s="94" t="s">
        <v>582</v>
      </c>
      <c r="K12" s="122" t="n">
        <f aca="false">G12-H12</f>
        <v>7050</v>
      </c>
      <c r="L12" s="91" t="n">
        <v>0</v>
      </c>
    </row>
    <row r="13" s="60" customFormat="true" ht="12.75" hidden="false" customHeight="true" outlineLevel="0" collapsed="false">
      <c r="A13" s="104" t="s">
        <v>166</v>
      </c>
      <c r="B13" s="128" t="s">
        <v>494</v>
      </c>
      <c r="C13" s="106" t="n">
        <v>25470</v>
      </c>
      <c r="D13" s="104" t="n">
        <v>0</v>
      </c>
      <c r="E13" s="106" t="n">
        <v>80000</v>
      </c>
      <c r="F13" s="105"/>
      <c r="G13" s="129" t="n">
        <v>25470</v>
      </c>
      <c r="H13" s="106" t="n">
        <v>30187</v>
      </c>
      <c r="I13" s="130" t="s">
        <v>593</v>
      </c>
      <c r="J13" s="104" t="s">
        <v>582</v>
      </c>
      <c r="K13" s="129" t="n">
        <f aca="false">G13-H13</f>
        <v>-4717</v>
      </c>
      <c r="L13" s="104"/>
    </row>
    <row r="14" customFormat="false" ht="12.75" hidden="true" customHeight="true" outlineLevel="0" collapsed="false">
      <c r="A14" s="91" t="s">
        <v>170</v>
      </c>
      <c r="B14" s="123" t="s">
        <v>495</v>
      </c>
      <c r="C14" s="93" t="n">
        <v>49312</v>
      </c>
      <c r="D14" s="94" t="n">
        <v>0</v>
      </c>
      <c r="E14" s="93" t="n">
        <v>40000</v>
      </c>
      <c r="F14" s="103"/>
      <c r="G14" s="125" t="n">
        <v>49312</v>
      </c>
      <c r="H14" s="93" t="n">
        <v>14525</v>
      </c>
      <c r="I14" s="127" t="s">
        <v>581</v>
      </c>
      <c r="J14" s="94" t="s">
        <v>582</v>
      </c>
      <c r="K14" s="122" t="n">
        <f aca="false">G14-H14</f>
        <v>34787</v>
      </c>
      <c r="L14" s="91" t="n">
        <v>0</v>
      </c>
    </row>
    <row r="15" customFormat="false" ht="12.75" hidden="true" customHeight="true" outlineLevel="0" collapsed="false">
      <c r="A15" s="91" t="s">
        <v>173</v>
      </c>
      <c r="B15" s="123" t="s">
        <v>496</v>
      </c>
      <c r="C15" s="93" t="n">
        <v>50070</v>
      </c>
      <c r="D15" s="94" t="n">
        <v>0</v>
      </c>
      <c r="E15" s="93" t="n">
        <v>20000</v>
      </c>
      <c r="F15" s="103"/>
      <c r="G15" s="125" t="n">
        <v>50070</v>
      </c>
      <c r="H15" s="93" t="n">
        <v>13785</v>
      </c>
      <c r="I15" s="127" t="s">
        <v>581</v>
      </c>
      <c r="J15" s="94" t="s">
        <v>582</v>
      </c>
      <c r="K15" s="122" t="n">
        <f aca="false">G15-H15</f>
        <v>36285</v>
      </c>
      <c r="L15" s="91" t="n">
        <v>0</v>
      </c>
    </row>
    <row r="16" customFormat="false" ht="12.75" hidden="true" customHeight="true" outlineLevel="0" collapsed="false">
      <c r="A16" s="91" t="s">
        <v>176</v>
      </c>
      <c r="B16" s="123" t="s">
        <v>497</v>
      </c>
      <c r="C16" s="93" t="n">
        <v>20682</v>
      </c>
      <c r="D16" s="94" t="n">
        <v>0</v>
      </c>
      <c r="E16" s="93" t="n">
        <v>20000</v>
      </c>
      <c r="F16" s="103"/>
      <c r="G16" s="125" t="n">
        <v>20682</v>
      </c>
      <c r="H16" s="93" t="n">
        <v>14500</v>
      </c>
      <c r="I16" s="127" t="s">
        <v>594</v>
      </c>
      <c r="J16" s="94" t="s">
        <v>582</v>
      </c>
      <c r="K16" s="122" t="n">
        <f aca="false">G16-H16</f>
        <v>6182</v>
      </c>
      <c r="L16" s="91" t="n">
        <v>0</v>
      </c>
    </row>
    <row r="17" customFormat="false" ht="12.75" hidden="true" customHeight="true" outlineLevel="0" collapsed="false">
      <c r="A17" s="91" t="s">
        <v>179</v>
      </c>
      <c r="B17" s="123" t="s">
        <v>498</v>
      </c>
      <c r="C17" s="93" t="n">
        <v>14944</v>
      </c>
      <c r="D17" s="94" t="n">
        <v>0</v>
      </c>
      <c r="E17" s="93" t="n">
        <v>10000</v>
      </c>
      <c r="F17" s="103"/>
      <c r="G17" s="125" t="n">
        <v>14944</v>
      </c>
      <c r="H17" s="93" t="n">
        <v>8200</v>
      </c>
      <c r="I17" s="127" t="s">
        <v>595</v>
      </c>
      <c r="J17" s="94" t="s">
        <v>582</v>
      </c>
      <c r="K17" s="122" t="n">
        <f aca="false">G17-H17</f>
        <v>6744</v>
      </c>
      <c r="L17" s="91" t="n">
        <v>0</v>
      </c>
    </row>
    <row r="18" customFormat="false" ht="12.75" hidden="true" customHeight="true" outlineLevel="0" collapsed="false">
      <c r="A18" s="91" t="s">
        <v>182</v>
      </c>
      <c r="B18" s="123" t="s">
        <v>499</v>
      </c>
      <c r="C18" s="93" t="n">
        <v>68537</v>
      </c>
      <c r="D18" s="94" t="n">
        <v>0</v>
      </c>
      <c r="E18" s="93" t="n">
        <v>20000</v>
      </c>
      <c r="F18" s="103"/>
      <c r="G18" s="125" t="n">
        <v>68537</v>
      </c>
      <c r="H18" s="93" t="n">
        <v>18140</v>
      </c>
      <c r="I18" s="127" t="s">
        <v>596</v>
      </c>
      <c r="J18" s="94" t="s">
        <v>582</v>
      </c>
      <c r="K18" s="122" t="n">
        <f aca="false">G18-H18</f>
        <v>50397</v>
      </c>
      <c r="L18" s="91" t="n">
        <v>0</v>
      </c>
    </row>
    <row r="19" customFormat="false" ht="12.75" hidden="true" customHeight="true" outlineLevel="0" collapsed="false">
      <c r="A19" s="91" t="s">
        <v>185</v>
      </c>
      <c r="B19" s="123" t="s">
        <v>500</v>
      </c>
      <c r="C19" s="93" t="n">
        <v>21537</v>
      </c>
      <c r="D19" s="94" t="n">
        <v>4000</v>
      </c>
      <c r="E19" s="93" t="n">
        <v>92000</v>
      </c>
      <c r="F19" s="103"/>
      <c r="G19" s="125" t="n">
        <v>21537</v>
      </c>
      <c r="H19" s="93" t="n">
        <v>11597</v>
      </c>
      <c r="I19" s="127" t="s">
        <v>597</v>
      </c>
      <c r="J19" s="94" t="s">
        <v>582</v>
      </c>
      <c r="K19" s="122" t="n">
        <f aca="false">G19-H19</f>
        <v>9940</v>
      </c>
      <c r="L19" s="91" t="n">
        <v>0</v>
      </c>
    </row>
    <row r="20" customFormat="false" ht="12.75" hidden="true" customHeight="true" outlineLevel="0" collapsed="false">
      <c r="A20" s="91" t="s">
        <v>188</v>
      </c>
      <c r="B20" s="123" t="s">
        <v>501</v>
      </c>
      <c r="C20" s="93" t="n">
        <v>11414</v>
      </c>
      <c r="D20" s="94" t="n">
        <v>0</v>
      </c>
      <c r="E20" s="93" t="n">
        <v>32000</v>
      </c>
      <c r="F20" s="103"/>
      <c r="G20" s="125" t="n">
        <v>11414</v>
      </c>
      <c r="H20" s="93" t="n">
        <v>6902</v>
      </c>
      <c r="I20" s="127" t="s">
        <v>598</v>
      </c>
      <c r="J20" s="94" t="s">
        <v>582</v>
      </c>
      <c r="K20" s="122" t="n">
        <f aca="false">G20-H20</f>
        <v>4512</v>
      </c>
      <c r="L20" s="91" t="n">
        <v>0</v>
      </c>
    </row>
    <row r="21" customFormat="false" ht="12.75" hidden="true" customHeight="true" outlineLevel="0" collapsed="false">
      <c r="A21" s="91" t="s">
        <v>192</v>
      </c>
      <c r="B21" s="123" t="s">
        <v>193</v>
      </c>
      <c r="C21" s="93" t="n">
        <v>46075</v>
      </c>
      <c r="D21" s="94" t="n">
        <v>0</v>
      </c>
      <c r="E21" s="93" t="n">
        <v>33000</v>
      </c>
      <c r="F21" s="103"/>
      <c r="G21" s="125" t="n">
        <v>46075</v>
      </c>
      <c r="H21" s="93" t="n">
        <v>44100</v>
      </c>
      <c r="I21" s="127" t="s">
        <v>599</v>
      </c>
      <c r="J21" s="94" t="s">
        <v>582</v>
      </c>
      <c r="K21" s="122" t="n">
        <f aca="false">G21-H21</f>
        <v>1975</v>
      </c>
      <c r="L21" s="91" t="n">
        <v>0</v>
      </c>
    </row>
    <row r="22" customFormat="false" ht="12.75" hidden="true" customHeight="true" outlineLevel="0" collapsed="false">
      <c r="A22" s="91" t="s">
        <v>196</v>
      </c>
      <c r="B22" s="123" t="s">
        <v>502</v>
      </c>
      <c r="C22" s="93" t="n">
        <v>49214</v>
      </c>
      <c r="D22" s="94" t="n">
        <v>0</v>
      </c>
      <c r="E22" s="93" t="n">
        <v>70000</v>
      </c>
      <c r="F22" s="103"/>
      <c r="G22" s="125" t="n">
        <v>49214</v>
      </c>
      <c r="H22" s="93" t="n">
        <v>25060</v>
      </c>
      <c r="I22" s="127" t="s">
        <v>600</v>
      </c>
      <c r="J22" s="94" t="s">
        <v>582</v>
      </c>
      <c r="K22" s="122" t="n">
        <f aca="false">G22-H22</f>
        <v>24154</v>
      </c>
      <c r="L22" s="91" t="n">
        <v>0</v>
      </c>
    </row>
    <row r="23" s="60" customFormat="true" ht="12.75" hidden="false" customHeight="true" outlineLevel="0" collapsed="false">
      <c r="A23" s="104" t="s">
        <v>199</v>
      </c>
      <c r="B23" s="132" t="s">
        <v>601</v>
      </c>
      <c r="C23" s="106" t="n">
        <v>271</v>
      </c>
      <c r="D23" s="104" t="n">
        <v>0</v>
      </c>
      <c r="E23" s="106" t="n">
        <v>0</v>
      </c>
      <c r="F23" s="105"/>
      <c r="G23" s="129" t="n">
        <v>271</v>
      </c>
      <c r="H23" s="106" t="n">
        <v>8210</v>
      </c>
      <c r="I23" s="104" t="n">
        <v>0</v>
      </c>
      <c r="J23" s="104" t="s">
        <v>582</v>
      </c>
      <c r="K23" s="129" t="n">
        <f aca="false">G23-H23</f>
        <v>-7939</v>
      </c>
      <c r="L23" s="104"/>
    </row>
    <row r="24" s="60" customFormat="true" ht="12.75" hidden="false" customHeight="true" outlineLevel="0" collapsed="false">
      <c r="A24" s="104" t="s">
        <v>15</v>
      </c>
      <c r="B24" s="128" t="s">
        <v>602</v>
      </c>
      <c r="C24" s="106" t="n">
        <v>2856</v>
      </c>
      <c r="D24" s="104" t="n">
        <v>0</v>
      </c>
      <c r="E24" s="106" t="n">
        <v>6849</v>
      </c>
      <c r="F24" s="105"/>
      <c r="G24" s="129" t="n">
        <v>2856</v>
      </c>
      <c r="H24" s="106" t="n">
        <v>6788</v>
      </c>
      <c r="I24" s="104" t="n">
        <v>0</v>
      </c>
      <c r="J24" s="104" t="s">
        <v>582</v>
      </c>
      <c r="K24" s="129" t="n">
        <f aca="false">G24-H24</f>
        <v>-3932</v>
      </c>
      <c r="L24" s="104"/>
    </row>
    <row r="25" s="60" customFormat="true" ht="12.75" hidden="false" customHeight="true" outlineLevel="0" collapsed="false">
      <c r="A25" s="104" t="s">
        <v>18</v>
      </c>
      <c r="B25" s="128" t="s">
        <v>603</v>
      </c>
      <c r="C25" s="106" t="n">
        <v>483</v>
      </c>
      <c r="D25" s="104" t="n">
        <v>4600</v>
      </c>
      <c r="E25" s="106" t="n">
        <v>8869</v>
      </c>
      <c r="F25" s="105"/>
      <c r="G25" s="129" t="n">
        <v>483</v>
      </c>
      <c r="H25" s="106" t="n">
        <v>6300</v>
      </c>
      <c r="I25" s="104" t="n">
        <v>0</v>
      </c>
      <c r="J25" s="104" t="s">
        <v>582</v>
      </c>
      <c r="K25" s="129" t="n">
        <f aca="false">G25-H25</f>
        <v>-5817</v>
      </c>
      <c r="L25" s="104"/>
    </row>
    <row r="26" customFormat="false" ht="12.75" hidden="true" customHeight="true" outlineLevel="0" collapsed="false">
      <c r="A26" s="91" t="s">
        <v>604</v>
      </c>
      <c r="B26" s="131" t="e">
        <f aca="false">NA()</f>
        <v>#N/A</v>
      </c>
      <c r="C26" s="93" t="n">
        <v>1942367</v>
      </c>
      <c r="D26" s="94" t="n">
        <v>0</v>
      </c>
      <c r="E26" s="93" t="n">
        <v>0</v>
      </c>
      <c r="F26" s="103"/>
      <c r="G26" s="125" t="n">
        <v>1942367</v>
      </c>
      <c r="H26" s="93" t="n">
        <v>18498</v>
      </c>
      <c r="I26" s="127" t="s">
        <v>599</v>
      </c>
      <c r="J26" s="94" t="s">
        <v>582</v>
      </c>
      <c r="K26" s="122" t="n">
        <f aca="false">G26-H26</f>
        <v>1923869</v>
      </c>
      <c r="L26" s="91" t="n">
        <v>0</v>
      </c>
    </row>
    <row r="27" customFormat="false" ht="4.5" hidden="true" customHeight="true" outlineLevel="0" collapsed="false">
      <c r="A27" s="91" t="s">
        <v>21</v>
      </c>
      <c r="B27" s="131" t="s">
        <v>506</v>
      </c>
      <c r="C27" s="93" t="n">
        <v>13706</v>
      </c>
      <c r="D27" s="94" t="n">
        <v>0</v>
      </c>
      <c r="E27" s="93" t="n">
        <v>0</v>
      </c>
      <c r="F27" s="103"/>
      <c r="G27" s="125" t="n">
        <v>13706</v>
      </c>
      <c r="H27" s="93" t="n">
        <v>8550</v>
      </c>
      <c r="I27" s="127" t="s">
        <v>605</v>
      </c>
      <c r="J27" s="94" t="s">
        <v>582</v>
      </c>
      <c r="K27" s="122" t="n">
        <f aca="false">G27-H27</f>
        <v>5156</v>
      </c>
      <c r="L27" s="91" t="n">
        <v>0</v>
      </c>
    </row>
    <row r="28" s="60" customFormat="true" ht="12.75" hidden="false" customHeight="true" outlineLevel="0" collapsed="false">
      <c r="A28" s="104" t="s">
        <v>25</v>
      </c>
      <c r="B28" s="132" t="s">
        <v>606</v>
      </c>
      <c r="C28" s="106" t="n">
        <v>9240</v>
      </c>
      <c r="D28" s="104" t="n">
        <v>0</v>
      </c>
      <c r="E28" s="106" t="n">
        <v>18000</v>
      </c>
      <c r="F28" s="105"/>
      <c r="G28" s="129" t="n">
        <v>9240</v>
      </c>
      <c r="H28" s="106" t="n">
        <v>16680</v>
      </c>
      <c r="I28" s="130" t="s">
        <v>607</v>
      </c>
      <c r="J28" s="104" t="s">
        <v>582</v>
      </c>
      <c r="K28" s="129" t="n">
        <f aca="false">G28-H28</f>
        <v>-7440</v>
      </c>
      <c r="L28" s="104"/>
    </row>
    <row r="29" s="60" customFormat="true" ht="12.75" hidden="false" customHeight="true" outlineLevel="0" collapsed="false">
      <c r="A29" s="104" t="s">
        <v>28</v>
      </c>
      <c r="B29" s="132" t="s">
        <v>608</v>
      </c>
      <c r="C29" s="106" t="n">
        <v>11937</v>
      </c>
      <c r="D29" s="104" t="n">
        <v>0</v>
      </c>
      <c r="E29" s="106" t="n">
        <v>18000</v>
      </c>
      <c r="F29" s="105"/>
      <c r="G29" s="129" t="n">
        <v>11937</v>
      </c>
      <c r="H29" s="106" t="n">
        <v>15020</v>
      </c>
      <c r="I29" s="130" t="s">
        <v>609</v>
      </c>
      <c r="J29" s="104" t="s">
        <v>582</v>
      </c>
      <c r="K29" s="129" t="n">
        <f aca="false">G29-H29</f>
        <v>-3083</v>
      </c>
      <c r="L29" s="104"/>
    </row>
    <row r="30" s="60" customFormat="true" ht="12.75" hidden="false" customHeight="true" outlineLevel="0" collapsed="false">
      <c r="A30" s="104" t="s">
        <v>206</v>
      </c>
      <c r="B30" s="132" t="s">
        <v>511</v>
      </c>
      <c r="C30" s="106" t="n">
        <v>1393</v>
      </c>
      <c r="D30" s="104" t="n">
        <v>1759</v>
      </c>
      <c r="E30" s="106" t="n">
        <v>7998</v>
      </c>
      <c r="F30" s="105" t="n">
        <v>4</v>
      </c>
      <c r="G30" s="129" t="n">
        <v>1397</v>
      </c>
      <c r="H30" s="106" t="n">
        <v>6300</v>
      </c>
      <c r="I30" s="104" t="n">
        <v>0</v>
      </c>
      <c r="J30" s="104" t="s">
        <v>582</v>
      </c>
      <c r="K30" s="129" t="n">
        <f aca="false">G30-H30</f>
        <v>-4903</v>
      </c>
      <c r="L30" s="104"/>
    </row>
    <row r="31" s="60" customFormat="true" ht="12.75" hidden="false" customHeight="true" outlineLevel="0" collapsed="false">
      <c r="A31" s="104" t="s">
        <v>210</v>
      </c>
      <c r="B31" s="132" t="s">
        <v>512</v>
      </c>
      <c r="C31" s="106" t="n">
        <v>5574</v>
      </c>
      <c r="D31" s="104" t="n">
        <v>0</v>
      </c>
      <c r="E31" s="106" t="n">
        <v>5900</v>
      </c>
      <c r="F31" s="105"/>
      <c r="G31" s="129" t="n">
        <v>5574</v>
      </c>
      <c r="H31" s="106" t="n">
        <v>8200</v>
      </c>
      <c r="I31" s="104" t="n">
        <v>0</v>
      </c>
      <c r="J31" s="104" t="s">
        <v>582</v>
      </c>
      <c r="K31" s="129" t="n">
        <f aca="false">G31-H31</f>
        <v>-2626</v>
      </c>
      <c r="L31" s="104"/>
    </row>
    <row r="32" s="60" customFormat="true" ht="12.75" hidden="false" customHeight="true" outlineLevel="0" collapsed="false">
      <c r="A32" s="104" t="s">
        <v>213</v>
      </c>
      <c r="B32" s="132" t="s">
        <v>513</v>
      </c>
      <c r="C32" s="106" t="n">
        <v>2197</v>
      </c>
      <c r="D32" s="104" t="n">
        <v>0</v>
      </c>
      <c r="E32" s="106" t="n">
        <v>6950</v>
      </c>
      <c r="F32" s="105"/>
      <c r="G32" s="129" t="n">
        <v>2197</v>
      </c>
      <c r="H32" s="106" t="n">
        <v>6300</v>
      </c>
      <c r="I32" s="104" t="n">
        <v>0</v>
      </c>
      <c r="J32" s="104" t="s">
        <v>582</v>
      </c>
      <c r="K32" s="129" t="n">
        <f aca="false">G32-H32</f>
        <v>-4103</v>
      </c>
      <c r="L32" s="104"/>
    </row>
    <row r="33" customFormat="false" ht="12.75" hidden="true" customHeight="true" outlineLevel="0" collapsed="false">
      <c r="A33" s="91" t="s">
        <v>216</v>
      </c>
      <c r="B33" s="131" t="s">
        <v>610</v>
      </c>
      <c r="C33" s="93" t="n">
        <v>17540</v>
      </c>
      <c r="D33" s="94" t="n">
        <v>0</v>
      </c>
      <c r="E33" s="93" t="n">
        <v>16000</v>
      </c>
      <c r="F33" s="103"/>
      <c r="G33" s="125" t="n">
        <v>17540</v>
      </c>
      <c r="H33" s="93" t="n">
        <v>16839</v>
      </c>
      <c r="I33" s="127" t="s">
        <v>611</v>
      </c>
      <c r="J33" s="94" t="s">
        <v>582</v>
      </c>
      <c r="K33" s="122" t="n">
        <f aca="false">G33-H33</f>
        <v>701</v>
      </c>
      <c r="L33" s="91" t="n">
        <v>0</v>
      </c>
    </row>
    <row r="34" customFormat="false" ht="12.75" hidden="true" customHeight="true" outlineLevel="0" collapsed="false">
      <c r="A34" s="91" t="s">
        <v>219</v>
      </c>
      <c r="B34" s="131" t="s">
        <v>515</v>
      </c>
      <c r="C34" s="93" t="n">
        <v>60662</v>
      </c>
      <c r="D34" s="94" t="n">
        <v>0</v>
      </c>
      <c r="E34" s="93" t="n">
        <v>20000</v>
      </c>
      <c r="F34" s="103"/>
      <c r="G34" s="125" t="n">
        <v>60662</v>
      </c>
      <c r="H34" s="93" t="n">
        <v>22635</v>
      </c>
      <c r="I34" s="127" t="s">
        <v>612</v>
      </c>
      <c r="J34" s="94" t="s">
        <v>582</v>
      </c>
      <c r="K34" s="122" t="n">
        <f aca="false">G34-H34</f>
        <v>38027</v>
      </c>
      <c r="L34" s="91" t="n">
        <v>0</v>
      </c>
    </row>
    <row r="35" s="60" customFormat="true" ht="12.75" hidden="false" customHeight="true" outlineLevel="0" collapsed="false">
      <c r="A35" s="104" t="s">
        <v>222</v>
      </c>
      <c r="B35" s="132" t="s">
        <v>613</v>
      </c>
      <c r="C35" s="106" t="n">
        <v>39747</v>
      </c>
      <c r="D35" s="104" t="n">
        <v>40000</v>
      </c>
      <c r="E35" s="106" t="n">
        <v>30000</v>
      </c>
      <c r="F35" s="105" t="n">
        <v>2023</v>
      </c>
      <c r="G35" s="129" t="n">
        <v>41770</v>
      </c>
      <c r="H35" s="106" t="n">
        <v>46910</v>
      </c>
      <c r="I35" s="130" t="s">
        <v>593</v>
      </c>
      <c r="J35" s="104" t="s">
        <v>582</v>
      </c>
      <c r="K35" s="129" t="n">
        <f aca="false">G35-H35</f>
        <v>-5140</v>
      </c>
      <c r="L35" s="104"/>
    </row>
    <row r="36" customFormat="false" ht="12.75" hidden="true" customHeight="true" outlineLevel="0" collapsed="false">
      <c r="A36" s="91" t="s">
        <v>32</v>
      </c>
      <c r="B36" s="131" t="s">
        <v>517</v>
      </c>
      <c r="C36" s="93" t="n">
        <v>187916</v>
      </c>
      <c r="D36" s="94" t="n">
        <v>30000</v>
      </c>
      <c r="E36" s="93" t="n">
        <v>0</v>
      </c>
      <c r="F36" s="103"/>
      <c r="G36" s="125" t="n">
        <v>187916</v>
      </c>
      <c r="H36" s="93" t="n">
        <v>109808</v>
      </c>
      <c r="I36" s="127" t="s">
        <v>600</v>
      </c>
      <c r="J36" s="94" t="s">
        <v>582</v>
      </c>
      <c r="K36" s="122" t="n">
        <f aca="false">G36-H36</f>
        <v>78108</v>
      </c>
      <c r="L36" s="91" t="n">
        <v>0</v>
      </c>
    </row>
    <row r="37" customFormat="false" ht="12.75" hidden="true" customHeight="true" outlineLevel="0" collapsed="false">
      <c r="A37" s="91" t="s">
        <v>225</v>
      </c>
      <c r="B37" s="131" t="s">
        <v>518</v>
      </c>
      <c r="C37" s="93" t="n">
        <v>187039</v>
      </c>
      <c r="D37" s="94" t="n">
        <v>60000</v>
      </c>
      <c r="E37" s="93" t="n">
        <v>30000</v>
      </c>
      <c r="F37" s="103"/>
      <c r="G37" s="125" t="n">
        <v>187039</v>
      </c>
      <c r="H37" s="93" t="n">
        <v>141465</v>
      </c>
      <c r="I37" s="127" t="s">
        <v>597</v>
      </c>
      <c r="J37" s="94" t="s">
        <v>582</v>
      </c>
      <c r="K37" s="122" t="n">
        <f aca="false">G37-H37</f>
        <v>45574</v>
      </c>
      <c r="L37" s="91" t="n">
        <v>0</v>
      </c>
    </row>
    <row r="38" customFormat="false" ht="12.75" hidden="true" customHeight="true" outlineLevel="0" collapsed="false">
      <c r="A38" s="91" t="s">
        <v>228</v>
      </c>
      <c r="B38" s="131" t="s">
        <v>519</v>
      </c>
      <c r="C38" s="93" t="n">
        <v>34066</v>
      </c>
      <c r="D38" s="94" t="n">
        <v>0</v>
      </c>
      <c r="E38" s="93" t="n">
        <v>0</v>
      </c>
      <c r="F38" s="103"/>
      <c r="G38" s="125" t="n">
        <v>34066</v>
      </c>
      <c r="H38" s="93" t="n">
        <v>13050</v>
      </c>
      <c r="I38" s="127" t="s">
        <v>614</v>
      </c>
      <c r="J38" s="94" t="s">
        <v>582</v>
      </c>
      <c r="K38" s="122" t="n">
        <f aca="false">G38-H38</f>
        <v>21016</v>
      </c>
      <c r="L38" s="91" t="n">
        <v>0</v>
      </c>
    </row>
    <row r="39" customFormat="false" ht="12.75" hidden="true" customHeight="true" outlineLevel="0" collapsed="false">
      <c r="A39" s="91" t="s">
        <v>231</v>
      </c>
      <c r="B39" s="131" t="s">
        <v>520</v>
      </c>
      <c r="C39" s="93" t="n">
        <v>38572</v>
      </c>
      <c r="D39" s="94" t="n">
        <v>0</v>
      </c>
      <c r="E39" s="93" t="n">
        <v>30000</v>
      </c>
      <c r="F39" s="103"/>
      <c r="G39" s="125" t="n">
        <v>38572</v>
      </c>
      <c r="H39" s="93" t="n">
        <v>26150</v>
      </c>
      <c r="I39" s="127" t="s">
        <v>615</v>
      </c>
      <c r="J39" s="94" t="s">
        <v>582</v>
      </c>
      <c r="K39" s="122" t="n">
        <f aca="false">G39-H39</f>
        <v>12422</v>
      </c>
      <c r="L39" s="91" t="n">
        <v>0</v>
      </c>
    </row>
    <row r="40" customFormat="false" ht="12.75" hidden="true" customHeight="true" outlineLevel="0" collapsed="false">
      <c r="A40" s="91" t="s">
        <v>36</v>
      </c>
      <c r="B40" s="131" t="s">
        <v>521</v>
      </c>
      <c r="C40" s="93" t="n">
        <v>20728</v>
      </c>
      <c r="D40" s="94" t="n">
        <v>0</v>
      </c>
      <c r="E40" s="93" t="n">
        <v>5000</v>
      </c>
      <c r="F40" s="103"/>
      <c r="G40" s="125" t="n">
        <v>20728</v>
      </c>
      <c r="H40" s="93" t="n">
        <v>12600</v>
      </c>
      <c r="I40" s="127" t="s">
        <v>616</v>
      </c>
      <c r="J40" s="94" t="s">
        <v>582</v>
      </c>
      <c r="K40" s="122" t="n">
        <f aca="false">G40-H40</f>
        <v>8128</v>
      </c>
      <c r="L40" s="91" t="n">
        <v>0</v>
      </c>
    </row>
    <row r="41" s="60" customFormat="true" ht="12.75" hidden="false" customHeight="true" outlineLevel="0" collapsed="false">
      <c r="A41" s="104" t="s">
        <v>39</v>
      </c>
      <c r="B41" s="132" t="s">
        <v>522</v>
      </c>
      <c r="C41" s="106" t="n">
        <v>6826</v>
      </c>
      <c r="D41" s="104" t="n">
        <v>0</v>
      </c>
      <c r="E41" s="106" t="n">
        <v>10000</v>
      </c>
      <c r="F41" s="105"/>
      <c r="G41" s="129" t="n">
        <v>6826</v>
      </c>
      <c r="H41" s="106" t="n">
        <v>7300</v>
      </c>
      <c r="I41" s="130" t="s">
        <v>609</v>
      </c>
      <c r="J41" s="104" t="s">
        <v>582</v>
      </c>
      <c r="K41" s="129" t="n">
        <f aca="false">G41-H41</f>
        <v>-474</v>
      </c>
      <c r="L41" s="104"/>
    </row>
    <row r="42" customFormat="false" ht="12.75" hidden="true" customHeight="true" outlineLevel="0" collapsed="false">
      <c r="A42" s="97" t="s">
        <v>237</v>
      </c>
      <c r="B42" s="131" t="s">
        <v>524</v>
      </c>
      <c r="C42" s="93" t="n">
        <v>25536</v>
      </c>
      <c r="D42" s="94" t="n">
        <v>10000</v>
      </c>
      <c r="E42" s="93" t="n">
        <v>40000</v>
      </c>
      <c r="F42" s="103" t="n">
        <v>6908</v>
      </c>
      <c r="G42" s="125" t="n">
        <v>32444</v>
      </c>
      <c r="H42" s="93" t="n">
        <v>30365</v>
      </c>
      <c r="I42" s="127" t="s">
        <v>612</v>
      </c>
      <c r="J42" s="94" t="s">
        <v>582</v>
      </c>
      <c r="K42" s="122" t="n">
        <f aca="false">G42-H42</f>
        <v>2079</v>
      </c>
      <c r="L42" s="97" t="n">
        <v>-4829</v>
      </c>
    </row>
    <row r="43" customFormat="false" ht="12.75" hidden="true" customHeight="true" outlineLevel="0" collapsed="false">
      <c r="A43" s="91" t="s">
        <v>240</v>
      </c>
      <c r="B43" s="131" t="s">
        <v>525</v>
      </c>
      <c r="C43" s="93" t="n">
        <v>149967</v>
      </c>
      <c r="D43" s="94" t="n">
        <v>10000</v>
      </c>
      <c r="E43" s="93" t="n">
        <v>110000</v>
      </c>
      <c r="F43" s="103"/>
      <c r="G43" s="125" t="n">
        <v>149967</v>
      </c>
      <c r="H43" s="93" t="n">
        <v>144106</v>
      </c>
      <c r="I43" s="127" t="s">
        <v>597</v>
      </c>
      <c r="J43" s="94" t="s">
        <v>582</v>
      </c>
      <c r="K43" s="122" t="n">
        <f aca="false">G43-H43</f>
        <v>5861</v>
      </c>
      <c r="L43" s="91" t="n">
        <v>0</v>
      </c>
    </row>
    <row r="44" customFormat="false" ht="12.75" hidden="true" customHeight="true" outlineLevel="0" collapsed="false">
      <c r="A44" s="91" t="s">
        <v>243</v>
      </c>
      <c r="B44" s="131" t="s">
        <v>526</v>
      </c>
      <c r="C44" s="93" t="n">
        <v>99075</v>
      </c>
      <c r="D44" s="94" t="n">
        <v>0</v>
      </c>
      <c r="E44" s="93" t="n">
        <v>0</v>
      </c>
      <c r="F44" s="103"/>
      <c r="G44" s="125" t="n">
        <v>99075</v>
      </c>
      <c r="H44" s="93" t="n">
        <v>31272</v>
      </c>
      <c r="I44" s="127" t="s">
        <v>615</v>
      </c>
      <c r="J44" s="94" t="s">
        <v>582</v>
      </c>
      <c r="K44" s="122" t="n">
        <f aca="false">G44-H44</f>
        <v>67803</v>
      </c>
      <c r="L44" s="91" t="n">
        <v>0</v>
      </c>
    </row>
    <row r="45" customFormat="false" ht="12.75" hidden="true" customHeight="true" outlineLevel="0" collapsed="false">
      <c r="A45" s="91" t="s">
        <v>42</v>
      </c>
      <c r="B45" s="131" t="s">
        <v>617</v>
      </c>
      <c r="C45" s="93" t="n">
        <v>28726</v>
      </c>
      <c r="D45" s="94" t="n">
        <v>0</v>
      </c>
      <c r="E45" s="93" t="n">
        <v>0</v>
      </c>
      <c r="F45" s="103"/>
      <c r="G45" s="125" t="n">
        <v>28726</v>
      </c>
      <c r="H45" s="93" t="n">
        <v>13300</v>
      </c>
      <c r="I45" s="127" t="s">
        <v>614</v>
      </c>
      <c r="J45" s="94" t="s">
        <v>582</v>
      </c>
      <c r="K45" s="122" t="n">
        <f aca="false">G45-H45</f>
        <v>15426</v>
      </c>
      <c r="L45" s="91" t="n">
        <v>0</v>
      </c>
    </row>
    <row r="46" customFormat="false" ht="12.75" hidden="true" customHeight="true" outlineLevel="0" collapsed="false">
      <c r="A46" s="91" t="s">
        <v>246</v>
      </c>
      <c r="B46" s="131" t="s">
        <v>529</v>
      </c>
      <c r="C46" s="93" t="n">
        <v>18676</v>
      </c>
      <c r="D46" s="94" t="n">
        <v>10000</v>
      </c>
      <c r="E46" s="93" t="n">
        <v>0</v>
      </c>
      <c r="F46" s="103"/>
      <c r="G46" s="125" t="n">
        <v>18676</v>
      </c>
      <c r="H46" s="93" t="n">
        <v>8407</v>
      </c>
      <c r="I46" s="127" t="s">
        <v>614</v>
      </c>
      <c r="J46" s="94" t="s">
        <v>582</v>
      </c>
      <c r="K46" s="122" t="n">
        <f aca="false">G46-H46</f>
        <v>10269</v>
      </c>
      <c r="L46" s="91" t="n">
        <v>0</v>
      </c>
    </row>
    <row r="47" customFormat="false" ht="12.75" hidden="true" customHeight="true" outlineLevel="0" collapsed="false">
      <c r="A47" s="91" t="s">
        <v>249</v>
      </c>
      <c r="B47" s="131" t="s">
        <v>530</v>
      </c>
      <c r="C47" s="93" t="n">
        <v>15671</v>
      </c>
      <c r="D47" s="94" t="n">
        <v>0</v>
      </c>
      <c r="E47" s="93" t="n">
        <v>30000</v>
      </c>
      <c r="F47" s="103"/>
      <c r="G47" s="125" t="n">
        <v>15671</v>
      </c>
      <c r="H47" s="93" t="n">
        <v>9397</v>
      </c>
      <c r="I47" s="127" t="s">
        <v>618</v>
      </c>
      <c r="J47" s="94" t="s">
        <v>582</v>
      </c>
      <c r="K47" s="122" t="n">
        <f aca="false">G47-H47</f>
        <v>6274</v>
      </c>
      <c r="L47" s="91" t="n">
        <v>0</v>
      </c>
    </row>
    <row r="48" customFormat="false" ht="12.75" hidden="true" customHeight="true" outlineLevel="0" collapsed="false">
      <c r="A48" s="91" t="s">
        <v>252</v>
      </c>
      <c r="B48" s="131" t="s">
        <v>531</v>
      </c>
      <c r="C48" s="93" t="n">
        <v>26726</v>
      </c>
      <c r="D48" s="94" t="n">
        <v>0</v>
      </c>
      <c r="E48" s="93" t="n">
        <v>0</v>
      </c>
      <c r="F48" s="103"/>
      <c r="G48" s="125" t="n">
        <v>26726</v>
      </c>
      <c r="H48" s="93" t="n">
        <v>6550</v>
      </c>
      <c r="I48" s="127" t="s">
        <v>618</v>
      </c>
      <c r="J48" s="94" t="s">
        <v>582</v>
      </c>
      <c r="K48" s="122" t="n">
        <f aca="false">G48-H48</f>
        <v>20176</v>
      </c>
      <c r="L48" s="91" t="n">
        <v>0</v>
      </c>
    </row>
    <row r="49" customFormat="false" ht="12.75" hidden="true" customHeight="true" outlineLevel="0" collapsed="false">
      <c r="A49" s="91" t="s">
        <v>255</v>
      </c>
      <c r="B49" s="131" t="s">
        <v>532</v>
      </c>
      <c r="C49" s="93" t="n">
        <v>78010</v>
      </c>
      <c r="D49" s="94" t="n">
        <v>0</v>
      </c>
      <c r="E49" s="93" t="n">
        <v>0</v>
      </c>
      <c r="F49" s="103"/>
      <c r="G49" s="125" t="n">
        <v>78010</v>
      </c>
      <c r="H49" s="93" t="n">
        <v>22497</v>
      </c>
      <c r="I49" s="127" t="s">
        <v>615</v>
      </c>
      <c r="J49" s="94" t="s">
        <v>582</v>
      </c>
      <c r="K49" s="122" t="n">
        <f aca="false">G49-H49</f>
        <v>55513</v>
      </c>
      <c r="L49" s="91" t="n">
        <v>0</v>
      </c>
    </row>
    <row r="50" customFormat="false" ht="12.75" hidden="true" customHeight="true" outlineLevel="0" collapsed="false">
      <c r="A50" s="91" t="s">
        <v>258</v>
      </c>
      <c r="B50" s="131" t="s">
        <v>533</v>
      </c>
      <c r="C50" s="93" t="n">
        <v>49832</v>
      </c>
      <c r="D50" s="94" t="n">
        <v>20000</v>
      </c>
      <c r="E50" s="93" t="n">
        <v>0</v>
      </c>
      <c r="F50" s="103"/>
      <c r="G50" s="125" t="n">
        <v>49832</v>
      </c>
      <c r="H50" s="93" t="n">
        <v>23960</v>
      </c>
      <c r="I50" s="127" t="s">
        <v>615</v>
      </c>
      <c r="J50" s="94" t="s">
        <v>582</v>
      </c>
      <c r="K50" s="122" t="n">
        <f aca="false">G50-H50</f>
        <v>25872</v>
      </c>
      <c r="L50" s="91" t="n">
        <v>0</v>
      </c>
    </row>
    <row r="51" customFormat="false" ht="12.75" hidden="true" customHeight="true" outlineLevel="0" collapsed="false">
      <c r="A51" s="91" t="s">
        <v>261</v>
      </c>
      <c r="B51" s="131" t="s">
        <v>534</v>
      </c>
      <c r="C51" s="93" t="n">
        <v>41741</v>
      </c>
      <c r="D51" s="94" t="n">
        <v>0</v>
      </c>
      <c r="E51" s="93" t="n">
        <v>0</v>
      </c>
      <c r="F51" s="103"/>
      <c r="G51" s="125" t="n">
        <v>41741</v>
      </c>
      <c r="H51" s="93" t="n">
        <v>16500</v>
      </c>
      <c r="I51" s="127" t="s">
        <v>618</v>
      </c>
      <c r="J51" s="94" t="s">
        <v>582</v>
      </c>
      <c r="K51" s="122" t="n">
        <f aca="false">G51-H51</f>
        <v>25241</v>
      </c>
      <c r="L51" s="91" t="n">
        <v>0</v>
      </c>
    </row>
    <row r="52" customFormat="false" ht="12.75" hidden="true" customHeight="true" outlineLevel="0" collapsed="false">
      <c r="A52" s="91" t="s">
        <v>45</v>
      </c>
      <c r="B52" s="131" t="s">
        <v>619</v>
      </c>
      <c r="C52" s="93" t="n">
        <v>16084</v>
      </c>
      <c r="D52" s="94" t="n">
        <v>0</v>
      </c>
      <c r="E52" s="93" t="n">
        <v>0</v>
      </c>
      <c r="F52" s="103"/>
      <c r="G52" s="125" t="n">
        <v>16084</v>
      </c>
      <c r="H52" s="93" t="n">
        <v>6300</v>
      </c>
      <c r="I52" s="127" t="s">
        <v>616</v>
      </c>
      <c r="J52" s="94" t="s">
        <v>582</v>
      </c>
      <c r="K52" s="122" t="n">
        <f aca="false">G52-H52</f>
        <v>9784</v>
      </c>
      <c r="L52" s="91" t="n">
        <v>0</v>
      </c>
    </row>
    <row r="53" customFormat="false" ht="12.75" hidden="true" customHeight="true" outlineLevel="0" collapsed="false">
      <c r="A53" s="91" t="s">
        <v>264</v>
      </c>
      <c r="B53" s="131" t="s">
        <v>537</v>
      </c>
      <c r="C53" s="93" t="n">
        <v>19394</v>
      </c>
      <c r="D53" s="94" t="n">
        <v>0</v>
      </c>
      <c r="E53" s="93" t="n">
        <v>0</v>
      </c>
      <c r="F53" s="103"/>
      <c r="G53" s="125" t="n">
        <v>19394</v>
      </c>
      <c r="H53" s="93" t="n">
        <v>6300</v>
      </c>
      <c r="I53" s="127" t="s">
        <v>620</v>
      </c>
      <c r="J53" s="94" t="s">
        <v>582</v>
      </c>
      <c r="K53" s="122" t="n">
        <f aca="false">G53-H53</f>
        <v>13094</v>
      </c>
      <c r="L53" s="91" t="n">
        <v>0</v>
      </c>
    </row>
    <row r="54" customFormat="false" ht="12.75" hidden="true" customHeight="true" outlineLevel="0" collapsed="false">
      <c r="A54" s="91" t="s">
        <v>267</v>
      </c>
      <c r="B54" s="131" t="s">
        <v>538</v>
      </c>
      <c r="C54" s="93" t="n">
        <v>82064</v>
      </c>
      <c r="D54" s="94" t="n">
        <v>30000</v>
      </c>
      <c r="E54" s="93" t="n">
        <v>0</v>
      </c>
      <c r="F54" s="103"/>
      <c r="G54" s="125" t="n">
        <v>82064</v>
      </c>
      <c r="H54" s="93" t="n">
        <v>49654</v>
      </c>
      <c r="I54" s="127" t="s">
        <v>581</v>
      </c>
      <c r="J54" s="94" t="s">
        <v>582</v>
      </c>
      <c r="K54" s="122" t="n">
        <f aca="false">G54-H54</f>
        <v>32410</v>
      </c>
      <c r="L54" s="91" t="n">
        <v>0</v>
      </c>
    </row>
    <row r="55" customFormat="false" ht="12.75" hidden="true" customHeight="true" outlineLevel="0" collapsed="false">
      <c r="A55" s="91" t="s">
        <v>270</v>
      </c>
      <c r="B55" s="131" t="s">
        <v>539</v>
      </c>
      <c r="C55" s="93" t="n">
        <v>23789</v>
      </c>
      <c r="D55" s="94" t="n">
        <v>10000</v>
      </c>
      <c r="E55" s="93" t="n">
        <v>0</v>
      </c>
      <c r="F55" s="103"/>
      <c r="G55" s="125" t="n">
        <v>23789</v>
      </c>
      <c r="H55" s="93" t="n">
        <v>11892</v>
      </c>
      <c r="I55" s="127" t="s">
        <v>618</v>
      </c>
      <c r="J55" s="94" t="s">
        <v>582</v>
      </c>
      <c r="K55" s="122" t="n">
        <f aca="false">G55-H55</f>
        <v>11897</v>
      </c>
      <c r="L55" s="91" t="n">
        <v>0</v>
      </c>
    </row>
    <row r="56" customFormat="false" ht="12.75" hidden="true" customHeight="true" outlineLevel="0" collapsed="false">
      <c r="A56" s="91" t="s">
        <v>273</v>
      </c>
      <c r="B56" s="131" t="s">
        <v>540</v>
      </c>
      <c r="C56" s="93" t="n">
        <v>8199</v>
      </c>
      <c r="D56" s="94" t="n">
        <v>0</v>
      </c>
      <c r="E56" s="93" t="n">
        <v>5000</v>
      </c>
      <c r="F56" s="103"/>
      <c r="G56" s="125" t="n">
        <v>8199</v>
      </c>
      <c r="H56" s="93" t="n">
        <v>6300</v>
      </c>
      <c r="I56" s="127" t="s">
        <v>620</v>
      </c>
      <c r="J56" s="94" t="s">
        <v>582</v>
      </c>
      <c r="K56" s="122" t="n">
        <f aca="false">G56-H56</f>
        <v>1899</v>
      </c>
      <c r="L56" s="91" t="n">
        <v>0</v>
      </c>
    </row>
    <row r="57" customFormat="false" ht="12.75" hidden="true" customHeight="true" outlineLevel="0" collapsed="false">
      <c r="A57" s="91" t="s">
        <v>276</v>
      </c>
      <c r="B57" s="131" t="s">
        <v>541</v>
      </c>
      <c r="C57" s="93" t="n">
        <v>202997</v>
      </c>
      <c r="D57" s="94" t="n">
        <v>0</v>
      </c>
      <c r="E57" s="93" t="n">
        <v>0</v>
      </c>
      <c r="F57" s="103"/>
      <c r="G57" s="125" t="n">
        <v>202997</v>
      </c>
      <c r="H57" s="93" t="n">
        <v>113790</v>
      </c>
      <c r="I57" s="127" t="s">
        <v>581</v>
      </c>
      <c r="J57" s="94" t="s">
        <v>582</v>
      </c>
      <c r="K57" s="122" t="n">
        <f aca="false">G57-H57</f>
        <v>89207</v>
      </c>
      <c r="L57" s="91" t="n">
        <v>0</v>
      </c>
    </row>
    <row r="58" customFormat="false" ht="12.75" hidden="true" customHeight="true" outlineLevel="0" collapsed="false">
      <c r="A58" s="91" t="s">
        <v>280</v>
      </c>
      <c r="B58" s="131" t="s">
        <v>542</v>
      </c>
      <c r="C58" s="93" t="n">
        <v>27093</v>
      </c>
      <c r="D58" s="94" t="n">
        <v>0</v>
      </c>
      <c r="E58" s="93" t="n">
        <v>0</v>
      </c>
      <c r="F58" s="103"/>
      <c r="G58" s="125" t="n">
        <v>27093</v>
      </c>
      <c r="H58" s="93" t="n">
        <v>9980</v>
      </c>
      <c r="I58" s="127" t="s">
        <v>614</v>
      </c>
      <c r="J58" s="94" t="s">
        <v>582</v>
      </c>
      <c r="K58" s="122" t="n">
        <f aca="false">G58-H58</f>
        <v>17113</v>
      </c>
      <c r="L58" s="91" t="n">
        <v>0</v>
      </c>
    </row>
    <row r="59" customFormat="false" ht="12.75" hidden="true" customHeight="true" outlineLevel="0" collapsed="false">
      <c r="A59" s="91" t="s">
        <v>283</v>
      </c>
      <c r="B59" s="131" t="s">
        <v>543</v>
      </c>
      <c r="C59" s="93" t="n">
        <v>37403</v>
      </c>
      <c r="D59" s="94" t="n">
        <v>10000</v>
      </c>
      <c r="E59" s="93" t="n">
        <v>0</v>
      </c>
      <c r="F59" s="103"/>
      <c r="G59" s="125" t="n">
        <v>37403</v>
      </c>
      <c r="H59" s="93" t="n">
        <v>12647</v>
      </c>
      <c r="I59" s="127" t="s">
        <v>615</v>
      </c>
      <c r="J59" s="94" t="s">
        <v>582</v>
      </c>
      <c r="K59" s="122" t="n">
        <f aca="false">G59-H59</f>
        <v>24756</v>
      </c>
      <c r="L59" s="91" t="n">
        <v>0</v>
      </c>
    </row>
    <row r="60" customFormat="false" ht="12.75" hidden="true" customHeight="true" outlineLevel="0" collapsed="false">
      <c r="A60" s="91" t="s">
        <v>286</v>
      </c>
      <c r="B60" s="131" t="s">
        <v>544</v>
      </c>
      <c r="C60" s="93" t="n">
        <v>123178</v>
      </c>
      <c r="D60" s="94" t="n">
        <v>10000</v>
      </c>
      <c r="E60" s="93" t="n">
        <v>0</v>
      </c>
      <c r="F60" s="103"/>
      <c r="G60" s="125" t="n">
        <v>123178</v>
      </c>
      <c r="H60" s="93" t="n">
        <v>55720</v>
      </c>
      <c r="I60" s="127" t="s">
        <v>581</v>
      </c>
      <c r="J60" s="94" t="s">
        <v>582</v>
      </c>
      <c r="K60" s="122" t="n">
        <f aca="false">G60-H60</f>
        <v>67458</v>
      </c>
      <c r="L60" s="91" t="n">
        <v>0</v>
      </c>
    </row>
    <row r="61" customFormat="false" ht="12.75" hidden="true" customHeight="true" outlineLevel="0" collapsed="false">
      <c r="A61" s="91" t="s">
        <v>290</v>
      </c>
      <c r="B61" s="131" t="s">
        <v>545</v>
      </c>
      <c r="C61" s="93" t="n">
        <v>47567</v>
      </c>
      <c r="D61" s="94" t="n">
        <v>20000</v>
      </c>
      <c r="E61" s="93" t="n">
        <v>0</v>
      </c>
      <c r="F61" s="103"/>
      <c r="G61" s="125" t="n">
        <v>47567</v>
      </c>
      <c r="H61" s="93" t="n">
        <v>21000</v>
      </c>
      <c r="I61" s="127" t="s">
        <v>612</v>
      </c>
      <c r="J61" s="94" t="s">
        <v>582</v>
      </c>
      <c r="K61" s="122" t="n">
        <f aca="false">G61-H61</f>
        <v>26567</v>
      </c>
      <c r="L61" s="91" t="n">
        <v>0</v>
      </c>
    </row>
    <row r="62" customFormat="false" ht="12.75" hidden="true" customHeight="true" outlineLevel="0" collapsed="false">
      <c r="A62" s="91" t="s">
        <v>293</v>
      </c>
      <c r="B62" s="131" t="s">
        <v>546</v>
      </c>
      <c r="C62" s="93" t="n">
        <v>17210</v>
      </c>
      <c r="D62" s="94" t="n">
        <v>0</v>
      </c>
      <c r="E62" s="93" t="n">
        <v>5000</v>
      </c>
      <c r="F62" s="103"/>
      <c r="G62" s="125" t="n">
        <v>17210</v>
      </c>
      <c r="H62" s="93" t="n">
        <v>8546</v>
      </c>
      <c r="I62" s="127" t="s">
        <v>618</v>
      </c>
      <c r="J62" s="94" t="s">
        <v>582</v>
      </c>
      <c r="K62" s="122" t="n">
        <f aca="false">G62-H62</f>
        <v>8664</v>
      </c>
      <c r="L62" s="91" t="n">
        <v>0</v>
      </c>
    </row>
    <row r="63" customFormat="false" ht="12.75" hidden="true" customHeight="true" outlineLevel="0" collapsed="false">
      <c r="A63" s="91" t="s">
        <v>48</v>
      </c>
      <c r="B63" s="131" t="s">
        <v>621</v>
      </c>
      <c r="C63" s="93" t="n">
        <v>31969</v>
      </c>
      <c r="D63" s="94" t="n">
        <v>0</v>
      </c>
      <c r="E63" s="93" t="n">
        <v>0</v>
      </c>
      <c r="F63" s="103"/>
      <c r="G63" s="125" t="n">
        <v>31969</v>
      </c>
      <c r="H63" s="93" t="n">
        <v>14440</v>
      </c>
      <c r="I63" s="127" t="s">
        <v>618</v>
      </c>
      <c r="J63" s="94" t="s">
        <v>582</v>
      </c>
      <c r="K63" s="122" t="n">
        <f aca="false">G63-H63</f>
        <v>17529</v>
      </c>
      <c r="L63" s="91" t="n">
        <v>0</v>
      </c>
    </row>
    <row r="64" s="60" customFormat="true" ht="12.75" hidden="false" customHeight="true" outlineLevel="0" collapsed="false">
      <c r="A64" s="104" t="s">
        <v>296</v>
      </c>
      <c r="B64" s="132" t="s">
        <v>549</v>
      </c>
      <c r="C64" s="106" t="n">
        <v>13928</v>
      </c>
      <c r="D64" s="104" t="n">
        <v>0</v>
      </c>
      <c r="E64" s="106" t="n">
        <v>15000</v>
      </c>
      <c r="F64" s="105"/>
      <c r="G64" s="129" t="n">
        <v>13928</v>
      </c>
      <c r="H64" s="106" t="n">
        <v>16650</v>
      </c>
      <c r="I64" s="130" t="s">
        <v>622</v>
      </c>
      <c r="J64" s="104" t="s">
        <v>582</v>
      </c>
      <c r="K64" s="129" t="n">
        <f aca="false">G64-H64</f>
        <v>-2722</v>
      </c>
      <c r="L64" s="104"/>
    </row>
    <row r="65" customFormat="false" ht="12.75" hidden="true" customHeight="true" outlineLevel="0" collapsed="false">
      <c r="A65" s="91" t="s">
        <v>299</v>
      </c>
      <c r="B65" s="131" t="s">
        <v>551</v>
      </c>
      <c r="C65" s="93" t="n">
        <v>67473</v>
      </c>
      <c r="D65" s="94" t="n">
        <v>30000</v>
      </c>
      <c r="E65" s="93" t="n">
        <v>0</v>
      </c>
      <c r="F65" s="103"/>
      <c r="G65" s="125" t="n">
        <v>67473</v>
      </c>
      <c r="H65" s="93" t="n">
        <v>34080</v>
      </c>
      <c r="I65" s="127" t="s">
        <v>581</v>
      </c>
      <c r="J65" s="94" t="s">
        <v>582</v>
      </c>
      <c r="K65" s="122" t="n">
        <f aca="false">G65-H65</f>
        <v>33393</v>
      </c>
      <c r="L65" s="91" t="n">
        <v>0</v>
      </c>
    </row>
    <row r="66" customFormat="false" ht="12.75" hidden="true" customHeight="true" outlineLevel="0" collapsed="false">
      <c r="A66" s="91" t="s">
        <v>302</v>
      </c>
      <c r="B66" s="131" t="s">
        <v>552</v>
      </c>
      <c r="C66" s="93" t="n">
        <v>24552</v>
      </c>
      <c r="D66" s="94" t="n">
        <v>0</v>
      </c>
      <c r="E66" s="93" t="n">
        <v>0</v>
      </c>
      <c r="F66" s="103"/>
      <c r="G66" s="125" t="n">
        <v>24552</v>
      </c>
      <c r="H66" s="93" t="n">
        <v>7634</v>
      </c>
      <c r="I66" s="127" t="s">
        <v>614</v>
      </c>
      <c r="J66" s="94" t="s">
        <v>582</v>
      </c>
      <c r="K66" s="122" t="n">
        <f aca="false">G66-H66</f>
        <v>16918</v>
      </c>
      <c r="L66" s="91" t="n">
        <v>0</v>
      </c>
    </row>
    <row r="67" customFormat="false" ht="12.75" hidden="true" customHeight="true" outlineLevel="0" collapsed="false">
      <c r="A67" s="91" t="s">
        <v>51</v>
      </c>
      <c r="B67" s="131" t="s">
        <v>623</v>
      </c>
      <c r="C67" s="93" t="n">
        <v>15822</v>
      </c>
      <c r="D67" s="94" t="n">
        <v>0</v>
      </c>
      <c r="E67" s="93" t="n">
        <v>0</v>
      </c>
      <c r="F67" s="103"/>
      <c r="G67" s="125" t="n">
        <v>15822</v>
      </c>
      <c r="H67" s="93" t="n">
        <v>8200</v>
      </c>
      <c r="I67" s="127" t="s">
        <v>620</v>
      </c>
      <c r="J67" s="94" t="s">
        <v>582</v>
      </c>
      <c r="K67" s="122" t="n">
        <f aca="false">G67-H67</f>
        <v>7622</v>
      </c>
      <c r="L67" s="91" t="n">
        <v>0</v>
      </c>
    </row>
    <row r="68" customFormat="false" ht="12.75" hidden="true" customHeight="true" outlineLevel="0" collapsed="false">
      <c r="A68" s="91" t="s">
        <v>305</v>
      </c>
      <c r="B68" s="131" t="s">
        <v>554</v>
      </c>
      <c r="C68" s="93" t="n">
        <v>55584</v>
      </c>
      <c r="D68" s="94" t="n">
        <v>0</v>
      </c>
      <c r="E68" s="93" t="n">
        <v>0</v>
      </c>
      <c r="F68" s="103"/>
      <c r="G68" s="125" t="n">
        <v>55584</v>
      </c>
      <c r="H68" s="93" t="n">
        <v>19527</v>
      </c>
      <c r="I68" s="127" t="s">
        <v>618</v>
      </c>
      <c r="J68" s="94" t="s">
        <v>582</v>
      </c>
      <c r="K68" s="122" t="n">
        <f aca="false">G68-H68</f>
        <v>36057</v>
      </c>
      <c r="L68" s="91" t="n">
        <v>0</v>
      </c>
    </row>
    <row r="69" customFormat="false" ht="12.75" hidden="true" customHeight="true" outlineLevel="0" collapsed="false">
      <c r="A69" s="91" t="s">
        <v>308</v>
      </c>
      <c r="B69" s="131" t="s">
        <v>555</v>
      </c>
      <c r="C69" s="93" t="n">
        <v>23350</v>
      </c>
      <c r="D69" s="94" t="n">
        <v>0</v>
      </c>
      <c r="E69" s="93" t="n">
        <v>30000</v>
      </c>
      <c r="F69" s="103"/>
      <c r="G69" s="125" t="n">
        <v>23350</v>
      </c>
      <c r="H69" s="93" t="n">
        <v>21671</v>
      </c>
      <c r="I69" s="127" t="s">
        <v>614</v>
      </c>
      <c r="J69" s="94" t="s">
        <v>582</v>
      </c>
      <c r="K69" s="122" t="n">
        <f aca="false">G69-H69</f>
        <v>1679</v>
      </c>
      <c r="L69" s="91" t="n">
        <v>0</v>
      </c>
    </row>
    <row r="70" customFormat="false" ht="12.75" hidden="true" customHeight="true" outlineLevel="0" collapsed="false">
      <c r="A70" s="91" t="s">
        <v>54</v>
      </c>
      <c r="B70" s="131" t="s">
        <v>556</v>
      </c>
      <c r="C70" s="93" t="n">
        <v>36567</v>
      </c>
      <c r="D70" s="94" t="n">
        <v>0</v>
      </c>
      <c r="E70" s="93" t="n">
        <v>0</v>
      </c>
      <c r="F70" s="103"/>
      <c r="G70" s="125" t="n">
        <v>36567</v>
      </c>
      <c r="H70" s="93" t="n">
        <v>16527</v>
      </c>
      <c r="I70" s="127" t="s">
        <v>624</v>
      </c>
      <c r="J70" s="94" t="s">
        <v>582</v>
      </c>
      <c r="K70" s="122" t="n">
        <f aca="false">G70-H70</f>
        <v>20040</v>
      </c>
      <c r="L70" s="91" t="n">
        <v>0</v>
      </c>
    </row>
    <row r="71" s="60" customFormat="true" ht="12.75" hidden="false" customHeight="true" outlineLevel="0" collapsed="false">
      <c r="A71" s="104" t="s">
        <v>57</v>
      </c>
      <c r="B71" s="128" t="s">
        <v>625</v>
      </c>
      <c r="C71" s="106" t="n">
        <v>0</v>
      </c>
      <c r="D71" s="104" t="n">
        <v>0</v>
      </c>
      <c r="E71" s="106" t="n">
        <v>11464</v>
      </c>
      <c r="F71" s="105"/>
      <c r="G71" s="129" t="n">
        <v>0</v>
      </c>
      <c r="H71" s="106" t="n">
        <v>9090</v>
      </c>
      <c r="I71" s="104" t="n">
        <v>0</v>
      </c>
      <c r="J71" s="104" t="s">
        <v>582</v>
      </c>
      <c r="K71" s="129" t="n">
        <f aca="false">G71-H71</f>
        <v>-9090</v>
      </c>
      <c r="L71" s="104"/>
    </row>
    <row r="72" customFormat="false" ht="12.75" hidden="true" customHeight="true" outlineLevel="0" collapsed="false">
      <c r="A72" s="91" t="s">
        <v>60</v>
      </c>
      <c r="B72" s="123" t="s">
        <v>558</v>
      </c>
      <c r="C72" s="93" t="n">
        <v>10731</v>
      </c>
      <c r="D72" s="94" t="n">
        <v>0</v>
      </c>
      <c r="E72" s="93" t="n">
        <v>741</v>
      </c>
      <c r="F72" s="103"/>
      <c r="G72" s="125" t="n">
        <v>10731</v>
      </c>
      <c r="H72" s="93" t="n">
        <v>9085</v>
      </c>
      <c r="I72" s="91" t="n">
        <v>0</v>
      </c>
      <c r="J72" s="94" t="s">
        <v>582</v>
      </c>
      <c r="K72" s="122" t="n">
        <f aca="false">G72-H72</f>
        <v>1646</v>
      </c>
      <c r="L72" s="91" t="n">
        <v>0</v>
      </c>
    </row>
    <row r="73" s="60" customFormat="true" ht="12.75" hidden="false" customHeight="true" outlineLevel="0" collapsed="false">
      <c r="A73" s="104" t="s">
        <v>63</v>
      </c>
      <c r="B73" s="128" t="s">
        <v>626</v>
      </c>
      <c r="C73" s="106" t="n">
        <v>0</v>
      </c>
      <c r="D73" s="104" t="n">
        <v>0</v>
      </c>
      <c r="E73" s="106" t="n">
        <v>10184</v>
      </c>
      <c r="F73" s="105"/>
      <c r="G73" s="129" t="n">
        <v>0</v>
      </c>
      <c r="H73" s="106" t="n">
        <v>7352</v>
      </c>
      <c r="I73" s="104" t="n">
        <v>0</v>
      </c>
      <c r="J73" s="104" t="s">
        <v>582</v>
      </c>
      <c r="K73" s="129" t="n">
        <f aca="false">G73-H73</f>
        <v>-7352</v>
      </c>
      <c r="L73" s="104"/>
    </row>
    <row r="74" s="60" customFormat="true" ht="12.75" hidden="false" customHeight="true" outlineLevel="0" collapsed="false">
      <c r="A74" s="104" t="s">
        <v>66</v>
      </c>
      <c r="B74" s="128" t="s">
        <v>627</v>
      </c>
      <c r="C74" s="106" t="n">
        <v>116</v>
      </c>
      <c r="D74" s="104" t="n">
        <v>0</v>
      </c>
      <c r="E74" s="106" t="n">
        <v>9173</v>
      </c>
      <c r="F74" s="105"/>
      <c r="G74" s="129" t="n">
        <v>116</v>
      </c>
      <c r="H74" s="106" t="n">
        <v>6680</v>
      </c>
      <c r="I74" s="104" t="n">
        <v>0</v>
      </c>
      <c r="J74" s="104" t="s">
        <v>582</v>
      </c>
      <c r="K74" s="129" t="n">
        <f aca="false">G74-H74</f>
        <v>-6564</v>
      </c>
      <c r="L74" s="104"/>
    </row>
    <row r="75" customFormat="false" ht="12.75" hidden="true" customHeight="true" outlineLevel="0" collapsed="false">
      <c r="A75" s="91" t="s">
        <v>69</v>
      </c>
      <c r="B75" s="131" t="s">
        <v>561</v>
      </c>
      <c r="C75" s="93" t="n">
        <v>10844</v>
      </c>
      <c r="D75" s="94" t="n">
        <v>0</v>
      </c>
      <c r="E75" s="93" t="n">
        <v>39000</v>
      </c>
      <c r="F75" s="103"/>
      <c r="G75" s="125" t="n">
        <v>10844</v>
      </c>
      <c r="H75" s="93" t="n">
        <v>8650</v>
      </c>
      <c r="I75" s="127" t="s">
        <v>605</v>
      </c>
      <c r="J75" s="94" t="s">
        <v>582</v>
      </c>
      <c r="K75" s="122" t="n">
        <f aca="false">G75-H75</f>
        <v>2194</v>
      </c>
      <c r="L75" s="91" t="n">
        <v>0</v>
      </c>
    </row>
    <row r="76" s="60" customFormat="true" ht="12.75" hidden="false" customHeight="true" outlineLevel="0" collapsed="false">
      <c r="A76" s="104" t="s">
        <v>73</v>
      </c>
      <c r="B76" s="132" t="s">
        <v>628</v>
      </c>
      <c r="C76" s="106" t="n">
        <v>8985</v>
      </c>
      <c r="D76" s="104" t="n">
        <v>0</v>
      </c>
      <c r="E76" s="106" t="n">
        <v>27000</v>
      </c>
      <c r="F76" s="105"/>
      <c r="G76" s="129" t="n">
        <v>8985</v>
      </c>
      <c r="H76" s="106" t="n">
        <v>16900</v>
      </c>
      <c r="I76" s="130" t="s">
        <v>629</v>
      </c>
      <c r="J76" s="104" t="s">
        <v>582</v>
      </c>
      <c r="K76" s="129" t="n">
        <f aca="false">G76-H76</f>
        <v>-7915</v>
      </c>
      <c r="L76" s="104"/>
    </row>
    <row r="77" customFormat="false" ht="12.75" hidden="true" customHeight="true" outlineLevel="0" collapsed="false">
      <c r="A77" s="91" t="s">
        <v>312</v>
      </c>
      <c r="B77" s="123" t="s">
        <v>563</v>
      </c>
      <c r="C77" s="93" t="n">
        <v>10681</v>
      </c>
      <c r="D77" s="94" t="n">
        <v>0</v>
      </c>
      <c r="E77" s="93" t="n">
        <v>62000</v>
      </c>
      <c r="F77" s="103"/>
      <c r="G77" s="125" t="n">
        <v>10681</v>
      </c>
      <c r="H77" s="93" t="n">
        <v>9310</v>
      </c>
      <c r="I77" s="127" t="s">
        <v>596</v>
      </c>
      <c r="J77" s="94" t="s">
        <v>582</v>
      </c>
      <c r="K77" s="122" t="n">
        <f aca="false">G77-H77</f>
        <v>1371</v>
      </c>
      <c r="L77" s="91" t="n">
        <v>0</v>
      </c>
    </row>
    <row r="78" s="60" customFormat="true" ht="12.75" hidden="false" customHeight="true" outlineLevel="0" collapsed="false">
      <c r="A78" s="104" t="s">
        <v>316</v>
      </c>
      <c r="B78" s="128" t="s">
        <v>564</v>
      </c>
      <c r="C78" s="106" t="n">
        <v>9307</v>
      </c>
      <c r="D78" s="104" t="n">
        <v>0</v>
      </c>
      <c r="E78" s="106" t="n">
        <v>64000</v>
      </c>
      <c r="F78" s="105"/>
      <c r="G78" s="129" t="n">
        <v>9307</v>
      </c>
      <c r="H78" s="106" t="n">
        <v>9372</v>
      </c>
      <c r="I78" s="130" t="s">
        <v>593</v>
      </c>
      <c r="J78" s="104" t="s">
        <v>582</v>
      </c>
      <c r="K78" s="129" t="n">
        <f aca="false">G78-H78</f>
        <v>-65</v>
      </c>
      <c r="L78" s="104"/>
    </row>
    <row r="79" s="60" customFormat="true" ht="12.75" hidden="false" customHeight="true" outlineLevel="0" collapsed="false">
      <c r="A79" s="104" t="s">
        <v>319</v>
      </c>
      <c r="B79" s="132" t="s">
        <v>630</v>
      </c>
      <c r="C79" s="106" t="n">
        <v>30365</v>
      </c>
      <c r="D79" s="104" t="n">
        <v>0</v>
      </c>
      <c r="E79" s="106" t="n">
        <v>63000</v>
      </c>
      <c r="F79" s="105"/>
      <c r="G79" s="129" t="n">
        <v>30365</v>
      </c>
      <c r="H79" s="106" t="n">
        <v>34627</v>
      </c>
      <c r="I79" s="130" t="s">
        <v>631</v>
      </c>
      <c r="J79" s="104" t="s">
        <v>582</v>
      </c>
      <c r="K79" s="129" t="n">
        <f aca="false">G79-H79</f>
        <v>-4262</v>
      </c>
      <c r="L79" s="104"/>
    </row>
    <row r="80" customFormat="false" ht="12.75" hidden="true" customHeight="true" outlineLevel="0" collapsed="false">
      <c r="A80" s="91" t="s">
        <v>77</v>
      </c>
      <c r="B80" s="131" t="s">
        <v>632</v>
      </c>
      <c r="C80" s="93" t="n">
        <v>14261</v>
      </c>
      <c r="D80" s="94" t="n">
        <v>0</v>
      </c>
      <c r="E80" s="93" t="n">
        <v>7529</v>
      </c>
      <c r="F80" s="103"/>
      <c r="G80" s="125" t="n">
        <v>14261</v>
      </c>
      <c r="H80" s="93" t="n">
        <v>12600</v>
      </c>
      <c r="I80" s="127" t="s">
        <v>620</v>
      </c>
      <c r="J80" s="94" t="s">
        <v>582</v>
      </c>
      <c r="K80" s="122" t="n">
        <f aca="false">G80-H80</f>
        <v>1661</v>
      </c>
      <c r="L80" s="91" t="n">
        <v>0</v>
      </c>
    </row>
    <row r="81" s="60" customFormat="true" ht="12.75" hidden="false" customHeight="true" outlineLevel="0" collapsed="false">
      <c r="A81" s="104" t="s">
        <v>82</v>
      </c>
      <c r="B81" s="132" t="s">
        <v>633</v>
      </c>
      <c r="C81" s="106" t="n">
        <v>4198</v>
      </c>
      <c r="D81" s="104" t="n">
        <v>0</v>
      </c>
      <c r="E81" s="106" t="n">
        <v>16802</v>
      </c>
      <c r="F81" s="105"/>
      <c r="G81" s="129" t="n">
        <v>4198</v>
      </c>
      <c r="H81" s="106" t="n">
        <v>12600</v>
      </c>
      <c r="I81" s="130" t="s">
        <v>634</v>
      </c>
      <c r="J81" s="104" t="s">
        <v>582</v>
      </c>
      <c r="K81" s="129" t="n">
        <f aca="false">G81-H81</f>
        <v>-8402</v>
      </c>
      <c r="L81" s="104"/>
    </row>
    <row r="82" s="60" customFormat="true" ht="12.75" hidden="false" customHeight="true" outlineLevel="0" collapsed="false">
      <c r="A82" s="104" t="s">
        <v>84</v>
      </c>
      <c r="B82" s="128" t="s">
        <v>85</v>
      </c>
      <c r="C82" s="106" t="n">
        <v>4261</v>
      </c>
      <c r="D82" s="104" t="n">
        <v>0</v>
      </c>
      <c r="E82" s="106" t="n">
        <v>6030</v>
      </c>
      <c r="F82" s="105"/>
      <c r="G82" s="129" t="n">
        <v>4261</v>
      </c>
      <c r="H82" s="106" t="n">
        <v>6300</v>
      </c>
      <c r="I82" s="130" t="s">
        <v>635</v>
      </c>
      <c r="J82" s="104" t="s">
        <v>582</v>
      </c>
      <c r="K82" s="129" t="n">
        <f aca="false">G82-H82</f>
        <v>-2039</v>
      </c>
      <c r="L82" s="104"/>
    </row>
    <row r="83" s="60" customFormat="true" ht="12.75" hidden="false" customHeight="true" outlineLevel="0" collapsed="false">
      <c r="A83" s="104" t="s">
        <v>88</v>
      </c>
      <c r="B83" s="132" t="s">
        <v>636</v>
      </c>
      <c r="C83" s="106" t="n">
        <v>2386</v>
      </c>
      <c r="D83" s="104" t="n">
        <v>0</v>
      </c>
      <c r="E83" s="106" t="n">
        <v>7000</v>
      </c>
      <c r="F83" s="105"/>
      <c r="G83" s="129" t="n">
        <v>2386</v>
      </c>
      <c r="H83" s="106" t="n">
        <v>6500</v>
      </c>
      <c r="I83" s="130" t="s">
        <v>635</v>
      </c>
      <c r="J83" s="104" t="s">
        <v>582</v>
      </c>
      <c r="K83" s="129" t="n">
        <f aca="false">G83-H83</f>
        <v>-4114</v>
      </c>
      <c r="L83" s="104"/>
    </row>
    <row r="84" customFormat="false" ht="12.75" hidden="true" customHeight="true" outlineLevel="0" collapsed="false">
      <c r="A84" s="91" t="s">
        <v>92</v>
      </c>
      <c r="B84" s="123" t="s">
        <v>93</v>
      </c>
      <c r="C84" s="93" t="n">
        <v>8593</v>
      </c>
      <c r="D84" s="94" t="n">
        <v>0</v>
      </c>
      <c r="E84" s="93" t="n">
        <v>12500</v>
      </c>
      <c r="F84" s="103"/>
      <c r="G84" s="125" t="n">
        <v>8593</v>
      </c>
      <c r="H84" s="93" t="n">
        <v>6850</v>
      </c>
      <c r="I84" s="127" t="s">
        <v>599</v>
      </c>
      <c r="J84" s="94" t="s">
        <v>582</v>
      </c>
      <c r="K84" s="122" t="n">
        <f aca="false">G84-H84</f>
        <v>1743</v>
      </c>
      <c r="L84" s="91" t="n">
        <v>0</v>
      </c>
    </row>
    <row r="85" s="60" customFormat="true" ht="12.75" hidden="false" customHeight="true" outlineLevel="0" collapsed="false">
      <c r="A85" s="104" t="s">
        <v>96</v>
      </c>
      <c r="B85" s="128" t="s">
        <v>637</v>
      </c>
      <c r="C85" s="106" t="n">
        <v>3431</v>
      </c>
      <c r="D85" s="104" t="n">
        <v>0</v>
      </c>
      <c r="E85" s="106" t="n">
        <v>12500</v>
      </c>
      <c r="F85" s="105"/>
      <c r="G85" s="129" t="n">
        <v>3431</v>
      </c>
      <c r="H85" s="106" t="n">
        <v>8700</v>
      </c>
      <c r="I85" s="130" t="s">
        <v>635</v>
      </c>
      <c r="J85" s="104" t="s">
        <v>582</v>
      </c>
      <c r="K85" s="129" t="n">
        <f aca="false">G85-H85</f>
        <v>-5269</v>
      </c>
      <c r="L85" s="104"/>
    </row>
    <row r="86" s="60" customFormat="true" ht="12.75" hidden="false" customHeight="true" outlineLevel="0" collapsed="false">
      <c r="A86" s="104" t="s">
        <v>100</v>
      </c>
      <c r="B86" s="128" t="s">
        <v>638</v>
      </c>
      <c r="C86" s="106" t="n">
        <v>19962</v>
      </c>
      <c r="D86" s="104" t="n">
        <v>0</v>
      </c>
      <c r="E86" s="106" t="n">
        <v>93003</v>
      </c>
      <c r="F86" s="105" t="n">
        <v>1880</v>
      </c>
      <c r="G86" s="129" t="n">
        <v>21842</v>
      </c>
      <c r="H86" s="106" t="n">
        <v>22497</v>
      </c>
      <c r="I86" s="130" t="s">
        <v>639</v>
      </c>
      <c r="J86" s="104" t="s">
        <v>582</v>
      </c>
      <c r="K86" s="129" t="n">
        <f aca="false">G86-H86</f>
        <v>-655</v>
      </c>
      <c r="L86" s="104"/>
    </row>
    <row r="87" customFormat="false" ht="12.75" hidden="true" customHeight="true" outlineLevel="0" collapsed="false">
      <c r="A87" s="120" t="s">
        <v>103</v>
      </c>
      <c r="B87" s="123" t="s">
        <v>571</v>
      </c>
      <c r="C87" s="93" t="n">
        <v>6678</v>
      </c>
      <c r="D87" s="94" t="n">
        <v>3000</v>
      </c>
      <c r="E87" s="93" t="n">
        <v>6008</v>
      </c>
      <c r="F87" s="103"/>
      <c r="G87" s="125" t="n">
        <v>6678</v>
      </c>
      <c r="H87" s="93" t="n">
        <v>6310</v>
      </c>
      <c r="I87" s="127" t="s">
        <v>640</v>
      </c>
      <c r="J87" s="94" t="s">
        <v>582</v>
      </c>
      <c r="K87" s="122" t="n">
        <f aca="false">G87-H87</f>
        <v>368</v>
      </c>
      <c r="L87" s="91" t="n">
        <v>0</v>
      </c>
    </row>
    <row r="88" customFormat="false" ht="12.75" hidden="true" customHeight="true" outlineLevel="0" collapsed="false">
      <c r="A88" s="120" t="s">
        <v>324</v>
      </c>
      <c r="B88" s="123" t="s">
        <v>572</v>
      </c>
      <c r="C88" s="93" t="n">
        <v>7256</v>
      </c>
      <c r="D88" s="94" t="n">
        <v>1300</v>
      </c>
      <c r="E88" s="93" t="n">
        <v>15002</v>
      </c>
      <c r="F88" s="103"/>
      <c r="G88" s="125" t="n">
        <v>7256</v>
      </c>
      <c r="H88" s="93" t="n">
        <v>6500</v>
      </c>
      <c r="I88" s="127" t="s">
        <v>599</v>
      </c>
      <c r="J88" s="94" t="s">
        <v>582</v>
      </c>
      <c r="K88" s="122" t="n">
        <f aca="false">G88-H88</f>
        <v>756</v>
      </c>
      <c r="L88" s="91" t="n">
        <v>0</v>
      </c>
    </row>
    <row r="89" s="60" customFormat="true" ht="12.75" hidden="false" customHeight="true" outlineLevel="0" collapsed="false">
      <c r="A89" s="104" t="s">
        <v>106</v>
      </c>
      <c r="B89" s="128" t="s">
        <v>641</v>
      </c>
      <c r="C89" s="106" t="n">
        <v>36164</v>
      </c>
      <c r="D89" s="104" t="n">
        <v>0</v>
      </c>
      <c r="E89" s="106" t="n">
        <v>90000</v>
      </c>
      <c r="F89" s="105"/>
      <c r="G89" s="129" t="n">
        <v>36164</v>
      </c>
      <c r="H89" s="106" t="n">
        <v>42608</v>
      </c>
      <c r="I89" s="130" t="s">
        <v>642</v>
      </c>
      <c r="J89" s="104" t="s">
        <v>582</v>
      </c>
      <c r="K89" s="129" t="n">
        <f aca="false">G89-H89</f>
        <v>-6444</v>
      </c>
      <c r="L89" s="104"/>
    </row>
    <row r="90" s="60" customFormat="true" ht="12.75" hidden="false" customHeight="true" outlineLevel="0" collapsed="false">
      <c r="A90" s="104" t="s">
        <v>110</v>
      </c>
      <c r="B90" s="128" t="s">
        <v>643</v>
      </c>
      <c r="C90" s="106" t="n">
        <v>5980</v>
      </c>
      <c r="D90" s="104" t="n">
        <v>0</v>
      </c>
      <c r="E90" s="106" t="n">
        <v>54000</v>
      </c>
      <c r="F90" s="105"/>
      <c r="G90" s="129" t="n">
        <v>5980</v>
      </c>
      <c r="H90" s="106" t="n">
        <v>14484</v>
      </c>
      <c r="I90" s="130" t="s">
        <v>644</v>
      </c>
      <c r="J90" s="104" t="s">
        <v>582</v>
      </c>
      <c r="K90" s="129" t="n">
        <f aca="false">G90-H90</f>
        <v>-8504</v>
      </c>
      <c r="L90" s="104"/>
    </row>
    <row r="91" customFormat="false" ht="12.75" hidden="true" customHeight="true" outlineLevel="0" collapsed="false">
      <c r="A91" s="120" t="s">
        <v>113</v>
      </c>
      <c r="B91" s="123" t="s">
        <v>114</v>
      </c>
      <c r="C91" s="93" t="n">
        <v>17090</v>
      </c>
      <c r="D91" s="94" t="n">
        <v>0</v>
      </c>
      <c r="E91" s="93" t="n">
        <v>36000</v>
      </c>
      <c r="F91" s="103"/>
      <c r="G91" s="125" t="n">
        <v>17090</v>
      </c>
      <c r="H91" s="93" t="n">
        <v>16400</v>
      </c>
      <c r="I91" s="127" t="s">
        <v>594</v>
      </c>
      <c r="J91" s="94" t="s">
        <v>582</v>
      </c>
      <c r="K91" s="122" t="n">
        <f aca="false">G91-H91</f>
        <v>690</v>
      </c>
      <c r="L91" s="91" t="n">
        <v>0</v>
      </c>
    </row>
    <row r="92" s="60" customFormat="true" ht="12.75" hidden="false" customHeight="true" outlineLevel="0" collapsed="false">
      <c r="A92" s="104" t="s">
        <v>117</v>
      </c>
      <c r="B92" s="128" t="s">
        <v>645</v>
      </c>
      <c r="C92" s="106" t="n">
        <v>46574</v>
      </c>
      <c r="D92" s="104" t="n">
        <v>0</v>
      </c>
      <c r="E92" s="106" t="n">
        <v>233000</v>
      </c>
      <c r="F92" s="105"/>
      <c r="G92" s="129" t="n">
        <v>46574</v>
      </c>
      <c r="H92" s="106" t="n">
        <v>89454</v>
      </c>
      <c r="I92" s="130" t="s">
        <v>646</v>
      </c>
      <c r="J92" s="104" t="s">
        <v>582</v>
      </c>
      <c r="K92" s="129" t="n">
        <f aca="false">G92-H92</f>
        <v>-42880</v>
      </c>
      <c r="L92" s="104"/>
    </row>
    <row r="93" customFormat="false" ht="12.75" hidden="true" customHeight="true" outlineLevel="0" collapsed="false">
      <c r="A93" s="91" t="s">
        <v>329</v>
      </c>
      <c r="B93" s="123" t="s">
        <v>576</v>
      </c>
      <c r="C93" s="93" t="n">
        <v>8944</v>
      </c>
      <c r="D93" s="94" t="n">
        <v>0</v>
      </c>
      <c r="E93" s="93" t="n">
        <v>2000</v>
      </c>
      <c r="F93" s="103"/>
      <c r="G93" s="125" t="n">
        <v>8944</v>
      </c>
      <c r="H93" s="93" t="n">
        <v>6800</v>
      </c>
      <c r="I93" s="127" t="s">
        <v>599</v>
      </c>
      <c r="J93" s="94" t="s">
        <v>582</v>
      </c>
      <c r="K93" s="122" t="n">
        <f aca="false">G93-H93</f>
        <v>2144</v>
      </c>
      <c r="L93" s="91" t="n">
        <v>0</v>
      </c>
    </row>
    <row r="94" s="60" customFormat="true" ht="12.75" hidden="false" customHeight="true" outlineLevel="0" collapsed="false">
      <c r="A94" s="104" t="s">
        <v>121</v>
      </c>
      <c r="B94" s="128" t="s">
        <v>122</v>
      </c>
      <c r="C94" s="106" t="n">
        <v>14298</v>
      </c>
      <c r="D94" s="104" t="n">
        <v>0</v>
      </c>
      <c r="E94" s="106" t="n">
        <v>65000</v>
      </c>
      <c r="F94" s="105"/>
      <c r="G94" s="129" t="n">
        <v>14298</v>
      </c>
      <c r="H94" s="106" t="n">
        <v>16269</v>
      </c>
      <c r="I94" s="130" t="s">
        <v>593</v>
      </c>
      <c r="J94" s="104" t="s">
        <v>582</v>
      </c>
      <c r="K94" s="129" t="n">
        <f aca="false">G94-H94</f>
        <v>-1971</v>
      </c>
      <c r="L94" s="104"/>
    </row>
    <row r="95" s="60" customFormat="true" ht="12.75" hidden="false" customHeight="true" outlineLevel="0" collapsed="false">
      <c r="B95" s="133"/>
      <c r="F95" s="133"/>
    </row>
  </sheetData>
  <autoFilter ref="A1:L94"/>
  <hyperlinks>
    <hyperlink ref="C2" r:id="rId1" display="http://www.dptel.hk.cn:8082/admin/contact/View_PreStore.aspx?contractId='S11201711200'&amp;materialNo='0001'&amp;productNo='CA10107510'"/>
    <hyperlink ref="E2" r:id="rId2" display="http://www.dptel.hk.cn:8082/admin/contact/View_PreInPut.aspx?productNo='CA10107510'"/>
    <hyperlink ref="H2" r:id="rId3" display="http://www.dptel.hk.cn:8082/admin/contact/View_PreUse.aspx?contractId='S11201711200'&amp;materialNo='0001'&amp;productNo='CA10107510'&amp;needCount='0'"/>
    <hyperlink ref="C3" r:id="rId4" display="http://www.dptel.hk.cn:8082/admin/contact/View_PreStore.aspx?contractId='S11201711200'&amp;materialNo='0001'&amp;productNo='CA10107520'"/>
    <hyperlink ref="E3" r:id="rId5" display="http://www.dptel.hk.cn:8082/admin/contact/View_PreInPut.aspx?productNo='CA10107520'"/>
    <hyperlink ref="H3" r:id="rId6" display="http://www.dptel.hk.cn:8082/admin/contact/View_PreUse.aspx?contractId='S11201711200'&amp;materialNo='0001'&amp;productNo='CA10107520'&amp;needCount='0'"/>
    <hyperlink ref="C4" r:id="rId7" display="http://www.dptel.hk.cn:8082/admin/contact/View_PreStore.aspx?contractId='S11201711200'&amp;materialNo='0001'&amp;productNo='CA10204610'"/>
    <hyperlink ref="E4" r:id="rId8" display="http://www.dptel.hk.cn:8082/admin/contact/View_PreInPut.aspx?productNo='CA10204610'"/>
    <hyperlink ref="H4" r:id="rId9" display="http://www.dptel.hk.cn:8082/admin/contact/View_PreUse.aspx?contractId='S11201711200'&amp;materialNo='0001'&amp;productNo='CA10204610'&amp;needCount='0'"/>
    <hyperlink ref="C5" r:id="rId10" display="http://www.dptel.hk.cn:8082/admin/contact/View_PreStore.aspx?contractId='S11201711200'&amp;materialNo='0001'&amp;productNo='CA10307620'"/>
    <hyperlink ref="E5" r:id="rId11" display="http://www.dptel.hk.cn:8082/admin/contact/View_PreInPut.aspx?productNo='CA10307620'"/>
    <hyperlink ref="H5" r:id="rId12" display="http://www.dptel.hk.cn:8082/admin/contact/View_PreUse.aspx?contractId='S11201711200'&amp;materialNo='0001'&amp;productNo='CA10307620'&amp;needCount='0'"/>
    <hyperlink ref="C6" r:id="rId13" display="http://www.dptel.hk.cn:8082/admin/contact/View_PreStore.aspx?contractId='S11201711200'&amp;materialNo='0001'&amp;productNo='CA1034761D1'"/>
    <hyperlink ref="E6" r:id="rId14" display="http://www.dptel.hk.cn:8082/admin/contact/View_PreInPut.aspx?productNo='CA1034761D1'"/>
    <hyperlink ref="H6" r:id="rId15" display="http://www.dptel.hk.cn:8082/admin/contact/View_PreUse.aspx?contractId='S11201711200'&amp;materialNo='0001'&amp;productNo='CA1034761D1'&amp;needCount='0'"/>
    <hyperlink ref="C7" r:id="rId16" display="http://www.dptel.hk.cn:8082/admin/contact/View_PreStore.aspx?contractId='S11201711200'&amp;materialNo='0001'&amp;productNo='CA10404610'"/>
    <hyperlink ref="E7" r:id="rId17" display="http://www.dptel.hk.cn:8082/admin/contact/View_PreInPut.aspx?productNo='CA10404610'"/>
    <hyperlink ref="H7" r:id="rId18" display="http://www.dptel.hk.cn:8082/admin/contact/View_PreUse.aspx?contractId='S11201711200'&amp;materialNo='0001'&amp;productNo='CA10404610'&amp;needCount='0'"/>
    <hyperlink ref="C8" r:id="rId19" display="http://www.dptel.hk.cn:8082/admin/contact/View_PreStore.aspx?contractId='S11201711200'&amp;materialNo='0001'&amp;productNo='CA10407620'"/>
    <hyperlink ref="E8" r:id="rId20" display="http://www.dptel.hk.cn:8082/admin/contact/View_PreInPut.aspx?productNo='CA10407620'"/>
    <hyperlink ref="H8" r:id="rId21" display="http://www.dptel.hk.cn:8082/admin/contact/View_PreUse.aspx?contractId='S11201711200'&amp;materialNo='0001'&amp;productNo='CA10407620'&amp;needCount='0'"/>
    <hyperlink ref="C9" r:id="rId22" display="http://www.dptel.hk.cn:8082/admin/contact/View_PreStore.aspx?contractId='S11201711200'&amp;materialNo='0001'&amp;productNo='CA1045761D1'"/>
    <hyperlink ref="E9" r:id="rId23" display="http://www.dptel.hk.cn:8082/admin/contact/View_PreInPut.aspx?productNo='CA1045761D1'"/>
    <hyperlink ref="H9" r:id="rId24" display="http://www.dptel.hk.cn:8082/admin/contact/View_PreUse.aspx?contractId='S11201711200'&amp;materialNo='0001'&amp;productNo='CA1045761D1'&amp;needCount='0'"/>
    <hyperlink ref="C10" r:id="rId25" display="http://www.dptel.hk.cn:8082/admin/contact/View_PreStore.aspx?contractId='S11201711200'&amp;materialNo='0001'&amp;productNo='CA10504620'"/>
    <hyperlink ref="E10" r:id="rId26" display="http://www.dptel.hk.cn:8082/admin/contact/View_PreInPut.aspx?productNo='CA10504620'"/>
    <hyperlink ref="H10" r:id="rId27" display="http://www.dptel.hk.cn:8082/admin/contact/View_PreUse.aspx?contractId='S11201711200'&amp;materialNo='0001'&amp;productNo='CA10504620'&amp;needCount='0'"/>
    <hyperlink ref="C11" r:id="rId28" display="http://www.dptel.hk.cn:8082/admin/contact/View_PreStore.aspx?contractId='S11201711200'&amp;materialNo='0001'&amp;productNo='CA10507620'"/>
    <hyperlink ref="E11" r:id="rId29" display="http://www.dptel.hk.cn:8082/admin/contact/View_PreInPut.aspx?productNo='CA10507620'"/>
    <hyperlink ref="H11" r:id="rId30" display="http://www.dptel.hk.cn:8082/admin/contact/View_PreUse.aspx?contractId='S11201711200'&amp;materialNo='0001'&amp;productNo='CA10507620'&amp;needCount='0'"/>
    <hyperlink ref="C12" r:id="rId31" display="http://www.dptel.hk.cn:8082/admin/contact/View_PreStore.aspx?contractId='S11201711200'&amp;materialNo='0001'&amp;productNo='CA1056361D1'"/>
    <hyperlink ref="E12" r:id="rId32" display="http://www.dptel.hk.cn:8082/admin/contact/View_PreInPut.aspx?productNo='CA1056361D1'"/>
    <hyperlink ref="H12" r:id="rId33" display="http://www.dptel.hk.cn:8082/admin/contact/View_PreUse.aspx?contractId='S11201711200'&amp;materialNo='0001'&amp;productNo='CA1056361D1'&amp;needCount='0'"/>
    <hyperlink ref="C13" r:id="rId34" display="http://www.dptel.hk.cn:8082/admin/contact/View_PreStore.aspx?contractId='S11201711200'&amp;materialNo='0001'&amp;productNo='CA1811751D1'"/>
    <hyperlink ref="E13" r:id="rId35" display="http://www.dptel.hk.cn:8082/admin/contact/View_PreInPut.aspx?productNo='CA1811751D1'"/>
    <hyperlink ref="H13" r:id="rId36" display="http://www.dptel.hk.cn:8082/admin/contact/View_PreUse.aspx?contractId='S11201711200'&amp;materialNo='0001'&amp;productNo='CA1811751D1'&amp;needCount='0'"/>
    <hyperlink ref="C14" r:id="rId37" display="http://www.dptel.hk.cn:8082/admin/contact/View_PreStore.aspx?contractId='S11201711200'&amp;materialNo='0001'&amp;productNo='CA2001751D1'"/>
    <hyperlink ref="E14" r:id="rId38" display="http://www.dptel.hk.cn:8082/admin/contact/View_PreInPut.aspx?productNo='CA2001751D1'"/>
    <hyperlink ref="H14" r:id="rId39" display="http://www.dptel.hk.cn:8082/admin/contact/View_PreUse.aspx?contractId='S11201711200'&amp;materialNo='0001'&amp;productNo='CA2001751D1'&amp;needCount='0'"/>
    <hyperlink ref="C15" r:id="rId40" display="http://www.dptel.hk.cn:8082/admin/contact/View_PreStore.aspx?contractId='S11201711200'&amp;materialNo='0001'&amp;productNo='CA22107510'"/>
    <hyperlink ref="E15" r:id="rId41" display="http://www.dptel.hk.cn:8082/admin/contact/View_PreInPut.aspx?productNo='CA22107510'"/>
    <hyperlink ref="H15" r:id="rId42" display="http://www.dptel.hk.cn:8082/admin/contact/View_PreUse.aspx?contractId='S11201711200'&amp;materialNo='0001'&amp;productNo='CA22107510'&amp;needCount='0'"/>
    <hyperlink ref="C16" r:id="rId43" display="http://www.dptel.hk.cn:8082/admin/contact/View_PreStore.aspx?contractId='S11201711200'&amp;materialNo='0001'&amp;productNo='CA27007510'"/>
    <hyperlink ref="E16" r:id="rId44" display="http://www.dptel.hk.cn:8082/admin/contact/View_PreInPut.aspx?productNo='CA27007510'"/>
    <hyperlink ref="H16" r:id="rId45" display="http://www.dptel.hk.cn:8082/admin/contact/View_PreUse.aspx?contractId='S11201711200'&amp;materialNo='0001'&amp;productNo='CA27007510'&amp;needCount='0'"/>
    <hyperlink ref="C17" r:id="rId46" display="http://www.dptel.hk.cn:8082/admin/contact/View_PreStore.aspx?contractId='S11201711200'&amp;materialNo='0001'&amp;productNo='CA39A07510A'"/>
    <hyperlink ref="E17" r:id="rId47" display="http://www.dptel.hk.cn:8082/admin/contact/View_PreInPut.aspx?productNo='CA39A07510A'"/>
    <hyperlink ref="H17" r:id="rId48" display="http://www.dptel.hk.cn:8082/admin/contact/View_PreUse.aspx?contractId='S11201711200'&amp;materialNo='0001'&amp;productNo='CA39A07510A'&amp;needCount='0'"/>
    <hyperlink ref="C18" r:id="rId49" display="http://www.dptel.hk.cn:8082/admin/contact/View_PreStore.aspx?contractId='S11201711200'&amp;materialNo='0001'&amp;productNo='CA47004620'"/>
    <hyperlink ref="E18" r:id="rId50" display="http://www.dptel.hk.cn:8082/admin/contact/View_PreInPut.aspx?productNo='CA47004620'"/>
    <hyperlink ref="H18" r:id="rId51" display="http://www.dptel.hk.cn:8082/admin/contact/View_PreUse.aspx?contractId='S11201711200'&amp;materialNo='0001'&amp;productNo='CA47004620'&amp;needCount='0'"/>
    <hyperlink ref="C19" r:id="rId52" display="http://www.dptel.hk.cn:8082/admin/contact/View_PreStore.aspx?contractId='S11201711200'&amp;materialNo='0001'&amp;productNo='CA4750362D1'"/>
    <hyperlink ref="E19" r:id="rId53" display="http://www.dptel.hk.cn:8082/admin/contact/View_PreInPut.aspx?productNo='CA4750362D1'"/>
    <hyperlink ref="H19" r:id="rId54" display="http://www.dptel.hk.cn:8082/admin/contact/View_PreUse.aspx?contractId='S11201711200'&amp;materialNo='0001'&amp;productNo='CA4750362D1'&amp;needCount='0'"/>
    <hyperlink ref="C20" r:id="rId55" display="http://www.dptel.hk.cn:8082/admin/contact/View_PreStore.aspx?contractId='S11201711200'&amp;materialNo='0001'&amp;productNo='CA47504630'"/>
    <hyperlink ref="E20" r:id="rId56" display="http://www.dptel.hk.cn:8082/admin/contact/View_PreInPut.aspx?productNo='CA47504630'"/>
    <hyperlink ref="H20" r:id="rId57" display="http://www.dptel.hk.cn:8082/admin/contact/View_PreUse.aspx?contractId='S11201711200'&amp;materialNo='0001'&amp;productNo='CA47504630'&amp;needCount='0'"/>
    <hyperlink ref="C21" r:id="rId58" display="http://www.dptel.hk.cn:8082/admin/contact/View_PreStore.aspx?contractId='S11201711200'&amp;materialNo='0001'&amp;productNo='CA47505630'"/>
    <hyperlink ref="E21" r:id="rId59" display="http://www.dptel.hk.cn:8082/admin/contact/View_PreInPut.aspx?productNo='CA47505630'"/>
    <hyperlink ref="H21" r:id="rId60" display="http://www.dptel.hk.cn:8082/admin/contact/View_PreUse.aspx?contractId='S11201711200'&amp;materialNo='0001'&amp;productNo='CA47505630'&amp;needCount='0'"/>
    <hyperlink ref="C22" r:id="rId61" display="http://www.dptel.hk.cn:8082/admin/contact/View_PreStore.aspx?contractId='S11201711200'&amp;materialNo='0001'&amp;productNo='CA56004620'"/>
    <hyperlink ref="E22" r:id="rId62" display="http://www.dptel.hk.cn:8082/admin/contact/View_PreInPut.aspx?productNo='CA56004620'"/>
    <hyperlink ref="H22" r:id="rId63" display="http://www.dptel.hk.cn:8082/admin/contact/View_PreUse.aspx?contractId='S11201711200'&amp;materialNo='0001'&amp;productNo='CA56004620'&amp;needCount='0'"/>
    <hyperlink ref="C23" r:id="rId64" display="http://www.dptel.hk.cn:8082/admin/contact/View_PreStore.aspx?contractId='S11201711200'&amp;materialNo='0001'&amp;productNo='JSC3E05003A'"/>
    <hyperlink ref="E23" r:id="rId65" display="http://www.dptel.hk.cn:8082/admin/contact/View_PreInPut.aspx?productNo='JSC3E05003A'"/>
    <hyperlink ref="H23" r:id="rId66" display="http://www.dptel.hk.cn:8082/admin/contact/View_PreUse.aspx?contractId='S11201711200'&amp;materialNo='0001'&amp;productNo='JSC3E05003A'&amp;needCount='0'"/>
    <hyperlink ref="C24" r:id="rId67" display="http://www.dptel.hk.cn:8082/admin/contact/View_PreStore.aspx?contractId='S11201711200'&amp;materialNo='0001'&amp;productNo='KY96561170'"/>
    <hyperlink ref="E24" r:id="rId68" display="http://www.dptel.hk.cn:8082/admin/contact/View_PreInPut.aspx?productNo='KY96561170'"/>
    <hyperlink ref="H24" r:id="rId69" display="http://www.dptel.hk.cn:8082/admin/contact/View_PreUse.aspx?contractId='S11201711200'&amp;materialNo='0001'&amp;productNo='KY96561170'&amp;needCount='0'"/>
    <hyperlink ref="C25" r:id="rId70" display="http://www.dptel.hk.cn:8082/admin/contact/View_PreStore.aspx?contractId='S11201711200'&amp;materialNo='0001'&amp;productNo='KY96565120'"/>
    <hyperlink ref="E25" r:id="rId71" display="http://www.dptel.hk.cn:8082/admin/contact/View_PreInPut.aspx?productNo='KY96565120'"/>
    <hyperlink ref="H25" r:id="rId72" display="http://www.dptel.hk.cn:8082/admin/contact/View_PreUse.aspx?contractId='S11201711200'&amp;materialNo='0001'&amp;productNo='KY96565120'&amp;needCount='0'"/>
    <hyperlink ref="C26" r:id="rId73" display="http://www.dptel.hk.cn:8082/admin/contact/View_PreStore.aspx?contractId='S11201711200'&amp;materialNo='0001'&amp;productNo='LS10105127'"/>
    <hyperlink ref="E26" r:id="rId74" display="http://www.dptel.hk.cn:8082/admin/contact/View_PreInPut.aspx?productNo='LS10105127'"/>
    <hyperlink ref="H26" r:id="rId75" display="http://www.dptel.hk.cn:8082/admin/contact/View_PreUse.aspx?contractId='S11201711200'&amp;materialNo='0001'&amp;productNo='LS10105127'&amp;needCount='0'"/>
    <hyperlink ref="C27" r:id="rId76" display="http://www.dptel.hk.cn:8082/admin/contact/View_PreStore.aspx?contractId='S11201711200'&amp;materialNo='0001'&amp;productNo='LS392005126'"/>
    <hyperlink ref="E27" r:id="rId77" display="http://www.dptel.hk.cn:8082/admin/contact/View_PreInPut.aspx?productNo='LS392005126'"/>
    <hyperlink ref="H27" r:id="rId78" display="http://www.dptel.hk.cn:8082/admin/contact/View_PreUse.aspx?contractId='S11201711200'&amp;materialNo='0001'&amp;productNo='LS392005126'&amp;needCount='0'"/>
    <hyperlink ref="C28" r:id="rId79" display="http://www.dptel.hk.cn:8082/admin/contact/View_PreStore.aspx?contractId='S11201711200'&amp;materialNo='0001'&amp;productNo='LS47205120'"/>
    <hyperlink ref="E28" r:id="rId80" display="http://www.dptel.hk.cn:8082/admin/contact/View_PreInPut.aspx?productNo='LS47205120'"/>
    <hyperlink ref="H28" r:id="rId81" display="http://www.dptel.hk.cn:8082/admin/contact/View_PreUse.aspx?contractId='S11201711200'&amp;materialNo='0001'&amp;productNo='LS47205120'&amp;needCount='0'"/>
    <hyperlink ref="C29" r:id="rId82" display="http://www.dptel.hk.cn:8082/admin/contact/View_PreStore.aspx?contractId='S11201711200'&amp;materialNo='0001'&amp;productNo='LS682005126'"/>
    <hyperlink ref="E29" r:id="rId83" display="http://www.dptel.hk.cn:8082/admin/contact/View_PreInPut.aspx?productNo='LS682005126'"/>
    <hyperlink ref="H29" r:id="rId84" display="http://www.dptel.hk.cn:8082/admin/contact/View_PreUse.aspx?contractId='S11201711200'&amp;materialNo='0001'&amp;productNo='LS682005126'&amp;needCount='0'"/>
    <hyperlink ref="C30" r:id="rId85" display="http://www.dptel.hk.cn:8082/admin/contact/View_PreStore.aspx?contractId='S11201711200'&amp;materialNo='0001'&amp;productNo='PCM6060012'"/>
    <hyperlink ref="E30" r:id="rId86" display="http://www.dptel.hk.cn:8082/admin/contact/View_PreInPut.aspx?productNo='PCM6060012'"/>
    <hyperlink ref="H30" r:id="rId87" display="http://www.dptel.hk.cn:8082/admin/contact/View_PreUse.aspx?contractId='S11201711200'&amp;materialNo='0001'&amp;productNo='PCM6060012'&amp;needCount='0'"/>
    <hyperlink ref="C31" r:id="rId88" display="http://www.dptel.hk.cn:8082/admin/contact/View_PreStore.aspx?contractId='S11201711200'&amp;materialNo='0001'&amp;productNo='PYO1717037'"/>
    <hyperlink ref="E31" r:id="rId89" display="http://www.dptel.hk.cn:8082/admin/contact/View_PreInPut.aspx?productNo='PYO1717037'"/>
    <hyperlink ref="H31" r:id="rId90" display="http://www.dptel.hk.cn:8082/admin/contact/View_PreUse.aspx?contractId='S11201711200'&amp;materialNo='0001'&amp;productNo='PYO1717037'&amp;needCount='0'"/>
    <hyperlink ref="C32" r:id="rId91" display="http://www.dptel.hk.cn:8082/admin/contact/View_PreStore.aspx?contractId='S11201711200'&amp;materialNo='0001'&amp;productNo='PYO3627553'"/>
    <hyperlink ref="E32" r:id="rId92" display="http://www.dptel.hk.cn:8082/admin/contact/View_PreInPut.aspx?productNo='PYO3627553'"/>
    <hyperlink ref="H32" r:id="rId93" display="http://www.dptel.hk.cn:8082/admin/contact/View_PreUse.aspx?contractId='S11201711200'&amp;materialNo='0001'&amp;productNo='PYO3627553'&amp;needCount='0'"/>
    <hyperlink ref="C33" r:id="rId94" display="http://www.dptel.hk.cn:8082/admin/contact/View_PreStore.aspx?contractId='S11201711200'&amp;materialNo='0001'&amp;productNo='RR010125E4'"/>
    <hyperlink ref="E33" r:id="rId95" display="http://www.dptel.hk.cn:8082/admin/contact/View_PreInPut.aspx?productNo='RR010125E4'"/>
    <hyperlink ref="H33" r:id="rId96" display="http://www.dptel.hk.cn:8082/admin/contact/View_PreUse.aspx?contractId='S11201711200'&amp;materialNo='0001'&amp;productNo='RR010125E4'&amp;needCount='0'"/>
    <hyperlink ref="C34" r:id="rId97" display="http://www.dptel.hk.cn:8082/admin/contact/View_PreStore.aspx?contractId='S11201711200'&amp;materialNo='0001'&amp;productNo='RR10450111'"/>
    <hyperlink ref="E34" r:id="rId98" display="http://www.dptel.hk.cn:8082/admin/contact/View_PreInPut.aspx?productNo='RR10450111'"/>
    <hyperlink ref="H34" r:id="rId99" display="http://www.dptel.hk.cn:8082/admin/contact/View_PreUse.aspx?contractId='S11201711200'&amp;materialNo='0001'&amp;productNo='RR10450111'&amp;needCount='0'"/>
    <hyperlink ref="C35" r:id="rId100" display="http://www.dptel.hk.cn:8082/admin/contact/View_PreStore.aspx?contractId='S11201711200'&amp;materialNo='0001'&amp;productNo='RS0000F110'"/>
    <hyperlink ref="E35" r:id="rId101" display="http://www.dptel.hk.cn:8082/admin/contact/View_PreInPut.aspx?productNo='RS0000F110'"/>
    <hyperlink ref="H35" r:id="rId102" display="http://www.dptel.hk.cn:8082/admin/contact/View_PreUse.aspx?contractId='S11201711200'&amp;materialNo='0001'&amp;productNo='RS0000F110'&amp;needCount='0'"/>
    <hyperlink ref="C36" r:id="rId103" display="http://www.dptel.hk.cn:8082/admin/contact/View_PreStore.aspx?contractId='S11201711200'&amp;materialNo='0001'&amp;productNo='RS0101F110'"/>
    <hyperlink ref="E36" r:id="rId104" display="http://www.dptel.hk.cn:8082/admin/contact/View_PreInPut.aspx?productNo='RS0101F110'"/>
    <hyperlink ref="H36" r:id="rId105" display="http://www.dptel.hk.cn:8082/admin/contact/View_PreUse.aspx?contractId='S11201711200'&amp;materialNo='0001'&amp;productNo='RS0101F110'&amp;needCount='0'"/>
    <hyperlink ref="C37" r:id="rId106" display="http://www.dptel.hk.cn:8082/admin/contact/View_PreStore.aspx?contractId='S11201711200'&amp;materialNo='0001'&amp;productNo='RS0104F211'"/>
    <hyperlink ref="E37" r:id="rId107" display="http://www.dptel.hk.cn:8082/admin/contact/View_PreInPut.aspx?productNo='RS0104F211'"/>
    <hyperlink ref="H37" r:id="rId108" display="http://www.dptel.hk.cn:8082/admin/contact/View_PreUse.aspx?contractId='S11201711200'&amp;materialNo='0001'&amp;productNo='RS0104F211'&amp;needCount='0'"/>
    <hyperlink ref="C38" r:id="rId109" display="http://www.dptel.hk.cn:8082/admin/contact/View_PreStore.aspx?contractId='S11201711200'&amp;materialNo='0001'&amp;productNo='RS010AE120'"/>
    <hyperlink ref="E38" r:id="rId110" display="http://www.dptel.hk.cn:8082/admin/contact/View_PreInPut.aspx?productNo='RS010AE120'"/>
    <hyperlink ref="H38" r:id="rId111" display="http://www.dptel.hk.cn:8082/admin/contact/View_PreUse.aspx?contractId='S11201711200'&amp;materialNo='0001'&amp;productNo='RS010AE120'&amp;needCount='0'"/>
    <hyperlink ref="C39" r:id="rId112" display="http://www.dptel.hk.cn:8082/admin/contact/View_PreStore.aspx?contractId='S11201711200'&amp;materialNo='0001'&amp;productNo='RS0220D230'"/>
    <hyperlink ref="E39" r:id="rId113" display="http://www.dptel.hk.cn:8082/admin/contact/View_PreInPut.aspx?productNo='RS0220D230'"/>
    <hyperlink ref="H39" r:id="rId114" display="http://www.dptel.hk.cn:8082/admin/contact/View_PreUse.aspx?contractId='S11201711200'&amp;materialNo='0001'&amp;productNo='RS0220D230'&amp;needCount='0'"/>
    <hyperlink ref="C40" r:id="rId115" display="http://www.dptel.hk.cn:8082/admin/contact/View_PreStore.aspx?contractId='S11201711200'&amp;materialNo='0001'&amp;productNo='RS051AE222'"/>
    <hyperlink ref="E40" r:id="rId116" display="http://www.dptel.hk.cn:8082/admin/contact/View_PreInPut.aspx?productNo='RS051AE222'"/>
    <hyperlink ref="H40" r:id="rId117" display="http://www.dptel.hk.cn:8082/admin/contact/View_PreUse.aspx?contractId='S11201711200'&amp;materialNo='0001'&amp;productNo='RS051AE222'&amp;needCount='0'"/>
    <hyperlink ref="C41" r:id="rId118" display="http://www.dptel.hk.cn:8082/admin/contact/View_PreStore.aspx?contractId='S11201711200'&amp;materialNo='0001'&amp;productNo='RS1000E120'"/>
    <hyperlink ref="E41" r:id="rId119" display="http://www.dptel.hk.cn:8082/admin/contact/View_PreInPut.aspx?productNo='RS1000E120'"/>
    <hyperlink ref="H41" r:id="rId120" display="http://www.dptel.hk.cn:8082/admin/contact/View_PreUse.aspx?contractId='S11201711200'&amp;materialNo='0001'&amp;productNo='RS1000E120'&amp;needCount='0'"/>
    <hyperlink ref="C42" r:id="rId121" display="http://www.dptel.hk.cn:8082/admin/contact/View_PreStore.aspx?contractId='S11201711200'&amp;materialNo='0001'&amp;productNo='RS1001F110'"/>
    <hyperlink ref="E42" r:id="rId122" display="http://www.dptel.hk.cn:8082/admin/contact/View_PreInPut.aspx?productNo='RS1001F110'"/>
    <hyperlink ref="H42" r:id="rId123" display="http://www.dptel.hk.cn:8082/admin/contact/View_PreUse.aspx?contractId='S11201711200'&amp;materialNo='0001'&amp;productNo='RS1001F110'&amp;needCount='0'"/>
    <hyperlink ref="C43" r:id="rId124" display="http://www.dptel.hk.cn:8082/admin/contact/View_PreStore.aspx?contractId='S11201711200'&amp;materialNo='0001'&amp;productNo='RS1002F110'"/>
    <hyperlink ref="E43" r:id="rId125" display="http://www.dptel.hk.cn:8082/admin/contact/View_PreInPut.aspx?productNo='RS1002F110'"/>
    <hyperlink ref="H43" r:id="rId126" display="http://www.dptel.hk.cn:8082/admin/contact/View_PreUse.aspx?contractId='S11201711200'&amp;materialNo='0001'&amp;productNo='RS1002F110'&amp;needCount='0'"/>
    <hyperlink ref="C44" r:id="rId127" display="http://www.dptel.hk.cn:8082/admin/contact/View_PreStore.aspx?contractId='S11201711200'&amp;materialNo='0001'&amp;productNo='RS1004F110'"/>
    <hyperlink ref="E44" r:id="rId128" display="http://www.dptel.hk.cn:8082/admin/contact/View_PreInPut.aspx?productNo='RS1004F110'"/>
    <hyperlink ref="H44" r:id="rId129" display="http://www.dptel.hk.cn:8082/admin/contact/View_PreUse.aspx?contractId='S11201711200'&amp;materialNo='0001'&amp;productNo='RS1004F110'&amp;needCount='0'"/>
    <hyperlink ref="C45" r:id="rId130" display="http://www.dptel.hk.cn:8082/admin/contact/View_PreStore.aspx?contractId='S11201711200'&amp;materialNo='0001'&amp;productNo='RS1132F110'"/>
    <hyperlink ref="E45" r:id="rId131" display="http://www.dptel.hk.cn:8082/admin/contact/View_PreInPut.aspx?productNo='RS1132F110'"/>
    <hyperlink ref="H45" r:id="rId132" display="http://www.dptel.hk.cn:8082/admin/contact/View_PreUse.aspx?contractId='S11201711200'&amp;materialNo='0001'&amp;productNo='RS1132F110'&amp;needCount='0'"/>
    <hyperlink ref="C46" r:id="rId133" display="http://www.dptel.hk.cn:8082/admin/contact/View_PreStore.aspx?contractId='S11201711200'&amp;materialNo='0001'&amp;productNo='RS1500F110'"/>
    <hyperlink ref="E46" r:id="rId134" display="http://www.dptel.hk.cn:8082/admin/contact/View_PreInPut.aspx?productNo='RS1500F110'"/>
    <hyperlink ref="H46" r:id="rId135" display="http://www.dptel.hk.cn:8082/admin/contact/View_PreUse.aspx?contractId='S11201711200'&amp;materialNo='0001'&amp;productNo='RS1500F110'&amp;needCount='0'"/>
    <hyperlink ref="C47" r:id="rId136" display="http://www.dptel.hk.cn:8082/admin/contact/View_PreStore.aspx?contractId='S11201711200'&amp;materialNo='0001'&amp;productNo='RS1502E110'"/>
    <hyperlink ref="E47" r:id="rId137" display="http://www.dptel.hk.cn:8082/admin/contact/View_PreInPut.aspx?productNo='RS1502E110'"/>
    <hyperlink ref="H47" r:id="rId138" display="http://www.dptel.hk.cn:8082/admin/contact/View_PreUse.aspx?contractId='S11201711200'&amp;materialNo='0001'&amp;productNo='RS1502E110'&amp;needCount='0'"/>
    <hyperlink ref="C48" r:id="rId139" display="http://www.dptel.hk.cn:8082/admin/contact/View_PreStore.aspx?contractId='S11201711200'&amp;materialNo='0001'&amp;productNo='RS1803F110'"/>
    <hyperlink ref="E48" r:id="rId140" display="http://www.dptel.hk.cn:8082/admin/contact/View_PreInPut.aspx?productNo='RS1803F110'"/>
    <hyperlink ref="H48" r:id="rId141" display="http://www.dptel.hk.cn:8082/admin/contact/View_PreUse.aspx?contractId='S11201711200'&amp;materialNo='0001'&amp;productNo='RS1803F110'&amp;needCount='0'"/>
    <hyperlink ref="C49" r:id="rId142" display="http://www.dptel.hk.cn:8082/admin/contact/View_PreStore.aspx?contractId='S11201711200'&amp;materialNo='0001'&amp;productNo='RS2000F210'"/>
    <hyperlink ref="E49" r:id="rId143" display="http://www.dptel.hk.cn:8082/admin/contact/View_PreInPut.aspx?productNo='RS2000F210'"/>
    <hyperlink ref="H49" r:id="rId144" display="http://www.dptel.hk.cn:8082/admin/contact/View_PreUse.aspx?contractId='S11201711200'&amp;materialNo='0001'&amp;productNo='RS2000F210'&amp;needCount='0'"/>
    <hyperlink ref="C50" r:id="rId145" display="http://www.dptel.hk.cn:8082/admin/contact/View_PreStore.aspx?contractId='S11201711200'&amp;materialNo='0001'&amp;productNo='RS2001F110'"/>
    <hyperlink ref="E50" r:id="rId146" display="http://www.dptel.hk.cn:8082/admin/contact/View_PreInPut.aspx?productNo='RS2001F110'"/>
    <hyperlink ref="H50" r:id="rId147" display="http://www.dptel.hk.cn:8082/admin/contact/View_PreUse.aspx?contractId='S11201711200'&amp;materialNo='0001'&amp;productNo='RS2001F110'&amp;needCount='0'"/>
    <hyperlink ref="C51" r:id="rId148" display="http://www.dptel.hk.cn:8082/admin/contact/View_PreStore.aspx?contractId='S11201711200'&amp;materialNo='0001'&amp;productNo='RS2002F111'"/>
    <hyperlink ref="E51" r:id="rId149" display="http://www.dptel.hk.cn:8082/admin/contact/View_PreInPut.aspx?productNo='RS2002F111'"/>
    <hyperlink ref="H51" r:id="rId150" display="http://www.dptel.hk.cn:8082/admin/contact/View_PreUse.aspx?contractId='S11201711200'&amp;materialNo='0001'&amp;productNo='RS2002F111'&amp;needCount='0'"/>
    <hyperlink ref="C52" r:id="rId151" display="http://www.dptel.hk.cn:8082/admin/contact/View_PreStore.aspx?contractId='S11201711200'&amp;materialNo='0001'&amp;productNo='RS2212E121'"/>
    <hyperlink ref="E52" r:id="rId152" display="http://www.dptel.hk.cn:8082/admin/contact/View_PreInPut.aspx?productNo='RS2212E121'"/>
    <hyperlink ref="H52" r:id="rId153" display="http://www.dptel.hk.cn:8082/admin/contact/View_PreUse.aspx?contractId='S11201711200'&amp;materialNo='0001'&amp;productNo='RS2212E121'&amp;needCount='0'"/>
    <hyperlink ref="C53" r:id="rId154" display="http://www.dptel.hk.cn:8082/admin/contact/View_PreStore.aspx?contractId='S11201711200'&amp;materialNo='0001'&amp;productNo='RS2700F110'"/>
    <hyperlink ref="E53" r:id="rId155" display="http://www.dptel.hk.cn:8082/admin/contact/View_PreInPut.aspx?productNo='RS2700F110'"/>
    <hyperlink ref="H53" r:id="rId156" display="http://www.dptel.hk.cn:8082/admin/contact/View_PreUse.aspx?contractId='S11201711200'&amp;materialNo='0001'&amp;productNo='RS2700F110'&amp;needCount='0'"/>
    <hyperlink ref="C54" r:id="rId157" display="http://www.dptel.hk.cn:8082/admin/contact/View_PreStore.aspx?contractId='S11201711200'&amp;materialNo='0001'&amp;productNo='RS3001F110'"/>
    <hyperlink ref="E54" r:id="rId158" display="http://www.dptel.hk.cn:8082/admin/contact/View_PreInPut.aspx?productNo='RS3001F110'"/>
    <hyperlink ref="H54" r:id="rId159" display="http://www.dptel.hk.cn:8082/admin/contact/View_PreUse.aspx?contractId='S11201711200'&amp;materialNo='0001'&amp;productNo='RS3001F110'&amp;needCount='0'"/>
    <hyperlink ref="C55" r:id="rId160" display="http://www.dptel.hk.cn:8082/admin/contact/View_PreStore.aspx?contractId='S11201711200'&amp;materialNo='0001'&amp;productNo='RS3002F110'"/>
    <hyperlink ref="E55" r:id="rId161" display="http://www.dptel.hk.cn:8082/admin/contact/View_PreInPut.aspx?productNo='RS3002F110'"/>
    <hyperlink ref="H55" r:id="rId162" display="http://www.dptel.hk.cn:8082/admin/contact/View_PreUse.aspx?contractId='S11201711200'&amp;materialNo='0001'&amp;productNo='RS3002F110'&amp;needCount='0'"/>
    <hyperlink ref="C56" r:id="rId163" display="http://www.dptel.hk.cn:8082/admin/contact/View_PreStore.aspx?contractId='S11201711200'&amp;materialNo='0001'&amp;productNo='RS3301E121'"/>
    <hyperlink ref="E56" r:id="rId164" display="http://www.dptel.hk.cn:8082/admin/contact/View_PreInPut.aspx?productNo='RS3301E121'"/>
    <hyperlink ref="H56" r:id="rId165" display="http://www.dptel.hk.cn:8082/admin/contact/View_PreUse.aspx?contractId='S11201711200'&amp;materialNo='0001'&amp;productNo='RS3301E121'&amp;needCount='0'"/>
    <hyperlink ref="C57" r:id="rId166" display="http://www.dptel.hk.cn:8082/admin/contact/View_PreStore.aspx?contractId='S11201711200'&amp;materialNo='0001'&amp;productNo='RS330AE110'"/>
    <hyperlink ref="E57" r:id="rId167" display="http://www.dptel.hk.cn:8082/admin/contact/View_PreInPut.aspx?productNo='RS330AE110'"/>
    <hyperlink ref="H57" r:id="rId168" display="http://www.dptel.hk.cn:8082/admin/contact/View_PreUse.aspx?contractId='S11201711200'&amp;materialNo='0001'&amp;productNo='RS330AE110'&amp;needCount='0'"/>
    <hyperlink ref="C58" r:id="rId169" display="http://www.dptel.hk.cn:8082/admin/contact/View_PreStore.aspx?contractId='S11201711200'&amp;materialNo='0001'&amp;productNo='RS3900F110'"/>
    <hyperlink ref="E58" r:id="rId170" display="http://www.dptel.hk.cn:8082/admin/contact/View_PreInPut.aspx?productNo='RS3900F110'"/>
    <hyperlink ref="H58" r:id="rId171" display="http://www.dptel.hk.cn:8082/admin/contact/View_PreUse.aspx?contractId='S11201711200'&amp;materialNo='0001'&amp;productNo='RS3900F110'&amp;needCount='0'"/>
    <hyperlink ref="C59" r:id="rId172" display="http://www.dptel.hk.cn:8082/admin/contact/View_PreStore.aspx?contractId='S11201711200'&amp;materialNo='0001'&amp;productNo='RS3901E110'"/>
    <hyperlink ref="E59" r:id="rId173" display="http://www.dptel.hk.cn:8082/admin/contact/View_PreInPut.aspx?productNo='RS3901E110'"/>
    <hyperlink ref="H59" r:id="rId174" display="http://www.dptel.hk.cn:8082/admin/contact/View_PreUse.aspx?contractId='S11201711200'&amp;materialNo='0001'&amp;productNo='RS3901E110'&amp;needCount='0'"/>
    <hyperlink ref="C60" r:id="rId175" display="http://www.dptel.hk.cn:8082/admin/contact/View_PreStore.aspx?contractId='S11201711200'&amp;materialNo='0001'&amp;productNo='RS4701F110'"/>
    <hyperlink ref="E60" r:id="rId176" display="http://www.dptel.hk.cn:8082/admin/contact/View_PreInPut.aspx?productNo='RS4701F110'"/>
    <hyperlink ref="H60" r:id="rId177" display="http://www.dptel.hk.cn:8082/admin/contact/View_PreUse.aspx?contractId='S11201711200'&amp;materialNo='0001'&amp;productNo='RS4701F110'&amp;needCount='0'"/>
    <hyperlink ref="C61" r:id="rId178" display="http://www.dptel.hk.cn:8082/admin/contact/View_PreStore.aspx?contractId='S11201711200'&amp;materialNo='0001'&amp;productNo='RS4704F110'"/>
    <hyperlink ref="E61" r:id="rId179" display="http://www.dptel.hk.cn:8082/admin/contact/View_PreInPut.aspx?productNo='RS4704F110'"/>
    <hyperlink ref="H61" r:id="rId180" display="http://www.dptel.hk.cn:8082/admin/contact/View_PreUse.aspx?contractId='S11201711200'&amp;materialNo='0001'&amp;productNo='RS4704F110'&amp;needCount='0'"/>
    <hyperlink ref="C62" r:id="rId181" display="http://www.dptel.hk.cn:8082/admin/contact/View_PreStore.aspx?contractId='S11201711200'&amp;materialNo='0001'&amp;productNo='RS5102E120'"/>
    <hyperlink ref="E62" r:id="rId182" display="http://www.dptel.hk.cn:8082/admin/contact/View_PreInPut.aspx?productNo='RS5102E120'"/>
    <hyperlink ref="H62" r:id="rId183" display="http://www.dptel.hk.cn:8082/admin/contact/View_PreUse.aspx?contractId='S11201711200'&amp;materialNo='0001'&amp;productNo='RS5102E120'&amp;needCount='0'"/>
    <hyperlink ref="C63" r:id="rId184" display="http://www.dptel.hk.cn:8082/admin/contact/View_PreStore.aspx?contractId='S11201711200'&amp;materialNo='0001'&amp;productNo='RS5102F110'"/>
    <hyperlink ref="E63" r:id="rId185" display="http://www.dptel.hk.cn:8082/admin/contact/View_PreInPut.aspx?productNo='RS5102F110'"/>
    <hyperlink ref="H63" r:id="rId186" display="http://www.dptel.hk.cn:8082/admin/contact/View_PreUse.aspx?contractId='S11201711200'&amp;materialNo='0001'&amp;productNo='RS5102F110'&amp;needCount='0'"/>
    <hyperlink ref="C64" r:id="rId187" display="http://www.dptel.hk.cn:8082/admin/contact/View_PreStore.aspx?contractId='S11201711200'&amp;materialNo='0001'&amp;productNo='RS510AE120'"/>
    <hyperlink ref="E64" r:id="rId188" display="http://www.dptel.hk.cn:8082/admin/contact/View_PreInPut.aspx?productNo='RS510AE120'"/>
    <hyperlink ref="H64" r:id="rId189" display="http://www.dptel.hk.cn:8082/admin/contact/View_PreUse.aspx?contractId='S11201711200'&amp;materialNo='0001'&amp;productNo='RS510AE120'&amp;needCount='0'"/>
    <hyperlink ref="C65" r:id="rId190" display="http://www.dptel.hk.cn:8082/admin/contact/View_PreStore.aspx?contractId='S11201711200'&amp;materialNo='0001'&amp;productNo='RS510AF110'"/>
    <hyperlink ref="E65" r:id="rId191" display="http://www.dptel.hk.cn:8082/admin/contact/View_PreInPut.aspx?productNo='RS510AF110'"/>
    <hyperlink ref="H65" r:id="rId192" display="http://www.dptel.hk.cn:8082/admin/contact/View_PreUse.aspx?contractId='S11201711200'&amp;materialNo='0001'&amp;productNo='RS510AF110'&amp;needCount='0'"/>
    <hyperlink ref="C66" r:id="rId193" display="http://www.dptel.hk.cn:8082/admin/contact/View_PreStore.aspx?contractId='S11201711200'&amp;materialNo='0001'&amp;productNo='RS6801F110'"/>
    <hyperlink ref="E66" r:id="rId194" display="http://www.dptel.hk.cn:8082/admin/contact/View_PreInPut.aspx?productNo='RS6801F110'"/>
    <hyperlink ref="H66" r:id="rId195" display="http://www.dptel.hk.cn:8082/admin/contact/View_PreUse.aspx?contractId='S11201711200'&amp;materialNo='0001'&amp;productNo='RS6801F110'&amp;needCount='0'"/>
    <hyperlink ref="C67" r:id="rId196" display="http://www.dptel.hk.cn:8082/admin/contact/View_PreStore.aspx?contractId='S11201711200'&amp;materialNo='0001'&amp;productNo='RS7502F110'"/>
    <hyperlink ref="E67" r:id="rId197" display="http://www.dptel.hk.cn:8082/admin/contact/View_PreInPut.aspx?productNo='RS7502F110'"/>
    <hyperlink ref="H67" r:id="rId198" display="http://www.dptel.hk.cn:8082/admin/contact/View_PreUse.aspx?contractId='S11201711200'&amp;materialNo='0001'&amp;productNo='RS7502F110'&amp;needCount='0'"/>
    <hyperlink ref="C68" r:id="rId199" display="http://www.dptel.hk.cn:8082/admin/contact/View_PreStore.aspx?contractId='S11201711200'&amp;materialNo='0001'&amp;productNo='RS8201F110'"/>
    <hyperlink ref="E68" r:id="rId200" display="http://www.dptel.hk.cn:8082/admin/contact/View_PreInPut.aspx?productNo='RS8201F110'"/>
    <hyperlink ref="H68" r:id="rId201" display="http://www.dptel.hk.cn:8082/admin/contact/View_PreUse.aspx?contractId='S11201711200'&amp;materialNo='0001'&amp;productNo='RS8201F110'&amp;needCount='0'"/>
    <hyperlink ref="C69" r:id="rId202" display="http://www.dptel.hk.cn:8082/admin/contact/View_PreStore.aspx?contractId='S11201711200'&amp;materialNo='0001'&amp;productNo='RS8202F110'"/>
    <hyperlink ref="E69" r:id="rId203" display="http://www.dptel.hk.cn:8082/admin/contact/View_PreInPut.aspx?productNo='RS8202F110'"/>
    <hyperlink ref="H69" r:id="rId204" display="http://www.dptel.hk.cn:8082/admin/contact/View_PreUse.aspx?contractId='S11201711200'&amp;materialNo='0001'&amp;productNo='RS8202F110'&amp;needCount='0'"/>
    <hyperlink ref="C70" r:id="rId205" display="http://www.dptel.hk.cn:8082/admin/contact/View_PreStore.aspx?contractId='S11201711200'&amp;materialNo='0001'&amp;productNo='RS9091F110'"/>
    <hyperlink ref="E70" r:id="rId206" display="http://www.dptel.hk.cn:8082/admin/contact/View_PreInPut.aspx?productNo='RS9091F110'"/>
    <hyperlink ref="H70" r:id="rId207" display="http://www.dptel.hk.cn:8082/admin/contact/View_PreUse.aspx?contractId='S11201711200'&amp;materialNo='0001'&amp;productNo='RS9091F110'&amp;needCount='0'"/>
    <hyperlink ref="C71" r:id="rId208" display="http://www.dptel.hk.cn:8082/admin/contact/View_PreStore.aspx?contractId='S11201711200'&amp;materialNo='0001'&amp;productNo='SB1918080'"/>
    <hyperlink ref="E71" r:id="rId209" display="http://www.dptel.hk.cn:8082/admin/contact/View_PreInPut.aspx?productNo='SB1918080'"/>
    <hyperlink ref="H71" r:id="rId210" display="http://www.dptel.hk.cn:8082/admin/contact/View_PreUse.aspx?contractId='S11201711200'&amp;materialNo='0001'&amp;productNo='SB1918080'&amp;needCount='0'"/>
    <hyperlink ref="C72" r:id="rId211" display="http://www.dptel.hk.cn:8082/admin/contact/View_PreStore.aspx?contractId='S11201711200'&amp;materialNo='0001'&amp;productNo='SB201906S'"/>
    <hyperlink ref="E72" r:id="rId212" display="http://www.dptel.hk.cn:8082/admin/contact/View_PreInPut.aspx?productNo='SB201906S'"/>
    <hyperlink ref="H72" r:id="rId213" display="http://www.dptel.hk.cn:8082/admin/contact/View_PreUse.aspx?contractId='S11201711200'&amp;materialNo='0001'&amp;productNo='SB201906S'&amp;needCount='0'"/>
    <hyperlink ref="C73" r:id="rId214" display="http://www.dptel.hk.cn:8082/admin/contact/View_PreStore.aspx?contractId='S11201711200'&amp;materialNo='0001'&amp;productNo='SB35261201'"/>
    <hyperlink ref="E73" r:id="rId215" display="http://www.dptel.hk.cn:8082/admin/contact/View_PreInPut.aspx?productNo='SB35261201'"/>
    <hyperlink ref="H73" r:id="rId216" display="http://www.dptel.hk.cn:8082/admin/contact/View_PreUse.aspx?contractId='S11201711200'&amp;materialNo='0001'&amp;productNo='SB35261201'&amp;needCount='0'"/>
    <hyperlink ref="C74" r:id="rId217" display="http://www.dptel.hk.cn:8082/admin/contact/View_PreStore.aspx?contractId='S11201711200'&amp;materialNo='0001'&amp;productNo='SB38290801S'"/>
    <hyperlink ref="E74" r:id="rId218" display="http://www.dptel.hk.cn:8082/admin/contact/View_PreInPut.aspx?productNo='SB38290801S'"/>
    <hyperlink ref="H74" r:id="rId219" display="http://www.dptel.hk.cn:8082/admin/contact/View_PreUse.aspx?contractId='S11201711200'&amp;materialNo='0001'&amp;productNo='SB38290801S'&amp;needCount='0'"/>
    <hyperlink ref="C75" r:id="rId220" display="http://www.dptel.hk.cn:8082/admin/contact/View_PreStore.aspx?contractId='S11201711200'&amp;materialNo='0001'&amp;productNo='TD633A1202'"/>
    <hyperlink ref="E75" r:id="rId221" display="http://www.dptel.hk.cn:8082/admin/contact/View_PreInPut.aspx?productNo='TD633A1202'"/>
    <hyperlink ref="H75" r:id="rId222" display="http://www.dptel.hk.cn:8082/admin/contact/View_PreUse.aspx?contractId='S11201711200'&amp;materialNo='0001'&amp;productNo='TD633A1202'&amp;needCount='0'"/>
    <hyperlink ref="C76" r:id="rId223" display="http://www.dptel.hk.cn:8082/admin/contact/View_PreStore.aspx?contractId='S11201711200'&amp;materialNo='0001'&amp;productNo='TD812552001'"/>
    <hyperlink ref="E76" r:id="rId224" display="http://www.dptel.hk.cn:8082/admin/contact/View_PreInPut.aspx?productNo='TD812552001'"/>
    <hyperlink ref="H76" r:id="rId225" display="http://www.dptel.hk.cn:8082/admin/contact/View_PreUse.aspx?contractId='S11201711200'&amp;materialNo='0001'&amp;productNo='TD812552001'&amp;needCount='0'"/>
    <hyperlink ref="C77" r:id="rId226" display="http://www.dptel.hk.cn:8082/admin/contact/View_PreStore.aspx?contractId='S11201711200'&amp;materialNo='0001'&amp;productNo='TF130552001'"/>
    <hyperlink ref="E77" r:id="rId227" display="http://www.dptel.hk.cn:8082/admin/contact/View_PreInPut.aspx?productNo='TF130552001'"/>
    <hyperlink ref="H77" r:id="rId228" display="http://www.dptel.hk.cn:8082/admin/contact/View_PreUse.aspx?contractId='S11201711200'&amp;materialNo='0001'&amp;productNo='TF130552001'&amp;needCount='0'"/>
    <hyperlink ref="C78" r:id="rId229" display="http://www.dptel.hk.cn:8082/admin/contact/View_PreStore.aspx?contractId='S11201711200'&amp;materialNo='0001'&amp;productNo='TF15P032001'"/>
    <hyperlink ref="E78" r:id="rId230" display="http://www.dptel.hk.cn:8082/admin/contact/View_PreInPut.aspx?productNo='TF15P032001'"/>
    <hyperlink ref="H78" r:id="rId231" display="http://www.dptel.hk.cn:8082/admin/contact/View_PreUse.aspx?contractId='S11201711200'&amp;materialNo='0001'&amp;productNo='TF15P032001'&amp;needCount='0'"/>
    <hyperlink ref="C79" r:id="rId232" display="http://www.dptel.hk.cn:8082/admin/contact/View_PreStore.aspx?contractId='S11201711200'&amp;materialNo='0001'&amp;productNo='TT240832001'"/>
    <hyperlink ref="E79" r:id="rId233" display="http://www.dptel.hk.cn:8082/admin/contact/View_PreInPut.aspx?productNo='TT240832001'"/>
    <hyperlink ref="H79" r:id="rId234" display="http://www.dptel.hk.cn:8082/admin/contact/View_PreUse.aspx?contractId='S11201711200'&amp;materialNo='0001'&amp;productNo='TT240832001'&amp;needCount='0'"/>
    <hyperlink ref="C80" r:id="rId235" display="http://www.dptel.hk.cn:8082/admin/contact/View_PreStore.aspx?contractId='S11201711200'&amp;materialNo='0001'&amp;productNo='TT2D112152'"/>
    <hyperlink ref="E80" r:id="rId236" display="http://www.dptel.hk.cn:8082/admin/contact/View_PreInPut.aspx?productNo='TT2D112152'"/>
    <hyperlink ref="H80" r:id="rId237" display="http://www.dptel.hk.cn:8082/admin/contact/View_PreUse.aspx?contractId='S11201711200'&amp;materialNo='0001'&amp;productNo='TT2D112152'&amp;needCount='0'"/>
    <hyperlink ref="C81" r:id="rId238" display="http://www.dptel.hk.cn:8082/admin/contact/View_PreStore.aspx?contractId='S11201711200'&amp;materialNo='0001'&amp;productNo='TT2D117152'"/>
    <hyperlink ref="E81" r:id="rId239" display="http://www.dptel.hk.cn:8082/admin/contact/View_PreInPut.aspx?productNo='TT2D117152'"/>
    <hyperlink ref="H81" r:id="rId240" display="http://www.dptel.hk.cn:8082/admin/contact/View_PreUse.aspx?contractId='S11201711200'&amp;materialNo='0001'&amp;productNo='TT2D117152'&amp;needCount='0'"/>
    <hyperlink ref="C82" r:id="rId241" display="http://www.dptel.hk.cn:8082/admin/contact/View_PreStore.aspx?contractId='S11201711200'&amp;materialNo='0001'&amp;productNo='U0026402001'"/>
    <hyperlink ref="E82" r:id="rId242" display="http://www.dptel.hk.cn:8082/admin/contact/View_PreInPut.aspx?productNo='U0026402001'"/>
    <hyperlink ref="H82" r:id="rId243" display="http://www.dptel.hk.cn:8082/admin/contact/View_PreUse.aspx?contractId='S11201711200'&amp;materialNo='0001'&amp;productNo='U0026402001'&amp;needCount='0'"/>
    <hyperlink ref="C83" r:id="rId244" display="http://www.dptel.hk.cn:8082/admin/contact/View_PreStore.aspx?contractId='S11201711200'&amp;materialNo='0001'&amp;productNo='U010002931'"/>
    <hyperlink ref="E83" r:id="rId245" display="http://www.dptel.hk.cn:8082/admin/contact/View_PreInPut.aspx?productNo='U010002931'"/>
    <hyperlink ref="H83" r:id="rId246" display="http://www.dptel.hk.cn:8082/admin/contact/View_PreUse.aspx?contractId='S11201711200'&amp;materialNo='0001'&amp;productNo='U010002931'&amp;needCount='0'"/>
    <hyperlink ref="C84" r:id="rId247" display="http://www.dptel.hk.cn:8082/admin/contact/View_PreStore.aspx?contractId='S11201711200'&amp;materialNo='0001'&amp;productNo='U0451120001'"/>
    <hyperlink ref="E84" r:id="rId248" display="http://www.dptel.hk.cn:8082/admin/contact/View_PreInPut.aspx?productNo='U0451120001'"/>
    <hyperlink ref="H84" r:id="rId249" display="http://www.dptel.hk.cn:8082/admin/contact/View_PreUse.aspx?contractId='S11201711200'&amp;materialNo='0001'&amp;productNo='U0451120001'&amp;needCount='0'"/>
    <hyperlink ref="C85" r:id="rId250" display="http://www.dptel.hk.cn:8082/admin/contact/View_PreStore.aspx?contractId='S11201711200'&amp;materialNo='0001'&amp;productNo='U085712201'"/>
    <hyperlink ref="E85" r:id="rId251" display="http://www.dptel.hk.cn:8082/admin/contact/View_PreInPut.aspx?productNo='U085712201'"/>
    <hyperlink ref="H85" r:id="rId252" display="http://www.dptel.hk.cn:8082/admin/contact/View_PreUse.aspx?contractId='S11201711200'&amp;materialNo='0001'&amp;productNo='U085712201'&amp;needCount='0'"/>
    <hyperlink ref="C86" r:id="rId253" display="http://www.dptel.hk.cn:8082/admin/contact/View_PreStore.aspx?contractId='S11201711200'&amp;materialNo='0001'&amp;productNo='U329852232'"/>
    <hyperlink ref="E86" r:id="rId254" display="http://www.dptel.hk.cn:8082/admin/contact/View_PreInPut.aspx?productNo='U329852232'"/>
    <hyperlink ref="H86" r:id="rId255" display="http://www.dptel.hk.cn:8082/admin/contact/View_PreUse.aspx?contractId='S11201711200'&amp;materialNo='0001'&amp;productNo='U329852232'&amp;needCount='0'"/>
    <hyperlink ref="C87" r:id="rId256" display="http://www.dptel.hk.cn:8082/admin/contact/View_PreStore.aspx?contractId='S11201711200'&amp;materialNo='0001'&amp;productNo='U329852237'"/>
    <hyperlink ref="E87" r:id="rId257" display="http://www.dptel.hk.cn:8082/admin/contact/View_PreInPut.aspx?productNo='U329852237'"/>
    <hyperlink ref="H87" r:id="rId258" display="http://www.dptel.hk.cn:8082/admin/contact/View_PreUse.aspx?contractId='S11201711200'&amp;materialNo='0001'&amp;productNo='U329852237'&amp;needCount='0'"/>
    <hyperlink ref="C88" r:id="rId259" display="http://www.dptel.hk.cn:8082/admin/contact/View_PreStore.aspx?contractId='S11201711200'&amp;materialNo='0001'&amp;productNo='U345012201'"/>
    <hyperlink ref="E88" r:id="rId260" display="http://www.dptel.hk.cn:8082/admin/contact/View_PreInPut.aspx?productNo='U345012201'"/>
    <hyperlink ref="H88" r:id="rId261" display="http://www.dptel.hk.cn:8082/admin/contact/View_PreUse.aspx?contractId='S11201711200'&amp;materialNo='0001'&amp;productNo='U345012201'&amp;needCount='0'"/>
    <hyperlink ref="C89" r:id="rId262" display="http://www.dptel.hk.cn:8082/admin/contact/View_PreStore.aspx?contractId='S11201711200'&amp;materialNo='0001'&amp;productNo='U474AHC2221'"/>
    <hyperlink ref="E89" r:id="rId263" display="http://www.dptel.hk.cn:8082/admin/contact/View_PreInPut.aspx?productNo='U474AHC2221'"/>
    <hyperlink ref="H89" r:id="rId264" display="http://www.dptel.hk.cn:8082/admin/contact/View_PreUse.aspx?contractId='S11201711200'&amp;materialNo='0001'&amp;productNo='U474AHC2221'&amp;needCount='0'"/>
    <hyperlink ref="C90" r:id="rId265" display="http://www.dptel.hk.cn:8082/admin/contact/View_PreStore.aspx?contractId='S11201711200'&amp;materialNo='0001'&amp;productNo='U713673211'"/>
    <hyperlink ref="E90" r:id="rId266" display="http://www.dptel.hk.cn:8082/admin/contact/View_PreInPut.aspx?productNo='U713673211'"/>
    <hyperlink ref="H90" r:id="rId267" display="http://www.dptel.hk.cn:8082/admin/contact/View_PreUse.aspx?contractId='S11201711200'&amp;materialNo='0001'&amp;productNo='U713673211'&amp;needCount='0'"/>
    <hyperlink ref="C91" r:id="rId268" display="http://www.dptel.hk.cn:8082/admin/contact/View_PreStore.aspx?contractId='S11201711200'&amp;materialNo='0001'&amp;productNo='U7530P228'"/>
    <hyperlink ref="E91" r:id="rId269" display="http://www.dptel.hk.cn:8082/admin/contact/View_PreInPut.aspx?productNo='U7530P228'"/>
    <hyperlink ref="H91" r:id="rId270" display="http://www.dptel.hk.cn:8082/admin/contact/View_PreUse.aspx?contractId='S11201711200'&amp;materialNo='0001'&amp;productNo='U7530P228'&amp;needCount='0'"/>
    <hyperlink ref="C92" r:id="rId271" display="http://www.dptel.hk.cn:8082/admin/contact/View_PreStore.aspx?contractId='S11201711200'&amp;materialNo='0001'&amp;productNo='U7611MG2231'"/>
    <hyperlink ref="E92" r:id="rId272" display="http://www.dptel.hk.cn:8082/admin/contact/View_PreInPut.aspx?productNo='U7611MG2231'"/>
    <hyperlink ref="H92" r:id="rId273" display="http://www.dptel.hk.cn:8082/admin/contact/View_PreUse.aspx?contractId='S11201711200'&amp;materialNo='0001'&amp;productNo='U7611MG2231'&amp;needCount='0'"/>
    <hyperlink ref="C93" r:id="rId274" display="http://www.dptel.hk.cn:8082/admin/contact/View_PreStore.aspx?contractId='S11201711200'&amp;materialNo='0001'&amp;productNo='UA5310F222'"/>
    <hyperlink ref="E93" r:id="rId275" display="http://www.dptel.hk.cn:8082/admin/contact/View_PreInPut.aspx?productNo='UA5310F222'"/>
    <hyperlink ref="H93" r:id="rId276" display="http://www.dptel.hk.cn:8082/admin/contact/View_PreUse.aspx?contractId='S11201711200'&amp;materialNo='0001'&amp;productNo='UA5310F222'&amp;needCount='0'"/>
    <hyperlink ref="C94" r:id="rId277" display="http://www.dptel.hk.cn:8082/admin/contact/View_PreStore.aspx?contractId='S11201711200'&amp;materialNo='0001'&amp;productNo='UOMCP4662T'"/>
    <hyperlink ref="E94" r:id="rId278" display="http://www.dptel.hk.cn:8082/admin/contact/View_PreInPut.aspx?productNo='UOMCP4662T'"/>
    <hyperlink ref="H94" r:id="rId279" display="http://www.dptel.hk.cn:8082/admin/contact/View_PreUse.aspx?contractId='S11201711200'&amp;materialNo='0001'&amp;productNo='UOMCP4662T'&amp;needCount='0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24.56"/>
    <col collapsed="false" customWidth="true" hidden="false" outlineLevel="0" max="5" min="5" style="0" width="20.28"/>
    <col collapsed="false" customWidth="true" hidden="false" outlineLevel="0" max="6" min="6" style="87" width="21.42"/>
  </cols>
  <sheetData>
    <row r="1" customFormat="false" ht="19.5" hidden="false" customHeight="true" outlineLevel="0" collapsed="false">
      <c r="A1" s="134" t="s">
        <v>647</v>
      </c>
      <c r="B1" s="134" t="s">
        <v>648</v>
      </c>
      <c r="C1" s="134" t="s">
        <v>649</v>
      </c>
      <c r="D1" s="134" t="s">
        <v>650</v>
      </c>
      <c r="E1" s="134" t="s">
        <v>651</v>
      </c>
      <c r="F1" s="135" t="s">
        <v>652</v>
      </c>
    </row>
    <row r="2" customFormat="false" ht="19.5" hidden="false" customHeight="true" outlineLevel="0" collapsed="false">
      <c r="A2" s="118" t="n">
        <v>13201712110</v>
      </c>
      <c r="B2" s="118" t="s">
        <v>653</v>
      </c>
      <c r="C2" s="136" t="s">
        <v>654</v>
      </c>
      <c r="D2" s="118" t="n">
        <v>2010</v>
      </c>
      <c r="E2" s="137" t="s">
        <v>655</v>
      </c>
      <c r="F2" s="138" t="s">
        <v>656</v>
      </c>
    </row>
    <row r="3" customFormat="false" ht="19.5" hidden="false" customHeight="true" outlineLevel="0" collapsed="false">
      <c r="A3" s="110" t="n">
        <v>11201801201</v>
      </c>
      <c r="B3" s="110" t="s">
        <v>653</v>
      </c>
      <c r="C3" s="139" t="s">
        <v>654</v>
      </c>
      <c r="D3" s="110" t="n">
        <v>1000</v>
      </c>
      <c r="E3" s="140" t="s">
        <v>655</v>
      </c>
      <c r="F3" s="141" t="n">
        <v>43189</v>
      </c>
    </row>
    <row r="4" customFormat="false" ht="19.5" hidden="false" customHeight="true" outlineLevel="0" collapsed="false">
      <c r="A4" s="140" t="n">
        <v>11201802137</v>
      </c>
      <c r="B4" s="110" t="s">
        <v>653</v>
      </c>
      <c r="C4" s="139" t="s">
        <v>654</v>
      </c>
      <c r="D4" s="140" t="n">
        <v>3000</v>
      </c>
      <c r="E4" s="140" t="s">
        <v>655</v>
      </c>
      <c r="F4" s="141" t="n">
        <v>43195</v>
      </c>
    </row>
    <row r="5" customFormat="false" ht="19.5" hidden="false" customHeight="true" outlineLevel="0" collapsed="false">
      <c r="A5" s="140" t="n">
        <v>11201802139</v>
      </c>
      <c r="B5" s="110" t="s">
        <v>653</v>
      </c>
      <c r="C5" s="139" t="s">
        <v>654</v>
      </c>
      <c r="D5" s="140" t="n">
        <v>2300</v>
      </c>
      <c r="E5" s="140" t="s">
        <v>655</v>
      </c>
      <c r="F5" s="141" t="n">
        <v>43195</v>
      </c>
    </row>
    <row r="9" customFormat="false" ht="19.5" hidden="false" customHeight="true" outlineLevel="0" collapsed="false">
      <c r="F9" s="142"/>
    </row>
    <row r="10" customFormat="false" ht="19.5" hidden="false" customHeight="true" outlineLevel="0" collapsed="false">
      <c r="A10" s="134" t="s">
        <v>647</v>
      </c>
      <c r="B10" s="134" t="s">
        <v>648</v>
      </c>
      <c r="C10" s="134" t="s">
        <v>649</v>
      </c>
      <c r="D10" s="134" t="s">
        <v>657</v>
      </c>
      <c r="E10" s="134" t="s">
        <v>361</v>
      </c>
      <c r="F10" s="142" t="s">
        <v>658</v>
      </c>
    </row>
    <row r="11" customFormat="false" ht="19.5" hidden="false" customHeight="true" outlineLevel="0" collapsed="false">
      <c r="A11" s="137" t="n">
        <v>13201712110</v>
      </c>
      <c r="B11" s="118" t="s">
        <v>653</v>
      </c>
      <c r="C11" s="136" t="s">
        <v>654</v>
      </c>
      <c r="D11" s="137" t="s">
        <v>659</v>
      </c>
      <c r="E11" s="137" t="s">
        <v>660</v>
      </c>
      <c r="F11" s="138" t="s">
        <v>656</v>
      </c>
    </row>
    <row r="12" customFormat="false" ht="19.5" hidden="false" customHeight="true" outlineLevel="0" collapsed="false">
      <c r="A12" s="140" t="n">
        <v>11201801201</v>
      </c>
      <c r="B12" s="110" t="s">
        <v>653</v>
      </c>
      <c r="C12" s="139" t="s">
        <v>654</v>
      </c>
      <c r="D12" s="140" t="n">
        <v>1000</v>
      </c>
      <c r="E12" s="140"/>
      <c r="F12" s="141" t="n">
        <v>43189</v>
      </c>
    </row>
    <row r="13" customFormat="false" ht="19.5" hidden="false" customHeight="true" outlineLevel="0" collapsed="false">
      <c r="A13" s="140" t="n">
        <v>11201802137</v>
      </c>
      <c r="B13" s="110" t="s">
        <v>653</v>
      </c>
      <c r="C13" s="139" t="s">
        <v>654</v>
      </c>
      <c r="D13" s="110" t="s">
        <v>661</v>
      </c>
      <c r="E13" s="140" t="s">
        <v>662</v>
      </c>
      <c r="F13" s="141" t="s">
        <v>663</v>
      </c>
    </row>
    <row r="14" customFormat="false" ht="19.5" hidden="false" customHeight="true" outlineLevel="0" collapsed="false">
      <c r="A14" s="140" t="n">
        <v>11201802139</v>
      </c>
      <c r="B14" s="110" t="s">
        <v>653</v>
      </c>
      <c r="C14" s="139" t="s">
        <v>654</v>
      </c>
      <c r="D14" s="140" t="n">
        <v>2300</v>
      </c>
      <c r="E14" s="140" t="s">
        <v>655</v>
      </c>
      <c r="F14" s="141" t="n">
        <v>43205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14"/>
    <col collapsed="false" customWidth="true" hidden="false" outlineLevel="0" max="6" min="6" style="0" width="6.7"/>
    <col collapsed="false" customWidth="true" hidden="false" outlineLevel="0" max="10" min="8" style="0" width="11.42"/>
    <col collapsed="false" customWidth="true" hidden="false" outlineLevel="0" max="11" min="11" style="0" width="25.56"/>
  </cols>
  <sheetData>
    <row r="1" customFormat="false" ht="12.75" hidden="false" customHeight="false" outlineLevel="0" collapsed="false">
      <c r="A1" s="51" t="s">
        <v>352</v>
      </c>
      <c r="B1" s="51" t="s">
        <v>1</v>
      </c>
      <c r="C1" s="51" t="s">
        <v>353</v>
      </c>
      <c r="D1" s="51" t="s">
        <v>354</v>
      </c>
      <c r="E1" s="51" t="s">
        <v>355</v>
      </c>
      <c r="F1" s="51" t="s">
        <v>577</v>
      </c>
      <c r="G1" s="55" t="s">
        <v>356</v>
      </c>
      <c r="H1" s="51" t="s">
        <v>357</v>
      </c>
      <c r="I1" s="51" t="s">
        <v>359</v>
      </c>
      <c r="J1" s="55" t="s">
        <v>360</v>
      </c>
      <c r="K1" s="51"/>
    </row>
    <row r="2" customFormat="false" ht="12.75" hidden="true" customHeight="false" outlineLevel="0" collapsed="false">
      <c r="A2" s="0" t="s">
        <v>129</v>
      </c>
      <c r="B2" s="0" t="s">
        <v>397</v>
      </c>
      <c r="C2" s="0" t="n">
        <v>36746</v>
      </c>
      <c r="D2" s="0" t="n">
        <v>0</v>
      </c>
      <c r="E2" s="0" t="n">
        <v>40000</v>
      </c>
      <c r="F2" s="0" t="n">
        <v>1091</v>
      </c>
      <c r="G2" s="0" t="n">
        <f aca="false">C2+F2</f>
        <v>37837</v>
      </c>
      <c r="H2" s="0" t="n">
        <v>13862</v>
      </c>
      <c r="I2" s="0" t="n">
        <v>1</v>
      </c>
      <c r="J2" s="0" t="n">
        <f aca="false">G2-H2</f>
        <v>23975</v>
      </c>
    </row>
    <row r="3" customFormat="false" ht="12.75" hidden="true" customHeight="false" outlineLevel="0" collapsed="false">
      <c r="A3" s="0" t="s">
        <v>132</v>
      </c>
      <c r="B3" s="0" t="s">
        <v>398</v>
      </c>
      <c r="C3" s="0" t="n">
        <v>33156</v>
      </c>
      <c r="D3" s="0" t="n">
        <v>0</v>
      </c>
      <c r="E3" s="0" t="n">
        <v>28000</v>
      </c>
      <c r="F3" s="0" t="n">
        <v>2195</v>
      </c>
      <c r="G3" s="0" t="n">
        <f aca="false">C3+F3</f>
        <v>35351</v>
      </c>
      <c r="H3" s="0" t="n">
        <v>8380</v>
      </c>
      <c r="I3" s="0" t="n">
        <v>1</v>
      </c>
      <c r="J3" s="0" t="n">
        <f aca="false">G3-H3</f>
        <v>26971</v>
      </c>
    </row>
    <row r="4" customFormat="false" ht="12.75" hidden="false" customHeight="false" outlineLevel="0" collapsed="false">
      <c r="A4" s="56" t="s">
        <v>166</v>
      </c>
      <c r="B4" s="56" t="s">
        <v>664</v>
      </c>
      <c r="C4" s="56" t="n">
        <v>15395</v>
      </c>
      <c r="D4" s="56" t="n">
        <v>0</v>
      </c>
      <c r="E4" s="56" t="n">
        <v>80000</v>
      </c>
      <c r="F4" s="56" t="n">
        <v>2456</v>
      </c>
      <c r="G4" s="56" t="n">
        <f aca="false">C4+F4</f>
        <v>17851</v>
      </c>
      <c r="H4" s="56" t="n">
        <v>30187</v>
      </c>
      <c r="I4" s="0" t="n">
        <v>3</v>
      </c>
      <c r="J4" s="56" t="n">
        <f aca="false">G4-H4</f>
        <v>-12336</v>
      </c>
      <c r="K4" s="56"/>
    </row>
    <row r="5" customFormat="false" ht="12.75" hidden="true" customHeight="false" outlineLevel="0" collapsed="false">
      <c r="A5" s="0" t="s">
        <v>139</v>
      </c>
      <c r="B5" s="0" t="s">
        <v>400</v>
      </c>
      <c r="C5" s="0" t="n">
        <v>43271</v>
      </c>
      <c r="D5" s="0" t="n">
        <v>0</v>
      </c>
      <c r="E5" s="0" t="n">
        <v>108000</v>
      </c>
      <c r="F5" s="0" t="n">
        <v>885</v>
      </c>
      <c r="G5" s="0" t="n">
        <f aca="false">C5+F5</f>
        <v>44156</v>
      </c>
      <c r="H5" s="0" t="n">
        <v>17651</v>
      </c>
      <c r="I5" s="0" t="n">
        <v>1</v>
      </c>
      <c r="J5" s="0" t="n">
        <f aca="false">G5-H5</f>
        <v>26505</v>
      </c>
    </row>
    <row r="6" customFormat="false" ht="12.75" hidden="false" customHeight="false" outlineLevel="0" collapsed="false">
      <c r="A6" s="56" t="s">
        <v>192</v>
      </c>
      <c r="B6" s="56" t="s">
        <v>193</v>
      </c>
      <c r="C6" s="56" t="n">
        <v>24879</v>
      </c>
      <c r="D6" s="56" t="n">
        <v>0</v>
      </c>
      <c r="E6" s="56" t="n">
        <v>33000</v>
      </c>
      <c r="F6" s="56" t="n">
        <v>780</v>
      </c>
      <c r="G6" s="56" t="n">
        <f aca="false">C6+F6</f>
        <v>25659</v>
      </c>
      <c r="H6" s="56" t="n">
        <v>33600</v>
      </c>
      <c r="I6" s="0" t="n">
        <v>7</v>
      </c>
      <c r="J6" s="56" t="n">
        <f aca="false">G6-H6</f>
        <v>-7941</v>
      </c>
      <c r="K6" s="56"/>
    </row>
    <row r="7" customFormat="false" ht="12.75" hidden="false" customHeight="false" outlineLevel="0" collapsed="false">
      <c r="A7" s="56" t="s">
        <v>199</v>
      </c>
      <c r="B7" s="59" t="s">
        <v>665</v>
      </c>
      <c r="C7" s="56" t="n">
        <v>19</v>
      </c>
      <c r="D7" s="56" t="n">
        <v>0</v>
      </c>
      <c r="E7" s="56" t="n">
        <v>0</v>
      </c>
      <c r="F7" s="56"/>
      <c r="G7" s="56" t="n">
        <f aca="false">C7+F7</f>
        <v>19</v>
      </c>
      <c r="H7" s="56" t="n">
        <v>8235</v>
      </c>
      <c r="I7" s="0" t="n">
        <v>1</v>
      </c>
      <c r="J7" s="56" t="n">
        <f aca="false">G7-H7</f>
        <v>-8216</v>
      </c>
      <c r="K7" s="56"/>
    </row>
    <row r="8" customFormat="false" ht="12.75" hidden="true" customHeight="false" outlineLevel="0" collapsed="false">
      <c r="A8" s="0" t="s">
        <v>150</v>
      </c>
      <c r="B8" s="0" t="s">
        <v>401</v>
      </c>
      <c r="C8" s="0" t="n">
        <v>40400</v>
      </c>
      <c r="D8" s="0" t="n">
        <v>32000</v>
      </c>
      <c r="E8" s="0" t="n">
        <v>172000</v>
      </c>
      <c r="F8" s="0" t="n">
        <v>448</v>
      </c>
      <c r="G8" s="0" t="n">
        <f aca="false">C8+F8</f>
        <v>40848</v>
      </c>
      <c r="H8" s="0" t="n">
        <v>34706</v>
      </c>
      <c r="I8" s="0" t="n">
        <v>3</v>
      </c>
      <c r="J8" s="0" t="n">
        <f aca="false">G8-H8</f>
        <v>6142</v>
      </c>
    </row>
    <row r="9" customFormat="false" ht="12.75" hidden="true" customHeight="false" outlineLevel="0" collapsed="false">
      <c r="A9" s="0" t="s">
        <v>153</v>
      </c>
      <c r="B9" s="0" t="s">
        <v>666</v>
      </c>
      <c r="C9" s="0" t="n">
        <v>153791</v>
      </c>
      <c r="D9" s="0" t="n">
        <v>0</v>
      </c>
      <c r="E9" s="0" t="n">
        <v>100000</v>
      </c>
      <c r="F9" s="0" t="n">
        <v>1670</v>
      </c>
      <c r="G9" s="0" t="n">
        <f aca="false">C9+F9</f>
        <v>155461</v>
      </c>
      <c r="H9" s="0" t="n">
        <v>100000</v>
      </c>
      <c r="I9" s="0" t="n">
        <v>20</v>
      </c>
      <c r="J9" s="0" t="n">
        <f aca="false">G9-H9</f>
        <v>55461</v>
      </c>
    </row>
    <row r="10" customFormat="false" ht="12.75" hidden="true" customHeight="false" outlineLevel="0" collapsed="false">
      <c r="A10" s="0" t="s">
        <v>157</v>
      </c>
      <c r="B10" s="0" t="s">
        <v>402</v>
      </c>
      <c r="C10" s="0" t="n">
        <v>85541</v>
      </c>
      <c r="D10" s="0" t="n">
        <v>0</v>
      </c>
      <c r="E10" s="0" t="n">
        <v>246000</v>
      </c>
      <c r="F10" s="0" t="n">
        <v>1248</v>
      </c>
      <c r="G10" s="0" t="n">
        <f aca="false">C10+F10</f>
        <v>86789</v>
      </c>
      <c r="H10" s="0" t="n">
        <v>67934</v>
      </c>
      <c r="I10" s="0" t="n">
        <v>12</v>
      </c>
      <c r="J10" s="0" t="n">
        <f aca="false">G10-H10</f>
        <v>18855</v>
      </c>
    </row>
    <row r="11" customFormat="false" ht="12.75" hidden="true" customHeight="false" outlineLevel="0" collapsed="false">
      <c r="A11" s="0" t="s">
        <v>160</v>
      </c>
      <c r="B11" s="0" t="s">
        <v>403</v>
      </c>
      <c r="C11" s="0" t="n">
        <v>41828</v>
      </c>
      <c r="D11" s="0" t="n">
        <v>4000</v>
      </c>
      <c r="E11" s="0" t="n">
        <v>16000</v>
      </c>
      <c r="F11" s="0" t="n">
        <v>1481</v>
      </c>
      <c r="G11" s="0" t="n">
        <f aca="false">C11+F11</f>
        <v>43309</v>
      </c>
      <c r="H11" s="0" t="n">
        <v>10370</v>
      </c>
      <c r="I11" s="0" t="n">
        <v>1</v>
      </c>
      <c r="J11" s="0" t="n">
        <f aca="false">G11-H11</f>
        <v>32939</v>
      </c>
    </row>
    <row r="12" customFormat="false" ht="12.75" hidden="true" customHeight="false" outlineLevel="0" collapsed="false">
      <c r="A12" s="0" t="s">
        <v>163</v>
      </c>
      <c r="B12" s="51" t="s">
        <v>404</v>
      </c>
      <c r="C12" s="0" t="n">
        <v>52291</v>
      </c>
      <c r="D12" s="0" t="n">
        <v>30000</v>
      </c>
      <c r="E12" s="0" t="n">
        <v>490000</v>
      </c>
      <c r="F12" s="0" t="n">
        <v>14620</v>
      </c>
      <c r="G12" s="0" t="n">
        <f aca="false">C12+F12</f>
        <v>66911</v>
      </c>
      <c r="H12" s="0" t="n">
        <v>65596</v>
      </c>
      <c r="I12" s="0" t="n">
        <v>2</v>
      </c>
      <c r="J12" s="0" t="n">
        <f aca="false">G12-H12</f>
        <v>1315</v>
      </c>
    </row>
    <row r="13" s="57" customFormat="true" ht="12.75" hidden="false" customHeight="false" outlineLevel="0" collapsed="false">
      <c r="A13" s="57" t="s">
        <v>15</v>
      </c>
      <c r="B13" s="57" t="s">
        <v>362</v>
      </c>
      <c r="C13" s="57" t="n">
        <v>831</v>
      </c>
      <c r="D13" s="57" t="n">
        <v>0</v>
      </c>
      <c r="E13" s="57" t="n">
        <v>6886</v>
      </c>
      <c r="G13" s="57" t="n">
        <f aca="false">C13+F13</f>
        <v>831</v>
      </c>
      <c r="H13" s="57" t="n">
        <v>7300</v>
      </c>
      <c r="I13" s="73" t="n">
        <v>1</v>
      </c>
      <c r="J13" s="57" t="n">
        <f aca="false">G13-H13</f>
        <v>-6469</v>
      </c>
    </row>
    <row r="14" customFormat="false" ht="12.75" hidden="true" customHeight="false" outlineLevel="0" collapsed="false">
      <c r="A14" s="0" t="s">
        <v>170</v>
      </c>
      <c r="B14" s="0" t="s">
        <v>405</v>
      </c>
      <c r="C14" s="0" t="n">
        <v>46505</v>
      </c>
      <c r="D14" s="0" t="n">
        <v>0</v>
      </c>
      <c r="E14" s="0" t="n">
        <v>40000</v>
      </c>
      <c r="F14" s="0" t="n">
        <v>263</v>
      </c>
      <c r="G14" s="0" t="n">
        <f aca="false">C14+F14</f>
        <v>46768</v>
      </c>
      <c r="H14" s="0" t="n">
        <v>14765</v>
      </c>
      <c r="I14" s="0" t="n">
        <v>1</v>
      </c>
      <c r="J14" s="0" t="n">
        <f aca="false">G14-H14</f>
        <v>32003</v>
      </c>
    </row>
    <row r="15" customFormat="false" ht="12.75" hidden="true" customHeight="false" outlineLevel="0" collapsed="false">
      <c r="A15" s="0" t="s">
        <v>173</v>
      </c>
      <c r="B15" s="0" t="s">
        <v>406</v>
      </c>
      <c r="C15" s="0" t="n">
        <v>41435</v>
      </c>
      <c r="D15" s="0" t="n">
        <v>0</v>
      </c>
      <c r="E15" s="0" t="n">
        <v>20000</v>
      </c>
      <c r="F15" s="0" t="n">
        <v>6095</v>
      </c>
      <c r="G15" s="0" t="n">
        <f aca="false">C15+F15</f>
        <v>47530</v>
      </c>
      <c r="H15" s="0" t="n">
        <v>14025</v>
      </c>
      <c r="I15" s="0" t="n">
        <v>1</v>
      </c>
      <c r="J15" s="0" t="n">
        <f aca="false">G15-H15</f>
        <v>33505</v>
      </c>
    </row>
    <row r="16" customFormat="false" ht="12.75" hidden="true" customHeight="false" outlineLevel="0" collapsed="false">
      <c r="A16" s="0" t="s">
        <v>176</v>
      </c>
      <c r="B16" s="0" t="s">
        <v>407</v>
      </c>
      <c r="C16" s="0" t="n">
        <v>10212</v>
      </c>
      <c r="D16" s="0" t="n">
        <v>0</v>
      </c>
      <c r="E16" s="0" t="n">
        <v>20000</v>
      </c>
      <c r="F16" s="0" t="n">
        <v>6146</v>
      </c>
      <c r="G16" s="0" t="n">
        <f aca="false">C16+F16</f>
        <v>16358</v>
      </c>
      <c r="H16" s="0" t="n">
        <v>14550</v>
      </c>
      <c r="I16" s="0" t="n">
        <v>2</v>
      </c>
      <c r="J16" s="0" t="n">
        <f aca="false">G16-H16</f>
        <v>1808</v>
      </c>
    </row>
    <row r="17" customFormat="false" ht="12.75" hidden="true" customHeight="false" outlineLevel="0" collapsed="false">
      <c r="A17" s="0" t="s">
        <v>179</v>
      </c>
      <c r="B17" s="0" t="s">
        <v>408</v>
      </c>
      <c r="C17" s="0" t="n">
        <v>4944</v>
      </c>
      <c r="D17" s="0" t="n">
        <v>0</v>
      </c>
      <c r="E17" s="0" t="n">
        <v>10000</v>
      </c>
      <c r="F17" s="0" t="n">
        <v>7485</v>
      </c>
      <c r="G17" s="0" t="n">
        <f aca="false">C17+F17</f>
        <v>12429</v>
      </c>
      <c r="H17" s="0" t="n">
        <v>8200</v>
      </c>
      <c r="I17" s="0" t="n">
        <v>1</v>
      </c>
      <c r="J17" s="0" t="n">
        <f aca="false">G17-H17</f>
        <v>4229</v>
      </c>
    </row>
    <row r="18" customFormat="false" ht="12.75" hidden="true" customHeight="false" outlineLevel="0" collapsed="false">
      <c r="A18" s="0" t="s">
        <v>182</v>
      </c>
      <c r="B18" s="0" t="s">
        <v>667</v>
      </c>
      <c r="C18" s="0" t="n">
        <v>60507</v>
      </c>
      <c r="D18" s="0" t="n">
        <v>0</v>
      </c>
      <c r="E18" s="0" t="n">
        <v>20000</v>
      </c>
      <c r="F18" s="52" t="n">
        <v>5461</v>
      </c>
      <c r="G18" s="0" t="n">
        <f aca="false">C18+F18</f>
        <v>65968</v>
      </c>
      <c r="H18" s="0" t="n">
        <v>18140</v>
      </c>
      <c r="I18" s="0" t="n">
        <v>1</v>
      </c>
      <c r="J18" s="0" t="n">
        <f aca="false">G18-H18</f>
        <v>47828</v>
      </c>
    </row>
    <row r="19" customFormat="false" ht="12.75" hidden="true" customHeight="false" outlineLevel="0" collapsed="false">
      <c r="A19" s="0" t="s">
        <v>185</v>
      </c>
      <c r="B19" s="0" t="s">
        <v>409</v>
      </c>
      <c r="C19" s="0" t="n">
        <v>17512</v>
      </c>
      <c r="D19" s="0" t="n">
        <v>4000</v>
      </c>
      <c r="E19" s="0" t="n">
        <v>92000</v>
      </c>
      <c r="F19" s="0" t="n">
        <v>1485</v>
      </c>
      <c r="G19" s="0" t="n">
        <f aca="false">C19+F19</f>
        <v>18997</v>
      </c>
      <c r="H19" s="0" t="n">
        <v>11867</v>
      </c>
      <c r="I19" s="0" t="n">
        <v>1</v>
      </c>
      <c r="J19" s="0" t="n">
        <f aca="false">G19-H19</f>
        <v>7130</v>
      </c>
    </row>
    <row r="20" customFormat="false" ht="12.75" hidden="true" customHeight="false" outlineLevel="0" collapsed="false">
      <c r="A20" s="0" t="s">
        <v>188</v>
      </c>
      <c r="B20" s="0" t="s">
        <v>668</v>
      </c>
      <c r="C20" s="0" t="n">
        <v>8414</v>
      </c>
      <c r="D20" s="0" t="n">
        <v>4000</v>
      </c>
      <c r="E20" s="0" t="n">
        <v>32000</v>
      </c>
      <c r="F20" s="52" t="n">
        <v>481</v>
      </c>
      <c r="G20" s="0" t="n">
        <f aca="false">C20+F20</f>
        <v>8895</v>
      </c>
      <c r="H20" s="0" t="n">
        <v>6902</v>
      </c>
      <c r="I20" s="0" t="n">
        <v>1</v>
      </c>
      <c r="J20" s="0" t="n">
        <f aca="false">G20-H20</f>
        <v>1993</v>
      </c>
    </row>
    <row r="21" s="57" customFormat="true" ht="12.75" hidden="false" customHeight="false" outlineLevel="0" collapsed="false">
      <c r="A21" s="57" t="s">
        <v>18</v>
      </c>
      <c r="B21" s="57" t="s">
        <v>364</v>
      </c>
      <c r="C21" s="57" t="n">
        <v>0</v>
      </c>
      <c r="D21" s="57" t="n">
        <v>0</v>
      </c>
      <c r="E21" s="57" t="n">
        <v>10438</v>
      </c>
      <c r="G21" s="57" t="n">
        <f aca="false">C21+F21</f>
        <v>0</v>
      </c>
      <c r="H21" s="57" t="n">
        <v>8336</v>
      </c>
      <c r="I21" s="73" t="n">
        <v>1</v>
      </c>
      <c r="J21" s="57" t="n">
        <f aca="false">G21-H21</f>
        <v>-8336</v>
      </c>
    </row>
    <row r="22" customFormat="false" ht="12.75" hidden="true" customHeight="false" outlineLevel="0" collapsed="false">
      <c r="A22" s="0" t="s">
        <v>196</v>
      </c>
      <c r="B22" s="0" t="s">
        <v>410</v>
      </c>
      <c r="C22" s="0" t="n">
        <v>39174</v>
      </c>
      <c r="D22" s="0" t="n">
        <v>0</v>
      </c>
      <c r="E22" s="0" t="n">
        <v>70000</v>
      </c>
      <c r="F22" s="0" t="n">
        <v>1250</v>
      </c>
      <c r="G22" s="0" t="n">
        <f aca="false">C22+F22</f>
        <v>40424</v>
      </c>
      <c r="H22" s="0" t="n">
        <v>21370</v>
      </c>
      <c r="I22" s="0" t="n">
        <v>3</v>
      </c>
      <c r="J22" s="0" t="n">
        <f aca="false">G22-H22</f>
        <v>19054</v>
      </c>
    </row>
    <row r="23" s="57" customFormat="true" ht="12.75" hidden="false" customHeight="false" outlineLevel="0" collapsed="false">
      <c r="A23" s="57" t="s">
        <v>57</v>
      </c>
      <c r="B23" s="57" t="s">
        <v>365</v>
      </c>
      <c r="C23" s="57" t="n">
        <v>0</v>
      </c>
      <c r="D23" s="57" t="n">
        <v>0</v>
      </c>
      <c r="E23" s="57" t="n">
        <v>10451</v>
      </c>
      <c r="G23" s="57" t="n">
        <f aca="false">C23+F23</f>
        <v>0</v>
      </c>
      <c r="H23" s="57" t="n">
        <v>10577</v>
      </c>
      <c r="I23" s="73" t="n">
        <v>1</v>
      </c>
      <c r="J23" s="57" t="n">
        <f aca="false">G23-H23</f>
        <v>-10577</v>
      </c>
    </row>
    <row r="24" s="57" customFormat="true" ht="12.75" hidden="false" customHeight="false" outlineLevel="0" collapsed="false">
      <c r="A24" s="57" t="s">
        <v>63</v>
      </c>
      <c r="B24" s="57" t="s">
        <v>367</v>
      </c>
      <c r="C24" s="57" t="n">
        <v>180</v>
      </c>
      <c r="D24" s="57" t="n">
        <v>0</v>
      </c>
      <c r="E24" s="57" t="n">
        <v>8546</v>
      </c>
      <c r="G24" s="57" t="n">
        <f aca="false">C24+F24</f>
        <v>180</v>
      </c>
      <c r="H24" s="57" t="n">
        <v>9118</v>
      </c>
      <c r="I24" s="73" t="n">
        <v>1</v>
      </c>
      <c r="J24" s="57" t="n">
        <f aca="false">G24-H24</f>
        <v>-8938</v>
      </c>
    </row>
    <row r="25" s="57" customFormat="true" ht="12.75" hidden="false" customHeight="false" outlineLevel="0" collapsed="false">
      <c r="A25" s="57" t="s">
        <v>66</v>
      </c>
      <c r="B25" s="57" t="s">
        <v>368</v>
      </c>
      <c r="C25" s="57" t="n">
        <v>0</v>
      </c>
      <c r="D25" s="57" t="n">
        <v>0</v>
      </c>
      <c r="E25" s="57" t="n">
        <v>9173</v>
      </c>
      <c r="G25" s="57" t="n">
        <f aca="false">C25+F25</f>
        <v>0</v>
      </c>
      <c r="H25" s="57" t="n">
        <v>9002</v>
      </c>
      <c r="I25" s="73" t="n">
        <v>1</v>
      </c>
      <c r="J25" s="57" t="n">
        <f aca="false">G25-H25</f>
        <v>-9002</v>
      </c>
    </row>
    <row r="26" customFormat="false" ht="12.75" hidden="true" customHeight="false" outlineLevel="0" collapsed="false">
      <c r="A26" s="0" t="s">
        <v>21</v>
      </c>
      <c r="B26" s="51" t="s">
        <v>669</v>
      </c>
      <c r="C26" s="0" t="n">
        <v>10169</v>
      </c>
      <c r="D26" s="0" t="n">
        <v>0</v>
      </c>
      <c r="E26" s="0" t="n">
        <v>0</v>
      </c>
      <c r="F26" s="0" t="n">
        <v>1008</v>
      </c>
      <c r="G26" s="0" t="n">
        <f aca="false">C26+F26</f>
        <v>11177</v>
      </c>
      <c r="H26" s="0" t="n">
        <v>8550</v>
      </c>
      <c r="I26" s="0" t="n">
        <v>1</v>
      </c>
      <c r="J26" s="0" t="n">
        <f aca="false">G26-H26</f>
        <v>2627</v>
      </c>
    </row>
    <row r="27" s="143" customFormat="true" ht="12.75" hidden="false" customHeight="false" outlineLevel="0" collapsed="false">
      <c r="A27" s="62" t="s">
        <v>84</v>
      </c>
      <c r="B27" s="62" t="s">
        <v>85</v>
      </c>
      <c r="C27" s="62" t="n">
        <v>1111</v>
      </c>
      <c r="D27" s="62" t="n">
        <v>0</v>
      </c>
      <c r="E27" s="62" t="n">
        <v>6030</v>
      </c>
      <c r="F27" s="62" t="n">
        <v>250</v>
      </c>
      <c r="G27" s="62" t="n">
        <f aca="false">C27+F27</f>
        <v>1361</v>
      </c>
      <c r="H27" s="62" t="n">
        <v>4800</v>
      </c>
      <c r="I27" s="143" t="n">
        <v>1</v>
      </c>
      <c r="J27" s="62" t="n">
        <f aca="false">G27-H27</f>
        <v>-3439</v>
      </c>
      <c r="K27" s="144" t="s">
        <v>670</v>
      </c>
    </row>
    <row r="28" customFormat="false" ht="12.75" hidden="false" customHeight="false" outlineLevel="0" collapsed="false">
      <c r="A28" s="56" t="s">
        <v>88</v>
      </c>
      <c r="B28" s="59" t="s">
        <v>372</v>
      </c>
      <c r="C28" s="56" t="n">
        <v>3486</v>
      </c>
      <c r="D28" s="56" t="n">
        <v>0</v>
      </c>
      <c r="E28" s="56" t="n">
        <v>3000</v>
      </c>
      <c r="F28" s="56"/>
      <c r="G28" s="56" t="n">
        <f aca="false">C28+F28</f>
        <v>3486</v>
      </c>
      <c r="H28" s="56" t="n">
        <v>5000</v>
      </c>
      <c r="I28" s="0" t="n">
        <v>1</v>
      </c>
      <c r="J28" s="56" t="n">
        <f aca="false">G28-H28</f>
        <v>-1514</v>
      </c>
      <c r="K28" s="59" t="s">
        <v>671</v>
      </c>
    </row>
    <row r="29" s="143" customFormat="true" ht="12.75" hidden="false" customHeight="false" outlineLevel="0" collapsed="false">
      <c r="A29" s="62" t="s">
        <v>110</v>
      </c>
      <c r="B29" s="62" t="s">
        <v>672</v>
      </c>
      <c r="C29" s="144" t="n">
        <v>274</v>
      </c>
      <c r="D29" s="144" t="n">
        <v>0</v>
      </c>
      <c r="E29" s="144" t="n">
        <f aca="false">54000-3000</f>
        <v>51000</v>
      </c>
      <c r="F29" s="144" t="n">
        <v>277</v>
      </c>
      <c r="G29" s="144" t="n">
        <f aca="false">C29+F29+3000</f>
        <v>3551</v>
      </c>
      <c r="H29" s="144" t="n">
        <v>12984</v>
      </c>
      <c r="I29" s="143" t="n">
        <v>2</v>
      </c>
      <c r="J29" s="144" t="n">
        <f aca="false">G29-H29</f>
        <v>-9433</v>
      </c>
      <c r="K29" s="144" t="s">
        <v>673</v>
      </c>
    </row>
    <row r="30" customFormat="false" ht="12.75" hidden="false" customHeight="false" outlineLevel="0" collapsed="false">
      <c r="A30" s="56" t="s">
        <v>117</v>
      </c>
      <c r="B30" s="56" t="s">
        <v>674</v>
      </c>
      <c r="C30" s="56" t="n">
        <v>23537</v>
      </c>
      <c r="D30" s="56" t="n">
        <v>0</v>
      </c>
      <c r="E30" s="56" t="n">
        <v>233000</v>
      </c>
      <c r="F30" s="56" t="n">
        <v>1070</v>
      </c>
      <c r="G30" s="56" t="n">
        <f aca="false">C30+F30</f>
        <v>24607</v>
      </c>
      <c r="H30" s="56" t="n">
        <v>83102</v>
      </c>
      <c r="I30" s="0" t="n">
        <v>8</v>
      </c>
      <c r="J30" s="56" t="n">
        <f aca="false">G30-H30</f>
        <v>-58495</v>
      </c>
      <c r="K30" s="56"/>
    </row>
    <row r="31" customFormat="false" ht="12.75" hidden="true" customHeight="false" outlineLevel="0" collapsed="false">
      <c r="A31" s="0" t="s">
        <v>213</v>
      </c>
      <c r="B31" s="51" t="s">
        <v>454</v>
      </c>
      <c r="C31" s="0" t="n">
        <v>6637</v>
      </c>
      <c r="D31" s="0" t="n">
        <v>0</v>
      </c>
      <c r="E31" s="0" t="n">
        <v>0</v>
      </c>
      <c r="F31" s="52" t="n">
        <v>6</v>
      </c>
      <c r="G31" s="0" t="n">
        <f aca="false">C31+F31</f>
        <v>6643</v>
      </c>
      <c r="H31" s="0" t="n">
        <v>6300</v>
      </c>
      <c r="I31" s="0" t="n">
        <v>1</v>
      </c>
      <c r="J31" s="0" t="n">
        <f aca="false">G31-H31</f>
        <v>343</v>
      </c>
    </row>
    <row r="32" customFormat="false" ht="12.75" hidden="true" customHeight="false" outlineLevel="0" collapsed="false">
      <c r="A32" s="0" t="s">
        <v>216</v>
      </c>
      <c r="B32" s="51" t="s">
        <v>675</v>
      </c>
      <c r="C32" s="0" t="n">
        <v>19397</v>
      </c>
      <c r="D32" s="0" t="n">
        <v>0</v>
      </c>
      <c r="E32" s="0" t="n">
        <v>11000</v>
      </c>
      <c r="G32" s="0" t="n">
        <f aca="false">C32+F32</f>
        <v>19397</v>
      </c>
      <c r="H32" s="0" t="n">
        <v>18659</v>
      </c>
      <c r="I32" s="0" t="n">
        <v>2</v>
      </c>
      <c r="J32" s="0" t="n">
        <f aca="false">G32-H32</f>
        <v>738</v>
      </c>
    </row>
    <row r="33" customFormat="false" ht="12.75" hidden="true" customHeight="false" outlineLevel="0" collapsed="false">
      <c r="A33" s="0" t="s">
        <v>219</v>
      </c>
      <c r="B33" s="51" t="s">
        <v>411</v>
      </c>
      <c r="C33" s="0" t="n">
        <v>51904</v>
      </c>
      <c r="D33" s="0" t="n">
        <v>0</v>
      </c>
      <c r="E33" s="0" t="n">
        <v>20000</v>
      </c>
      <c r="F33" s="0" t="n">
        <v>5955</v>
      </c>
      <c r="G33" s="0" t="n">
        <f aca="false">C33+F33</f>
        <v>57859</v>
      </c>
      <c r="H33" s="0" t="n">
        <v>22642</v>
      </c>
      <c r="I33" s="0" t="n">
        <v>1</v>
      </c>
      <c r="J33" s="0" t="n">
        <f aca="false">G33-H33</f>
        <v>35217</v>
      </c>
    </row>
    <row r="34" customFormat="false" ht="12.75" hidden="false" customHeight="false" outlineLevel="0" collapsed="false">
      <c r="A34" s="56" t="s">
        <v>121</v>
      </c>
      <c r="B34" s="56" t="s">
        <v>122</v>
      </c>
      <c r="C34" s="56" t="n">
        <v>11623</v>
      </c>
      <c r="D34" s="56" t="n">
        <v>0</v>
      </c>
      <c r="E34" s="56" t="n">
        <v>65000</v>
      </c>
      <c r="F34" s="56" t="n">
        <v>150</v>
      </c>
      <c r="G34" s="56" t="n">
        <f aca="false">C34+F34</f>
        <v>11773</v>
      </c>
      <c r="H34" s="56" t="n">
        <v>16509</v>
      </c>
      <c r="I34" s="0" t="n">
        <v>1</v>
      </c>
      <c r="J34" s="56" t="n">
        <f aca="false">G34-H34</f>
        <v>-4736</v>
      </c>
      <c r="K34" s="59" t="s">
        <v>676</v>
      </c>
    </row>
    <row r="35" customFormat="false" ht="12.75" hidden="true" customHeight="false" outlineLevel="0" collapsed="false">
      <c r="A35" s="0" t="s">
        <v>32</v>
      </c>
      <c r="B35" s="51" t="s">
        <v>413</v>
      </c>
      <c r="C35" s="0" t="n">
        <v>140060</v>
      </c>
      <c r="D35" s="0" t="n">
        <v>0</v>
      </c>
      <c r="E35" s="0" t="n">
        <v>30000</v>
      </c>
      <c r="F35" s="0" t="n">
        <v>15094</v>
      </c>
      <c r="G35" s="0" t="n">
        <f aca="false">C35+F35</f>
        <v>155154</v>
      </c>
      <c r="H35" s="0" t="n">
        <v>98623</v>
      </c>
      <c r="I35" s="0" t="n">
        <v>10</v>
      </c>
      <c r="J35" s="0" t="n">
        <f aca="false">G35-H35</f>
        <v>56531</v>
      </c>
    </row>
    <row r="36" customFormat="false" ht="12.75" hidden="true" customHeight="false" outlineLevel="0" collapsed="false">
      <c r="A36" s="0" t="s">
        <v>225</v>
      </c>
      <c r="B36" s="51" t="s">
        <v>414</v>
      </c>
      <c r="C36" s="0" t="n">
        <v>145971</v>
      </c>
      <c r="D36" s="0" t="n">
        <v>0</v>
      </c>
      <c r="E36" s="0" t="n">
        <v>90000</v>
      </c>
      <c r="F36" s="0" t="n">
        <v>9291</v>
      </c>
      <c r="G36" s="0" t="n">
        <f aca="false">C36+F36</f>
        <v>155262</v>
      </c>
      <c r="H36" s="0" t="n">
        <v>137945</v>
      </c>
      <c r="I36" s="0" t="n">
        <v>12</v>
      </c>
      <c r="J36" s="0" t="n">
        <f aca="false">G36-H36</f>
        <v>17317</v>
      </c>
    </row>
    <row r="37" customFormat="false" ht="12.75" hidden="true" customHeight="false" outlineLevel="0" collapsed="false">
      <c r="A37" s="0" t="s">
        <v>228</v>
      </c>
      <c r="B37" s="51" t="s">
        <v>415</v>
      </c>
      <c r="C37" s="0" t="n">
        <v>28549</v>
      </c>
      <c r="D37" s="0" t="n">
        <v>0</v>
      </c>
      <c r="E37" s="0" t="n">
        <v>0</v>
      </c>
      <c r="F37" s="0" t="n">
        <v>362</v>
      </c>
      <c r="G37" s="0" t="n">
        <f aca="false">C37+F37</f>
        <v>28911</v>
      </c>
      <c r="H37" s="0" t="n">
        <v>13110</v>
      </c>
      <c r="I37" s="0" t="n">
        <v>2</v>
      </c>
      <c r="J37" s="0" t="n">
        <f aca="false">G37-H37</f>
        <v>15801</v>
      </c>
    </row>
    <row r="38" customFormat="false" ht="12.75" hidden="true" customHeight="false" outlineLevel="0" collapsed="false">
      <c r="A38" s="0" t="s">
        <v>231</v>
      </c>
      <c r="B38" s="51" t="s">
        <v>416</v>
      </c>
      <c r="C38" s="0" t="n">
        <v>26598</v>
      </c>
      <c r="D38" s="0" t="n">
        <v>0</v>
      </c>
      <c r="E38" s="0" t="n">
        <v>30000</v>
      </c>
      <c r="F38" s="0" t="n">
        <v>308</v>
      </c>
      <c r="G38" s="0" t="n">
        <f aca="false">C38+F38</f>
        <v>26906</v>
      </c>
      <c r="H38" s="0" t="n">
        <v>20150</v>
      </c>
      <c r="I38" s="0" t="n">
        <v>4</v>
      </c>
      <c r="J38" s="0" t="n">
        <f aca="false">G38-H38</f>
        <v>6756</v>
      </c>
    </row>
    <row r="39" customFormat="false" ht="12.75" hidden="true" customHeight="false" outlineLevel="0" collapsed="false">
      <c r="A39" s="0" t="s">
        <v>36</v>
      </c>
      <c r="B39" s="51" t="s">
        <v>417</v>
      </c>
      <c r="C39" s="0" t="n">
        <v>14732</v>
      </c>
      <c r="D39" s="0" t="n">
        <v>0</v>
      </c>
      <c r="E39" s="0" t="n">
        <v>5000</v>
      </c>
      <c r="F39" s="52" t="n">
        <v>163</v>
      </c>
      <c r="G39" s="0" t="n">
        <f aca="false">C39+F39</f>
        <v>14895</v>
      </c>
      <c r="H39" s="0" t="n">
        <v>9600</v>
      </c>
      <c r="I39" s="0" t="n">
        <v>2</v>
      </c>
      <c r="J39" s="0" t="n">
        <f aca="false">G39-H39</f>
        <v>5295</v>
      </c>
    </row>
    <row r="40" s="56" customFormat="true" ht="12.75" hidden="false" customHeight="false" outlineLevel="0" collapsed="false">
      <c r="A40" s="56" t="s">
        <v>135</v>
      </c>
      <c r="B40" s="56" t="s">
        <v>677</v>
      </c>
      <c r="C40" s="56" t="n">
        <v>49764</v>
      </c>
      <c r="D40" s="56" t="n">
        <v>0</v>
      </c>
      <c r="E40" s="56" t="n">
        <v>150000</v>
      </c>
      <c r="F40" s="56" t="n">
        <v>17619</v>
      </c>
      <c r="G40" s="56" t="n">
        <f aca="false">C40+F40</f>
        <v>67383</v>
      </c>
      <c r="H40" s="56" t="n">
        <v>96070</v>
      </c>
      <c r="I40" s="56" t="n">
        <v>13</v>
      </c>
      <c r="J40" s="56" t="n">
        <f aca="false">G40-H40</f>
        <v>-28687</v>
      </c>
      <c r="K40" s="59" t="s">
        <v>678</v>
      </c>
    </row>
    <row r="41" customFormat="false" ht="12.75" hidden="false" customHeight="false" outlineLevel="0" collapsed="false">
      <c r="A41" s="0" t="s">
        <v>142</v>
      </c>
      <c r="B41" s="0" t="s">
        <v>679</v>
      </c>
      <c r="C41" s="0" t="n">
        <v>188148</v>
      </c>
      <c r="D41" s="0" t="n">
        <v>0</v>
      </c>
      <c r="E41" s="0" t="n">
        <v>390000</v>
      </c>
      <c r="F41" s="0" t="n">
        <v>23422</v>
      </c>
      <c r="G41" s="0" t="n">
        <f aca="false">C41+F41</f>
        <v>211570</v>
      </c>
      <c r="H41" s="0" t="n">
        <v>240612</v>
      </c>
      <c r="I41" s="0" t="n">
        <v>23</v>
      </c>
      <c r="J41" s="0" t="n">
        <f aca="false">G41-H41</f>
        <v>-29042</v>
      </c>
      <c r="K41" s="51" t="s">
        <v>680</v>
      </c>
    </row>
    <row r="42" customFormat="false" ht="12.75" hidden="false" customHeight="false" outlineLevel="0" collapsed="false">
      <c r="A42" s="0" t="s">
        <v>146</v>
      </c>
      <c r="B42" s="0" t="s">
        <v>681</v>
      </c>
      <c r="C42" s="0" t="n">
        <v>150106</v>
      </c>
      <c r="D42" s="0" t="n">
        <v>10000</v>
      </c>
      <c r="E42" s="0" t="n">
        <v>610000</v>
      </c>
      <c r="F42" s="0" t="n">
        <v>22026</v>
      </c>
      <c r="G42" s="0" t="n">
        <f aca="false">C42+F42</f>
        <v>172132</v>
      </c>
      <c r="H42" s="0" t="n">
        <v>342189</v>
      </c>
      <c r="I42" s="0" t="n">
        <v>1</v>
      </c>
      <c r="J42" s="0" t="n">
        <f aca="false">G42-H42</f>
        <v>-170057</v>
      </c>
      <c r="K42" s="0" t="s">
        <v>682</v>
      </c>
    </row>
    <row r="43" customFormat="false" ht="12.75" hidden="true" customHeight="false" outlineLevel="0" collapsed="false">
      <c r="A43" s="0" t="s">
        <v>243</v>
      </c>
      <c r="B43" s="51" t="s">
        <v>422</v>
      </c>
      <c r="C43" s="0" t="n">
        <v>79958</v>
      </c>
      <c r="D43" s="0" t="n">
        <v>0</v>
      </c>
      <c r="E43" s="0" t="n">
        <v>0</v>
      </c>
      <c r="F43" s="0" t="n">
        <v>11146</v>
      </c>
      <c r="G43" s="0" t="n">
        <f aca="false">C43+F43</f>
        <v>91104</v>
      </c>
      <c r="H43" s="0" t="n">
        <v>30062</v>
      </c>
      <c r="I43" s="0" t="n">
        <v>3</v>
      </c>
      <c r="J43" s="0" t="n">
        <f aca="false">G43-H43</f>
        <v>61042</v>
      </c>
    </row>
    <row r="44" customFormat="false" ht="12.75" hidden="true" customHeight="false" outlineLevel="0" collapsed="false">
      <c r="A44" s="0" t="s">
        <v>42</v>
      </c>
      <c r="B44" s="51" t="s">
        <v>683</v>
      </c>
      <c r="C44" s="0" t="n">
        <v>20578</v>
      </c>
      <c r="D44" s="0" t="n">
        <v>0</v>
      </c>
      <c r="E44" s="0" t="n">
        <v>0</v>
      </c>
      <c r="F44" s="0" t="n">
        <v>5931</v>
      </c>
      <c r="G44" s="0" t="n">
        <f aca="false">C44+F44</f>
        <v>26509</v>
      </c>
      <c r="H44" s="0" t="n">
        <v>13300</v>
      </c>
      <c r="I44" s="0" t="n">
        <v>1</v>
      </c>
      <c r="J44" s="0" t="n">
        <f aca="false">G44-H44</f>
        <v>13209</v>
      </c>
    </row>
    <row r="45" customFormat="false" ht="12.75" hidden="true" customHeight="false" outlineLevel="0" collapsed="false">
      <c r="A45" s="0" t="s">
        <v>246</v>
      </c>
      <c r="B45" s="51" t="s">
        <v>423</v>
      </c>
      <c r="C45" s="0" t="n">
        <v>10655</v>
      </c>
      <c r="D45" s="0" t="n">
        <v>0</v>
      </c>
      <c r="E45" s="0" t="n">
        <v>10000</v>
      </c>
      <c r="F45" s="0" t="n">
        <v>5477</v>
      </c>
      <c r="G45" s="0" t="n">
        <f aca="false">C45+F45</f>
        <v>16132</v>
      </c>
      <c r="H45" s="0" t="n">
        <v>8407</v>
      </c>
      <c r="I45" s="0" t="n">
        <v>1</v>
      </c>
      <c r="J45" s="0" t="n">
        <f aca="false">G45-H45</f>
        <v>7725</v>
      </c>
    </row>
    <row r="46" customFormat="false" ht="12.75" hidden="true" customHeight="false" outlineLevel="0" collapsed="false">
      <c r="A46" s="0" t="s">
        <v>249</v>
      </c>
      <c r="B46" s="51" t="s">
        <v>424</v>
      </c>
      <c r="C46" s="0" t="n">
        <v>9558</v>
      </c>
      <c r="D46" s="0" t="n">
        <v>0</v>
      </c>
      <c r="E46" s="0" t="n">
        <v>30000</v>
      </c>
      <c r="F46" s="0" t="n">
        <v>3231</v>
      </c>
      <c r="G46" s="0" t="n">
        <f aca="false">C46+F46</f>
        <v>12789</v>
      </c>
      <c r="H46" s="0" t="n">
        <v>9877</v>
      </c>
      <c r="I46" s="0" t="n">
        <v>1</v>
      </c>
      <c r="J46" s="0" t="n">
        <f aca="false">G46-H46</f>
        <v>2912</v>
      </c>
    </row>
    <row r="47" customFormat="false" ht="12.75" hidden="true" customHeight="false" outlineLevel="0" collapsed="false">
      <c r="A47" s="0" t="s">
        <v>252</v>
      </c>
      <c r="B47" s="51" t="s">
        <v>425</v>
      </c>
      <c r="C47" s="0" t="n">
        <v>21132</v>
      </c>
      <c r="D47" s="0" t="n">
        <v>0</v>
      </c>
      <c r="E47" s="0" t="n">
        <v>0</v>
      </c>
      <c r="F47" s="0" t="n">
        <v>2677</v>
      </c>
      <c r="G47" s="0" t="n">
        <f aca="false">C47+F47</f>
        <v>23809</v>
      </c>
      <c r="H47" s="0" t="n">
        <v>5080</v>
      </c>
      <c r="I47" s="0" t="n">
        <v>1</v>
      </c>
      <c r="J47" s="0" t="n">
        <f aca="false">G47-H47</f>
        <v>18729</v>
      </c>
    </row>
    <row r="48" customFormat="false" ht="12.75" hidden="true" customHeight="false" outlineLevel="0" collapsed="false">
      <c r="A48" s="0" t="s">
        <v>255</v>
      </c>
      <c r="B48" s="51" t="s">
        <v>426</v>
      </c>
      <c r="C48" s="0" t="n">
        <v>71195</v>
      </c>
      <c r="D48" s="0" t="n">
        <v>0</v>
      </c>
      <c r="E48" s="0" t="n">
        <v>0</v>
      </c>
      <c r="F48" s="0" t="n">
        <v>1354</v>
      </c>
      <c r="G48" s="0" t="n">
        <f aca="false">C48+F48</f>
        <v>72549</v>
      </c>
      <c r="H48" s="0" t="n">
        <v>21237</v>
      </c>
      <c r="I48" s="0" t="n">
        <v>2</v>
      </c>
      <c r="J48" s="0" t="n">
        <f aca="false">G48-H48</f>
        <v>51312</v>
      </c>
    </row>
    <row r="49" customFormat="false" ht="12.75" hidden="true" customHeight="false" outlineLevel="0" collapsed="false">
      <c r="A49" s="0" t="s">
        <v>258</v>
      </c>
      <c r="B49" s="51" t="s">
        <v>427</v>
      </c>
      <c r="C49" s="0" t="n">
        <v>40371</v>
      </c>
      <c r="D49" s="0" t="n">
        <v>0</v>
      </c>
      <c r="E49" s="0" t="n">
        <v>20000</v>
      </c>
      <c r="F49" s="0" t="n">
        <v>1838</v>
      </c>
      <c r="G49" s="0" t="n">
        <f aca="false">C49+F49</f>
        <v>42209</v>
      </c>
      <c r="H49" s="0" t="n">
        <v>24110</v>
      </c>
      <c r="I49" s="0" t="n">
        <v>3</v>
      </c>
      <c r="J49" s="0" t="n">
        <f aca="false">G49-H49</f>
        <v>18099</v>
      </c>
    </row>
    <row r="50" customFormat="false" ht="12.75" hidden="true" customHeight="false" outlineLevel="0" collapsed="false">
      <c r="A50" s="0" t="s">
        <v>261</v>
      </c>
      <c r="B50" s="51" t="s">
        <v>428</v>
      </c>
      <c r="C50" s="0" t="n">
        <v>22293</v>
      </c>
      <c r="D50" s="0" t="n">
        <v>0</v>
      </c>
      <c r="E50" s="0" t="n">
        <v>0</v>
      </c>
      <c r="F50" s="0" t="n">
        <v>13896</v>
      </c>
      <c r="G50" s="0" t="n">
        <f aca="false">C50+F50</f>
        <v>36189</v>
      </c>
      <c r="H50" s="0" t="n">
        <v>16420</v>
      </c>
      <c r="I50" s="0" t="n">
        <v>2</v>
      </c>
      <c r="J50" s="0" t="n">
        <f aca="false">G50-H50</f>
        <v>19769</v>
      </c>
    </row>
    <row r="51" customFormat="false" ht="12.75" hidden="true" customHeight="false" outlineLevel="0" collapsed="false">
      <c r="A51" s="0" t="s">
        <v>45</v>
      </c>
      <c r="B51" s="51" t="s">
        <v>684</v>
      </c>
      <c r="C51" s="0" t="n">
        <v>11084</v>
      </c>
      <c r="D51" s="0" t="n">
        <v>0</v>
      </c>
      <c r="E51" s="0" t="n">
        <v>0</v>
      </c>
      <c r="F51" s="52" t="n">
        <v>2083</v>
      </c>
      <c r="G51" s="0" t="n">
        <f aca="false">C51+F51</f>
        <v>13167</v>
      </c>
      <c r="H51" s="0" t="n">
        <v>4800</v>
      </c>
      <c r="I51" s="0" t="n">
        <v>1</v>
      </c>
      <c r="J51" s="0" t="n">
        <f aca="false">G51-H51</f>
        <v>8367</v>
      </c>
    </row>
    <row r="52" customFormat="false" ht="12.75" hidden="true" customHeight="false" outlineLevel="0" collapsed="false">
      <c r="A52" s="0" t="s">
        <v>264</v>
      </c>
      <c r="B52" s="51" t="s">
        <v>429</v>
      </c>
      <c r="C52" s="0" t="n">
        <v>13808</v>
      </c>
      <c r="D52" s="0" t="n">
        <v>0</v>
      </c>
      <c r="E52" s="0" t="n">
        <v>0</v>
      </c>
      <c r="F52" s="0" t="n">
        <v>2669</v>
      </c>
      <c r="G52" s="0" t="n">
        <f aca="false">C52+F52</f>
        <v>16477</v>
      </c>
      <c r="H52" s="0" t="n">
        <v>5050</v>
      </c>
      <c r="I52" s="0" t="n">
        <v>1</v>
      </c>
      <c r="J52" s="0" t="n">
        <f aca="false">G52-H52</f>
        <v>11427</v>
      </c>
    </row>
    <row r="53" customFormat="false" ht="12.75" hidden="true" customHeight="false" outlineLevel="0" collapsed="false">
      <c r="A53" s="0" t="s">
        <v>267</v>
      </c>
      <c r="B53" s="51" t="s">
        <v>430</v>
      </c>
      <c r="C53" s="0" t="n">
        <v>60231</v>
      </c>
      <c r="D53" s="0" t="n">
        <v>0</v>
      </c>
      <c r="E53" s="0" t="n">
        <v>30000</v>
      </c>
      <c r="F53" s="0" t="n">
        <v>11994</v>
      </c>
      <c r="G53" s="0" t="n">
        <f aca="false">C53+F53</f>
        <v>72225</v>
      </c>
      <c r="H53" s="0" t="n">
        <v>48584</v>
      </c>
      <c r="I53" s="0" t="n">
        <v>4</v>
      </c>
      <c r="J53" s="0" t="n">
        <f aca="false">G53-H53</f>
        <v>23641</v>
      </c>
    </row>
    <row r="54" customFormat="false" ht="12.75" hidden="true" customHeight="false" outlineLevel="0" collapsed="false">
      <c r="A54" s="0" t="s">
        <v>270</v>
      </c>
      <c r="B54" s="51" t="s">
        <v>431</v>
      </c>
      <c r="C54" s="0" t="n">
        <v>19295</v>
      </c>
      <c r="D54" s="0" t="n">
        <v>0</v>
      </c>
      <c r="E54" s="0" t="n">
        <v>10000</v>
      </c>
      <c r="F54" s="0" t="n">
        <v>1495</v>
      </c>
      <c r="G54" s="0" t="n">
        <f aca="false">C54+F54</f>
        <v>20790</v>
      </c>
      <c r="H54" s="0" t="n">
        <v>10310</v>
      </c>
      <c r="I54" s="0" t="n">
        <v>1</v>
      </c>
      <c r="J54" s="0" t="n">
        <f aca="false">G54-H54</f>
        <v>10480</v>
      </c>
    </row>
    <row r="55" customFormat="false" ht="12.75" hidden="true" customHeight="false" outlineLevel="0" collapsed="false">
      <c r="A55" s="0" t="s">
        <v>273</v>
      </c>
      <c r="B55" s="51" t="s">
        <v>432</v>
      </c>
      <c r="C55" s="0" t="n">
        <v>4599</v>
      </c>
      <c r="D55" s="0" t="n">
        <v>0</v>
      </c>
      <c r="E55" s="0" t="n">
        <v>5000</v>
      </c>
      <c r="F55" s="52" t="n">
        <v>683</v>
      </c>
      <c r="G55" s="0" t="n">
        <f aca="false">C55+F55</f>
        <v>5282</v>
      </c>
      <c r="H55" s="0" t="n">
        <v>4800</v>
      </c>
      <c r="I55" s="0" t="n">
        <v>1</v>
      </c>
      <c r="J55" s="0" t="n">
        <f aca="false">G55-H55</f>
        <v>482</v>
      </c>
    </row>
    <row r="56" customFormat="false" ht="12.75" hidden="true" customHeight="false" outlineLevel="0" collapsed="false">
      <c r="A56" s="0" t="s">
        <v>276</v>
      </c>
      <c r="B56" s="51" t="s">
        <v>685</v>
      </c>
      <c r="C56" s="0" t="n">
        <v>152997</v>
      </c>
      <c r="D56" s="0" t="n">
        <v>0</v>
      </c>
      <c r="E56" s="0" t="n">
        <v>0</v>
      </c>
      <c r="F56" s="0" t="n">
        <v>6252</v>
      </c>
      <c r="G56" s="0" t="n">
        <f aca="false">C56+F56</f>
        <v>159249</v>
      </c>
      <c r="H56" s="0" t="n">
        <v>91440</v>
      </c>
      <c r="I56" s="0" t="n">
        <v>15</v>
      </c>
      <c r="J56" s="0" t="n">
        <f aca="false">G56-H56</f>
        <v>67809</v>
      </c>
    </row>
    <row r="57" customFormat="false" ht="12.75" hidden="true" customHeight="false" outlineLevel="0" collapsed="false">
      <c r="A57" s="0" t="s">
        <v>280</v>
      </c>
      <c r="B57" s="51" t="s">
        <v>433</v>
      </c>
      <c r="C57" s="0" t="n">
        <v>21232</v>
      </c>
      <c r="D57" s="0" t="n">
        <v>0</v>
      </c>
      <c r="E57" s="0" t="n">
        <v>0</v>
      </c>
      <c r="F57" s="0" t="n">
        <v>3221</v>
      </c>
      <c r="G57" s="0" t="n">
        <f aca="false">C57+F57</f>
        <v>24453</v>
      </c>
      <c r="H57" s="0" t="n">
        <v>9910</v>
      </c>
      <c r="I57" s="0" t="n">
        <v>1</v>
      </c>
      <c r="J57" s="0" t="n">
        <f aca="false">G57-H57</f>
        <v>14543</v>
      </c>
    </row>
    <row r="58" customFormat="false" ht="12.75" hidden="true" customHeight="false" outlineLevel="0" collapsed="false">
      <c r="A58" s="0" t="s">
        <v>283</v>
      </c>
      <c r="B58" s="51" t="s">
        <v>434</v>
      </c>
      <c r="C58" s="0" t="n">
        <v>31731</v>
      </c>
      <c r="D58" s="0" t="n">
        <v>0</v>
      </c>
      <c r="E58" s="0" t="n">
        <v>10000</v>
      </c>
      <c r="F58" s="0" t="n">
        <v>2675</v>
      </c>
      <c r="G58" s="0" t="n">
        <f aca="false">C58+F58</f>
        <v>34406</v>
      </c>
      <c r="H58" s="0" t="n">
        <v>11307</v>
      </c>
      <c r="I58" s="0" t="n">
        <v>1</v>
      </c>
      <c r="J58" s="0" t="n">
        <f aca="false">G58-H58</f>
        <v>23099</v>
      </c>
    </row>
    <row r="59" customFormat="false" ht="12.75" hidden="true" customHeight="false" outlineLevel="0" collapsed="false">
      <c r="A59" s="0" t="s">
        <v>286</v>
      </c>
      <c r="B59" s="51" t="s">
        <v>686</v>
      </c>
      <c r="C59" s="0" t="n">
        <v>93133</v>
      </c>
      <c r="D59" s="0" t="n">
        <v>0</v>
      </c>
      <c r="E59" s="0" t="n">
        <v>10000</v>
      </c>
      <c r="F59" s="0" t="n">
        <v>6668</v>
      </c>
      <c r="G59" s="0" t="n">
        <f aca="false">C59+F59</f>
        <v>99801</v>
      </c>
      <c r="H59" s="0" t="n">
        <v>43760</v>
      </c>
      <c r="I59" s="0" t="n">
        <v>8</v>
      </c>
      <c r="J59" s="0" t="n">
        <f aca="false">G59-H59</f>
        <v>56041</v>
      </c>
    </row>
    <row r="60" customFormat="false" ht="12.75" hidden="true" customHeight="false" outlineLevel="0" collapsed="false">
      <c r="A60" s="0" t="s">
        <v>290</v>
      </c>
      <c r="B60" s="51" t="s">
        <v>435</v>
      </c>
      <c r="C60" s="0" t="n">
        <v>31757</v>
      </c>
      <c r="D60" s="0" t="n">
        <v>0</v>
      </c>
      <c r="E60" s="0" t="n">
        <v>20000</v>
      </c>
      <c r="F60" s="0" t="n">
        <v>10726</v>
      </c>
      <c r="G60" s="0" t="n">
        <f aca="false">C60+F60</f>
        <v>42483</v>
      </c>
      <c r="H60" s="0" t="n">
        <v>21000</v>
      </c>
      <c r="I60" s="0" t="n">
        <v>2</v>
      </c>
      <c r="J60" s="0" t="n">
        <f aca="false">G60-H60</f>
        <v>21483</v>
      </c>
    </row>
    <row r="61" customFormat="false" ht="12.75" hidden="true" customHeight="false" outlineLevel="0" collapsed="false">
      <c r="A61" s="0" t="s">
        <v>293</v>
      </c>
      <c r="B61" s="51" t="s">
        <v>436</v>
      </c>
      <c r="C61" s="0" t="n">
        <v>8992</v>
      </c>
      <c r="D61" s="0" t="n">
        <v>0</v>
      </c>
      <c r="E61" s="0" t="n">
        <v>5000</v>
      </c>
      <c r="F61" s="0" t="n">
        <v>3628</v>
      </c>
      <c r="G61" s="0" t="n">
        <f aca="false">C61+F61</f>
        <v>12620</v>
      </c>
      <c r="H61" s="0" t="n">
        <v>6740</v>
      </c>
      <c r="I61" s="0" t="n">
        <v>1</v>
      </c>
      <c r="J61" s="0" t="n">
        <f aca="false">G61-H61</f>
        <v>5880</v>
      </c>
    </row>
    <row r="62" customFormat="false" ht="12.75" hidden="true" customHeight="false" outlineLevel="0" collapsed="false">
      <c r="A62" s="0" t="s">
        <v>48</v>
      </c>
      <c r="B62" s="51" t="s">
        <v>687</v>
      </c>
      <c r="C62" s="0" t="n">
        <v>20487</v>
      </c>
      <c r="D62" s="0" t="n">
        <v>0</v>
      </c>
      <c r="E62" s="0" t="n">
        <v>0</v>
      </c>
      <c r="F62" s="0" t="n">
        <v>6011</v>
      </c>
      <c r="G62" s="0" t="n">
        <f aca="false">C62+F62</f>
        <v>26498</v>
      </c>
      <c r="H62" s="0" t="n">
        <v>12940</v>
      </c>
      <c r="I62" s="0" t="n">
        <v>2</v>
      </c>
      <c r="J62" s="0" t="n">
        <f aca="false">G62-H62</f>
        <v>13558</v>
      </c>
    </row>
    <row r="63" customFormat="false" ht="12.75" hidden="false" customHeight="false" outlineLevel="0" collapsed="false">
      <c r="A63" s="0" t="s">
        <v>25</v>
      </c>
      <c r="B63" s="51" t="s">
        <v>688</v>
      </c>
      <c r="C63" s="0" t="n">
        <v>4168</v>
      </c>
      <c r="D63" s="0" t="n">
        <v>0</v>
      </c>
      <c r="E63" s="0" t="n">
        <v>18000</v>
      </c>
      <c r="F63" s="0" t="n">
        <v>72</v>
      </c>
      <c r="G63" s="0" t="n">
        <f aca="false">C63+F63</f>
        <v>4240</v>
      </c>
      <c r="H63" s="0" t="n">
        <v>16680</v>
      </c>
      <c r="I63" s="0" t="n">
        <v>2</v>
      </c>
      <c r="J63" s="0" t="n">
        <f aca="false">G63-H63</f>
        <v>-12440</v>
      </c>
      <c r="K63" s="51" t="s">
        <v>689</v>
      </c>
    </row>
    <row r="64" customFormat="false" ht="12.75" hidden="true" customHeight="false" outlineLevel="0" collapsed="false">
      <c r="A64" s="0" t="s">
        <v>299</v>
      </c>
      <c r="B64" s="51" t="s">
        <v>438</v>
      </c>
      <c r="C64" s="0" t="n">
        <v>51457</v>
      </c>
      <c r="D64" s="0" t="n">
        <v>0</v>
      </c>
      <c r="E64" s="0" t="n">
        <v>30000</v>
      </c>
      <c r="F64" s="0" t="n">
        <v>8314</v>
      </c>
      <c r="G64" s="0" t="n">
        <f aca="false">C64+F64</f>
        <v>59771</v>
      </c>
      <c r="H64" s="0" t="n">
        <v>34410</v>
      </c>
      <c r="I64" s="0" t="n">
        <v>3</v>
      </c>
      <c r="J64" s="0" t="n">
        <f aca="false">G64-H64</f>
        <v>25361</v>
      </c>
    </row>
    <row r="65" customFormat="false" ht="12.75" hidden="true" customHeight="false" outlineLevel="0" collapsed="false">
      <c r="A65" s="0" t="s">
        <v>302</v>
      </c>
      <c r="B65" s="51" t="s">
        <v>439</v>
      </c>
      <c r="C65" s="0" t="n">
        <v>21881</v>
      </c>
      <c r="D65" s="0" t="n">
        <v>0</v>
      </c>
      <c r="E65" s="0" t="n">
        <v>0</v>
      </c>
      <c r="F65" s="0" t="n">
        <v>127</v>
      </c>
      <c r="G65" s="0" t="n">
        <f aca="false">C65+F65</f>
        <v>22008</v>
      </c>
      <c r="H65" s="0" t="n">
        <v>8354</v>
      </c>
      <c r="I65" s="0" t="n">
        <v>1</v>
      </c>
      <c r="J65" s="0" t="n">
        <f aca="false">G65-H65</f>
        <v>13654</v>
      </c>
    </row>
    <row r="66" customFormat="false" ht="12.75" hidden="true" customHeight="false" outlineLevel="0" collapsed="false">
      <c r="A66" s="0" t="s">
        <v>51</v>
      </c>
      <c r="B66" s="51" t="s">
        <v>690</v>
      </c>
      <c r="C66" s="0" t="n">
        <v>13159</v>
      </c>
      <c r="D66" s="0" t="n">
        <v>0</v>
      </c>
      <c r="E66" s="0" t="n">
        <v>0</v>
      </c>
      <c r="F66" s="0" t="n">
        <v>148</v>
      </c>
      <c r="G66" s="0" t="n">
        <f aca="false">C66+F66</f>
        <v>13307</v>
      </c>
      <c r="H66" s="0" t="n">
        <v>8200</v>
      </c>
      <c r="I66" s="0" t="n">
        <v>1</v>
      </c>
      <c r="J66" s="0" t="n">
        <f aca="false">G66-H66</f>
        <v>5107</v>
      </c>
    </row>
    <row r="67" customFormat="false" ht="12.75" hidden="true" customHeight="false" outlineLevel="0" collapsed="false">
      <c r="A67" s="0" t="s">
        <v>305</v>
      </c>
      <c r="B67" s="51" t="s">
        <v>440</v>
      </c>
      <c r="C67" s="0" t="n">
        <v>51346</v>
      </c>
      <c r="D67" s="0" t="n">
        <v>0</v>
      </c>
      <c r="E67" s="0" t="n">
        <v>0</v>
      </c>
      <c r="F67" s="0" t="n">
        <v>1698</v>
      </c>
      <c r="G67" s="0" t="n">
        <f aca="false">C67+F67</f>
        <v>53044</v>
      </c>
      <c r="H67" s="0" t="n">
        <v>19788</v>
      </c>
      <c r="I67" s="0" t="n">
        <v>1</v>
      </c>
      <c r="J67" s="0" t="n">
        <f aca="false">G67-H67</f>
        <v>33256</v>
      </c>
    </row>
    <row r="68" customFormat="false" ht="12.75" hidden="false" customHeight="false" outlineLevel="0" collapsed="false">
      <c r="A68" s="0" t="s">
        <v>28</v>
      </c>
      <c r="B68" s="51" t="s">
        <v>691</v>
      </c>
      <c r="C68" s="0" t="n">
        <v>4013</v>
      </c>
      <c r="D68" s="0" t="n">
        <v>0</v>
      </c>
      <c r="E68" s="0" t="n">
        <v>18000</v>
      </c>
      <c r="F68" s="0" t="n">
        <v>1488</v>
      </c>
      <c r="G68" s="0" t="n">
        <f aca="false">C68+F68</f>
        <v>5501</v>
      </c>
      <c r="H68" s="0" t="n">
        <v>15260</v>
      </c>
      <c r="I68" s="0" t="n">
        <v>2</v>
      </c>
      <c r="J68" s="0" t="n">
        <f aca="false">G68-H68</f>
        <v>-9759</v>
      </c>
      <c r="K68" s="51" t="s">
        <v>689</v>
      </c>
    </row>
    <row r="69" customFormat="false" ht="12.75" hidden="true" customHeight="false" outlineLevel="0" collapsed="false">
      <c r="A69" s="0" t="s">
        <v>54</v>
      </c>
      <c r="B69" s="51" t="s">
        <v>692</v>
      </c>
      <c r="C69" s="0" t="n">
        <v>20687</v>
      </c>
      <c r="D69" s="0" t="n">
        <v>0</v>
      </c>
      <c r="E69" s="0" t="n">
        <v>0</v>
      </c>
      <c r="F69" s="0" t="n">
        <v>9554</v>
      </c>
      <c r="G69" s="0" t="n">
        <f aca="false">C69+F69</f>
        <v>30241</v>
      </c>
      <c r="H69" s="0" t="n">
        <v>13457</v>
      </c>
      <c r="I69" s="0" t="n">
        <v>2</v>
      </c>
      <c r="J69" s="0" t="n">
        <f aca="false">G69-H69</f>
        <v>16784</v>
      </c>
    </row>
    <row r="70" s="56" customFormat="true" ht="12.75" hidden="false" customHeight="false" outlineLevel="0" collapsed="false">
      <c r="A70" s="0" t="s">
        <v>206</v>
      </c>
      <c r="B70" s="51" t="s">
        <v>452</v>
      </c>
      <c r="C70" s="0" t="n">
        <v>4229</v>
      </c>
      <c r="D70" s="0" t="n">
        <v>1759</v>
      </c>
      <c r="E70" s="0" t="n">
        <v>2262</v>
      </c>
      <c r="F70" s="0" t="n">
        <v>4</v>
      </c>
      <c r="G70" s="0" t="n">
        <f aca="false">C70+F70</f>
        <v>4233</v>
      </c>
      <c r="H70" s="0" t="n">
        <v>4800</v>
      </c>
      <c r="I70" s="0" t="n">
        <v>1</v>
      </c>
      <c r="J70" s="0" t="n">
        <f aca="false">G70-H70</f>
        <v>-567</v>
      </c>
      <c r="K70" s="51" t="s">
        <v>689</v>
      </c>
    </row>
    <row r="71" s="60" customFormat="true" ht="12.75" hidden="false" customHeight="false" outlineLevel="0" collapsed="false">
      <c r="A71" s="0" t="s">
        <v>210</v>
      </c>
      <c r="B71" s="51" t="s">
        <v>453</v>
      </c>
      <c r="C71" s="0" t="n">
        <v>5949</v>
      </c>
      <c r="D71" s="0" t="n">
        <v>0</v>
      </c>
      <c r="E71" s="0" t="n">
        <v>3000</v>
      </c>
      <c r="F71" s="0"/>
      <c r="G71" s="0" t="n">
        <f aca="false">C71+F71</f>
        <v>5949</v>
      </c>
      <c r="H71" s="0" t="n">
        <v>8200</v>
      </c>
      <c r="I71" s="0" t="n">
        <v>1</v>
      </c>
      <c r="J71" s="0" t="n">
        <f aca="false">G71-H71</f>
        <v>-2251</v>
      </c>
      <c r="K71" s="51" t="s">
        <v>689</v>
      </c>
    </row>
    <row r="72" s="56" customFormat="true" ht="12.75" hidden="false" customHeight="false" outlineLevel="0" collapsed="false">
      <c r="A72" s="0" t="s">
        <v>222</v>
      </c>
      <c r="B72" s="51" t="s">
        <v>412</v>
      </c>
      <c r="C72" s="0" t="n">
        <v>26571</v>
      </c>
      <c r="D72" s="0" t="n">
        <v>0</v>
      </c>
      <c r="E72" s="0" t="n">
        <v>70000</v>
      </c>
      <c r="F72" s="0" t="n">
        <v>10888</v>
      </c>
      <c r="G72" s="0" t="n">
        <f aca="false">C72+F72</f>
        <v>37459</v>
      </c>
      <c r="H72" s="0" t="n">
        <v>47008</v>
      </c>
      <c r="I72" s="0" t="n">
        <v>1</v>
      </c>
      <c r="J72" s="0" t="n">
        <f aca="false">G72-H72</f>
        <v>-9549</v>
      </c>
      <c r="K72" s="51" t="s">
        <v>693</v>
      </c>
    </row>
    <row r="73" s="56" customFormat="true" ht="12.75" hidden="false" customHeight="false" outlineLevel="0" collapsed="false">
      <c r="A73" s="0" t="s">
        <v>39</v>
      </c>
      <c r="B73" s="51" t="s">
        <v>694</v>
      </c>
      <c r="C73" s="0" t="n">
        <v>3837</v>
      </c>
      <c r="D73" s="0" t="n">
        <v>0</v>
      </c>
      <c r="E73" s="0" t="n">
        <v>10000</v>
      </c>
      <c r="F73" s="52" t="n">
        <v>72</v>
      </c>
      <c r="G73" s="0" t="n">
        <f aca="false">C73+F73</f>
        <v>3909</v>
      </c>
      <c r="H73" s="0" t="n">
        <v>5800</v>
      </c>
      <c r="I73" s="0" t="n">
        <v>1</v>
      </c>
      <c r="J73" s="0" t="n">
        <f aca="false">G73-H73</f>
        <v>-1891</v>
      </c>
      <c r="K73" s="0"/>
    </row>
    <row r="74" customFormat="false" ht="12.75" hidden="true" customHeight="false" outlineLevel="0" collapsed="false">
      <c r="A74" s="0" t="s">
        <v>69</v>
      </c>
      <c r="B74" s="51" t="s">
        <v>695</v>
      </c>
      <c r="C74" s="0" t="n">
        <v>7844</v>
      </c>
      <c r="D74" s="0" t="n">
        <v>0</v>
      </c>
      <c r="E74" s="0" t="n">
        <v>39000</v>
      </c>
      <c r="F74" s="0" t="n">
        <v>100</v>
      </c>
      <c r="G74" s="0" t="n">
        <f aca="false">C74+F74</f>
        <v>7944</v>
      </c>
      <c r="H74" s="0" t="n">
        <v>7150</v>
      </c>
      <c r="I74" s="0" t="n">
        <v>1</v>
      </c>
      <c r="J74" s="0" t="n">
        <f aca="false">G74-H74</f>
        <v>794</v>
      </c>
    </row>
    <row r="75" customFormat="false" ht="12.75" hidden="false" customHeight="false" outlineLevel="0" collapsed="false">
      <c r="A75" s="0" t="s">
        <v>237</v>
      </c>
      <c r="B75" s="51" t="s">
        <v>419</v>
      </c>
      <c r="C75" s="0" t="n">
        <v>16145</v>
      </c>
      <c r="D75" s="0" t="n">
        <v>0</v>
      </c>
      <c r="E75" s="0" t="n">
        <v>50000</v>
      </c>
      <c r="F75" s="0" t="n">
        <v>10736</v>
      </c>
      <c r="G75" s="0" t="n">
        <f aca="false">C75+F75</f>
        <v>26881</v>
      </c>
      <c r="H75" s="0" t="n">
        <v>29353</v>
      </c>
      <c r="I75" s="0" t="n">
        <v>2</v>
      </c>
      <c r="J75" s="0" t="n">
        <f aca="false">G75-H75</f>
        <v>-2472</v>
      </c>
    </row>
    <row r="76" customFormat="false" ht="12.75" hidden="false" customHeight="false" outlineLevel="0" collapsed="false">
      <c r="A76" s="0" t="s">
        <v>240</v>
      </c>
      <c r="B76" s="51" t="s">
        <v>421</v>
      </c>
      <c r="C76" s="0" t="n">
        <v>103288</v>
      </c>
      <c r="D76" s="0" t="n">
        <v>0</v>
      </c>
      <c r="E76" s="0" t="n">
        <v>120000</v>
      </c>
      <c r="F76" s="52" t="n">
        <v>19607</v>
      </c>
      <c r="G76" s="0" t="n">
        <f aca="false">C76+F76</f>
        <v>122895</v>
      </c>
      <c r="H76" s="0" t="n">
        <v>133177</v>
      </c>
      <c r="I76" s="0" t="n">
        <v>9</v>
      </c>
      <c r="J76" s="0" t="n">
        <f aca="false">G76-H76</f>
        <v>-10282</v>
      </c>
      <c r="K76" s="51" t="s">
        <v>693</v>
      </c>
    </row>
    <row r="77" s="56" customFormat="true" ht="12.75" hidden="false" customHeight="false" outlineLevel="0" collapsed="false">
      <c r="A77" s="56" t="s">
        <v>296</v>
      </c>
      <c r="B77" s="59" t="s">
        <v>696</v>
      </c>
      <c r="C77" s="56" t="n">
        <v>8659</v>
      </c>
      <c r="D77" s="56" t="n">
        <v>0</v>
      </c>
      <c r="E77" s="56" t="n">
        <v>15000</v>
      </c>
      <c r="F77" s="56" t="n">
        <v>190</v>
      </c>
      <c r="G77" s="56" t="n">
        <f aca="false">C77+F77</f>
        <v>8849</v>
      </c>
      <c r="H77" s="56" t="n">
        <v>16650</v>
      </c>
      <c r="I77" s="56" t="n">
        <v>2</v>
      </c>
      <c r="J77" s="56" t="n">
        <f aca="false">G77-H77</f>
        <v>-7801</v>
      </c>
      <c r="K77" s="59" t="s">
        <v>697</v>
      </c>
    </row>
    <row r="78" customFormat="false" ht="12.75" hidden="false" customHeight="false" outlineLevel="0" collapsed="false">
      <c r="A78" s="0" t="s">
        <v>308</v>
      </c>
      <c r="B78" s="51" t="s">
        <v>441</v>
      </c>
      <c r="C78" s="0" t="n">
        <v>18782</v>
      </c>
      <c r="D78" s="0" t="n">
        <v>0</v>
      </c>
      <c r="E78" s="0" t="n">
        <v>30000</v>
      </c>
      <c r="F78" s="0" t="n">
        <v>1806</v>
      </c>
      <c r="G78" s="0" t="n">
        <f aca="false">C78+F78</f>
        <v>20588</v>
      </c>
      <c r="H78" s="0" t="n">
        <v>21499</v>
      </c>
      <c r="I78" s="0" t="n">
        <v>1</v>
      </c>
      <c r="J78" s="0" t="n">
        <f aca="false">G78-H78</f>
        <v>-911</v>
      </c>
    </row>
    <row r="79" customFormat="false" ht="12.75" hidden="false" customHeight="false" outlineLevel="0" collapsed="false">
      <c r="A79" s="60" t="s">
        <v>60</v>
      </c>
      <c r="B79" s="60" t="s">
        <v>698</v>
      </c>
      <c r="C79" s="60" t="n">
        <v>9206</v>
      </c>
      <c r="D79" s="60" t="n">
        <v>0</v>
      </c>
      <c r="E79" s="60" t="n">
        <v>741</v>
      </c>
      <c r="F79" s="60"/>
      <c r="G79" s="60" t="n">
        <f aca="false">C79+F79</f>
        <v>9206</v>
      </c>
      <c r="H79" s="60" t="n">
        <v>10085</v>
      </c>
      <c r="I79" s="0" t="n">
        <v>1</v>
      </c>
      <c r="J79" s="60" t="n">
        <f aca="false">G79-H79</f>
        <v>-879</v>
      </c>
      <c r="K79" s="60"/>
    </row>
    <row r="80" customFormat="false" ht="12.75" hidden="false" customHeight="false" outlineLevel="0" collapsed="false">
      <c r="A80" s="0" t="s">
        <v>73</v>
      </c>
      <c r="B80" s="51" t="s">
        <v>699</v>
      </c>
      <c r="C80" s="0" t="n">
        <v>15960</v>
      </c>
      <c r="D80" s="0" t="n">
        <v>0</v>
      </c>
      <c r="E80" s="0" t="n">
        <v>27000</v>
      </c>
      <c r="G80" s="0" t="n">
        <f aca="false">C80+F80</f>
        <v>15960</v>
      </c>
      <c r="H80" s="0" t="n">
        <v>16900</v>
      </c>
      <c r="I80" s="0" t="n">
        <v>2</v>
      </c>
      <c r="J80" s="0" t="n">
        <f aca="false">G80-H80</f>
        <v>-940</v>
      </c>
      <c r="K80" s="51" t="s">
        <v>700</v>
      </c>
    </row>
    <row r="81" s="56" customFormat="true" ht="12.75" hidden="false" customHeight="false" outlineLevel="0" collapsed="false">
      <c r="A81" s="0" t="s">
        <v>312</v>
      </c>
      <c r="B81" s="0" t="s">
        <v>460</v>
      </c>
      <c r="C81" s="0" t="n">
        <v>9156</v>
      </c>
      <c r="D81" s="0" t="n">
        <v>0</v>
      </c>
      <c r="E81" s="0" t="n">
        <v>62000</v>
      </c>
      <c r="F81" s="0"/>
      <c r="G81" s="0" t="n">
        <f aca="false">C81+F81</f>
        <v>9156</v>
      </c>
      <c r="H81" s="0" t="n">
        <v>10310</v>
      </c>
      <c r="I81" s="0" t="n">
        <v>1</v>
      </c>
      <c r="J81" s="0" t="n">
        <f aca="false">G81-H81</f>
        <v>-1154</v>
      </c>
      <c r="K81" s="0"/>
    </row>
    <row r="82" s="56" customFormat="true" ht="12.75" hidden="false" customHeight="false" outlineLevel="0" collapsed="false">
      <c r="A82" s="0" t="s">
        <v>316</v>
      </c>
      <c r="B82" s="0" t="s">
        <v>462</v>
      </c>
      <c r="C82" s="0" t="n">
        <v>7780</v>
      </c>
      <c r="D82" s="0" t="n">
        <v>12000</v>
      </c>
      <c r="E82" s="0" t="n">
        <v>64000</v>
      </c>
      <c r="F82" s="0"/>
      <c r="G82" s="0" t="n">
        <f aca="false">C82+F82</f>
        <v>7780</v>
      </c>
      <c r="H82" s="0" t="n">
        <v>10372</v>
      </c>
      <c r="I82" s="0" t="n">
        <v>1</v>
      </c>
      <c r="J82" s="0" t="n">
        <f aca="false">G82-H82</f>
        <v>-2592</v>
      </c>
      <c r="K82" s="0"/>
    </row>
    <row r="83" customFormat="false" ht="12.75" hidden="true" customHeight="false" outlineLevel="0" collapsed="false">
      <c r="A83" s="0" t="s">
        <v>92</v>
      </c>
      <c r="B83" s="0" t="s">
        <v>93</v>
      </c>
      <c r="C83" s="0" t="n">
        <v>5643</v>
      </c>
      <c r="D83" s="0" t="n">
        <v>0</v>
      </c>
      <c r="E83" s="0" t="n">
        <v>12500</v>
      </c>
      <c r="F83" s="0" t="n">
        <v>50</v>
      </c>
      <c r="G83" s="0" t="n">
        <f aca="false">C83+F83</f>
        <v>5693</v>
      </c>
      <c r="H83" s="0" t="n">
        <v>5350</v>
      </c>
      <c r="I83" s="0" t="n">
        <v>1</v>
      </c>
      <c r="J83" s="0" t="n">
        <f aca="false">G83-H83</f>
        <v>343</v>
      </c>
    </row>
    <row r="84" customFormat="false" ht="12.75" hidden="false" customHeight="false" outlineLevel="0" collapsed="false">
      <c r="A84" s="0" t="s">
        <v>319</v>
      </c>
      <c r="B84" s="51" t="s">
        <v>464</v>
      </c>
      <c r="C84" s="0" t="n">
        <v>21877</v>
      </c>
      <c r="D84" s="0" t="n">
        <v>0</v>
      </c>
      <c r="E84" s="0" t="n">
        <v>63000</v>
      </c>
      <c r="F84" s="0" t="n">
        <v>869</v>
      </c>
      <c r="G84" s="0" t="n">
        <f aca="false">C84+F84</f>
        <v>22746</v>
      </c>
      <c r="H84" s="0" t="n">
        <v>35487</v>
      </c>
      <c r="I84" s="0" t="n">
        <v>3</v>
      </c>
      <c r="J84" s="0" t="n">
        <f aca="false">G84-H84</f>
        <v>-12741</v>
      </c>
    </row>
    <row r="85" customFormat="false" ht="12.75" hidden="false" customHeight="false" outlineLevel="0" collapsed="false">
      <c r="A85" s="0" t="s">
        <v>77</v>
      </c>
      <c r="B85" s="51" t="s">
        <v>701</v>
      </c>
      <c r="C85" s="0" t="n">
        <v>11261</v>
      </c>
      <c r="D85" s="0" t="n">
        <v>0</v>
      </c>
      <c r="E85" s="0" t="n">
        <v>7529</v>
      </c>
      <c r="G85" s="0" t="n">
        <f aca="false">C85+F85</f>
        <v>11261</v>
      </c>
      <c r="H85" s="0" t="n">
        <v>14600</v>
      </c>
      <c r="I85" s="0" t="n">
        <v>2</v>
      </c>
      <c r="J85" s="0" t="n">
        <f aca="false">G85-H85</f>
        <v>-3339</v>
      </c>
    </row>
    <row r="86" customFormat="false" ht="12.75" hidden="false" customHeight="false" outlineLevel="0" collapsed="false">
      <c r="A86" s="0" t="s">
        <v>82</v>
      </c>
      <c r="B86" s="51" t="s">
        <v>702</v>
      </c>
      <c r="C86" s="0" t="n">
        <v>1198</v>
      </c>
      <c r="D86" s="0" t="n">
        <v>0</v>
      </c>
      <c r="E86" s="0" t="n">
        <v>16802</v>
      </c>
      <c r="G86" s="0" t="n">
        <f aca="false">C86+F86</f>
        <v>1198</v>
      </c>
      <c r="H86" s="0" t="n">
        <v>14600</v>
      </c>
      <c r="I86" s="0" t="n">
        <v>2</v>
      </c>
      <c r="J86" s="0" t="n">
        <f aca="false">G86-H86</f>
        <v>-13402</v>
      </c>
      <c r="K86" s="0" t="s">
        <v>703</v>
      </c>
    </row>
    <row r="87" customFormat="false" ht="12.75" hidden="true" customHeight="false" outlineLevel="0" collapsed="false">
      <c r="A87" s="0" t="s">
        <v>324</v>
      </c>
      <c r="B87" s="0" t="s">
        <v>704</v>
      </c>
      <c r="C87" s="0" t="n">
        <v>2468</v>
      </c>
      <c r="D87" s="0" t="n">
        <v>1300</v>
      </c>
      <c r="E87" s="0" t="n">
        <f aca="false">7502-2500</f>
        <v>5002</v>
      </c>
      <c r="F87" s="52" t="n">
        <v>1888</v>
      </c>
      <c r="G87" s="0" t="n">
        <f aca="false">C87+F87+2500</f>
        <v>6856</v>
      </c>
      <c r="H87" s="0" t="n">
        <v>5000</v>
      </c>
      <c r="I87" s="0" t="n">
        <v>1</v>
      </c>
      <c r="J87" s="0" t="n">
        <f aca="false">G87-H87</f>
        <v>1856</v>
      </c>
    </row>
    <row r="88" customFormat="false" ht="12.75" hidden="false" customHeight="false" outlineLevel="0" collapsed="false">
      <c r="A88" s="0" t="s">
        <v>96</v>
      </c>
      <c r="B88" s="0" t="s">
        <v>705</v>
      </c>
      <c r="C88" s="0" t="n">
        <v>811</v>
      </c>
      <c r="D88" s="0" t="n">
        <v>0</v>
      </c>
      <c r="E88" s="0" t="n">
        <v>12500</v>
      </c>
      <c r="F88" s="0" t="n">
        <v>120</v>
      </c>
      <c r="G88" s="0" t="n">
        <f aca="false">C88+F88</f>
        <v>931</v>
      </c>
      <c r="H88" s="0" t="n">
        <v>8700</v>
      </c>
      <c r="I88" s="0" t="n">
        <v>1</v>
      </c>
      <c r="J88" s="0" t="n">
        <f aca="false">G88-H88</f>
        <v>-7769</v>
      </c>
      <c r="K88" s="51" t="s">
        <v>706</v>
      </c>
    </row>
    <row r="89" s="56" customFormat="true" ht="12.75" hidden="false" customHeight="false" outlineLevel="0" collapsed="false">
      <c r="A89" s="0" t="s">
        <v>100</v>
      </c>
      <c r="B89" s="0" t="s">
        <v>338</v>
      </c>
      <c r="C89" s="0" t="n">
        <v>13897</v>
      </c>
      <c r="D89" s="0" t="n">
        <v>0</v>
      </c>
      <c r="E89" s="0" t="n">
        <v>93003</v>
      </c>
      <c r="F89" s="0" t="n">
        <v>2480</v>
      </c>
      <c r="G89" s="0" t="n">
        <f aca="false">C89+F89</f>
        <v>16377</v>
      </c>
      <c r="H89" s="0" t="n">
        <v>21247</v>
      </c>
      <c r="I89" s="0" t="n">
        <v>2</v>
      </c>
      <c r="J89" s="0" t="n">
        <f aca="false">G89-H89</f>
        <v>-4870</v>
      </c>
      <c r="K89" s="51" t="s">
        <v>707</v>
      </c>
    </row>
    <row r="90" customFormat="false" ht="12.75" hidden="false" customHeight="false" outlineLevel="0" collapsed="false">
      <c r="A90" s="0" t="s">
        <v>103</v>
      </c>
      <c r="B90" s="0" t="s">
        <v>471</v>
      </c>
      <c r="C90" s="0" t="n">
        <v>3678</v>
      </c>
      <c r="D90" s="0" t="n">
        <v>3000</v>
      </c>
      <c r="E90" s="0" t="n">
        <v>6008</v>
      </c>
      <c r="F90" s="0" t="n">
        <v>496</v>
      </c>
      <c r="G90" s="0" t="n">
        <f aca="false">C90+F90</f>
        <v>4174</v>
      </c>
      <c r="H90" s="0" t="n">
        <v>6310</v>
      </c>
      <c r="I90" s="0" t="n">
        <v>1</v>
      </c>
      <c r="J90" s="0" t="n">
        <f aca="false">G90-H90</f>
        <v>-2136</v>
      </c>
    </row>
    <row r="91" s="56" customFormat="true" ht="12.75" hidden="false" customHeight="false" outlineLevel="0" collapsed="false">
      <c r="A91" s="0" t="s">
        <v>106</v>
      </c>
      <c r="B91" s="0" t="s">
        <v>708</v>
      </c>
      <c r="C91" s="0" t="n">
        <v>26399</v>
      </c>
      <c r="D91" s="0" t="n">
        <v>0</v>
      </c>
      <c r="E91" s="0" t="n">
        <v>90000</v>
      </c>
      <c r="F91" s="0" t="n">
        <v>492</v>
      </c>
      <c r="G91" s="0" t="n">
        <f aca="false">C91+F91</f>
        <v>26891</v>
      </c>
      <c r="H91" s="0" t="n">
        <v>37730</v>
      </c>
      <c r="I91" s="0" t="n">
        <v>3</v>
      </c>
      <c r="J91" s="0" t="n">
        <f aca="false">G91-H91</f>
        <v>-10839</v>
      </c>
      <c r="K91" s="51" t="s">
        <v>707</v>
      </c>
    </row>
    <row r="92" customFormat="false" ht="12.75" hidden="true" customHeight="false" outlineLevel="0" collapsed="false">
      <c r="A92" s="0" t="s">
        <v>329</v>
      </c>
      <c r="B92" s="0" t="s">
        <v>473</v>
      </c>
      <c r="C92" s="0" t="n">
        <v>6001</v>
      </c>
      <c r="D92" s="0" t="n">
        <v>0</v>
      </c>
      <c r="E92" s="0" t="n">
        <v>2000</v>
      </c>
      <c r="F92" s="0" t="n">
        <v>43</v>
      </c>
      <c r="G92" s="0" t="n">
        <f aca="false">C92+F92</f>
        <v>6044</v>
      </c>
      <c r="H92" s="0" t="n">
        <v>5300</v>
      </c>
      <c r="I92" s="0" t="n">
        <v>1</v>
      </c>
      <c r="J92" s="0" t="n">
        <f aca="false">G92-H92</f>
        <v>744</v>
      </c>
    </row>
    <row r="93" s="56" customFormat="true" ht="12.75" hidden="false" customHeight="false" outlineLevel="0" collapsed="false">
      <c r="A93" s="0" t="s">
        <v>113</v>
      </c>
      <c r="B93" s="0" t="s">
        <v>114</v>
      </c>
      <c r="C93" s="0" t="n">
        <v>11040</v>
      </c>
      <c r="D93" s="0" t="n">
        <v>0</v>
      </c>
      <c r="E93" s="0" t="n">
        <v>36000</v>
      </c>
      <c r="F93" s="0" t="n">
        <v>1000</v>
      </c>
      <c r="G93" s="0" t="n">
        <f aca="false">C93+F93</f>
        <v>12040</v>
      </c>
      <c r="H93" s="0" t="n">
        <v>16400</v>
      </c>
      <c r="I93" s="0" t="n">
        <v>2</v>
      </c>
      <c r="J93" s="0" t="n">
        <f aca="false">G93-H93</f>
        <v>-4360</v>
      </c>
      <c r="K93" s="51" t="s">
        <v>709</v>
      </c>
    </row>
  </sheetData>
  <autoFilter ref="A1:M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wq</cp:lastModifiedBy>
  <cp:lastPrinted>2018-05-30T06:53:10Z</cp:lastPrinted>
  <dcterms:modified xsi:type="dcterms:W3CDTF">2018-05-31T01:43:15Z</dcterms:modified>
  <cp:revision>0</cp:revision>
  <dc:subject/>
  <dc:title/>
</cp:coreProperties>
</file>