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3"/>
  </bookViews>
  <sheets>
    <sheet name="QA检测报告" sheetId="1" state="visible" r:id="rId2"/>
    <sheet name="输入数据" sheetId="2" state="visible" r:id="rId3"/>
    <sheet name="报告使用" sheetId="3" state="visible" r:id="rId4"/>
    <sheet name="温试数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8">
  <si>
    <r>
      <rPr>
        <sz val="20"/>
        <color rgb="FF000000"/>
        <rFont val="宋体"/>
        <family val="0"/>
        <charset val="134"/>
      </rPr>
      <t xml:space="preserve">QA</t>
    </r>
    <r>
      <rPr>
        <sz val="20"/>
        <color rgb="FF000000"/>
        <rFont val="Noto Sans"/>
        <family val="2"/>
      </rPr>
      <t xml:space="preserve">出货检测报告</t>
    </r>
  </si>
  <si>
    <r>
      <rPr>
        <sz val="11"/>
        <rFont val="Noto Sans"/>
        <family val="2"/>
      </rPr>
      <t xml:space="preserve">检测日期</t>
    </r>
    <r>
      <rPr>
        <sz val="11"/>
        <rFont val="宋体"/>
        <family val="0"/>
        <charset val="134"/>
      </rPr>
      <t xml:space="preserve">:2018.02.07                        </t>
    </r>
    <r>
      <rPr>
        <sz val="11"/>
        <rFont val="Noto Sans"/>
        <family val="2"/>
      </rPr>
      <t xml:space="preserve">版本</t>
    </r>
    <r>
      <rPr>
        <sz val="11"/>
        <rFont val="宋体"/>
        <family val="0"/>
        <charset val="134"/>
      </rPr>
      <t xml:space="preserve">:1.2                       </t>
    </r>
    <r>
      <rPr>
        <sz val="11"/>
        <rFont val="Noto Sans"/>
        <family val="2"/>
      </rPr>
      <t xml:space="preserve">编号</t>
    </r>
    <r>
      <rPr>
        <sz val="11"/>
        <rFont val="宋体"/>
        <family val="0"/>
        <charset val="134"/>
      </rPr>
      <t xml:space="preserve">: DQA-04043</t>
    </r>
  </si>
  <si>
    <t xml:space="preserve">品  名</t>
  </si>
  <si>
    <t xml:space="preserve">晶振</t>
  </si>
  <si>
    <t xml:space="preserve">规格型号</t>
  </si>
  <si>
    <t xml:space="preserve">T75B-L319-30.72MHz</t>
  </si>
  <si>
    <t xml:space="preserve">订单号</t>
  </si>
  <si>
    <t xml:space="preserve">送检总数</t>
  </si>
  <si>
    <t xml:space="preserve">20PCS</t>
  </si>
  <si>
    <t xml:space="preserve">检验方式</t>
  </si>
  <si>
    <t xml:space="preserve"> □全检      □抽检</t>
  </si>
  <si>
    <t xml:space="preserve">不良数</t>
  </si>
  <si>
    <t xml:space="preserve">无</t>
  </si>
  <si>
    <t xml:space="preserve">不良率</t>
  </si>
  <si>
    <t xml:space="preserve">检验序列号</t>
  </si>
  <si>
    <t xml:space="preserve">数据记录</t>
  </si>
  <si>
    <t xml:space="preserve"> □全记    □抽记</t>
  </si>
  <si>
    <t xml:space="preserve">判   定</t>
  </si>
  <si>
    <t xml:space="preserve">         □合格      □不合格</t>
  </si>
  <si>
    <t xml:space="preserve">抽检依据：</t>
  </si>
  <si>
    <r>
      <rPr>
        <sz val="11"/>
        <rFont val="Noto Sans"/>
        <family val="2"/>
      </rPr>
      <t xml:space="preserve">按《晶振成品检验规范》</t>
    </r>
    <r>
      <rPr>
        <sz val="11"/>
        <rFont val="宋体"/>
        <family val="0"/>
        <charset val="134"/>
      </rPr>
      <t xml:space="preserve">3.2.1.2 </t>
    </r>
    <r>
      <rPr>
        <sz val="11"/>
        <rFont val="Noto Sans"/>
        <family val="2"/>
      </rPr>
      <t xml:space="preserve">进行抽样。</t>
    </r>
  </si>
  <si>
    <t xml:space="preserve">判定依据：</t>
  </si>
  <si>
    <r>
      <rPr>
        <sz val="11"/>
        <rFont val="Noto Sans"/>
        <family val="2"/>
      </rPr>
      <t xml:space="preserve">按《成品检验规范》</t>
    </r>
    <r>
      <rPr>
        <sz val="11"/>
        <rFont val="宋体"/>
        <family val="0"/>
        <charset val="134"/>
      </rPr>
      <t xml:space="preserve">3.2.1.2 </t>
    </r>
    <r>
      <rPr>
        <sz val="11"/>
        <rFont val="Noto Sans"/>
        <family val="2"/>
      </rPr>
      <t xml:space="preserve">进行判定处理。</t>
    </r>
  </si>
  <si>
    <t xml:space="preserve">检验依据：</t>
  </si>
  <si>
    <r>
      <rPr>
        <sz val="11"/>
        <color rgb="FF000000"/>
        <rFont val="Noto Sans"/>
        <family val="2"/>
      </rPr>
      <t xml:space="preserve">《晶振成品检验规范》《</t>
    </r>
    <r>
      <rPr>
        <sz val="11"/>
        <color rgb="FF000000"/>
        <rFont val="宋体"/>
        <family val="0"/>
        <charset val="134"/>
      </rPr>
      <t xml:space="preserve">T75B-L319-30.72MHz</t>
    </r>
    <r>
      <rPr>
        <sz val="11"/>
        <color rgb="FF000000"/>
        <rFont val="Noto Sans"/>
        <family val="2"/>
      </rPr>
      <t xml:space="preserve">规格书》</t>
    </r>
  </si>
  <si>
    <t xml:space="preserve">序号</t>
  </si>
  <si>
    <t xml:space="preserve">检验项目</t>
  </si>
  <si>
    <t xml:space="preserve">标准</t>
  </si>
  <si>
    <t xml:space="preserve">测试条件</t>
  </si>
  <si>
    <t xml:space="preserve">检验结果</t>
  </si>
  <si>
    <t xml:space="preserve">缺点判定</t>
  </si>
  <si>
    <t xml:space="preserve">CR</t>
  </si>
  <si>
    <t xml:space="preserve">MA</t>
  </si>
  <si>
    <t xml:space="preserve">MI</t>
  </si>
  <si>
    <t xml:space="preserve">波   形</t>
  </si>
  <si>
    <t xml:space="preserve">HCMOS</t>
  </si>
  <si>
    <t xml:space="preserve">25℃±3℃</t>
  </si>
  <si>
    <t xml:space="preserve">合格</t>
  </si>
  <si>
    <t xml:space="preserve">／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低电平</t>
    </r>
  </si>
  <si>
    <t xml:space="preserve">  Voh≥2.4V ,  Vo1≤0.4V  </t>
  </si>
  <si>
    <t xml:space="preserve">占空比</t>
  </si>
  <si>
    <r>
      <rPr>
        <sz val="11"/>
        <rFont val="宋体"/>
        <family val="0"/>
        <charset val="134"/>
      </rPr>
      <t xml:space="preserve">45%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5%   </t>
    </r>
    <r>
      <rPr>
        <sz val="11"/>
        <rFont val="Noto Sans"/>
        <family val="2"/>
      </rPr>
      <t xml:space="preserve">＠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上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下降</t>
    </r>
  </si>
  <si>
    <t xml:space="preserve">≤8ns</t>
  </si>
  <si>
    <t xml:space="preserve">温度特性</t>
  </si>
  <si>
    <r>
      <rPr>
        <sz val="11"/>
        <rFont val="宋体"/>
        <family val="0"/>
        <charset val="134"/>
      </rPr>
      <t xml:space="preserve">≤±</t>
    </r>
    <r>
      <rPr>
        <sz val="11"/>
        <color rgb="FF000000"/>
        <rFont val="宋体"/>
        <family val="0"/>
        <charset val="134"/>
      </rPr>
      <t xml:space="preserve">1.4</t>
    </r>
    <r>
      <rPr>
        <sz val="11"/>
        <rFont val="宋体"/>
        <family val="0"/>
        <charset val="134"/>
      </rPr>
      <t xml:space="preserve">×10</t>
    </r>
    <r>
      <rPr>
        <vertAlign val="superscript"/>
        <sz val="11"/>
        <color rgb="FF000000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＠</t>
    </r>
    <r>
      <rPr>
        <sz val="11"/>
        <color rgb="FF000000"/>
        <rFont val="宋体"/>
        <family val="0"/>
        <charset val="134"/>
      </rPr>
      <t xml:space="preserve">-40</t>
    </r>
    <r>
      <rPr>
        <sz val="11"/>
        <rFont val="宋体"/>
        <family val="0"/>
        <charset val="134"/>
      </rPr>
      <t xml:space="preserve">℃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+85℃</t>
    </r>
    <r>
      <rPr>
        <sz val="11"/>
        <rFont val="Noto Sans"/>
        <family val="2"/>
      </rPr>
      <t xml:space="preserve">相对</t>
    </r>
    <r>
      <rPr>
        <sz val="11"/>
        <rFont val="宋体"/>
        <family val="0"/>
        <charset val="134"/>
      </rPr>
      <t xml:space="preserve">25℃</t>
    </r>
  </si>
  <si>
    <r>
      <rPr>
        <sz val="11"/>
        <rFont val="宋体"/>
        <family val="0"/>
        <charset val="134"/>
      </rPr>
      <t xml:space="preserve">-40℃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+85℃</t>
    </r>
  </si>
  <si>
    <t xml:space="preserve">频率准确度</t>
  </si>
  <si>
    <t xml:space="preserve">≤±0.5ppm</t>
  </si>
  <si>
    <t xml:space="preserve">工作电流</t>
  </si>
  <si>
    <t xml:space="preserve">≤8mA</t>
  </si>
  <si>
    <t xml:space="preserve">工作电压</t>
  </si>
  <si>
    <t xml:space="preserve">3.3V(3.13V/3.47V)</t>
  </si>
  <si>
    <t xml:space="preserve">工作温度</t>
  </si>
  <si>
    <t xml:space="preserve">存储温度</t>
  </si>
  <si>
    <r>
      <rPr>
        <sz val="11"/>
        <rFont val="宋体"/>
        <family val="0"/>
        <charset val="134"/>
      </rPr>
      <t xml:space="preserve">-55℃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+105℃</t>
    </r>
  </si>
  <si>
    <t xml:space="preserve">外观</t>
  </si>
  <si>
    <t xml:space="preserve">按外观检验标准</t>
  </si>
  <si>
    <r>
      <rPr>
        <sz val="11"/>
        <rFont val="Noto Sans"/>
        <family val="2"/>
      </rPr>
      <t xml:space="preserve">尺寸</t>
    </r>
    <r>
      <rPr>
        <sz val="11"/>
        <rFont val="宋体"/>
        <family val="0"/>
        <charset val="134"/>
      </rPr>
      <t xml:space="preserve">(mm)</t>
    </r>
  </si>
  <si>
    <t xml:space="preserve">7.0×5.0×2.2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电性能测试记录见附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最终检验记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检验员</t>
    </r>
    <r>
      <rPr>
        <sz val="11"/>
        <rFont val="宋体"/>
        <family val="0"/>
        <charset val="134"/>
      </rPr>
      <t xml:space="preserve">:                    </t>
    </r>
    <r>
      <rPr>
        <sz val="11"/>
        <color rgb="FF000000"/>
        <rFont val="宋体"/>
        <family val="0"/>
        <charset val="134"/>
      </rPr>
      <t xml:space="preserve">  QA</t>
    </r>
    <r>
      <rPr>
        <sz val="11"/>
        <color rgb="FF000000"/>
        <rFont val="Noto Sans"/>
        <family val="2"/>
      </rPr>
      <t xml:space="preserve">组长：                      品质主管：</t>
    </r>
  </si>
  <si>
    <t xml:space="preserve">广东大普通信技术有限公司</t>
  </si>
  <si>
    <t xml:space="preserve">温补晶体振荡器最终检验记录</t>
  </si>
  <si>
    <r>
      <rPr>
        <sz val="10"/>
        <rFont val="Noto Sans"/>
        <family val="2"/>
      </rPr>
      <t xml:space="preserve">周期</t>
    </r>
    <r>
      <rPr>
        <sz val="10"/>
        <rFont val="Arial Narrow"/>
        <family val="2"/>
      </rPr>
      <t xml:space="preserve">0214</t>
    </r>
  </si>
  <si>
    <t xml:space="preserve">19pcs</t>
  </si>
  <si>
    <t xml:space="preserve">年老化要求</t>
  </si>
  <si>
    <t xml:space="preserve">1ppm</t>
  </si>
  <si>
    <t xml:space="preserve">产品型号：</t>
  </si>
  <si>
    <r>
      <rPr>
        <sz val="10"/>
        <rFont val="Noto Sans"/>
        <family val="2"/>
      </rPr>
      <t xml:space="preserve">周期</t>
    </r>
    <r>
      <rPr>
        <sz val="10"/>
        <rFont val="Arial Narrow"/>
        <family val="2"/>
      </rPr>
      <t xml:space="preserve">5014</t>
    </r>
  </si>
  <si>
    <t xml:space="preserve">1pcs</t>
  </si>
  <si>
    <t xml:space="preserve">初始准确度要求</t>
  </si>
  <si>
    <t xml:space="preserve">0.5ppm</t>
  </si>
  <si>
    <t xml:space="preserve">标称频率：</t>
  </si>
  <si>
    <t xml:space="preserve">MHz</t>
  </si>
  <si>
    <t xml:space="preserve">产品系列号</t>
  </si>
  <si>
    <r>
      <rPr>
        <sz val="10"/>
        <rFont val="Noto Sans"/>
        <family val="2"/>
      </rPr>
      <t xml:space="preserve">频率精确度</t>
    </r>
    <r>
      <rPr>
        <sz val="10"/>
        <rFont val="Arial Narrow"/>
        <family val="2"/>
      </rPr>
      <t xml:space="preserve">/ppm</t>
    </r>
  </si>
  <si>
    <r>
      <rPr>
        <sz val="10"/>
        <rFont val="Noto Sans"/>
        <family val="2"/>
      </rPr>
      <t xml:space="preserve">频率精确度</t>
    </r>
    <r>
      <rPr>
        <sz val="10"/>
        <rFont val="Arial Narrow"/>
        <family val="2"/>
      </rPr>
      <t xml:space="preserve">/Hz</t>
    </r>
  </si>
  <si>
    <t xml:space="preserve">高温老化</t>
  </si>
  <si>
    <r>
      <rPr>
        <sz val="10"/>
        <rFont val="Noto Sans"/>
        <family val="2"/>
      </rPr>
      <t xml:space="preserve">工作电流</t>
    </r>
    <r>
      <rPr>
        <sz val="10"/>
        <rFont val="Arial Narrow"/>
        <family val="2"/>
      </rPr>
      <t xml:space="preserve">/mA</t>
    </r>
  </si>
  <si>
    <r>
      <rPr>
        <sz val="10"/>
        <rFont val="Noto Sans"/>
        <family val="2"/>
      </rPr>
      <t xml:space="preserve">高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低电平</t>
    </r>
  </si>
  <si>
    <r>
      <rPr>
        <sz val="10"/>
        <rFont val="Noto Sans"/>
        <family val="2"/>
      </rPr>
      <t xml:space="preserve">上升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下降</t>
    </r>
    <r>
      <rPr>
        <sz val="10"/>
        <rFont val="Arial Narrow"/>
        <family val="2"/>
      </rPr>
      <t xml:space="preserve">/ns</t>
    </r>
  </si>
  <si>
    <r>
      <rPr>
        <sz val="10"/>
        <rFont val="Noto Sans"/>
        <family val="2"/>
      </rPr>
      <t xml:space="preserve">占空比</t>
    </r>
    <r>
      <rPr>
        <sz val="10"/>
        <rFont val="Arial Narrow"/>
        <family val="2"/>
      </rPr>
      <t xml:space="preserve">/%</t>
    </r>
  </si>
  <si>
    <t xml:space="preserve">波形</t>
  </si>
  <si>
    <t xml:space="preserve">判定结果</t>
  </si>
  <si>
    <t xml:space="preserve">周期</t>
  </si>
  <si>
    <t xml:space="preserve">老化前频率</t>
  </si>
  <si>
    <t xml:space="preserve">老化后频率</t>
  </si>
  <si>
    <t xml:space="preserve">变化</t>
  </si>
  <si>
    <r>
      <rPr>
        <sz val="10"/>
        <rFont val="Noto Sans"/>
        <family val="2"/>
      </rPr>
      <t xml:space="preserve">高电平</t>
    </r>
    <r>
      <rPr>
        <sz val="10"/>
        <rFont val="Arial Narrow"/>
        <family val="2"/>
      </rPr>
      <t xml:space="preserve">(V)</t>
    </r>
  </si>
  <si>
    <r>
      <rPr>
        <sz val="10"/>
        <rFont val="Noto Sans"/>
        <family val="2"/>
      </rPr>
      <t xml:space="preserve">低电平</t>
    </r>
    <r>
      <rPr>
        <sz val="10"/>
        <rFont val="Arial Narrow"/>
        <family val="2"/>
      </rPr>
      <t xml:space="preserve">(V)</t>
    </r>
  </si>
  <si>
    <r>
      <rPr>
        <sz val="10"/>
        <rFont val="Arial Narrow"/>
        <family val="2"/>
      </rPr>
      <t xml:space="preserve">abs</t>
    </r>
    <r>
      <rPr>
        <sz val="10"/>
        <rFont val="宋体"/>
        <family val="0"/>
        <charset val="134"/>
      </rPr>
      <t xml:space="preserve">≤</t>
    </r>
    <r>
      <rPr>
        <sz val="10"/>
        <rFont val="Arial Narrow"/>
        <family val="2"/>
      </rPr>
      <t xml:space="preserve">0.5</t>
    </r>
  </si>
  <si>
    <r>
      <rPr>
        <sz val="8"/>
        <rFont val="宋体"/>
        <family val="0"/>
        <charset val="134"/>
      </rPr>
      <t xml:space="preserve">≤</t>
    </r>
    <r>
      <rPr>
        <sz val="8"/>
        <rFont val="Arial Narrow"/>
        <family val="2"/>
      </rPr>
      <t xml:space="preserve">±15.36Hz</t>
    </r>
  </si>
  <si>
    <r>
      <rPr>
        <sz val="8"/>
        <rFont val="Arial Narrow"/>
        <family val="2"/>
      </rPr>
      <t xml:space="preserve">2.26 11</t>
    </r>
    <r>
      <rPr>
        <sz val="8"/>
        <rFont val="Noto Sans"/>
        <family val="2"/>
      </rPr>
      <t xml:space="preserve">：</t>
    </r>
    <r>
      <rPr>
        <sz val="8"/>
        <rFont val="Arial Narrow"/>
        <family val="2"/>
      </rPr>
      <t xml:space="preserve">30</t>
    </r>
  </si>
  <si>
    <r>
      <rPr>
        <sz val="8"/>
        <rFont val="Arial Narrow"/>
        <family val="2"/>
      </rPr>
      <t xml:space="preserve">3.1 14</t>
    </r>
    <r>
      <rPr>
        <sz val="8"/>
        <rFont val="Noto Sans"/>
        <family val="2"/>
      </rPr>
      <t xml:space="preserve">：</t>
    </r>
    <r>
      <rPr>
        <sz val="8"/>
        <rFont val="Arial Narrow"/>
        <family val="2"/>
      </rPr>
      <t xml:space="preserve">30</t>
    </r>
  </si>
  <si>
    <t xml:space="preserve">Hz</t>
  </si>
  <si>
    <t xml:space="preserve">ppb</t>
  </si>
  <si>
    <t xml:space="preserve">≤8</t>
  </si>
  <si>
    <r>
      <rPr>
        <sz val="10"/>
        <rFont val="宋体"/>
        <family val="0"/>
        <charset val="134"/>
      </rPr>
      <t xml:space="preserve">≥</t>
    </r>
    <r>
      <rPr>
        <sz val="10"/>
        <rFont val="Arial Narrow"/>
        <family val="2"/>
      </rPr>
      <t xml:space="preserve">2.4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Arial Narrow"/>
        <family val="2"/>
      </rPr>
      <t xml:space="preserve">0.4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Arial Narrow"/>
        <family val="2"/>
      </rPr>
      <t xml:space="preserve">8</t>
    </r>
  </si>
  <si>
    <r>
      <rPr>
        <sz val="10"/>
        <rFont val="Arial Narrow"/>
        <family val="2"/>
      </rPr>
      <t xml:space="preserve">45%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55%</t>
    </r>
  </si>
  <si>
    <t xml:space="preserve">不合格</t>
  </si>
  <si>
    <t xml:space="preserve">0214</t>
  </si>
  <si>
    <t xml:space="preserve">晶体脱离</t>
  </si>
  <si>
    <t xml:space="preserve">产品编号</t>
  </si>
  <si>
    <r>
      <rPr>
        <sz val="10"/>
        <rFont val="Noto Sans"/>
        <family val="2"/>
      </rPr>
      <t xml:space="preserve">老化前
频率精确度</t>
    </r>
    <r>
      <rPr>
        <sz val="10"/>
        <rFont val="Arial Narrow"/>
        <family val="2"/>
      </rPr>
      <t xml:space="preserve">/ppm</t>
    </r>
  </si>
  <si>
    <r>
      <rPr>
        <sz val="10"/>
        <rFont val="Noto Sans"/>
        <family val="2"/>
      </rPr>
      <t xml:space="preserve">老化后
频率精确度</t>
    </r>
    <r>
      <rPr>
        <sz val="10"/>
        <rFont val="Arial Narrow"/>
        <family val="2"/>
      </rPr>
      <t xml:space="preserve">/ppm</t>
    </r>
  </si>
  <si>
    <r>
      <rPr>
        <sz val="10"/>
        <rFont val="Noto Sans"/>
        <family val="2"/>
      </rPr>
      <t xml:space="preserve">年老化率</t>
    </r>
    <r>
      <rPr>
        <sz val="10"/>
        <rFont val="宋体"/>
        <family val="0"/>
        <charset val="134"/>
      </rPr>
      <t xml:space="preserve">/ppb</t>
    </r>
  </si>
  <si>
    <r>
      <rPr>
        <sz val="10"/>
        <rFont val="Arial Narrow"/>
        <family val="2"/>
      </rPr>
      <t xml:space="preserve">F</t>
    </r>
    <r>
      <rPr>
        <sz val="10"/>
        <rFont val="Noto Sans"/>
        <family val="2"/>
      </rPr>
      <t xml:space="preserve">（</t>
    </r>
    <r>
      <rPr>
        <sz val="10"/>
        <rFont val="Arial Narrow"/>
        <family val="2"/>
      </rPr>
      <t xml:space="preserve">Abs</t>
    </r>
    <r>
      <rPr>
        <sz val="10"/>
        <rFont val="Noto Sans"/>
        <family val="2"/>
      </rPr>
      <t xml:space="preserve">）≤</t>
    </r>
    <r>
      <rPr>
        <sz val="10"/>
        <rFont val="Arial Narrow"/>
        <family val="2"/>
      </rPr>
      <t xml:space="preserve">1000</t>
    </r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9</t>
  </si>
  <si>
    <t xml:space="preserve">#20</t>
  </si>
  <si>
    <r>
      <rPr>
        <sz val="10"/>
        <rFont val="Noto Sans"/>
        <family val="2"/>
      </rPr>
      <t xml:space="preserve">条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位</t>
    </r>
  </si>
  <si>
    <t xml:space="preserve">frq_25</t>
  </si>
  <si>
    <t xml:space="preserve">frq_-43</t>
  </si>
  <si>
    <t xml:space="preserve">frq_-40</t>
  </si>
  <si>
    <t xml:space="preserve">frq_-35</t>
  </si>
  <si>
    <t xml:space="preserve">frq_-25</t>
  </si>
  <si>
    <t xml:space="preserve">frq_-15</t>
  </si>
  <si>
    <t xml:space="preserve">frq_-5</t>
  </si>
  <si>
    <t xml:space="preserve">frq_5</t>
  </si>
  <si>
    <t xml:space="preserve">frq_15</t>
  </si>
  <si>
    <t xml:space="preserve">frq_35</t>
  </si>
  <si>
    <t xml:space="preserve">frq_45</t>
  </si>
  <si>
    <t xml:space="preserve">frq_55</t>
  </si>
  <si>
    <t xml:space="preserve">frq_60</t>
  </si>
  <si>
    <t xml:space="preserve">frq_70</t>
  </si>
  <si>
    <t xml:space="preserve">frq_80</t>
  </si>
  <si>
    <t xml:space="preserve">frq_85</t>
  </si>
  <si>
    <t xml:space="preserve">frq_87</t>
  </si>
  <si>
    <t xml:space="preserve">NoBarCode-2018030810-1-1/1/13</t>
  </si>
  <si>
    <t xml:space="preserve">NoBarCode-2018030810-1-14/1/14</t>
  </si>
  <si>
    <t xml:space="preserve">T75B-L319-30.72M</t>
  </si>
  <si>
    <t xml:space="preserve">NoBarCode-2018030810-1-15/1/15</t>
  </si>
  <si>
    <t xml:space="preserve">NoBarCode-2018030810-1-16/1/16</t>
  </si>
  <si>
    <t xml:space="preserve">NoBarCode-2018030810-1-17/1/17</t>
  </si>
  <si>
    <t xml:space="preserve">NoBarCode-2018030810-1-18/1/18</t>
  </si>
  <si>
    <t xml:space="preserve">NoBarCode-2018030810-1-19/1/19</t>
  </si>
  <si>
    <t xml:space="preserve">NoBarCode-2018030810-1-20/1/20</t>
  </si>
  <si>
    <t xml:space="preserve">NoBarCode-2018030810-1-21/1/21</t>
  </si>
  <si>
    <t xml:space="preserve">NoBarCode-2018030810-1-22/1/22</t>
  </si>
  <si>
    <t xml:space="preserve">NoBarCode-2018030810-1-23/1/23</t>
  </si>
  <si>
    <t xml:space="preserve">NoBarCode-2018030810-1-24/1/24</t>
  </si>
  <si>
    <t xml:space="preserve">NoBarCode-2018030810-1-25/1/25</t>
  </si>
  <si>
    <t xml:space="preserve">NoBarCode-2018030810-1-26/1/26</t>
  </si>
  <si>
    <t xml:space="preserve">NoBarCode-2018030810-1-27/1/27</t>
  </si>
  <si>
    <t xml:space="preserve">NoBarCode-2018030810-1-28/1/28</t>
  </si>
  <si>
    <t xml:space="preserve">NoBarCode-2018030810-1-29/1/29</t>
  </si>
  <si>
    <t xml:space="preserve">NoBarCode-2018030810-1-30/1/30</t>
  </si>
  <si>
    <t xml:space="preserve">NoBarCode-2018030810-1-31/1/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_ "/>
    <numFmt numFmtId="168" formatCode="0_ "/>
    <numFmt numFmtId="169" formatCode="0.0"/>
    <numFmt numFmtId="170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10"/>
      <name val="Arial Narrow"/>
      <family val="2"/>
    </font>
    <font>
      <sz val="10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Arial Narrow"/>
      <family val="2"/>
    </font>
    <font>
      <sz val="8"/>
      <name val="Noto Sans"/>
      <family val="2"/>
    </font>
    <font>
      <sz val="8"/>
      <name val="Arial"/>
      <family val="2"/>
    </font>
    <font>
      <sz val="10"/>
      <color rgb="FF000000"/>
      <name val="Arial Narrow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" xfId="20"/>
    <cellStyle name="常规 24" xfId="21"/>
    <cellStyle name="常规 25" xfId="22"/>
    <cellStyle name="常规 26" xfId="23"/>
    <cellStyle name="常规 27" xfId="24"/>
    <cellStyle name="常规 28" xfId="25"/>
    <cellStyle name="常规 38" xfId="26"/>
    <cellStyle name="常规 39" xfId="27"/>
    <cellStyle name="常规 39 15" xfId="28"/>
    <cellStyle name="常规 39 24" xfId="29"/>
    <cellStyle name="常规 39 25" xfId="30"/>
    <cellStyle name="常规 39 26" xfId="31"/>
    <cellStyle name="常规 39 27" xfId="32"/>
    <cellStyle name="常规 39 28" xfId="33"/>
    <cellStyle name="常规 40" xfId="34"/>
    <cellStyle name="常规 40 15" xfId="35"/>
    <cellStyle name="常规 40 24" xfId="36"/>
    <cellStyle name="常规 40 25" xfId="37"/>
    <cellStyle name="常规 40 26" xfId="38"/>
    <cellStyle name="常规 40 27" xfId="39"/>
    <cellStyle name="常规 40 2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5</xdr:col>
      <xdr:colOff>332280</xdr:colOff>
      <xdr:row>0</xdr:row>
      <xdr:rowOff>542520</xdr:rowOff>
    </xdr:to>
    <xdr:pic>
      <xdr:nvPicPr>
        <xdr:cNvPr id="0" name="Picture 4223" descr=""/>
        <xdr:cNvPicPr/>
      </xdr:nvPicPr>
      <xdr:blipFill>
        <a:blip r:embed="rId1"/>
        <a:stretch/>
      </xdr:blipFill>
      <xdr:spPr>
        <a:xfrm>
          <a:off x="90360" y="0"/>
          <a:ext cx="17481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C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4.41"/>
    <col collapsed="false" customWidth="true" hidden="false" outlineLevel="0" max="4" min="4" style="0" width="3.42"/>
    <col collapsed="false" customWidth="true" hidden="false" outlineLevel="0" max="5" min="5" style="0" width="2.56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23.14"/>
    <col collapsed="false" customWidth="true" hidden="false" outlineLevel="0" max="9" min="9" style="0" width="8.99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5" min="13" style="0" width="5.41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5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4" t="s">
        <v>4</v>
      </c>
      <c r="G4" s="4"/>
      <c r="H4" s="6" t="s">
        <v>5</v>
      </c>
      <c r="I4" s="6"/>
      <c r="J4" s="4" t="s">
        <v>6</v>
      </c>
      <c r="K4" s="4"/>
      <c r="L4" s="7"/>
      <c r="M4" s="7"/>
      <c r="N4" s="7"/>
      <c r="O4" s="7"/>
    </row>
    <row r="5" customFormat="false" ht="27.75" hidden="false" customHeight="true" outlineLevel="0" collapsed="false">
      <c r="A5" s="4" t="s">
        <v>7</v>
      </c>
      <c r="B5" s="4"/>
      <c r="C5" s="6" t="s">
        <v>8</v>
      </c>
      <c r="D5" s="6"/>
      <c r="E5" s="6"/>
      <c r="F5" s="4" t="s">
        <v>9</v>
      </c>
      <c r="G5" s="4"/>
      <c r="H5" s="4" t="s">
        <v>10</v>
      </c>
      <c r="I5" s="4"/>
      <c r="J5" s="8" t="s">
        <v>11</v>
      </c>
      <c r="K5" s="8"/>
      <c r="L5" s="4" t="s">
        <v>12</v>
      </c>
      <c r="M5" s="4"/>
      <c r="N5" s="4"/>
      <c r="O5" s="4"/>
    </row>
    <row r="6" customFormat="false" ht="27.75" hidden="false" customHeight="true" outlineLevel="0" collapsed="false">
      <c r="A6" s="4" t="s">
        <v>13</v>
      </c>
      <c r="B6" s="4"/>
      <c r="C6" s="4" t="s">
        <v>12</v>
      </c>
      <c r="D6" s="4"/>
      <c r="E6" s="4"/>
      <c r="F6" s="4" t="s">
        <v>14</v>
      </c>
      <c r="G6" s="4"/>
      <c r="H6" s="4"/>
      <c r="I6" s="4"/>
      <c r="J6" s="4" t="s">
        <v>15</v>
      </c>
      <c r="K6" s="4"/>
      <c r="L6" s="4" t="s">
        <v>16</v>
      </c>
      <c r="M6" s="4"/>
      <c r="N6" s="4"/>
      <c r="O6" s="4"/>
    </row>
    <row r="7" customFormat="false" ht="27.75" hidden="false" customHeight="true" outlineLevel="0" collapsed="false">
      <c r="A7" s="4" t="s">
        <v>17</v>
      </c>
      <c r="B7" s="4"/>
      <c r="C7" s="9" t="s">
        <v>1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7.75" hidden="false" customHeight="true" outlineLevel="0" collapsed="false">
      <c r="A8" s="4" t="s">
        <v>19</v>
      </c>
      <c r="B8" s="4"/>
      <c r="C8" s="9" t="s">
        <v>2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7.75" hidden="false" customHeight="true" outlineLevel="0" collapsed="false">
      <c r="A9" s="4" t="s">
        <v>21</v>
      </c>
      <c r="B9" s="4"/>
      <c r="C9" s="9" t="s">
        <v>22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7.75" hidden="false" customHeight="true" outlineLevel="0" collapsed="false">
      <c r="A10" s="4" t="s">
        <v>23</v>
      </c>
      <c r="B10" s="4"/>
      <c r="C10" s="10" t="s">
        <v>24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7.75" hidden="false" customHeight="true" outlineLevel="0" collapsed="false">
      <c r="A11" s="4" t="s">
        <v>25</v>
      </c>
      <c r="B11" s="5" t="s">
        <v>26</v>
      </c>
      <c r="C11" s="5"/>
      <c r="D11" s="5"/>
      <c r="E11" s="11" t="s">
        <v>27</v>
      </c>
      <c r="F11" s="11"/>
      <c r="G11" s="11"/>
      <c r="H11" s="11"/>
      <c r="I11" s="4" t="s">
        <v>28</v>
      </c>
      <c r="J11" s="4"/>
      <c r="K11" s="4" t="s">
        <v>29</v>
      </c>
      <c r="L11" s="4"/>
      <c r="M11" s="4" t="s">
        <v>30</v>
      </c>
      <c r="N11" s="4"/>
      <c r="O11" s="4"/>
    </row>
    <row r="12" customFormat="false" ht="13.5" hidden="false" customHeight="true" outlineLevel="0" collapsed="false">
      <c r="A12" s="4"/>
      <c r="B12" s="5"/>
      <c r="C12" s="5"/>
      <c r="D12" s="5"/>
      <c r="E12" s="11"/>
      <c r="F12" s="11"/>
      <c r="G12" s="11"/>
      <c r="H12" s="11"/>
      <c r="I12" s="4"/>
      <c r="J12" s="4"/>
      <c r="K12" s="4"/>
      <c r="L12" s="4"/>
      <c r="M12" s="6" t="s">
        <v>31</v>
      </c>
      <c r="N12" s="6" t="s">
        <v>32</v>
      </c>
      <c r="O12" s="6" t="s">
        <v>33</v>
      </c>
    </row>
    <row r="13" customFormat="false" ht="27.75" hidden="false" customHeight="true" outlineLevel="0" collapsed="false">
      <c r="A13" s="6" t="n">
        <v>1</v>
      </c>
      <c r="B13" s="5" t="s">
        <v>34</v>
      </c>
      <c r="C13" s="5"/>
      <c r="D13" s="5"/>
      <c r="E13" s="12" t="s">
        <v>35</v>
      </c>
      <c r="F13" s="12"/>
      <c r="G13" s="12"/>
      <c r="H13" s="12"/>
      <c r="I13" s="13" t="s">
        <v>36</v>
      </c>
      <c r="J13" s="13"/>
      <c r="K13" s="4" t="s">
        <v>37</v>
      </c>
      <c r="L13" s="4"/>
      <c r="M13" s="4" t="s">
        <v>38</v>
      </c>
      <c r="N13" s="4" t="s">
        <v>38</v>
      </c>
      <c r="O13" s="4" t="s">
        <v>38</v>
      </c>
    </row>
    <row r="14" customFormat="false" ht="27.75" hidden="false" customHeight="true" outlineLevel="0" collapsed="false">
      <c r="A14" s="4" t="n">
        <v>2</v>
      </c>
      <c r="B14" s="5" t="s">
        <v>39</v>
      </c>
      <c r="C14" s="5"/>
      <c r="D14" s="5"/>
      <c r="E14" s="12" t="s">
        <v>40</v>
      </c>
      <c r="F14" s="12"/>
      <c r="G14" s="12"/>
      <c r="H14" s="12"/>
      <c r="I14" s="13" t="s">
        <v>36</v>
      </c>
      <c r="J14" s="13"/>
      <c r="K14" s="4" t="s">
        <v>37</v>
      </c>
      <c r="L14" s="4"/>
      <c r="M14" s="4" t="s">
        <v>38</v>
      </c>
      <c r="N14" s="4" t="s">
        <v>38</v>
      </c>
      <c r="O14" s="4" t="s">
        <v>38</v>
      </c>
    </row>
    <row r="15" customFormat="false" ht="27.75" hidden="false" customHeight="true" outlineLevel="0" collapsed="false">
      <c r="A15" s="4" t="n">
        <v>3</v>
      </c>
      <c r="B15" s="5" t="s">
        <v>41</v>
      </c>
      <c r="C15" s="5"/>
      <c r="D15" s="5"/>
      <c r="E15" s="12" t="s">
        <v>42</v>
      </c>
      <c r="F15" s="12"/>
      <c r="G15" s="12"/>
      <c r="H15" s="12"/>
      <c r="I15" s="13" t="s">
        <v>36</v>
      </c>
      <c r="J15" s="13"/>
      <c r="K15" s="4" t="s">
        <v>37</v>
      </c>
      <c r="L15" s="4"/>
      <c r="M15" s="4" t="s">
        <v>38</v>
      </c>
      <c r="N15" s="4" t="s">
        <v>38</v>
      </c>
      <c r="O15" s="4" t="s">
        <v>38</v>
      </c>
    </row>
    <row r="16" customFormat="false" ht="27.75" hidden="false" customHeight="true" outlineLevel="0" collapsed="false">
      <c r="A16" s="4" t="n">
        <v>4</v>
      </c>
      <c r="B16" s="5" t="s">
        <v>43</v>
      </c>
      <c r="C16" s="5"/>
      <c r="D16" s="5"/>
      <c r="E16" s="12" t="s">
        <v>44</v>
      </c>
      <c r="F16" s="12"/>
      <c r="G16" s="12"/>
      <c r="H16" s="12"/>
      <c r="I16" s="13" t="s">
        <v>36</v>
      </c>
      <c r="J16" s="13"/>
      <c r="K16" s="4" t="s">
        <v>37</v>
      </c>
      <c r="L16" s="4"/>
      <c r="M16" s="4" t="s">
        <v>38</v>
      </c>
      <c r="N16" s="4" t="s">
        <v>38</v>
      </c>
      <c r="O16" s="4" t="s">
        <v>38</v>
      </c>
    </row>
    <row r="17" customFormat="false" ht="27.75" hidden="false" customHeight="true" outlineLevel="0" collapsed="false">
      <c r="A17" s="4" t="n">
        <v>5</v>
      </c>
      <c r="B17" s="5" t="s">
        <v>45</v>
      </c>
      <c r="C17" s="5"/>
      <c r="D17" s="5"/>
      <c r="E17" s="12" t="s">
        <v>46</v>
      </c>
      <c r="F17" s="12"/>
      <c r="G17" s="12"/>
      <c r="H17" s="12"/>
      <c r="I17" s="14" t="s">
        <v>47</v>
      </c>
      <c r="J17" s="14"/>
      <c r="K17" s="4" t="s">
        <v>37</v>
      </c>
      <c r="L17" s="4"/>
      <c r="M17" s="4" t="s">
        <v>38</v>
      </c>
      <c r="N17" s="4" t="s">
        <v>38</v>
      </c>
      <c r="O17" s="4" t="s">
        <v>38</v>
      </c>
    </row>
    <row r="18" customFormat="false" ht="27.75" hidden="false" customHeight="true" outlineLevel="0" collapsed="false">
      <c r="A18" s="4" t="n">
        <v>6</v>
      </c>
      <c r="B18" s="4" t="s">
        <v>48</v>
      </c>
      <c r="C18" s="4"/>
      <c r="D18" s="4"/>
      <c r="E18" s="12" t="s">
        <v>49</v>
      </c>
      <c r="F18" s="12"/>
      <c r="G18" s="12"/>
      <c r="H18" s="12"/>
      <c r="I18" s="13" t="s">
        <v>36</v>
      </c>
      <c r="J18" s="13"/>
      <c r="K18" s="4" t="s">
        <v>37</v>
      </c>
      <c r="L18" s="4"/>
      <c r="M18" s="4" t="s">
        <v>38</v>
      </c>
      <c r="N18" s="4" t="s">
        <v>38</v>
      </c>
      <c r="O18" s="4" t="s">
        <v>38</v>
      </c>
    </row>
    <row r="19" customFormat="false" ht="27.75" hidden="false" customHeight="true" outlineLevel="0" collapsed="false">
      <c r="A19" s="4" t="n">
        <v>7</v>
      </c>
      <c r="B19" s="5" t="s">
        <v>50</v>
      </c>
      <c r="C19" s="5"/>
      <c r="D19" s="5"/>
      <c r="E19" s="12" t="s">
        <v>51</v>
      </c>
      <c r="F19" s="12"/>
      <c r="G19" s="12"/>
      <c r="H19" s="12"/>
      <c r="I19" s="13" t="s">
        <v>36</v>
      </c>
      <c r="J19" s="13"/>
      <c r="K19" s="4" t="s">
        <v>37</v>
      </c>
      <c r="L19" s="4"/>
      <c r="M19" s="4" t="s">
        <v>38</v>
      </c>
      <c r="N19" s="4" t="s">
        <v>38</v>
      </c>
      <c r="O19" s="4" t="s">
        <v>38</v>
      </c>
    </row>
    <row r="20" customFormat="false" ht="27.75" hidden="false" customHeight="true" outlineLevel="0" collapsed="false">
      <c r="A20" s="4" t="n">
        <v>8</v>
      </c>
      <c r="B20" s="5" t="s">
        <v>52</v>
      </c>
      <c r="C20" s="5"/>
      <c r="D20" s="5"/>
      <c r="E20" s="12" t="s">
        <v>53</v>
      </c>
      <c r="F20" s="12"/>
      <c r="G20" s="12"/>
      <c r="H20" s="12"/>
      <c r="I20" s="13" t="s">
        <v>36</v>
      </c>
      <c r="J20" s="13"/>
      <c r="K20" s="4" t="s">
        <v>37</v>
      </c>
      <c r="L20" s="4"/>
      <c r="M20" s="4" t="s">
        <v>38</v>
      </c>
      <c r="N20" s="4" t="s">
        <v>38</v>
      </c>
      <c r="O20" s="4" t="s">
        <v>38</v>
      </c>
    </row>
    <row r="21" customFormat="false" ht="27.75" hidden="false" customHeight="true" outlineLevel="0" collapsed="false">
      <c r="A21" s="4" t="n">
        <v>9</v>
      </c>
      <c r="B21" s="4" t="s">
        <v>54</v>
      </c>
      <c r="C21" s="4"/>
      <c r="D21" s="4"/>
      <c r="E21" s="12" t="s">
        <v>47</v>
      </c>
      <c r="F21" s="12"/>
      <c r="G21" s="12"/>
      <c r="H21" s="12"/>
      <c r="I21" s="12" t="str">
        <f aca="false">E21</f>
        <v>-40℃～+85℃</v>
      </c>
      <c r="J21" s="12"/>
      <c r="K21" s="4" t="s">
        <v>37</v>
      </c>
      <c r="L21" s="4"/>
      <c r="M21" s="4" t="s">
        <v>38</v>
      </c>
      <c r="N21" s="4" t="s">
        <v>38</v>
      </c>
      <c r="O21" s="4" t="s">
        <v>38</v>
      </c>
    </row>
    <row r="22" customFormat="false" ht="27.75" hidden="false" customHeight="true" outlineLevel="0" collapsed="false">
      <c r="A22" s="4" t="n">
        <v>10</v>
      </c>
      <c r="B22" s="4" t="s">
        <v>55</v>
      </c>
      <c r="C22" s="4"/>
      <c r="D22" s="4"/>
      <c r="E22" s="12" t="s">
        <v>56</v>
      </c>
      <c r="F22" s="12"/>
      <c r="G22" s="12"/>
      <c r="H22" s="12"/>
      <c r="I22" s="12" t="str">
        <f aca="false">E22</f>
        <v>-55℃～+105℃</v>
      </c>
      <c r="J22" s="12"/>
      <c r="K22" s="4" t="s">
        <v>37</v>
      </c>
      <c r="L22" s="4"/>
      <c r="M22" s="4" t="s">
        <v>38</v>
      </c>
      <c r="N22" s="4" t="s">
        <v>38</v>
      </c>
      <c r="O22" s="4" t="s">
        <v>38</v>
      </c>
    </row>
    <row r="23" customFormat="false" ht="27.75" hidden="false" customHeight="true" outlineLevel="0" collapsed="false">
      <c r="A23" s="4" t="n">
        <v>11</v>
      </c>
      <c r="B23" s="5" t="s">
        <v>57</v>
      </c>
      <c r="C23" s="5"/>
      <c r="D23" s="5"/>
      <c r="E23" s="15" t="s">
        <v>58</v>
      </c>
      <c r="F23" s="15"/>
      <c r="G23" s="15"/>
      <c r="H23" s="15"/>
      <c r="I23" s="13" t="s">
        <v>36</v>
      </c>
      <c r="J23" s="13"/>
      <c r="K23" s="4" t="s">
        <v>37</v>
      </c>
      <c r="L23" s="4"/>
      <c r="M23" s="4" t="s">
        <v>38</v>
      </c>
      <c r="N23" s="4" t="s">
        <v>38</v>
      </c>
      <c r="O23" s="4" t="s">
        <v>38</v>
      </c>
    </row>
    <row r="24" customFormat="false" ht="27.75" hidden="false" customHeight="true" outlineLevel="0" collapsed="false">
      <c r="A24" s="4" t="n">
        <v>12</v>
      </c>
      <c r="B24" s="5" t="s">
        <v>59</v>
      </c>
      <c r="C24" s="5"/>
      <c r="D24" s="5"/>
      <c r="E24" s="12" t="s">
        <v>60</v>
      </c>
      <c r="F24" s="12"/>
      <c r="G24" s="12"/>
      <c r="H24" s="12"/>
      <c r="I24" s="13" t="s">
        <v>36</v>
      </c>
      <c r="J24" s="13"/>
      <c r="K24" s="4" t="s">
        <v>37</v>
      </c>
      <c r="L24" s="4"/>
      <c r="M24" s="4" t="s">
        <v>38</v>
      </c>
      <c r="N24" s="4" t="s">
        <v>38</v>
      </c>
      <c r="O24" s="4" t="s">
        <v>38</v>
      </c>
    </row>
    <row r="25" customFormat="false" ht="27.75" hidden="false" customHeight="true" outlineLevel="0" collapsed="false">
      <c r="A25" s="9" t="s">
        <v>6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27.75" hidden="false" customHeight="true" outlineLevel="0" collapsed="false">
      <c r="A26" s="3" t="s">
        <v>6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</sheetData>
  <mergeCells count="85">
    <mergeCell ref="A1:O1"/>
    <mergeCell ref="A2:O2"/>
    <mergeCell ref="A3:O3"/>
    <mergeCell ref="A4:B4"/>
    <mergeCell ref="C4:E4"/>
    <mergeCell ref="F4:G4"/>
    <mergeCell ref="H4:I4"/>
    <mergeCell ref="J4:K4"/>
    <mergeCell ref="L4:O4"/>
    <mergeCell ref="A5:B5"/>
    <mergeCell ref="C5:E5"/>
    <mergeCell ref="F5:G5"/>
    <mergeCell ref="H5:I5"/>
    <mergeCell ref="J5:K5"/>
    <mergeCell ref="L5:O5"/>
    <mergeCell ref="A6:B6"/>
    <mergeCell ref="C6:E6"/>
    <mergeCell ref="F6:G6"/>
    <mergeCell ref="H6:I6"/>
    <mergeCell ref="J6:K6"/>
    <mergeCell ref="L6:O6"/>
    <mergeCell ref="A7:B7"/>
    <mergeCell ref="C7:O7"/>
    <mergeCell ref="A8:B8"/>
    <mergeCell ref="C8:O8"/>
    <mergeCell ref="A9:B9"/>
    <mergeCell ref="C9:O9"/>
    <mergeCell ref="A10:B10"/>
    <mergeCell ref="C10:O10"/>
    <mergeCell ref="A11:A12"/>
    <mergeCell ref="B11:D12"/>
    <mergeCell ref="E11:H12"/>
    <mergeCell ref="I11:J12"/>
    <mergeCell ref="K11:L12"/>
    <mergeCell ref="M11:O11"/>
    <mergeCell ref="B13:D13"/>
    <mergeCell ref="E13:H13"/>
    <mergeCell ref="I13:J13"/>
    <mergeCell ref="K13:L13"/>
    <mergeCell ref="B14:D14"/>
    <mergeCell ref="E14:H14"/>
    <mergeCell ref="I14:J14"/>
    <mergeCell ref="K14:L14"/>
    <mergeCell ref="B15:D15"/>
    <mergeCell ref="E15:H15"/>
    <mergeCell ref="I15:J15"/>
    <mergeCell ref="K15:L15"/>
    <mergeCell ref="B16:D16"/>
    <mergeCell ref="E16:H16"/>
    <mergeCell ref="I16:J16"/>
    <mergeCell ref="K16:L16"/>
    <mergeCell ref="B17:D17"/>
    <mergeCell ref="E17:H17"/>
    <mergeCell ref="I17:J17"/>
    <mergeCell ref="K17:L17"/>
    <mergeCell ref="B18:D18"/>
    <mergeCell ref="E18:H18"/>
    <mergeCell ref="I18:J18"/>
    <mergeCell ref="K18:L18"/>
    <mergeCell ref="B19:D19"/>
    <mergeCell ref="E19:H19"/>
    <mergeCell ref="I19:J19"/>
    <mergeCell ref="K19:L19"/>
    <mergeCell ref="B20:D20"/>
    <mergeCell ref="E20:H20"/>
    <mergeCell ref="I20:J20"/>
    <mergeCell ref="K20:L20"/>
    <mergeCell ref="B21:D21"/>
    <mergeCell ref="E21:H21"/>
    <mergeCell ref="I21:J21"/>
    <mergeCell ref="K21:L21"/>
    <mergeCell ref="B22:D22"/>
    <mergeCell ref="E22:H22"/>
    <mergeCell ref="I22:J22"/>
    <mergeCell ref="K22:L22"/>
    <mergeCell ref="B23:D23"/>
    <mergeCell ref="E23:H23"/>
    <mergeCell ref="I23:J23"/>
    <mergeCell ref="K23:L23"/>
    <mergeCell ref="B24:D24"/>
    <mergeCell ref="E24:H24"/>
    <mergeCell ref="I24:J24"/>
    <mergeCell ref="K24:L24"/>
    <mergeCell ref="A25:O25"/>
    <mergeCell ref="A26:O26"/>
  </mergeCells>
  <printOptions headings="false" gridLines="false" gridLinesSet="true" horizontalCentered="false" verticalCentered="false"/>
  <pageMargins left="0.28125" right="0.0104166666666667" top="0.593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7" activeCellId="0" sqref="G7:G26"/>
    </sheetView>
  </sheetViews>
  <sheetFormatPr defaultColWidth="13.70703125" defaultRowHeight="18" zeroHeight="false" outlineLevelRow="0" outlineLevelCol="0"/>
  <cols>
    <col collapsed="false" customWidth="false" hidden="false" outlineLevel="0" max="1" min="1" style="16" width="13.7"/>
    <col collapsed="false" customWidth="true" hidden="false" outlineLevel="0" max="2" min="2" style="17" width="9.85"/>
    <col collapsed="false" customWidth="true" hidden="false" outlineLevel="0" max="9" min="3" style="18" width="8.41"/>
    <col collapsed="false" customWidth="true" hidden="false" outlineLevel="0" max="10" min="10" style="16" width="6.7"/>
    <col collapsed="false" customWidth="true" hidden="false" outlineLevel="0" max="11" min="11" style="16" width="9.14"/>
    <col collapsed="false" customWidth="true" hidden="false" outlineLevel="0" max="12" min="12" style="16" width="9.7"/>
    <col collapsed="false" customWidth="true" hidden="false" outlineLevel="0" max="13" min="13" style="16" width="7.85"/>
    <col collapsed="false" customWidth="true" hidden="false" outlineLevel="0" max="14" min="14" style="16" width="10.71"/>
    <col collapsed="false" customWidth="true" hidden="false" outlineLevel="0" max="15" min="15" style="16" width="8.14"/>
    <col collapsed="false" customWidth="true" hidden="false" outlineLevel="0" max="16" min="16" style="16" width="8.99"/>
    <col collapsed="false" customWidth="true" hidden="false" outlineLevel="0" max="17" min="17" style="16" width="9.14"/>
    <col collapsed="false" customWidth="true" hidden="false" outlineLevel="0" max="18" min="18" style="16" width="15.13"/>
    <col collapsed="false" customWidth="true" hidden="false" outlineLevel="0" max="19" min="19" style="16" width="9.41"/>
    <col collapsed="false" customWidth="false" hidden="false" outlineLevel="0" max="257" min="20" style="16" width="13.7"/>
  </cols>
  <sheetData>
    <row r="1" s="22" customFormat="true" ht="18" hidden="false" customHeight="true" outlineLevel="0" collapsed="false">
      <c r="A1" s="19" t="s">
        <v>63</v>
      </c>
      <c r="B1" s="19"/>
      <c r="C1" s="19"/>
      <c r="D1" s="20" t="s">
        <v>64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1" t="s">
        <v>65</v>
      </c>
      <c r="P1" s="22" t="s">
        <v>66</v>
      </c>
      <c r="R1" s="23" t="s">
        <v>67</v>
      </c>
      <c r="S1" s="24" t="s">
        <v>68</v>
      </c>
    </row>
    <row r="2" s="22" customFormat="true" ht="18" hidden="false" customHeight="true" outlineLevel="0" collapsed="false">
      <c r="A2" s="25" t="s">
        <v>69</v>
      </c>
      <c r="B2" s="26" t="s">
        <v>5</v>
      </c>
      <c r="C2" s="26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5" t="s">
        <v>70</v>
      </c>
      <c r="P2" s="22" t="s">
        <v>71</v>
      </c>
      <c r="R2" s="23" t="s">
        <v>72</v>
      </c>
      <c r="S2" s="24" t="s">
        <v>73</v>
      </c>
    </row>
    <row r="3" s="22" customFormat="true" ht="30" hidden="false" customHeight="true" outlineLevel="0" collapsed="false">
      <c r="A3" s="25" t="s">
        <v>74</v>
      </c>
      <c r="B3" s="27" t="n">
        <v>30.72</v>
      </c>
      <c r="C3" s="28" t="s">
        <v>75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9"/>
      <c r="P3" s="29"/>
    </row>
    <row r="4" s="22" customFormat="true" ht="18" hidden="false" customHeight="true" outlineLevel="0" collapsed="false">
      <c r="A4" s="30" t="s">
        <v>76</v>
      </c>
      <c r="B4" s="31" t="s">
        <v>77</v>
      </c>
      <c r="C4" s="32" t="s">
        <v>78</v>
      </c>
      <c r="D4" s="32" t="s">
        <v>79</v>
      </c>
      <c r="E4" s="32"/>
      <c r="F4" s="32"/>
      <c r="G4" s="32"/>
      <c r="H4" s="32"/>
      <c r="I4" s="32"/>
      <c r="J4" s="33" t="s">
        <v>80</v>
      </c>
      <c r="K4" s="34" t="s">
        <v>81</v>
      </c>
      <c r="L4" s="34"/>
      <c r="M4" s="30" t="s">
        <v>82</v>
      </c>
      <c r="N4" s="30" t="s">
        <v>83</v>
      </c>
      <c r="O4" s="35" t="s">
        <v>84</v>
      </c>
      <c r="P4" s="35" t="s">
        <v>85</v>
      </c>
      <c r="Q4" s="30" t="s">
        <v>86</v>
      </c>
    </row>
    <row r="5" s="22" customFormat="true" ht="18" hidden="false" customHeight="true" outlineLevel="0" collapsed="false">
      <c r="A5" s="30"/>
      <c r="B5" s="31"/>
      <c r="C5" s="32"/>
      <c r="D5" s="32" t="s">
        <v>87</v>
      </c>
      <c r="E5" s="32"/>
      <c r="F5" s="32" t="s">
        <v>88</v>
      </c>
      <c r="G5" s="32"/>
      <c r="H5" s="32" t="s">
        <v>89</v>
      </c>
      <c r="I5" s="32" t="s">
        <v>89</v>
      </c>
      <c r="J5" s="33"/>
      <c r="K5" s="36" t="s">
        <v>90</v>
      </c>
      <c r="L5" s="36" t="s">
        <v>91</v>
      </c>
      <c r="M5" s="30"/>
      <c r="N5" s="30"/>
      <c r="O5" s="35"/>
      <c r="P5" s="35"/>
      <c r="Q5" s="30"/>
    </row>
    <row r="6" s="22" customFormat="true" ht="18" hidden="false" customHeight="true" outlineLevel="0" collapsed="false">
      <c r="A6" s="30"/>
      <c r="B6" s="37" t="s">
        <v>92</v>
      </c>
      <c r="C6" s="38" t="s">
        <v>93</v>
      </c>
      <c r="D6" s="39" t="s">
        <v>94</v>
      </c>
      <c r="E6" s="38"/>
      <c r="F6" s="39" t="s">
        <v>95</v>
      </c>
      <c r="G6" s="38"/>
      <c r="H6" s="39" t="s">
        <v>96</v>
      </c>
      <c r="I6" s="39" t="s">
        <v>97</v>
      </c>
      <c r="J6" s="40" t="s">
        <v>98</v>
      </c>
      <c r="K6" s="41" t="s">
        <v>99</v>
      </c>
      <c r="L6" s="41" t="s">
        <v>100</v>
      </c>
      <c r="M6" s="40" t="s">
        <v>101</v>
      </c>
      <c r="N6" s="42" t="s">
        <v>102</v>
      </c>
      <c r="O6" s="35"/>
      <c r="P6" s="35"/>
      <c r="Q6" s="30"/>
    </row>
    <row r="7" customFormat="false" ht="17.1" hidden="false" customHeight="true" outlineLevel="0" collapsed="false">
      <c r="A7" s="43" t="n">
        <v>1</v>
      </c>
      <c r="B7" s="44" t="n">
        <f aca="false">C7/$B$3</f>
        <v>-3.2312174479254</v>
      </c>
      <c r="C7" s="45" t="n">
        <v>-99.2630000002682</v>
      </c>
      <c r="D7" s="45" t="n">
        <v>-97.6</v>
      </c>
      <c r="E7" s="46" t="n">
        <f aca="false">D7/$B$3*1000</f>
        <v>-3177.08333333333</v>
      </c>
      <c r="F7" s="45" t="n">
        <v>-92.609999999404</v>
      </c>
      <c r="G7" s="46" t="n">
        <f aca="false">F7/$B$3*1000</f>
        <v>-3014.6484374806</v>
      </c>
      <c r="H7" s="45" t="n">
        <f aca="false">F7-D7</f>
        <v>4.99000000059604</v>
      </c>
      <c r="I7" s="46" t="n">
        <f aca="false">H7/30.72*1000</f>
        <v>162.434895852736</v>
      </c>
      <c r="J7" s="47" t="n">
        <v>6.1</v>
      </c>
      <c r="K7" s="42" t="n">
        <v>2.886</v>
      </c>
      <c r="L7" s="48" t="n">
        <v>-0.09</v>
      </c>
      <c r="M7" s="49" t="n">
        <v>0.96</v>
      </c>
      <c r="N7" s="49" t="n">
        <v>52.66</v>
      </c>
      <c r="O7" s="47" t="s">
        <v>35</v>
      </c>
      <c r="P7" s="50" t="s">
        <v>103</v>
      </c>
      <c r="Q7" s="51" t="s">
        <v>104</v>
      </c>
    </row>
    <row r="8" customFormat="false" ht="18" hidden="false" customHeight="true" outlineLevel="0" collapsed="false">
      <c r="A8" s="43" t="n">
        <v>2</v>
      </c>
      <c r="B8" s="44" t="n">
        <f aca="false">C8/$B$3</f>
        <v>-2.72202691085113</v>
      </c>
      <c r="C8" s="45" t="n">
        <v>-83.6206667013466</v>
      </c>
      <c r="D8" s="45" t="n">
        <v>-84.2</v>
      </c>
      <c r="E8" s="46" t="n">
        <f aca="false">D8/$B$3*1000</f>
        <v>-2740.88541666667</v>
      </c>
      <c r="F8" s="45" t="n">
        <v>-85.0799999982119</v>
      </c>
      <c r="G8" s="46" t="n">
        <f aca="false">F8/$B$3*1000</f>
        <v>-2769.53124994179</v>
      </c>
      <c r="H8" s="45" t="n">
        <f aca="false">F8-D8</f>
        <v>-0.879999998211858</v>
      </c>
      <c r="I8" s="46" t="n">
        <f aca="false">H8/30.72*1000</f>
        <v>-28.6458332751256</v>
      </c>
      <c r="J8" s="47" t="n">
        <v>6.5</v>
      </c>
      <c r="K8" s="42" t="n">
        <v>2.886</v>
      </c>
      <c r="L8" s="48" t="n">
        <v>-0.096</v>
      </c>
      <c r="M8" s="49" t="n">
        <v>0.9</v>
      </c>
      <c r="N8" s="49" t="n">
        <v>52.8</v>
      </c>
      <c r="O8" s="47" t="s">
        <v>35</v>
      </c>
      <c r="P8" s="50" t="s">
        <v>103</v>
      </c>
      <c r="Q8" s="51" t="s">
        <v>104</v>
      </c>
    </row>
    <row r="9" customFormat="false" ht="18" hidden="false" customHeight="true" outlineLevel="0" collapsed="false">
      <c r="A9" s="43" t="n">
        <v>3</v>
      </c>
      <c r="B9" s="44" t="n">
        <f aca="false">C9/$B$3</f>
        <v>-3.11847873369212</v>
      </c>
      <c r="C9" s="45" t="n">
        <v>-95.7996666990221</v>
      </c>
      <c r="D9" s="45" t="n">
        <v>-95.5</v>
      </c>
      <c r="E9" s="46" t="n">
        <f aca="false">D9/$B$3*1000</f>
        <v>-3108.72395833333</v>
      </c>
      <c r="F9" s="45" t="n">
        <v>-97.929999999702</v>
      </c>
      <c r="G9" s="46" t="n">
        <f aca="false">F9/$B$3*1000</f>
        <v>-3187.82552082363</v>
      </c>
      <c r="H9" s="45" t="n">
        <f aca="false">F9-D9</f>
        <v>-2.42999999970198</v>
      </c>
      <c r="I9" s="46" t="n">
        <f aca="false">H9/30.72*1000</f>
        <v>-79.1015624902987</v>
      </c>
      <c r="J9" s="47" t="n">
        <v>6.9</v>
      </c>
      <c r="K9" s="42" t="n">
        <v>2.922</v>
      </c>
      <c r="L9" s="48" t="n">
        <v>-0.09</v>
      </c>
      <c r="M9" s="49" t="n">
        <v>0.9</v>
      </c>
      <c r="N9" s="49" t="n">
        <v>52.56</v>
      </c>
      <c r="O9" s="47" t="s">
        <v>35</v>
      </c>
      <c r="P9" s="50" t="s">
        <v>103</v>
      </c>
      <c r="Q9" s="51" t="s">
        <v>104</v>
      </c>
    </row>
    <row r="10" customFormat="false" ht="18" hidden="false" customHeight="true" outlineLevel="0" collapsed="false">
      <c r="A10" s="43" t="n">
        <v>4</v>
      </c>
      <c r="B10" s="44" t="n">
        <f aca="false">C10/$B$3</f>
        <v>-2.44480251628071</v>
      </c>
      <c r="C10" s="45" t="n">
        <v>-75.1043333001435</v>
      </c>
      <c r="D10" s="45" t="n">
        <v>-84</v>
      </c>
      <c r="E10" s="46" t="n">
        <f aca="false">D10/$B$3*1000</f>
        <v>-2734.375</v>
      </c>
      <c r="F10" s="45" t="n">
        <v>-74.8799999989569</v>
      </c>
      <c r="G10" s="46" t="n">
        <f aca="false">F10/$B$3*1000</f>
        <v>-2437.49999996605</v>
      </c>
      <c r="H10" s="45" t="n">
        <f aca="false">F10-D10</f>
        <v>9.12000000104308</v>
      </c>
      <c r="I10" s="46" t="n">
        <f aca="false">H10/30.72*1000</f>
        <v>296.875000033955</v>
      </c>
      <c r="J10" s="47" t="n">
        <v>6.5</v>
      </c>
      <c r="K10" s="48" t="n">
        <v>2.91</v>
      </c>
      <c r="L10" s="48" t="n">
        <v>-0.09</v>
      </c>
      <c r="M10" s="49" t="n">
        <v>0.96</v>
      </c>
      <c r="N10" s="49" t="n">
        <v>52.3</v>
      </c>
      <c r="O10" s="47" t="s">
        <v>35</v>
      </c>
      <c r="P10" s="50" t="s">
        <v>103</v>
      </c>
      <c r="Q10" s="51" t="s">
        <v>104</v>
      </c>
      <c r="S10" s="16" t="n">
        <f aca="false">700*4</f>
        <v>2800</v>
      </c>
    </row>
    <row r="11" customFormat="false" ht="18" hidden="false" customHeight="true" outlineLevel="0" collapsed="false">
      <c r="A11" s="43" t="n">
        <v>5</v>
      </c>
      <c r="B11" s="44" t="n">
        <f aca="false">C11/$B$3</f>
        <v>-2.87150607752362</v>
      </c>
      <c r="C11" s="45" t="n">
        <v>-88.2126667015255</v>
      </c>
      <c r="D11" s="45" t="n">
        <v>-88.1</v>
      </c>
      <c r="E11" s="46" t="n">
        <f aca="false">D11/$B$3*1000</f>
        <v>-2867.83854166667</v>
      </c>
      <c r="F11" s="45" t="n">
        <v>-86.4600000008941</v>
      </c>
      <c r="G11" s="46" t="n">
        <f aca="false">F11/$B$3*1000</f>
        <v>-2814.4531250291</v>
      </c>
      <c r="H11" s="45" t="n">
        <f aca="false">F11-D11</f>
        <v>1.63999999910592</v>
      </c>
      <c r="I11" s="46" t="n">
        <f aca="false">H11/30.72*1000</f>
        <v>53.3854166375627</v>
      </c>
      <c r="J11" s="47" t="n">
        <v>6.9</v>
      </c>
      <c r="K11" s="48" t="n">
        <v>2.934</v>
      </c>
      <c r="L11" s="48" t="n">
        <v>-0.084</v>
      </c>
      <c r="M11" s="49" t="n">
        <v>1</v>
      </c>
      <c r="N11" s="49" t="n">
        <v>52</v>
      </c>
      <c r="O11" s="47" t="s">
        <v>35</v>
      </c>
      <c r="P11" s="50" t="s">
        <v>103</v>
      </c>
      <c r="Q11" s="51" t="s">
        <v>104</v>
      </c>
    </row>
    <row r="12" customFormat="false" ht="18" hidden="false" customHeight="true" outlineLevel="0" collapsed="false">
      <c r="A12" s="43" t="n">
        <v>6</v>
      </c>
      <c r="B12" s="44" t="n">
        <f aca="false">C12/$B$3</f>
        <v>-2.93989800460016</v>
      </c>
      <c r="C12" s="45" t="n">
        <v>-90.3136667013168</v>
      </c>
      <c r="D12" s="45" t="n">
        <v>-89.5</v>
      </c>
      <c r="E12" s="46" t="n">
        <f aca="false">D12/$B$3*1000</f>
        <v>-2913.41145833333</v>
      </c>
      <c r="F12" s="45" t="n">
        <v>-90.6200000010431</v>
      </c>
      <c r="G12" s="46" t="n">
        <f aca="false">F12/$B$3*1000</f>
        <v>-2949.86979170062</v>
      </c>
      <c r="H12" s="45" t="n">
        <f aca="false">F12-D12</f>
        <v>-1.12000000104308</v>
      </c>
      <c r="I12" s="46" t="n">
        <f aca="false">H12/30.72*1000</f>
        <v>-36.4583333672878</v>
      </c>
      <c r="J12" s="47" t="n">
        <v>6</v>
      </c>
      <c r="K12" s="48" t="n">
        <v>2.88</v>
      </c>
      <c r="L12" s="48" t="n">
        <v>-0.09</v>
      </c>
      <c r="M12" s="49" t="n">
        <v>0.96</v>
      </c>
      <c r="N12" s="49" t="n">
        <v>52.98</v>
      </c>
      <c r="O12" s="47" t="s">
        <v>35</v>
      </c>
      <c r="P12" s="50" t="s">
        <v>103</v>
      </c>
      <c r="Q12" s="51" t="s">
        <v>104</v>
      </c>
    </row>
    <row r="13" customFormat="false" ht="18" hidden="false" customHeight="true" outlineLevel="0" collapsed="false">
      <c r="A13" s="43" t="n">
        <v>7</v>
      </c>
      <c r="B13" s="44" t="n">
        <f aca="false">C13/$B$3</f>
        <v>-2.71870659829195</v>
      </c>
      <c r="C13" s="45" t="n">
        <v>-83.5186666995287</v>
      </c>
      <c r="D13" s="45" t="n">
        <v>-83.4</v>
      </c>
      <c r="E13" s="46" t="n">
        <f aca="false">D13/$B$3*1000</f>
        <v>-2714.84375</v>
      </c>
      <c r="F13" s="45" t="n">
        <v>-80.480000000447</v>
      </c>
      <c r="G13" s="46" t="n">
        <f aca="false">F13/$B$3*1000</f>
        <v>-2619.79166668122</v>
      </c>
      <c r="H13" s="45" t="n">
        <f aca="false">F13-D13</f>
        <v>2.91999999955297</v>
      </c>
      <c r="I13" s="46" t="n">
        <f aca="false">H13/30.72*1000</f>
        <v>95.0520833187816</v>
      </c>
      <c r="J13" s="47" t="n">
        <v>6.6</v>
      </c>
      <c r="K13" s="48" t="n">
        <v>2.862</v>
      </c>
      <c r="L13" s="48" t="n">
        <v>-0.09</v>
      </c>
      <c r="M13" s="49" t="n">
        <v>0.92</v>
      </c>
      <c r="N13" s="49" t="n">
        <v>52.96</v>
      </c>
      <c r="O13" s="47" t="s">
        <v>35</v>
      </c>
      <c r="P13" s="50" t="s">
        <v>103</v>
      </c>
      <c r="Q13" s="51" t="s">
        <v>104</v>
      </c>
    </row>
    <row r="14" customFormat="false" ht="18" hidden="false" customHeight="true" outlineLevel="0" collapsed="false">
      <c r="A14" s="43" t="n">
        <v>8</v>
      </c>
      <c r="B14" s="44" t="n">
        <f aca="false">C14/$B$3</f>
        <v>-2.96334635422681</v>
      </c>
      <c r="C14" s="45" t="n">
        <v>-91.0340000018477</v>
      </c>
      <c r="D14" s="45" t="n">
        <v>-88.5</v>
      </c>
      <c r="E14" s="46" t="n">
        <f aca="false">D14/$B$3*1000</f>
        <v>-2880.859375</v>
      </c>
      <c r="F14" s="45" t="n">
        <v>-88.5500000007451</v>
      </c>
      <c r="G14" s="46" t="n">
        <f aca="false">F14/$B$3*1000</f>
        <v>-2882.48697919092</v>
      </c>
      <c r="H14" s="45" t="n">
        <f aca="false">F14-D14</f>
        <v>-0.0500000007450581</v>
      </c>
      <c r="I14" s="46" t="n">
        <f aca="false">H14/30.72*1000</f>
        <v>-1.62760419091986</v>
      </c>
      <c r="J14" s="47" t="n">
        <v>7.1</v>
      </c>
      <c r="K14" s="48" t="n">
        <v>2.91</v>
      </c>
      <c r="L14" s="48" t="n">
        <v>-0.09</v>
      </c>
      <c r="M14" s="49" t="n">
        <v>0.9</v>
      </c>
      <c r="N14" s="49" t="n">
        <v>52.6</v>
      </c>
      <c r="O14" s="47" t="s">
        <v>35</v>
      </c>
      <c r="P14" s="50" t="s">
        <v>103</v>
      </c>
      <c r="Q14" s="51" t="s">
        <v>104</v>
      </c>
    </row>
    <row r="15" customFormat="false" ht="18" hidden="false" customHeight="true" outlineLevel="0" collapsed="false">
      <c r="A15" s="43" t="n">
        <v>9</v>
      </c>
      <c r="B15" s="44" t="n">
        <f aca="false">C15/$B$3</f>
        <v>-2.98062066079486</v>
      </c>
      <c r="C15" s="45" t="n">
        <v>-91.5646666996181</v>
      </c>
      <c r="D15" s="45" t="n">
        <v>-91.5</v>
      </c>
      <c r="E15" s="46" t="n">
        <f aca="false">D15/$B$3*1000</f>
        <v>-2978.515625</v>
      </c>
      <c r="F15" s="45" t="n">
        <v>-82.769999999553</v>
      </c>
      <c r="G15" s="46" t="n">
        <f aca="false">F15/$B$3*1000</f>
        <v>-2694.33593748545</v>
      </c>
      <c r="H15" s="45" t="n">
        <f aca="false">F15-D15</f>
        <v>8.73000000044704</v>
      </c>
      <c r="I15" s="46" t="n">
        <f aca="false">H15/30.72*1000</f>
        <v>284.179687514552</v>
      </c>
      <c r="J15" s="47" t="n">
        <v>6.8</v>
      </c>
      <c r="K15" s="48" t="n">
        <v>2.886</v>
      </c>
      <c r="L15" s="48" t="n">
        <v>-0.09</v>
      </c>
      <c r="M15" s="49" t="n">
        <v>0.94</v>
      </c>
      <c r="N15" s="49" t="n">
        <v>52.48</v>
      </c>
      <c r="O15" s="47" t="s">
        <v>35</v>
      </c>
      <c r="P15" s="50" t="s">
        <v>103</v>
      </c>
      <c r="Q15" s="51" t="s">
        <v>104</v>
      </c>
    </row>
    <row r="16" customFormat="false" ht="18" hidden="false" customHeight="true" outlineLevel="0" collapsed="false">
      <c r="A16" s="43" t="n">
        <v>10</v>
      </c>
      <c r="B16" s="44" t="n">
        <f aca="false">C16/$B$3</f>
        <v>-2.82083333331684</v>
      </c>
      <c r="C16" s="45" t="n">
        <v>-86.6559999994934</v>
      </c>
      <c r="D16" s="45" t="n">
        <v>-84.1</v>
      </c>
      <c r="E16" s="46" t="n">
        <f aca="false">D16/$B$3*1000</f>
        <v>-2737.63020833333</v>
      </c>
      <c r="F16" s="45" t="n">
        <v>-86.5799999982119</v>
      </c>
      <c r="G16" s="46" t="n">
        <f aca="false">F16/$B$3*1000</f>
        <v>-2818.35937494179</v>
      </c>
      <c r="H16" s="45" t="n">
        <f aca="false">F16-D16</f>
        <v>-2.47999999821187</v>
      </c>
      <c r="I16" s="46" t="n">
        <f aca="false">H16/30.72*1000</f>
        <v>-80.7291666084592</v>
      </c>
      <c r="J16" s="47" t="n">
        <v>6.9</v>
      </c>
      <c r="K16" s="48" t="n">
        <v>2.88</v>
      </c>
      <c r="L16" s="48" t="n">
        <v>-0.078</v>
      </c>
      <c r="M16" s="49" t="n">
        <v>0.9</v>
      </c>
      <c r="N16" s="49" t="n">
        <v>52.6</v>
      </c>
      <c r="O16" s="47" t="s">
        <v>35</v>
      </c>
      <c r="P16" s="50" t="s">
        <v>103</v>
      </c>
      <c r="Q16" s="51" t="s">
        <v>104</v>
      </c>
    </row>
    <row r="17" customFormat="false" ht="18" hidden="false" customHeight="true" outlineLevel="0" collapsed="false">
      <c r="A17" s="43" t="n">
        <v>11</v>
      </c>
      <c r="B17" s="44" t="n">
        <f aca="false">C17/$B$3</f>
        <v>-2.68587239588669</v>
      </c>
      <c r="C17" s="45" t="n">
        <v>-82.5100000016391</v>
      </c>
      <c r="D17" s="45" t="n">
        <v>-81.3</v>
      </c>
      <c r="E17" s="46" t="n">
        <f aca="false">D17/$B$3*1000</f>
        <v>-2646.484375</v>
      </c>
      <c r="F17" s="45" t="n">
        <v>-85.269999999553</v>
      </c>
      <c r="G17" s="46" t="n">
        <f aca="false">F17/$B$3*1000</f>
        <v>-2775.71614581878</v>
      </c>
      <c r="H17" s="45" t="n">
        <f aca="false">F17-D17</f>
        <v>-3.96999999955297</v>
      </c>
      <c r="I17" s="46" t="n">
        <f aca="false">H17/30.72*1000</f>
        <v>-129.231770818782</v>
      </c>
      <c r="J17" s="47" t="n">
        <v>6.7</v>
      </c>
      <c r="K17" s="48" t="n">
        <v>2.88</v>
      </c>
      <c r="L17" s="48" t="n">
        <v>-0.084</v>
      </c>
      <c r="M17" s="49" t="n">
        <v>0.94</v>
      </c>
      <c r="N17" s="49" t="n">
        <v>52.38</v>
      </c>
      <c r="O17" s="47" t="s">
        <v>35</v>
      </c>
      <c r="P17" s="50" t="s">
        <v>103</v>
      </c>
      <c r="Q17" s="51" t="s">
        <v>104</v>
      </c>
    </row>
    <row r="18" customFormat="false" ht="18" hidden="false" customHeight="true" outlineLevel="0" collapsed="false">
      <c r="A18" s="43" t="n">
        <v>12</v>
      </c>
      <c r="B18" s="44" t="n">
        <f aca="false">C18/$B$3</f>
        <v>-3.0268554687306</v>
      </c>
      <c r="C18" s="45" t="n">
        <v>-92.984999999404</v>
      </c>
      <c r="D18" s="45" t="n">
        <v>-91.5</v>
      </c>
      <c r="E18" s="46" t="n">
        <f aca="false">D18/$B$3*1000</f>
        <v>-2978.515625</v>
      </c>
      <c r="F18" s="45" t="n">
        <v>-92.089999999851</v>
      </c>
      <c r="G18" s="46" t="n">
        <f aca="false">F18/$B$3*1000</f>
        <v>-2997.72135416182</v>
      </c>
      <c r="H18" s="45" t="n">
        <f aca="false">F18-D18</f>
        <v>-0.589999999850988</v>
      </c>
      <c r="I18" s="46" t="n">
        <f aca="false">H18/30.72*1000</f>
        <v>-19.205729161816</v>
      </c>
      <c r="J18" s="47" t="n">
        <v>6.7</v>
      </c>
      <c r="K18" s="48" t="n">
        <v>2.904</v>
      </c>
      <c r="L18" s="48" t="n">
        <v>-0.09</v>
      </c>
      <c r="M18" s="49" t="n">
        <v>0.96</v>
      </c>
      <c r="N18" s="49" t="n">
        <v>52.82</v>
      </c>
      <c r="O18" s="47" t="s">
        <v>35</v>
      </c>
      <c r="P18" s="50" t="s">
        <v>103</v>
      </c>
      <c r="Q18" s="51" t="s">
        <v>104</v>
      </c>
    </row>
    <row r="19" customFormat="false" ht="18" hidden="false" customHeight="true" outlineLevel="0" collapsed="false">
      <c r="A19" s="43" t="n">
        <v>13</v>
      </c>
      <c r="B19" s="44" t="n">
        <f aca="false">C19/$B$3</f>
        <v>-3.05174696283454</v>
      </c>
      <c r="C19" s="45" t="n">
        <v>-93.749666698277</v>
      </c>
      <c r="D19" s="45" t="n">
        <v>-93.6</v>
      </c>
      <c r="E19" s="46" t="n">
        <f aca="false">D19/$B$3*1000</f>
        <v>-3046.875</v>
      </c>
      <c r="F19" s="45" t="n">
        <v>-96.160000000149</v>
      </c>
      <c r="G19" s="46" t="n">
        <f aca="false">F19/$B$3*1000</f>
        <v>-3130.20833333818</v>
      </c>
      <c r="H19" s="45" t="n">
        <f aca="false">F19-D19</f>
        <v>-2.56000000014902</v>
      </c>
      <c r="I19" s="46" t="n">
        <f aca="false">H19/30.72*1000</f>
        <v>-83.3333333381842</v>
      </c>
      <c r="J19" s="47" t="n">
        <v>6.6</v>
      </c>
      <c r="K19" s="48" t="n">
        <v>2.874</v>
      </c>
      <c r="L19" s="48" t="n">
        <v>-0.084</v>
      </c>
      <c r="M19" s="49" t="n">
        <v>0.96</v>
      </c>
      <c r="N19" s="49" t="n">
        <v>52.6</v>
      </c>
      <c r="O19" s="47" t="s">
        <v>35</v>
      </c>
      <c r="P19" s="50" t="s">
        <v>103</v>
      </c>
      <c r="Q19" s="51" t="s">
        <v>104</v>
      </c>
    </row>
    <row r="20" customFormat="false" ht="18" hidden="false" customHeight="true" outlineLevel="0" collapsed="false">
      <c r="A20" s="52" t="n">
        <v>14</v>
      </c>
      <c r="B20" s="53" t="n">
        <f aca="false">C20/$B$3</f>
        <v>-0.218869358771675</v>
      </c>
      <c r="C20" s="54" t="n">
        <v>-6.72366670146585</v>
      </c>
      <c r="D20" s="54" t="n">
        <v>-4.8</v>
      </c>
      <c r="E20" s="46" t="n">
        <f aca="false">D20/$B$3*1000</f>
        <v>-156.25</v>
      </c>
      <c r="F20" s="54" t="n">
        <v>-9.51000000163913</v>
      </c>
      <c r="G20" s="46" t="n">
        <f aca="false">F20/$B$3*1000</f>
        <v>-309.570312553357</v>
      </c>
      <c r="H20" s="54" t="n">
        <f aca="false">F20-D20</f>
        <v>-4.71000000163913</v>
      </c>
      <c r="I20" s="55" t="n">
        <f aca="false">H20/30.72*1000</f>
        <v>-153.320312553357</v>
      </c>
      <c r="J20" s="56" t="n">
        <v>7.6</v>
      </c>
      <c r="K20" s="57" t="n">
        <v>2.934</v>
      </c>
      <c r="L20" s="57" t="n">
        <v>-0.078</v>
      </c>
      <c r="M20" s="58" t="n">
        <v>0.92</v>
      </c>
      <c r="N20" s="58" t="n">
        <v>52.66</v>
      </c>
      <c r="O20" s="56" t="s">
        <v>35</v>
      </c>
      <c r="P20" s="59" t="s">
        <v>37</v>
      </c>
      <c r="Q20" s="52" t="n">
        <v>5014</v>
      </c>
    </row>
    <row r="21" customFormat="false" ht="18" hidden="false" customHeight="true" outlineLevel="0" collapsed="false">
      <c r="A21" s="43" t="n">
        <v>15</v>
      </c>
      <c r="B21" s="44" t="n">
        <f aca="false">C21/$B$3</f>
        <v>-2.82375217126779</v>
      </c>
      <c r="C21" s="45" t="n">
        <v>-86.7456667013466</v>
      </c>
      <c r="D21" s="45" t="n">
        <v>-85</v>
      </c>
      <c r="E21" s="46" t="n">
        <f aca="false">D21/$B$3*1000</f>
        <v>-2766.92708333333</v>
      </c>
      <c r="F21" s="45" t="n">
        <v>-83.3500000014901</v>
      </c>
      <c r="G21" s="46" t="n">
        <f aca="false">F21/$B$3*1000</f>
        <v>-2713.21614588184</v>
      </c>
      <c r="H21" s="45" t="n">
        <f aca="false">F21-D21</f>
        <v>1.64999999850988</v>
      </c>
      <c r="I21" s="46" t="n">
        <f aca="false">H21/30.72*1000</f>
        <v>53.7109374514936</v>
      </c>
      <c r="J21" s="47" t="n">
        <v>6.5</v>
      </c>
      <c r="K21" s="48" t="n">
        <v>2.91</v>
      </c>
      <c r="L21" s="48" t="n">
        <v>-0.09</v>
      </c>
      <c r="M21" s="49" t="n">
        <v>0.94</v>
      </c>
      <c r="N21" s="49" t="n">
        <v>52.08</v>
      </c>
      <c r="O21" s="47" t="s">
        <v>35</v>
      </c>
      <c r="P21" s="50" t="s">
        <v>103</v>
      </c>
      <c r="Q21" s="51" t="s">
        <v>104</v>
      </c>
    </row>
    <row r="22" customFormat="false" ht="18" hidden="false" customHeight="true" outlineLevel="0" collapsed="false">
      <c r="A22" s="43" t="n">
        <v>16</v>
      </c>
      <c r="B22" s="44" t="n">
        <f aca="false">C22/$B$3</f>
        <v>-2.73976779620474</v>
      </c>
      <c r="C22" s="45" t="n">
        <v>-84.1656666994095</v>
      </c>
      <c r="D22" s="45" t="n">
        <v>-84</v>
      </c>
      <c r="E22" s="46" t="n">
        <f aca="false">D22/$B$3*1000</f>
        <v>-2734.375</v>
      </c>
      <c r="F22" s="45" t="n">
        <v>-79.5399999991059</v>
      </c>
      <c r="G22" s="46" t="n">
        <f aca="false">F22/$B$3*1000</f>
        <v>-2589.19270830423</v>
      </c>
      <c r="H22" s="45" t="n">
        <f aca="false">F22-D22</f>
        <v>4.46000000089407</v>
      </c>
      <c r="I22" s="46" t="n">
        <f aca="false">H22/30.72*1000</f>
        <v>145.182291695771</v>
      </c>
      <c r="J22" s="47" t="n">
        <v>6.6</v>
      </c>
      <c r="K22" s="48" t="n">
        <v>2.88</v>
      </c>
      <c r="L22" s="48" t="n">
        <v>-0.09</v>
      </c>
      <c r="M22" s="49" t="n">
        <v>0.94</v>
      </c>
      <c r="N22" s="49" t="n">
        <v>52.56</v>
      </c>
      <c r="O22" s="47" t="s">
        <v>35</v>
      </c>
      <c r="P22" s="50" t="s">
        <v>103</v>
      </c>
      <c r="Q22" s="51" t="s">
        <v>104</v>
      </c>
    </row>
    <row r="23" customFormat="false" ht="18" hidden="false" customHeight="true" outlineLevel="0" collapsed="false">
      <c r="A23" s="43" t="n">
        <v>17</v>
      </c>
      <c r="B23" s="44" t="n">
        <f aca="false">C23/$B$3</f>
        <v>-3.29750433920708</v>
      </c>
      <c r="C23" s="45" t="n">
        <v>-101.299333300442</v>
      </c>
      <c r="D23" s="45" t="n">
        <v>-97.8</v>
      </c>
      <c r="E23" s="46" t="n">
        <f aca="false">D23/$B$3*1000</f>
        <v>-3183.59375</v>
      </c>
      <c r="F23" s="45" t="n">
        <v>-97.8900000005961</v>
      </c>
      <c r="G23" s="46" t="n">
        <f aca="false">F23/$B$3*1000</f>
        <v>-3186.5234375194</v>
      </c>
      <c r="H23" s="45" t="n">
        <f aca="false">F23-D23</f>
        <v>-0.0900000005960493</v>
      </c>
      <c r="I23" s="46" t="n">
        <f aca="false">H23/30.72*1000</f>
        <v>-2.92968751940265</v>
      </c>
      <c r="J23" s="47" t="n">
        <v>7</v>
      </c>
      <c r="K23" s="48" t="n">
        <v>2.892</v>
      </c>
      <c r="L23" s="48" t="n">
        <v>-0.084</v>
      </c>
      <c r="M23" s="49" t="n">
        <v>0.9</v>
      </c>
      <c r="N23" s="49" t="n">
        <v>52.84</v>
      </c>
      <c r="O23" s="47" t="s">
        <v>35</v>
      </c>
      <c r="P23" s="50" t="s">
        <v>103</v>
      </c>
      <c r="Q23" s="51" t="s">
        <v>104</v>
      </c>
    </row>
    <row r="24" customFormat="false" ht="18" hidden="false" customHeight="true" outlineLevel="0" collapsed="false">
      <c r="A24" s="43" t="n">
        <v>18</v>
      </c>
      <c r="B24" s="44"/>
      <c r="C24" s="60" t="s">
        <v>105</v>
      </c>
      <c r="D24" s="60"/>
      <c r="E24" s="46" t="n">
        <f aca="false">D24/$B$3*1000</f>
        <v>0</v>
      </c>
      <c r="F24" s="60"/>
      <c r="G24" s="46" t="n">
        <f aca="false">F24/$B$3*1000</f>
        <v>0</v>
      </c>
      <c r="H24" s="60"/>
      <c r="I24" s="61"/>
      <c r="J24" s="62"/>
      <c r="K24" s="63"/>
      <c r="L24" s="63"/>
      <c r="M24" s="64"/>
      <c r="N24" s="64"/>
      <c r="O24" s="62"/>
      <c r="P24" s="50" t="s">
        <v>103</v>
      </c>
      <c r="Q24" s="51" t="s">
        <v>104</v>
      </c>
    </row>
    <row r="25" customFormat="false" ht="18" hidden="false" customHeight="true" outlineLevel="0" collapsed="false">
      <c r="A25" s="43" t="n">
        <v>19</v>
      </c>
      <c r="B25" s="44" t="n">
        <f aca="false">C25/$B$3</f>
        <v>-2.69051649411267</v>
      </c>
      <c r="C25" s="45" t="n">
        <v>-82.6526666991413</v>
      </c>
      <c r="D25" s="45" t="n">
        <v>-83.2</v>
      </c>
      <c r="E25" s="46" t="n">
        <f aca="false">D25/$B$3*1000</f>
        <v>-2708.33333333333</v>
      </c>
      <c r="F25" s="45" t="n">
        <v>-81.320000000298</v>
      </c>
      <c r="G25" s="46" t="n">
        <f aca="false">F25/$B$3*1000</f>
        <v>-2647.13541667637</v>
      </c>
      <c r="H25" s="45" t="n">
        <f aca="false">F25-D25</f>
        <v>1.87999999970198</v>
      </c>
      <c r="I25" s="46" t="n">
        <f aca="false">H25/30.72*1000</f>
        <v>61.1979166569655</v>
      </c>
      <c r="J25" s="47" t="n">
        <v>6.6</v>
      </c>
      <c r="K25" s="48" t="n">
        <v>2.88</v>
      </c>
      <c r="L25" s="48" t="n">
        <v>-0.09</v>
      </c>
      <c r="M25" s="49" t="n">
        <v>0.9</v>
      </c>
      <c r="N25" s="49" t="n">
        <v>52.7</v>
      </c>
      <c r="O25" s="47" t="s">
        <v>35</v>
      </c>
      <c r="P25" s="50" t="s">
        <v>103</v>
      </c>
      <c r="Q25" s="51" t="s">
        <v>104</v>
      </c>
    </row>
    <row r="26" customFormat="false" ht="18" hidden="false" customHeight="true" outlineLevel="0" collapsed="false">
      <c r="A26" s="43" t="n">
        <v>20</v>
      </c>
      <c r="B26" s="44" t="n">
        <f aca="false">C26/$B$3</f>
        <v>-2.67922092122414</v>
      </c>
      <c r="C26" s="45" t="n">
        <v>-82.3056667000055</v>
      </c>
      <c r="D26" s="45" t="n">
        <v>-80.2</v>
      </c>
      <c r="E26" s="46" t="n">
        <f aca="false">D26/$B$3*1000</f>
        <v>-2610.67708333333</v>
      </c>
      <c r="F26" s="45" t="n">
        <v>-77.1700000017881</v>
      </c>
      <c r="G26" s="46" t="n">
        <f aca="false">F26/$B$3*1000</f>
        <v>-2512.04427089154</v>
      </c>
      <c r="H26" s="45" t="n">
        <f aca="false">F26-D26</f>
        <v>3.02999999821186</v>
      </c>
      <c r="I26" s="46" t="n">
        <f aca="false">H26/30.72*1000</f>
        <v>98.6328124417924</v>
      </c>
      <c r="J26" s="47" t="n">
        <v>6.6</v>
      </c>
      <c r="K26" s="48" t="n">
        <v>2.88</v>
      </c>
      <c r="L26" s="48" t="n">
        <v>-0.09</v>
      </c>
      <c r="M26" s="49" t="n">
        <v>0.98</v>
      </c>
      <c r="N26" s="49" t="n">
        <v>52.52</v>
      </c>
      <c r="O26" s="47" t="s">
        <v>35</v>
      </c>
      <c r="P26" s="50" t="s">
        <v>103</v>
      </c>
      <c r="Q26" s="51" t="s">
        <v>104</v>
      </c>
    </row>
  </sheetData>
  <mergeCells count="15">
    <mergeCell ref="A1:C1"/>
    <mergeCell ref="D1:N3"/>
    <mergeCell ref="B2:C2"/>
    <mergeCell ref="O3:P3"/>
    <mergeCell ref="A4:A6"/>
    <mergeCell ref="B4:B5"/>
    <mergeCell ref="C4:C5"/>
    <mergeCell ref="D4:I4"/>
    <mergeCell ref="J4:J5"/>
    <mergeCell ref="K4:L4"/>
    <mergeCell ref="M4:M5"/>
    <mergeCell ref="N4:N5"/>
    <mergeCell ref="O4:O6"/>
    <mergeCell ref="P4:P6"/>
    <mergeCell ref="Q4:Q6"/>
  </mergeCells>
  <printOptions headings="false" gridLines="false" gridLinesSet="true" horizontalCentered="false" verticalCentered="false"/>
  <pageMargins left="0.120138888888889" right="0.159722222222222" top="0.3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4.85"/>
    <col collapsed="false" customWidth="true" hidden="false" outlineLevel="0" max="5" min="5" style="0" width="13.85"/>
  </cols>
  <sheetData>
    <row r="4" customFormat="false" ht="12.75" hidden="false" customHeight="true" outlineLevel="0" collapsed="false">
      <c r="B4" s="65" t="s">
        <v>106</v>
      </c>
      <c r="C4" s="66" t="s">
        <v>107</v>
      </c>
      <c r="D4" s="66" t="s">
        <v>108</v>
      </c>
      <c r="E4" s="65" t="s">
        <v>109</v>
      </c>
      <c r="F4" s="65" t="s">
        <v>85</v>
      </c>
    </row>
    <row r="5" customFormat="false" ht="12.75" hidden="false" customHeight="false" outlineLevel="0" collapsed="false">
      <c r="B5" s="65"/>
      <c r="C5" s="66"/>
      <c r="D5" s="66"/>
      <c r="E5" s="65"/>
      <c r="F5" s="65"/>
    </row>
    <row r="6" customFormat="false" ht="12.75" hidden="false" customHeight="false" outlineLevel="0" collapsed="false">
      <c r="B6" s="65"/>
      <c r="C6" s="66"/>
      <c r="D6" s="66"/>
      <c r="E6" s="67" t="s">
        <v>110</v>
      </c>
      <c r="F6" s="65"/>
    </row>
    <row r="7" customFormat="false" ht="12.75" hidden="false" customHeight="false" outlineLevel="0" collapsed="false">
      <c r="B7" s="67" t="s">
        <v>111</v>
      </c>
      <c r="C7" s="68" t="n">
        <v>-3177.08333333333</v>
      </c>
      <c r="D7" s="69" t="n">
        <v>-3014.6484374806</v>
      </c>
      <c r="E7" s="68" t="n">
        <f aca="false">D7-C7</f>
        <v>162.434895852736</v>
      </c>
      <c r="F7" s="65" t="s">
        <v>37</v>
      </c>
    </row>
    <row r="8" customFormat="false" ht="12.75" hidden="false" customHeight="false" outlineLevel="0" collapsed="false">
      <c r="B8" s="67" t="s">
        <v>112</v>
      </c>
      <c r="C8" s="68" t="n">
        <v>-2740.88541666667</v>
      </c>
      <c r="D8" s="69" t="n">
        <v>-2769.53124994179</v>
      </c>
      <c r="E8" s="68" t="n">
        <f aca="false">D8-C8</f>
        <v>-28.6458332751254</v>
      </c>
      <c r="F8" s="65" t="s">
        <v>37</v>
      </c>
    </row>
    <row r="9" customFormat="false" ht="12.75" hidden="false" customHeight="false" outlineLevel="0" collapsed="false">
      <c r="B9" s="67" t="s">
        <v>113</v>
      </c>
      <c r="C9" s="68" t="n">
        <v>-3108.72395833333</v>
      </c>
      <c r="D9" s="69" t="n">
        <v>-3187.82552082363</v>
      </c>
      <c r="E9" s="68" t="n">
        <f aca="false">D9-C9</f>
        <v>-79.1015624902989</v>
      </c>
      <c r="F9" s="65" t="s">
        <v>37</v>
      </c>
    </row>
    <row r="10" customFormat="false" ht="12.75" hidden="false" customHeight="false" outlineLevel="0" collapsed="false">
      <c r="B10" s="67" t="s">
        <v>114</v>
      </c>
      <c r="C10" s="68" t="n">
        <v>-2734.375</v>
      </c>
      <c r="D10" s="69" t="n">
        <v>-2437.49999996605</v>
      </c>
      <c r="E10" s="68" t="n">
        <f aca="false">D10-C10</f>
        <v>296.875000033954</v>
      </c>
      <c r="F10" s="65" t="s">
        <v>37</v>
      </c>
    </row>
    <row r="11" customFormat="false" ht="12.75" hidden="false" customHeight="false" outlineLevel="0" collapsed="false">
      <c r="B11" s="67" t="s">
        <v>115</v>
      </c>
      <c r="C11" s="68" t="n">
        <v>-2867.83854166667</v>
      </c>
      <c r="D11" s="69" t="n">
        <v>-2814.4531250291</v>
      </c>
      <c r="E11" s="68" t="n">
        <f aca="false">D11-C11</f>
        <v>53.3854166375627</v>
      </c>
      <c r="F11" s="65" t="s">
        <v>37</v>
      </c>
    </row>
    <row r="12" customFormat="false" ht="12.75" hidden="false" customHeight="false" outlineLevel="0" collapsed="false">
      <c r="B12" s="67" t="s">
        <v>116</v>
      </c>
      <c r="C12" s="68" t="n">
        <v>-2913.41145833333</v>
      </c>
      <c r="D12" s="69" t="n">
        <v>-2949.86979170062</v>
      </c>
      <c r="E12" s="68" t="n">
        <f aca="false">D12-C12</f>
        <v>-36.4583333672877</v>
      </c>
      <c r="F12" s="65" t="s">
        <v>37</v>
      </c>
    </row>
    <row r="13" customFormat="false" ht="12.75" hidden="false" customHeight="false" outlineLevel="0" collapsed="false">
      <c r="B13" s="67" t="s">
        <v>117</v>
      </c>
      <c r="C13" s="68" t="n">
        <v>-2714.84375</v>
      </c>
      <c r="D13" s="69" t="n">
        <v>-2619.79166668122</v>
      </c>
      <c r="E13" s="68" t="n">
        <f aca="false">D13-C13</f>
        <v>95.0520833187816</v>
      </c>
      <c r="F13" s="65" t="s">
        <v>37</v>
      </c>
    </row>
    <row r="14" customFormat="false" ht="12.75" hidden="false" customHeight="false" outlineLevel="0" collapsed="false">
      <c r="B14" s="67" t="s">
        <v>118</v>
      </c>
      <c r="C14" s="68" t="n">
        <v>-2880.859375</v>
      </c>
      <c r="D14" s="69" t="n">
        <v>-2882.48697919092</v>
      </c>
      <c r="E14" s="68" t="n">
        <f aca="false">D14-C14</f>
        <v>-1.62760419092001</v>
      </c>
      <c r="F14" s="65" t="s">
        <v>37</v>
      </c>
    </row>
    <row r="15" customFormat="false" ht="12.75" hidden="false" customHeight="false" outlineLevel="0" collapsed="false">
      <c r="B15" s="67" t="s">
        <v>119</v>
      </c>
      <c r="C15" s="68" t="n">
        <v>-2978.515625</v>
      </c>
      <c r="D15" s="69" t="n">
        <v>-2694.33593748545</v>
      </c>
      <c r="E15" s="68" t="n">
        <f aca="false">D15-C15</f>
        <v>284.179687514552</v>
      </c>
      <c r="F15" s="65" t="s">
        <v>37</v>
      </c>
    </row>
    <row r="16" customFormat="false" ht="12.75" hidden="false" customHeight="false" outlineLevel="0" collapsed="false">
      <c r="B16" s="67" t="s">
        <v>120</v>
      </c>
      <c r="C16" s="68" t="n">
        <v>-2737.63020833333</v>
      </c>
      <c r="D16" s="69" t="n">
        <v>-2818.35937494179</v>
      </c>
      <c r="E16" s="68" t="n">
        <f aca="false">D16-C16</f>
        <v>-80.7291666084593</v>
      </c>
      <c r="F16" s="65" t="s">
        <v>37</v>
      </c>
    </row>
    <row r="17" customFormat="false" ht="12.75" hidden="false" customHeight="false" outlineLevel="0" collapsed="false">
      <c r="B17" s="67" t="s">
        <v>121</v>
      </c>
      <c r="C17" s="68" t="n">
        <v>-2646.484375</v>
      </c>
      <c r="D17" s="69" t="n">
        <v>-2775.71614581878</v>
      </c>
      <c r="E17" s="68" t="n">
        <f aca="false">D17-C17</f>
        <v>-129.231770818782</v>
      </c>
      <c r="F17" s="65" t="s">
        <v>37</v>
      </c>
    </row>
    <row r="18" customFormat="false" ht="12.75" hidden="false" customHeight="false" outlineLevel="0" collapsed="false">
      <c r="B18" s="67" t="s">
        <v>122</v>
      </c>
      <c r="C18" s="68" t="n">
        <v>-2978.515625</v>
      </c>
      <c r="D18" s="69" t="n">
        <v>-2997.72135416182</v>
      </c>
      <c r="E18" s="68" t="n">
        <f aca="false">D18-C18</f>
        <v>-19.2057291618162</v>
      </c>
      <c r="F18" s="65" t="s">
        <v>37</v>
      </c>
    </row>
    <row r="19" customFormat="false" ht="12.75" hidden="false" customHeight="false" outlineLevel="0" collapsed="false">
      <c r="B19" s="67" t="s">
        <v>123</v>
      </c>
      <c r="C19" s="68" t="n">
        <v>-3046.875</v>
      </c>
      <c r="D19" s="69" t="n">
        <v>-3130.20833333818</v>
      </c>
      <c r="E19" s="68" t="n">
        <f aca="false">D19-C19</f>
        <v>-83.3333333381843</v>
      </c>
      <c r="F19" s="65" t="s">
        <v>37</v>
      </c>
    </row>
    <row r="20" customFormat="false" ht="12.75" hidden="false" customHeight="false" outlineLevel="0" collapsed="false">
      <c r="B20" s="67" t="s">
        <v>124</v>
      </c>
      <c r="C20" s="68" t="n">
        <v>-156.25</v>
      </c>
      <c r="D20" s="69" t="n">
        <v>-309.570312553357</v>
      </c>
      <c r="E20" s="68" t="n">
        <f aca="false">D20-C20</f>
        <v>-153.320312553357</v>
      </c>
      <c r="F20" s="65" t="s">
        <v>37</v>
      </c>
    </row>
    <row r="21" customFormat="false" ht="12.75" hidden="false" customHeight="false" outlineLevel="0" collapsed="false">
      <c r="B21" s="67" t="s">
        <v>125</v>
      </c>
      <c r="C21" s="68" t="n">
        <v>-2766.92708333333</v>
      </c>
      <c r="D21" s="69" t="n">
        <v>-2713.21614588184</v>
      </c>
      <c r="E21" s="68" t="n">
        <f aca="false">D21-C21</f>
        <v>53.7109374514935</v>
      </c>
      <c r="F21" s="65" t="s">
        <v>37</v>
      </c>
    </row>
    <row r="22" customFormat="false" ht="12.75" hidden="false" customHeight="false" outlineLevel="0" collapsed="false">
      <c r="B22" s="67" t="s">
        <v>126</v>
      </c>
      <c r="C22" s="68" t="n">
        <v>-2734.375</v>
      </c>
      <c r="D22" s="69" t="n">
        <v>-2589.19270830423</v>
      </c>
      <c r="E22" s="68" t="n">
        <f aca="false">D22-C22</f>
        <v>145.18229169577</v>
      </c>
      <c r="F22" s="65" t="s">
        <v>37</v>
      </c>
    </row>
    <row r="23" customFormat="false" ht="12.75" hidden="false" customHeight="false" outlineLevel="0" collapsed="false">
      <c r="B23" s="67" t="s">
        <v>127</v>
      </c>
      <c r="C23" s="68" t="n">
        <v>-3183.59375</v>
      </c>
      <c r="D23" s="69" t="n">
        <v>-3186.5234375194</v>
      </c>
      <c r="E23" s="68" t="n">
        <f aca="false">D23-C23</f>
        <v>-2.92968751940271</v>
      </c>
      <c r="F23" s="65" t="s">
        <v>37</v>
      </c>
    </row>
    <row r="24" customFormat="false" ht="12.75" hidden="false" customHeight="false" outlineLevel="0" collapsed="false">
      <c r="B24" s="67" t="s">
        <v>128</v>
      </c>
      <c r="C24" s="68" t="n">
        <v>-2708.33333333333</v>
      </c>
      <c r="D24" s="69" t="n">
        <v>-2647.13541667637</v>
      </c>
      <c r="E24" s="68" t="n">
        <f aca="false">D24-C24</f>
        <v>61.1979166569654</v>
      </c>
      <c r="F24" s="65" t="s">
        <v>37</v>
      </c>
    </row>
    <row r="25" customFormat="false" ht="12.75" hidden="false" customHeight="false" outlineLevel="0" collapsed="false">
      <c r="B25" s="67" t="s">
        <v>129</v>
      </c>
      <c r="C25" s="68" t="n">
        <v>-2610.67708333333</v>
      </c>
      <c r="D25" s="69" t="n">
        <v>-2512.04427089154</v>
      </c>
      <c r="E25" s="68" t="n">
        <f aca="false">D25-C25</f>
        <v>98.6328124417923</v>
      </c>
      <c r="F25" s="65" t="s">
        <v>37</v>
      </c>
    </row>
  </sheetData>
  <mergeCells count="5">
    <mergeCell ref="B4:B6"/>
    <mergeCell ref="C4:C6"/>
    <mergeCell ref="D4:D6"/>
    <mergeCell ref="E4:E5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0" width="38.7"/>
    <col collapsed="false" customWidth="true" hidden="false" outlineLevel="0" max="2" min="2" style="70" width="10.28"/>
    <col collapsed="false" customWidth="false" hidden="false" outlineLevel="0" max="21" min="3" style="70" width="9.14"/>
    <col collapsed="false" customWidth="true" hidden="false" outlineLevel="0" max="22" min="22" style="70" width="20.99"/>
    <col collapsed="false" customWidth="true" hidden="true" outlineLevel="0" max="23" min="23" style="70" width="38.7"/>
    <col collapsed="false" customWidth="true" hidden="false" outlineLevel="0" max="24" min="24" style="70" width="9.56"/>
    <col collapsed="false" customWidth="false" hidden="false" outlineLevel="0" max="257" min="25" style="70" width="9.14"/>
  </cols>
  <sheetData>
    <row r="1" customFormat="false" ht="12.75" hidden="false" customHeight="false" outlineLevel="0" collapsed="false">
      <c r="A1" s="71" t="s">
        <v>130</v>
      </c>
      <c r="B1" s="71" t="s">
        <v>106</v>
      </c>
      <c r="C1" s="70" t="s">
        <v>131</v>
      </c>
      <c r="D1" s="70" t="s">
        <v>132</v>
      </c>
      <c r="E1" s="70" t="s">
        <v>133</v>
      </c>
      <c r="F1" s="70" t="s">
        <v>134</v>
      </c>
      <c r="G1" s="70" t="s">
        <v>135</v>
      </c>
      <c r="H1" s="70" t="s">
        <v>136</v>
      </c>
      <c r="I1" s="70" t="s">
        <v>137</v>
      </c>
      <c r="J1" s="70" t="s">
        <v>138</v>
      </c>
      <c r="K1" s="70" t="s">
        <v>139</v>
      </c>
      <c r="L1" s="70" t="s">
        <v>140</v>
      </c>
      <c r="M1" s="70" t="s">
        <v>141</v>
      </c>
      <c r="N1" s="70" t="s">
        <v>142</v>
      </c>
      <c r="O1" s="70" t="s">
        <v>143</v>
      </c>
      <c r="P1" s="70" t="s">
        <v>144</v>
      </c>
      <c r="Q1" s="70" t="s">
        <v>145</v>
      </c>
      <c r="R1" s="70" t="s">
        <v>146</v>
      </c>
      <c r="S1" s="70" t="s">
        <v>147</v>
      </c>
      <c r="W1" s="71" t="s">
        <v>130</v>
      </c>
      <c r="X1" s="71" t="s">
        <v>106</v>
      </c>
      <c r="Y1" s="70" t="s">
        <v>131</v>
      </c>
      <c r="Z1" s="70" t="s">
        <v>132</v>
      </c>
      <c r="AA1" s="70" t="s">
        <v>133</v>
      </c>
      <c r="AB1" s="70" t="s">
        <v>134</v>
      </c>
      <c r="AC1" s="70" t="s">
        <v>135</v>
      </c>
      <c r="AD1" s="70" t="s">
        <v>136</v>
      </c>
      <c r="AE1" s="70" t="s">
        <v>137</v>
      </c>
      <c r="AF1" s="70" t="s">
        <v>138</v>
      </c>
      <c r="AG1" s="70" t="s">
        <v>139</v>
      </c>
      <c r="AH1" s="70" t="s">
        <v>140</v>
      </c>
      <c r="AI1" s="70" t="s">
        <v>141</v>
      </c>
      <c r="AJ1" s="70" t="s">
        <v>142</v>
      </c>
      <c r="AK1" s="70" t="s">
        <v>143</v>
      </c>
      <c r="AL1" s="70" t="s">
        <v>144</v>
      </c>
      <c r="AM1" s="70" t="s">
        <v>145</v>
      </c>
      <c r="AN1" s="70" t="s">
        <v>146</v>
      </c>
      <c r="AO1" s="70" t="s">
        <v>147</v>
      </c>
    </row>
    <row r="2" customFormat="false" ht="12.75" hidden="false" customHeight="false" outlineLevel="0" collapsed="false">
      <c r="A2" s="70" t="s">
        <v>148</v>
      </c>
      <c r="B2" s="72" t="n">
        <v>1</v>
      </c>
      <c r="C2" s="70" t="n">
        <v>15359949.08</v>
      </c>
      <c r="D2" s="70" t="n">
        <v>15359942.2</v>
      </c>
      <c r="E2" s="70" t="n">
        <v>15359943.03</v>
      </c>
      <c r="F2" s="70" t="n">
        <v>15359944.81</v>
      </c>
      <c r="G2" s="70" t="n">
        <v>15359945.72</v>
      </c>
      <c r="H2" s="70" t="n">
        <v>15359945.79</v>
      </c>
      <c r="I2" s="70" t="n">
        <v>15359946.69</v>
      </c>
      <c r="J2" s="70" t="n">
        <v>15359947.29</v>
      </c>
      <c r="K2" s="70" t="n">
        <v>15359947.98</v>
      </c>
      <c r="L2" s="70" t="n">
        <v>15359950.07</v>
      </c>
      <c r="M2" s="70" t="n">
        <v>15359951.19</v>
      </c>
      <c r="N2" s="70" t="n">
        <v>15359951.75</v>
      </c>
      <c r="O2" s="70" t="n">
        <v>15359952.19</v>
      </c>
      <c r="P2" s="70" t="n">
        <v>15359953.57</v>
      </c>
      <c r="Q2" s="70" t="n">
        <v>15359954.44</v>
      </c>
      <c r="R2" s="70" t="n">
        <v>15359953.78</v>
      </c>
      <c r="S2" s="70" t="n">
        <v>15359953.46</v>
      </c>
      <c r="W2" s="72" t="s">
        <v>148</v>
      </c>
      <c r="X2" s="72" t="n">
        <v>1</v>
      </c>
      <c r="Y2" s="70" t="n">
        <v>0</v>
      </c>
      <c r="Z2" s="73" t="n">
        <v>-448.0809125</v>
      </c>
      <c r="AA2" s="73" t="n">
        <v>-394.0442751</v>
      </c>
      <c r="AB2" s="73" t="n">
        <v>-277.9957132</v>
      </c>
      <c r="AC2" s="73" t="n">
        <v>-219.0762471</v>
      </c>
      <c r="AD2" s="73" t="n">
        <v>-214.1934185</v>
      </c>
      <c r="AE2" s="73" t="n">
        <v>-155.7622351</v>
      </c>
      <c r="AF2" s="73" t="n">
        <v>-116.3740837</v>
      </c>
      <c r="AG2" s="73" t="n">
        <v>-71.94034269</v>
      </c>
      <c r="AH2" s="73" t="n">
        <v>64.45333868</v>
      </c>
      <c r="AI2" s="73" t="n">
        <v>137.370247</v>
      </c>
      <c r="AJ2" s="73" t="n">
        <v>173.6659403</v>
      </c>
      <c r="AK2" s="73" t="n">
        <v>202.1491077</v>
      </c>
      <c r="AL2" s="73" t="n">
        <v>292.4814383</v>
      </c>
      <c r="AM2" s="73" t="n">
        <v>348.6339683</v>
      </c>
      <c r="AN2" s="73" t="n">
        <v>306.1533587</v>
      </c>
      <c r="AO2" s="73" t="n">
        <v>284.8316734</v>
      </c>
    </row>
    <row r="3" customFormat="false" ht="12.75" hidden="false" customHeight="false" outlineLevel="0" collapsed="false">
      <c r="A3" s="70" t="s">
        <v>149</v>
      </c>
      <c r="B3" s="72" t="n">
        <v>2</v>
      </c>
      <c r="C3" s="70" t="n">
        <v>15359954.92</v>
      </c>
      <c r="D3" s="70" t="n">
        <v>15359947.91</v>
      </c>
      <c r="E3" s="70" t="n">
        <v>15359949.13</v>
      </c>
      <c r="F3" s="70" t="n">
        <v>15359947.39</v>
      </c>
      <c r="G3" s="70" t="n">
        <v>15359950.39</v>
      </c>
      <c r="H3" s="70" t="n">
        <v>15359950.95</v>
      </c>
      <c r="I3" s="70" t="n">
        <v>15359952.25</v>
      </c>
      <c r="J3" s="70" t="n">
        <v>15359953.16</v>
      </c>
      <c r="K3" s="70" t="n">
        <v>15359953.9</v>
      </c>
      <c r="L3" s="70" t="n">
        <v>15359955.82</v>
      </c>
      <c r="M3" s="70" t="n">
        <v>15359956.62</v>
      </c>
      <c r="N3" s="70" t="n">
        <v>15359957.05</v>
      </c>
      <c r="O3" s="70" t="n">
        <v>15359957.92</v>
      </c>
      <c r="P3" s="70" t="n">
        <v>15359959.18</v>
      </c>
      <c r="Q3" s="70" t="n">
        <v>15359960.23</v>
      </c>
      <c r="R3" s="70" t="n">
        <v>15359960.08</v>
      </c>
      <c r="S3" s="70" t="n">
        <v>15359960.13</v>
      </c>
      <c r="V3" s="70" t="s">
        <v>150</v>
      </c>
      <c r="W3" s="72" t="s">
        <v>149</v>
      </c>
      <c r="X3" s="72" t="n">
        <v>2</v>
      </c>
      <c r="Y3" s="70" t="n">
        <v>0</v>
      </c>
      <c r="Z3" s="73" t="n">
        <v>-456.5443088</v>
      </c>
      <c r="AA3" s="73" t="n">
        <v>-377.1169923</v>
      </c>
      <c r="AB3" s="73" t="n">
        <v>-490.073053</v>
      </c>
      <c r="AC3" s="73" t="n">
        <v>-294.9227407</v>
      </c>
      <c r="AD3" s="73" t="n">
        <v>-258.1387785</v>
      </c>
      <c r="AE3" s="73" t="n">
        <v>-173.6658743</v>
      </c>
      <c r="AF3" s="73" t="n">
        <v>-114.2581479</v>
      </c>
      <c r="AG3" s="73" t="n">
        <v>-66.08092316</v>
      </c>
      <c r="AH3" s="73" t="n">
        <v>58.75668286</v>
      </c>
      <c r="AI3" s="73" t="n">
        <v>110.840169</v>
      </c>
      <c r="AJ3" s="73" t="n">
        <v>138.9978038</v>
      </c>
      <c r="AK3" s="73" t="n">
        <v>195.638595</v>
      </c>
      <c r="AL3" s="73" t="n">
        <v>277.6700857</v>
      </c>
      <c r="AM3" s="73" t="n">
        <v>346.0296614</v>
      </c>
      <c r="AN3" s="73" t="n">
        <v>335.775725</v>
      </c>
      <c r="AO3" s="73" t="n">
        <v>339.3564648</v>
      </c>
    </row>
    <row r="4" customFormat="false" ht="12.75" hidden="false" customHeight="false" outlineLevel="0" collapsed="false">
      <c r="A4" s="70" t="s">
        <v>151</v>
      </c>
      <c r="B4" s="72" t="n">
        <v>3</v>
      </c>
      <c r="C4" s="70" t="n">
        <v>15359949.46</v>
      </c>
      <c r="D4" s="70" t="n">
        <v>15359940.65</v>
      </c>
      <c r="E4" s="70" t="n">
        <v>15359942.52</v>
      </c>
      <c r="F4" s="70" t="n">
        <v>15359944.37</v>
      </c>
      <c r="G4" s="70" t="n">
        <v>15359945.33</v>
      </c>
      <c r="H4" s="70" t="n">
        <v>15359945.71</v>
      </c>
      <c r="I4" s="70" t="n">
        <v>15359946.86</v>
      </c>
      <c r="J4" s="70" t="n">
        <v>15359947.72</v>
      </c>
      <c r="K4" s="70" t="n">
        <v>15359948.47</v>
      </c>
      <c r="L4" s="70" t="n">
        <v>15359950.35</v>
      </c>
      <c r="M4" s="70" t="n">
        <v>15359951.04</v>
      </c>
      <c r="N4" s="70" t="n">
        <v>15359951.6</v>
      </c>
      <c r="O4" s="70" t="n">
        <v>15359952.18</v>
      </c>
      <c r="P4" s="70" t="n">
        <v>15359953.34</v>
      </c>
      <c r="Q4" s="70" t="n">
        <v>15359954.45</v>
      </c>
      <c r="R4" s="70" t="n">
        <v>15359954.49</v>
      </c>
      <c r="S4" s="70" t="n">
        <v>15359954.38</v>
      </c>
      <c r="W4" s="72" t="s">
        <v>151</v>
      </c>
      <c r="X4" s="72" t="n">
        <v>3</v>
      </c>
      <c r="Y4" s="70" t="n">
        <v>0</v>
      </c>
      <c r="Z4" s="73" t="n">
        <v>-573.7323564</v>
      </c>
      <c r="AA4" s="73" t="n">
        <v>-451.8244032</v>
      </c>
      <c r="AB4" s="73" t="n">
        <v>-331.3812986</v>
      </c>
      <c r="AC4" s="73" t="n">
        <v>-269.043854</v>
      </c>
      <c r="AD4" s="73" t="n">
        <v>-244.4669502</v>
      </c>
      <c r="AE4" s="73" t="n">
        <v>-169.5969122</v>
      </c>
      <c r="AF4" s="73" t="n">
        <v>-113.6071447</v>
      </c>
      <c r="AG4" s="73" t="n">
        <v>-64.77885904</v>
      </c>
      <c r="AH4" s="73" t="n">
        <v>57.61737706</v>
      </c>
      <c r="AI4" s="73" t="n">
        <v>102.3766389</v>
      </c>
      <c r="AJ4" s="73" t="n">
        <v>139.1606141</v>
      </c>
      <c r="AK4" s="73" t="n">
        <v>176.921155</v>
      </c>
      <c r="AL4" s="73" t="n">
        <v>252.2794759</v>
      </c>
      <c r="AM4" s="73" t="n">
        <v>324.5453386</v>
      </c>
      <c r="AN4" s="73" t="n">
        <v>326.9867529</v>
      </c>
      <c r="AO4" s="73" t="n">
        <v>320.3135539</v>
      </c>
    </row>
    <row r="5" customFormat="false" ht="12.75" hidden="false" customHeight="false" outlineLevel="0" collapsed="false">
      <c r="A5" s="70" t="s">
        <v>152</v>
      </c>
      <c r="B5" s="72" t="n">
        <v>4</v>
      </c>
      <c r="C5" s="70" t="n">
        <v>15359956.58</v>
      </c>
      <c r="D5" s="70" t="n">
        <v>15359946.72</v>
      </c>
      <c r="E5" s="70" t="n">
        <v>15359948.52</v>
      </c>
      <c r="F5" s="70" t="n">
        <v>15359950.49</v>
      </c>
      <c r="G5" s="70" t="n">
        <v>15359951.05</v>
      </c>
      <c r="H5" s="70" t="n">
        <v>15359951.51</v>
      </c>
      <c r="I5" s="70" t="n">
        <v>15359953.51</v>
      </c>
      <c r="J5" s="70" t="n">
        <v>15359954.73</v>
      </c>
      <c r="K5" s="70" t="n">
        <v>15359955.5</v>
      </c>
      <c r="L5" s="70" t="n">
        <v>15359957.41</v>
      </c>
      <c r="M5" s="70" t="n">
        <v>15359958.33</v>
      </c>
      <c r="N5" s="70" t="n">
        <v>15359959.08</v>
      </c>
      <c r="O5" s="70" t="n">
        <v>15359959.63</v>
      </c>
      <c r="P5" s="70" t="n">
        <v>15359960.84</v>
      </c>
      <c r="Q5" s="70" t="n">
        <v>15359961.71</v>
      </c>
      <c r="R5" s="70" t="n">
        <v>15359961.88</v>
      </c>
      <c r="S5" s="70" t="n">
        <v>15359961.87</v>
      </c>
      <c r="W5" s="72" t="s">
        <v>152</v>
      </c>
      <c r="X5" s="72" t="n">
        <v>4</v>
      </c>
      <c r="Y5" s="70" t="n">
        <v>0</v>
      </c>
      <c r="Z5" s="73" t="n">
        <v>-642.2544197</v>
      </c>
      <c r="AA5" s="73" t="n">
        <v>-524.9038276</v>
      </c>
      <c r="AB5" s="73" t="n">
        <v>-396.8110176</v>
      </c>
      <c r="AC5" s="73" t="n">
        <v>-360.0270594</v>
      </c>
      <c r="AD5" s="73" t="n">
        <v>-330.0790581</v>
      </c>
      <c r="AE5" s="73" t="n">
        <v>-200.1958784</v>
      </c>
      <c r="AF5" s="73" t="n">
        <v>-120.7685706</v>
      </c>
      <c r="AG5" s="73" t="n">
        <v>-70.14993792</v>
      </c>
      <c r="AH5" s="73" t="n">
        <v>54.19937193</v>
      </c>
      <c r="AI5" s="73" t="n">
        <v>113.6070919</v>
      </c>
      <c r="AJ5" s="73" t="n">
        <v>162.435355</v>
      </c>
      <c r="AK5" s="73" t="n">
        <v>198.2427479</v>
      </c>
      <c r="AL5" s="73" t="n">
        <v>277.1817731</v>
      </c>
      <c r="AM5" s="73" t="n">
        <v>333.8225582</v>
      </c>
      <c r="AN5" s="73" t="n">
        <v>345.2158196</v>
      </c>
      <c r="AO5" s="73" t="n">
        <v>344.2392543</v>
      </c>
    </row>
    <row r="6" customFormat="false" ht="12.75" hidden="false" customHeight="false" outlineLevel="0" collapsed="false">
      <c r="A6" s="70" t="s">
        <v>153</v>
      </c>
      <c r="B6" s="72" t="n">
        <v>5</v>
      </c>
      <c r="C6" s="70" t="n">
        <v>15359956.19</v>
      </c>
      <c r="D6" s="70" t="n">
        <v>15359947.96</v>
      </c>
      <c r="E6" s="70" t="n">
        <v>15359948.95</v>
      </c>
      <c r="F6" s="70" t="n">
        <v>15359950.65</v>
      </c>
      <c r="G6" s="70" t="n">
        <v>15359951.52</v>
      </c>
      <c r="H6" s="70" t="n">
        <v>15359951.88</v>
      </c>
      <c r="I6" s="70" t="n">
        <v>15359953</v>
      </c>
      <c r="J6" s="70" t="n">
        <v>15359954.05</v>
      </c>
      <c r="K6" s="70" t="n">
        <v>15359954.95</v>
      </c>
      <c r="L6" s="70" t="n">
        <v>15359956.93</v>
      </c>
      <c r="M6" s="70" t="n">
        <v>15359957.58</v>
      </c>
      <c r="N6" s="70" t="n">
        <v>15359958.86</v>
      </c>
      <c r="O6" s="70" t="n">
        <v>15359959.39</v>
      </c>
      <c r="P6" s="70" t="n">
        <v>15359961</v>
      </c>
      <c r="Q6" s="70" t="n">
        <v>15359961.76</v>
      </c>
      <c r="R6" s="70" t="n">
        <v>15359961.56</v>
      </c>
      <c r="S6" s="70" t="n">
        <v>15359960.93</v>
      </c>
      <c r="W6" s="72" t="s">
        <v>153</v>
      </c>
      <c r="X6" s="72" t="n">
        <v>5</v>
      </c>
      <c r="Y6" s="70" t="n">
        <v>0</v>
      </c>
      <c r="Z6" s="73" t="n">
        <v>-536.2971025</v>
      </c>
      <c r="AA6" s="73" t="n">
        <v>-471.8437937</v>
      </c>
      <c r="AB6" s="73" t="n">
        <v>-361.1663947</v>
      </c>
      <c r="AC6" s="73" t="n">
        <v>-304.0373255</v>
      </c>
      <c r="AD6" s="73" t="n">
        <v>-280.5997587</v>
      </c>
      <c r="AE6" s="73" t="n">
        <v>-208.1711667</v>
      </c>
      <c r="AF6" s="73" t="n">
        <v>-139.6488359</v>
      </c>
      <c r="AG6" s="73" t="n">
        <v>-80.89215789</v>
      </c>
      <c r="AH6" s="73" t="n">
        <v>48.01445978</v>
      </c>
      <c r="AI6" s="73" t="n">
        <v>90.33228883</v>
      </c>
      <c r="AJ6" s="73" t="n">
        <v>173.8286208</v>
      </c>
      <c r="AK6" s="73" t="n">
        <v>208.3339275</v>
      </c>
      <c r="AL6" s="73" t="n">
        <v>312.9891739</v>
      </c>
      <c r="AM6" s="73" t="n">
        <v>362.6312425</v>
      </c>
      <c r="AN6" s="73" t="n">
        <v>349.1220894</v>
      </c>
      <c r="AO6" s="73" t="n">
        <v>308.4318692</v>
      </c>
    </row>
    <row r="7" customFormat="false" ht="12.75" hidden="false" customHeight="false" outlineLevel="0" collapsed="false">
      <c r="A7" s="70" t="s">
        <v>154</v>
      </c>
      <c r="B7" s="72" t="n">
        <v>6</v>
      </c>
      <c r="C7" s="70" t="n">
        <v>15359955.15</v>
      </c>
      <c r="D7" s="70" t="n">
        <v>15359944.97</v>
      </c>
      <c r="E7" s="70" t="n">
        <v>15359946.34</v>
      </c>
      <c r="F7" s="70" t="n">
        <v>15359948.26</v>
      </c>
      <c r="G7" s="70" t="n">
        <v>15359949.45</v>
      </c>
      <c r="H7" s="70" t="n">
        <v>15359949.9</v>
      </c>
      <c r="I7" s="70" t="n">
        <v>15359951.31</v>
      </c>
      <c r="J7" s="70" t="n">
        <v>15359952.52</v>
      </c>
      <c r="K7" s="70" t="n">
        <v>15359953.59</v>
      </c>
      <c r="L7" s="70" t="n">
        <v>15359956.31</v>
      </c>
      <c r="M7" s="70" t="n">
        <v>15359957.76</v>
      </c>
      <c r="N7" s="70" t="n">
        <v>15359959.48</v>
      </c>
      <c r="O7" s="70" t="n">
        <v>15359959.25</v>
      </c>
      <c r="P7" s="70" t="n">
        <v>15359961.34</v>
      </c>
      <c r="Q7" s="70" t="n">
        <v>15359962.67</v>
      </c>
      <c r="R7" s="70" t="n">
        <v>15359962.43</v>
      </c>
      <c r="S7" s="70" t="n">
        <v>15359961.67</v>
      </c>
      <c r="W7" s="72" t="s">
        <v>154</v>
      </c>
      <c r="X7" s="72" t="n">
        <v>6</v>
      </c>
      <c r="Y7" s="70" t="n">
        <v>0</v>
      </c>
      <c r="Z7" s="73" t="n">
        <v>-662.7623518</v>
      </c>
      <c r="AA7" s="73" t="n">
        <v>-573.5693831</v>
      </c>
      <c r="AB7" s="73" t="n">
        <v>-448.5690181</v>
      </c>
      <c r="AC7" s="73" t="n">
        <v>-371.4203553</v>
      </c>
      <c r="AD7" s="73" t="n">
        <v>-342.1233947</v>
      </c>
      <c r="AE7" s="73" t="n">
        <v>-250.1634908</v>
      </c>
      <c r="AF7" s="73" t="n">
        <v>-171.7127409</v>
      </c>
      <c r="AG7" s="73" t="n">
        <v>-102.0510791</v>
      </c>
      <c r="AH7" s="73" t="n">
        <v>75.35829299</v>
      </c>
      <c r="AI7" s="73" t="n">
        <v>169.5968494</v>
      </c>
      <c r="AJ7" s="73" t="n">
        <v>281.7391039</v>
      </c>
      <c r="AK7" s="73" t="n">
        <v>266.9278627</v>
      </c>
      <c r="AL7" s="73" t="n">
        <v>402.6704466</v>
      </c>
      <c r="AM7" s="73" t="n">
        <v>489.5847628</v>
      </c>
      <c r="AN7" s="73" t="n">
        <v>473.7969563</v>
      </c>
      <c r="AO7" s="73" t="n">
        <v>424.3176452</v>
      </c>
    </row>
    <row r="8" customFormat="false" ht="12.75" hidden="false" customHeight="false" outlineLevel="0" collapsed="false">
      <c r="A8" s="70" t="s">
        <v>155</v>
      </c>
      <c r="B8" s="72" t="n">
        <v>7</v>
      </c>
      <c r="C8" s="70" t="n">
        <v>15359957.2</v>
      </c>
      <c r="D8" s="70" t="n">
        <v>15359947.64</v>
      </c>
      <c r="E8" s="70" t="n">
        <v>15359949.87</v>
      </c>
      <c r="F8" s="70" t="n">
        <v>15359951.31</v>
      </c>
      <c r="G8" s="70" t="n">
        <v>15359951.19</v>
      </c>
      <c r="H8" s="70" t="n">
        <v>15359953.17</v>
      </c>
      <c r="I8" s="70" t="n">
        <v>15359954.4</v>
      </c>
      <c r="J8" s="70" t="n">
        <v>15359955.83</v>
      </c>
      <c r="K8" s="70" t="n">
        <v>15359956.73</v>
      </c>
      <c r="L8" s="70" t="n">
        <v>15359957.87</v>
      </c>
      <c r="M8" s="70" t="n">
        <v>15359958.52</v>
      </c>
      <c r="N8" s="70" t="n">
        <v>15359959.16</v>
      </c>
      <c r="O8" s="70" t="n">
        <v>15359959.82</v>
      </c>
      <c r="P8" s="70" t="n">
        <v>15359961.18</v>
      </c>
      <c r="Q8" s="70" t="n">
        <v>15359961.98</v>
      </c>
      <c r="R8" s="70" t="n">
        <v>15359962.29</v>
      </c>
      <c r="S8" s="70" t="n">
        <v>15359962.46</v>
      </c>
      <c r="W8" s="72" t="s">
        <v>155</v>
      </c>
      <c r="X8" s="72" t="n">
        <v>7</v>
      </c>
      <c r="Y8" s="70" t="n">
        <v>0</v>
      </c>
      <c r="Z8" s="73" t="n">
        <v>-622.3975678</v>
      </c>
      <c r="AA8" s="73" t="n">
        <v>-477.0521107</v>
      </c>
      <c r="AB8" s="73" t="n">
        <v>-383.1390885</v>
      </c>
      <c r="AC8" s="73" t="n">
        <v>-391.277132</v>
      </c>
      <c r="AD8" s="73" t="n">
        <v>-262.5332837</v>
      </c>
      <c r="AE8" s="73" t="n">
        <v>-181.9666529</v>
      </c>
      <c r="AF8" s="73" t="n">
        <v>-89.03019599</v>
      </c>
      <c r="AG8" s="73" t="n">
        <v>-30.43628269</v>
      </c>
      <c r="AH8" s="73" t="n">
        <v>43.94543501</v>
      </c>
      <c r="AI8" s="73" t="n">
        <v>85.9377395</v>
      </c>
      <c r="AJ8" s="73" t="n">
        <v>127.7672831</v>
      </c>
      <c r="AK8" s="73" t="n">
        <v>170.8989137</v>
      </c>
      <c r="AL8" s="73" t="n">
        <v>259.1153054</v>
      </c>
      <c r="AM8" s="73" t="n">
        <v>311.5243056</v>
      </c>
      <c r="AN8" s="73" t="n">
        <v>331.5438926</v>
      </c>
      <c r="AO8" s="73" t="n">
        <v>342.7743927</v>
      </c>
    </row>
    <row r="9" customFormat="false" ht="12.75" hidden="false" customHeight="false" outlineLevel="0" collapsed="false">
      <c r="A9" s="70" t="s">
        <v>156</v>
      </c>
      <c r="B9" s="72" t="n">
        <v>8</v>
      </c>
      <c r="C9" s="70" t="n">
        <v>15359954.68</v>
      </c>
      <c r="D9" s="70" t="n">
        <v>15359944.49</v>
      </c>
      <c r="E9" s="70" t="n">
        <v>15359946.27</v>
      </c>
      <c r="F9" s="70" t="n">
        <v>15359947.88</v>
      </c>
      <c r="G9" s="70" t="n">
        <v>15359948.4</v>
      </c>
      <c r="H9" s="70" t="n">
        <v>15359950.03</v>
      </c>
      <c r="I9" s="70" t="n">
        <v>15359950.94</v>
      </c>
      <c r="J9" s="70" t="n">
        <v>15359952.29</v>
      </c>
      <c r="K9" s="70" t="n">
        <v>15359953.42</v>
      </c>
      <c r="L9" s="70" t="n">
        <v>15359955.99</v>
      </c>
      <c r="M9" s="70" t="n">
        <v>15359957.27</v>
      </c>
      <c r="N9" s="70" t="n">
        <v>15359957.92</v>
      </c>
      <c r="O9" s="70" t="n">
        <v>15359958.29</v>
      </c>
      <c r="P9" s="70" t="n">
        <v>15359959.96</v>
      </c>
      <c r="Q9" s="70" t="n">
        <v>15359961.25</v>
      </c>
      <c r="R9" s="70" t="n">
        <v>15359959.62</v>
      </c>
      <c r="S9" s="70" t="n">
        <v>15359958.44</v>
      </c>
      <c r="W9" s="72" t="s">
        <v>156</v>
      </c>
      <c r="X9" s="72" t="n">
        <v>8</v>
      </c>
      <c r="Y9" s="70" t="n">
        <v>0</v>
      </c>
      <c r="Z9" s="73" t="n">
        <v>-663.250655</v>
      </c>
      <c r="AA9" s="73" t="n">
        <v>-547.3648964</v>
      </c>
      <c r="AB9" s="73" t="n">
        <v>-442.7096397</v>
      </c>
      <c r="AC9" s="73" t="n">
        <v>-408.6926122</v>
      </c>
      <c r="AD9" s="73" t="n">
        <v>-302.4097465</v>
      </c>
      <c r="AE9" s="73" t="n">
        <v>-243.6530627</v>
      </c>
      <c r="AF9" s="73" t="n">
        <v>-155.4366566</v>
      </c>
      <c r="AG9" s="73" t="n">
        <v>-82.19425302</v>
      </c>
      <c r="AH9" s="73" t="n">
        <v>85.44947088</v>
      </c>
      <c r="AI9" s="73" t="n">
        <v>168.4575283</v>
      </c>
      <c r="AJ9" s="73" t="n">
        <v>210.7753614</v>
      </c>
      <c r="AK9" s="73" t="n">
        <v>235.352257</v>
      </c>
      <c r="AL9" s="73" t="n">
        <v>343.5882534</v>
      </c>
      <c r="AM9" s="73" t="n">
        <v>427.5728761</v>
      </c>
      <c r="AN9" s="73" t="n">
        <v>321.7782931</v>
      </c>
      <c r="AO9" s="73" t="n">
        <v>244.9551498</v>
      </c>
    </row>
    <row r="10" customFormat="false" ht="12.75" hidden="false" customHeight="false" outlineLevel="0" collapsed="false">
      <c r="A10" s="70" t="s">
        <v>157</v>
      </c>
      <c r="B10" s="72" t="n">
        <v>10</v>
      </c>
      <c r="C10" s="70" t="n">
        <v>15359956.68</v>
      </c>
      <c r="D10" s="70" t="n">
        <v>15359946.95</v>
      </c>
      <c r="E10" s="70" t="n">
        <v>15359948.93</v>
      </c>
      <c r="F10" s="70" t="n">
        <v>15359950.2</v>
      </c>
      <c r="G10" s="70" t="n">
        <v>15359950.14</v>
      </c>
      <c r="H10" s="70" t="n">
        <v>15359951.81</v>
      </c>
      <c r="I10" s="70" t="n">
        <v>15359953.21</v>
      </c>
      <c r="J10" s="70" t="n">
        <v>15359954.35</v>
      </c>
      <c r="K10" s="70" t="n">
        <v>15359955.16</v>
      </c>
      <c r="L10" s="70" t="n">
        <v>15359957.69</v>
      </c>
      <c r="M10" s="70" t="n">
        <v>15359958.84</v>
      </c>
      <c r="N10" s="70" t="n">
        <v>15359959.68</v>
      </c>
      <c r="O10" s="70" t="n">
        <v>15359959.93</v>
      </c>
      <c r="P10" s="70" t="n">
        <v>15359961.57</v>
      </c>
      <c r="Q10" s="70" t="n">
        <v>15359962.84</v>
      </c>
      <c r="R10" s="70" t="n">
        <v>15359962.31</v>
      </c>
      <c r="S10" s="70" t="n">
        <v>15359961.59</v>
      </c>
      <c r="W10" s="72" t="s">
        <v>157</v>
      </c>
      <c r="X10" s="72" t="n">
        <v>10</v>
      </c>
      <c r="Y10" s="70" t="n">
        <v>0</v>
      </c>
      <c r="Z10" s="73" t="n">
        <v>-633.4653283</v>
      </c>
      <c r="AA10" s="73" t="n">
        <v>-504.7214755</v>
      </c>
      <c r="AB10" s="73" t="n">
        <v>-422.2017115</v>
      </c>
      <c r="AC10" s="73" t="n">
        <v>-425.6196899</v>
      </c>
      <c r="AD10" s="73" t="n">
        <v>-316.895425</v>
      </c>
      <c r="AE10" s="73" t="n">
        <v>-226.0748564</v>
      </c>
      <c r="AF10" s="73" t="n">
        <v>-151.855897</v>
      </c>
      <c r="AG10" s="73" t="n">
        <v>-99.12137324</v>
      </c>
      <c r="AH10" s="73" t="n">
        <v>65.59263293</v>
      </c>
      <c r="AI10" s="73" t="n">
        <v>140.7881575</v>
      </c>
      <c r="AJ10" s="73" t="n">
        <v>195.15029</v>
      </c>
      <c r="AK10" s="73" t="n">
        <v>211.7518993</v>
      </c>
      <c r="AL10" s="73" t="n">
        <v>318.3602729</v>
      </c>
      <c r="AM10" s="73" t="n">
        <v>400.7172761</v>
      </c>
      <c r="AN10" s="73" t="n">
        <v>366.700253</v>
      </c>
      <c r="AO10" s="73" t="n">
        <v>319.6623599</v>
      </c>
    </row>
    <row r="11" customFormat="false" ht="12.75" hidden="false" customHeight="false" outlineLevel="0" collapsed="false">
      <c r="A11" s="70" t="s">
        <v>158</v>
      </c>
      <c r="B11" s="72" t="n">
        <v>9</v>
      </c>
      <c r="C11" s="70" t="n">
        <v>15359955.14</v>
      </c>
      <c r="D11" s="70" t="n">
        <v>15359944.65</v>
      </c>
      <c r="E11" s="70" t="n">
        <v>15359945.2</v>
      </c>
      <c r="F11" s="70" t="n">
        <v>15359946.72</v>
      </c>
      <c r="G11" s="70" t="n">
        <v>15359948.64</v>
      </c>
      <c r="H11" s="70" t="n">
        <v>15359950.52</v>
      </c>
      <c r="I11" s="70" t="n">
        <v>15359951.46</v>
      </c>
      <c r="J11" s="70" t="n">
        <v>15359952.84</v>
      </c>
      <c r="K11" s="70" t="n">
        <v>15359954.09</v>
      </c>
      <c r="L11" s="70" t="n">
        <v>15359956.12</v>
      </c>
      <c r="M11" s="70" t="n">
        <v>15359957.33</v>
      </c>
      <c r="N11" s="70" t="n">
        <v>15359958.19</v>
      </c>
      <c r="O11" s="70" t="n">
        <v>15359959.18</v>
      </c>
      <c r="P11" s="70" t="n">
        <v>15359960.92</v>
      </c>
      <c r="Q11" s="70" t="n">
        <v>15359961.97</v>
      </c>
      <c r="R11" s="70" t="n">
        <v>15359962.39</v>
      </c>
      <c r="S11" s="70" t="n">
        <v>15359962.57</v>
      </c>
      <c r="W11" s="72" t="s">
        <v>158</v>
      </c>
      <c r="X11" s="72" t="n">
        <v>9</v>
      </c>
      <c r="Y11" s="70" t="n">
        <v>0</v>
      </c>
      <c r="Z11" s="73" t="n">
        <v>-682.9447029</v>
      </c>
      <c r="AA11" s="73" t="n">
        <v>-646.8117849</v>
      </c>
      <c r="AB11" s="73" t="n">
        <v>-548.3414453</v>
      </c>
      <c r="AC11" s="73" t="n">
        <v>-423.3410802</v>
      </c>
      <c r="AD11" s="73" t="n">
        <v>-300.4566066</v>
      </c>
      <c r="AE11" s="73" t="n">
        <v>-239.2585112</v>
      </c>
      <c r="AF11" s="73" t="n">
        <v>-149.5772598</v>
      </c>
      <c r="AG11" s="73" t="n">
        <v>-68.52233545</v>
      </c>
      <c r="AH11" s="73" t="n">
        <v>63.63950885</v>
      </c>
      <c r="AI11" s="73" t="n">
        <v>142.4157805</v>
      </c>
      <c r="AJ11" s="73" t="n">
        <v>198.7310492</v>
      </c>
      <c r="AK11" s="73" t="n">
        <v>262.8588408</v>
      </c>
      <c r="AL11" s="73" t="n">
        <v>376.4659434</v>
      </c>
      <c r="AM11" s="73" t="n">
        <v>444.4999962</v>
      </c>
      <c r="AN11" s="73" t="n">
        <v>471.8438261</v>
      </c>
      <c r="AO11" s="73" t="n">
        <v>483.5626103</v>
      </c>
    </row>
    <row r="12" customFormat="false" ht="12.75" hidden="false" customHeight="false" outlineLevel="0" collapsed="false">
      <c r="A12" s="70" t="s">
        <v>159</v>
      </c>
      <c r="B12" s="72" t="n">
        <v>11</v>
      </c>
      <c r="C12" s="70" t="n">
        <v>15359955.53</v>
      </c>
      <c r="D12" s="70" t="n">
        <v>15359948.27</v>
      </c>
      <c r="E12" s="70" t="n">
        <v>15359949.01</v>
      </c>
      <c r="F12" s="70" t="n">
        <v>15359950.31</v>
      </c>
      <c r="G12" s="70" t="n">
        <v>15359951.47</v>
      </c>
      <c r="H12" s="70" t="n">
        <v>15359951.99</v>
      </c>
      <c r="I12" s="70" t="n">
        <v>15359953.11</v>
      </c>
      <c r="J12" s="70" t="n">
        <v>15359953.79</v>
      </c>
      <c r="K12" s="70" t="n">
        <v>15359954.5</v>
      </c>
      <c r="L12" s="70" t="n">
        <v>15359956.19</v>
      </c>
      <c r="M12" s="70" t="n">
        <v>15359956.72</v>
      </c>
      <c r="N12" s="70" t="n">
        <v>15359957.52</v>
      </c>
      <c r="O12" s="70" t="n">
        <v>15359957.63</v>
      </c>
      <c r="P12" s="70" t="n">
        <v>15359958.55</v>
      </c>
      <c r="Q12" s="70" t="n">
        <v>15359959.44</v>
      </c>
      <c r="R12" s="70" t="n">
        <v>15359959.3</v>
      </c>
      <c r="S12" s="70" t="n">
        <v>15359959.15</v>
      </c>
      <c r="W12" s="72" t="s">
        <v>159</v>
      </c>
      <c r="X12" s="72" t="n">
        <v>11</v>
      </c>
      <c r="Y12" s="70" t="n">
        <v>0</v>
      </c>
      <c r="Z12" s="73" t="n">
        <v>-472.4948576</v>
      </c>
      <c r="AA12" s="73" t="n">
        <v>-424.4803957</v>
      </c>
      <c r="AB12" s="73" t="n">
        <v>-339.681973</v>
      </c>
      <c r="AC12" s="73" t="n">
        <v>-264.160921</v>
      </c>
      <c r="AD12" s="73" t="n">
        <v>-230.1438955</v>
      </c>
      <c r="AE12" s="73" t="n">
        <v>-157.5525395</v>
      </c>
      <c r="AF12" s="73" t="n">
        <v>-113.1188171</v>
      </c>
      <c r="AG12" s="73" t="n">
        <v>-66.89472492</v>
      </c>
      <c r="AH12" s="73" t="n">
        <v>43.29439625</v>
      </c>
      <c r="AI12" s="73" t="n">
        <v>77.63694359</v>
      </c>
      <c r="AJ12" s="73" t="n">
        <v>129.7204276</v>
      </c>
      <c r="AK12" s="73" t="n">
        <v>136.556385</v>
      </c>
      <c r="AL12" s="73" t="n">
        <v>196.4523917</v>
      </c>
      <c r="AM12" s="73" t="n">
        <v>254.5580287</v>
      </c>
      <c r="AN12" s="73" t="n">
        <v>245.2806581</v>
      </c>
      <c r="AO12" s="73" t="n">
        <v>235.5150048</v>
      </c>
    </row>
    <row r="13" customFormat="false" ht="12.75" hidden="false" customHeight="false" outlineLevel="0" collapsed="false">
      <c r="A13" s="70" t="s">
        <v>160</v>
      </c>
      <c r="B13" s="72" t="n">
        <v>12</v>
      </c>
      <c r="C13" s="70" t="n">
        <v>15359953.08</v>
      </c>
      <c r="D13" s="70" t="n">
        <v>15359946.38</v>
      </c>
      <c r="E13" s="70" t="n">
        <v>15359948.38</v>
      </c>
      <c r="F13" s="70" t="n">
        <v>15359949.29</v>
      </c>
      <c r="G13" s="70" t="n">
        <v>15359948.45</v>
      </c>
      <c r="H13" s="70" t="n">
        <v>15359949.48</v>
      </c>
      <c r="I13" s="70" t="n">
        <v>15359951.13</v>
      </c>
      <c r="J13" s="70" t="n">
        <v>15359951.69</v>
      </c>
      <c r="K13" s="70" t="n">
        <v>15359952.09</v>
      </c>
      <c r="L13" s="70" t="n">
        <v>15359954.18</v>
      </c>
      <c r="M13" s="70" t="n">
        <v>15359955.15</v>
      </c>
      <c r="N13" s="70" t="n">
        <v>15359955.21</v>
      </c>
      <c r="O13" s="70" t="n">
        <v>15359955.91</v>
      </c>
      <c r="P13" s="70" t="n">
        <v>15359957.05</v>
      </c>
      <c r="Q13" s="70" t="n">
        <v>15359958.31</v>
      </c>
      <c r="R13" s="70" t="n">
        <v>15359957.35</v>
      </c>
      <c r="S13" s="70" t="n">
        <v>15359956.94</v>
      </c>
      <c r="W13" s="72" t="s">
        <v>160</v>
      </c>
      <c r="X13" s="72" t="n">
        <v>12</v>
      </c>
      <c r="Y13" s="70" t="n">
        <v>0</v>
      </c>
      <c r="Z13" s="73" t="n">
        <v>-436.1992491</v>
      </c>
      <c r="AA13" s="73" t="n">
        <v>-306.153279</v>
      </c>
      <c r="AB13" s="73" t="n">
        <v>-246.7455455</v>
      </c>
      <c r="AC13" s="73" t="n">
        <v>-301.5959734</v>
      </c>
      <c r="AD13" s="73" t="n">
        <v>-234.212955</v>
      </c>
      <c r="AE13" s="73" t="n">
        <v>-127.2790346</v>
      </c>
      <c r="AF13" s="73" t="n">
        <v>-90.33230714</v>
      </c>
      <c r="AG13" s="73" t="n">
        <v>-64.29056102</v>
      </c>
      <c r="AH13" s="73" t="n">
        <v>71.45204119</v>
      </c>
      <c r="AI13" s="73" t="n">
        <v>134.4405148</v>
      </c>
      <c r="AJ13" s="73" t="n">
        <v>138.3467768</v>
      </c>
      <c r="AK13" s="73" t="n">
        <v>184.0825936</v>
      </c>
      <c r="AL13" s="73" t="n">
        <v>258.4643312</v>
      </c>
      <c r="AM13" s="73" t="n">
        <v>340.6585927</v>
      </c>
      <c r="AN13" s="73" t="n">
        <v>277.9956408</v>
      </c>
      <c r="AO13" s="73" t="n">
        <v>251.3028509</v>
      </c>
    </row>
    <row r="14" customFormat="false" ht="12.75" hidden="false" customHeight="false" outlineLevel="0" collapsed="false">
      <c r="A14" s="70" t="s">
        <v>161</v>
      </c>
      <c r="B14" s="72" t="n">
        <v>13</v>
      </c>
      <c r="C14" s="70" t="n">
        <v>15359950.61</v>
      </c>
      <c r="D14" s="70" t="n">
        <v>15359940.74</v>
      </c>
      <c r="E14" s="70" t="n">
        <v>15359941.88</v>
      </c>
      <c r="F14" s="70" t="n">
        <v>15359943.54</v>
      </c>
      <c r="G14" s="70" t="n">
        <v>15359944.39</v>
      </c>
      <c r="H14" s="70" t="n">
        <v>15359945.3</v>
      </c>
      <c r="I14" s="70" t="n">
        <v>15359947.21</v>
      </c>
      <c r="J14" s="70" t="n">
        <v>15359948.56</v>
      </c>
      <c r="K14" s="70" t="n">
        <v>15359949.55</v>
      </c>
      <c r="L14" s="70" t="n">
        <v>15359951.47</v>
      </c>
      <c r="M14" s="70" t="n">
        <v>15359952.32</v>
      </c>
      <c r="N14" s="70" t="n">
        <v>15359953.15</v>
      </c>
      <c r="O14" s="70" t="n">
        <v>15359953.52</v>
      </c>
      <c r="P14" s="70" t="n">
        <v>15359953.83</v>
      </c>
      <c r="Q14" s="70" t="n">
        <v>15359954.65</v>
      </c>
      <c r="R14" s="70" t="n">
        <v>15359953.93</v>
      </c>
      <c r="S14" s="70" t="n">
        <v>15359953.72</v>
      </c>
      <c r="W14" s="72" t="s">
        <v>161</v>
      </c>
      <c r="X14" s="72" t="n">
        <v>13</v>
      </c>
      <c r="Y14" s="70" t="n">
        <v>0</v>
      </c>
      <c r="Z14" s="73" t="n">
        <v>-642.5801912</v>
      </c>
      <c r="AA14" s="73" t="n">
        <v>-568.6867244</v>
      </c>
      <c r="AB14" s="73" t="n">
        <v>-460.2879384</v>
      </c>
      <c r="AC14" s="73" t="n">
        <v>-405.2747406</v>
      </c>
      <c r="AD14" s="73" t="n">
        <v>-345.8669976</v>
      </c>
      <c r="AE14" s="73" t="n">
        <v>-221.3548783</v>
      </c>
      <c r="AF14" s="73" t="n">
        <v>-133.3012098</v>
      </c>
      <c r="AG14" s="73" t="n">
        <v>-69.33616042</v>
      </c>
      <c r="AH14" s="73" t="n">
        <v>55.98976345</v>
      </c>
      <c r="AI14" s="73" t="n">
        <v>111.0029611</v>
      </c>
      <c r="AJ14" s="73" t="n">
        <v>165.2023542</v>
      </c>
      <c r="AK14" s="73" t="n">
        <v>189.1282124</v>
      </c>
      <c r="AL14" s="73" t="n">
        <v>209.4733299</v>
      </c>
      <c r="AM14" s="73" t="n">
        <v>263.0216791</v>
      </c>
      <c r="AN14" s="73" t="n">
        <v>216.3092893</v>
      </c>
      <c r="AO14" s="73" t="n">
        <v>202.3118484</v>
      </c>
    </row>
    <row r="15" customFormat="false" ht="12.75" hidden="false" customHeight="false" outlineLevel="0" collapsed="false">
      <c r="A15" s="70" t="s">
        <v>162</v>
      </c>
      <c r="B15" s="72" t="n">
        <v>14</v>
      </c>
      <c r="C15" s="70" t="n">
        <v>15359995.13</v>
      </c>
      <c r="D15" s="70" t="n">
        <v>15359991.68</v>
      </c>
      <c r="E15" s="70" t="n">
        <v>15359992.6</v>
      </c>
      <c r="F15" s="70" t="n">
        <v>15359993.36</v>
      </c>
      <c r="G15" s="70" t="n">
        <v>15359993.19</v>
      </c>
      <c r="H15" s="70" t="n">
        <v>15359993.84</v>
      </c>
      <c r="I15" s="70" t="n">
        <v>15359994.73</v>
      </c>
      <c r="J15" s="70" t="n">
        <v>15359994.91</v>
      </c>
      <c r="K15" s="70" t="n">
        <v>15359994.87</v>
      </c>
      <c r="L15" s="70" t="n">
        <v>15359995.48</v>
      </c>
      <c r="M15" s="70" t="n">
        <v>15359995.89</v>
      </c>
      <c r="N15" s="70" t="n">
        <v>15359995.9</v>
      </c>
      <c r="O15" s="70" t="n">
        <v>15359995.76</v>
      </c>
      <c r="P15" s="70" t="n">
        <v>15359996.26</v>
      </c>
      <c r="Q15" s="70" t="n">
        <v>15359996.66</v>
      </c>
      <c r="R15" s="70" t="n">
        <v>15359996.1</v>
      </c>
      <c r="S15" s="70" t="n">
        <v>15359995.86</v>
      </c>
      <c r="W15" s="72" t="s">
        <v>162</v>
      </c>
      <c r="X15" s="72" t="n">
        <v>14</v>
      </c>
      <c r="Y15" s="70" t="n">
        <v>0</v>
      </c>
      <c r="Z15" s="73" t="n">
        <v>-224.7722066</v>
      </c>
      <c r="AA15" s="73" t="n">
        <v>-164.7135939</v>
      </c>
      <c r="AB15" s="73" t="n">
        <v>-115.2344115</v>
      </c>
      <c r="AC15" s="73" t="n">
        <v>-125.9766024</v>
      </c>
      <c r="AD15" s="73" t="n">
        <v>-83.98440158</v>
      </c>
      <c r="AE15" s="73" t="n">
        <v>-26.20443539</v>
      </c>
      <c r="AF15" s="73" t="n">
        <v>-14.32292113</v>
      </c>
      <c r="AG15" s="73" t="n">
        <v>-16.6015677</v>
      </c>
      <c r="AH15" s="73" t="n">
        <v>23.11198653</v>
      </c>
      <c r="AI15" s="73" t="n">
        <v>49.6419429</v>
      </c>
      <c r="AJ15" s="73" t="n">
        <v>49.96746377</v>
      </c>
      <c r="AK15" s="73" t="n">
        <v>41.1783985</v>
      </c>
      <c r="AL15" s="73" t="n">
        <v>73.40497129</v>
      </c>
      <c r="AM15" s="73" t="n">
        <v>99.93492754</v>
      </c>
      <c r="AN15" s="73" t="n">
        <v>63.31382218</v>
      </c>
      <c r="AO15" s="73" t="n">
        <v>47.68881721</v>
      </c>
    </row>
    <row r="16" customFormat="false" ht="12.75" hidden="false" customHeight="false" outlineLevel="0" collapsed="false">
      <c r="A16" s="70" t="s">
        <v>163</v>
      </c>
      <c r="B16" s="72" t="n">
        <v>15</v>
      </c>
      <c r="C16" s="70" t="n">
        <v>15359954.18</v>
      </c>
      <c r="D16" s="70" t="n">
        <v>15359946.13</v>
      </c>
      <c r="E16" s="70" t="n">
        <v>15359947.52</v>
      </c>
      <c r="F16" s="70" t="n">
        <v>15359949.17</v>
      </c>
      <c r="G16" s="70" t="n">
        <v>15359949.64</v>
      </c>
      <c r="H16" s="70" t="n">
        <v>15359950.25</v>
      </c>
      <c r="I16" s="70" t="n">
        <v>15359951.83</v>
      </c>
      <c r="J16" s="70" t="n">
        <v>15359952.59</v>
      </c>
      <c r="K16" s="70" t="n">
        <v>15359953.18</v>
      </c>
      <c r="L16" s="70" t="n">
        <v>15359955.29</v>
      </c>
      <c r="M16" s="70" t="n">
        <v>15359956.16</v>
      </c>
      <c r="N16" s="70" t="n">
        <v>15359956.52</v>
      </c>
      <c r="O16" s="70" t="n">
        <v>15359956.79</v>
      </c>
      <c r="P16" s="70" t="n">
        <v>15359958.05</v>
      </c>
      <c r="Q16" s="70" t="n">
        <v>15359959.04</v>
      </c>
      <c r="R16" s="70" t="n">
        <v>15359958.43</v>
      </c>
      <c r="S16" s="70" t="n">
        <v>15359957.78</v>
      </c>
      <c r="W16" s="72" t="s">
        <v>163</v>
      </c>
      <c r="X16" s="72" t="n">
        <v>15</v>
      </c>
      <c r="Y16" s="70" t="n">
        <v>0</v>
      </c>
      <c r="Z16" s="73" t="n">
        <v>-523.6018226</v>
      </c>
      <c r="AA16" s="73" t="n">
        <v>-433.1067609</v>
      </c>
      <c r="AB16" s="73" t="n">
        <v>-326.1728482</v>
      </c>
      <c r="AC16" s="73" t="n">
        <v>-295.4110377</v>
      </c>
      <c r="AD16" s="73" t="n">
        <v>-255.6973774</v>
      </c>
      <c r="AE16" s="73" t="n">
        <v>-152.6697264</v>
      </c>
      <c r="AF16" s="73" t="n">
        <v>-103.5159338</v>
      </c>
      <c r="AG16" s="73" t="n">
        <v>-65.1043609</v>
      </c>
      <c r="AH16" s="73" t="n">
        <v>72.5913623</v>
      </c>
      <c r="AI16" s="73" t="n">
        <v>129.0693955</v>
      </c>
      <c r="AJ16" s="73" t="n">
        <v>152.8324872</v>
      </c>
      <c r="AK16" s="73" t="n">
        <v>170.2479036</v>
      </c>
      <c r="AL16" s="73" t="n">
        <v>252.2793985</v>
      </c>
      <c r="AM16" s="73" t="n">
        <v>316.8954767</v>
      </c>
      <c r="AN16" s="73" t="n">
        <v>277.1818164</v>
      </c>
      <c r="AO16" s="73" t="n">
        <v>234.8639819</v>
      </c>
    </row>
    <row r="17" customFormat="false" ht="12.75" hidden="false" customHeight="false" outlineLevel="0" collapsed="false">
      <c r="A17" s="70" t="s">
        <v>164</v>
      </c>
      <c r="B17" s="72" t="n">
        <v>16</v>
      </c>
      <c r="C17" s="70" t="n">
        <v>15359954.39</v>
      </c>
      <c r="D17" s="70" t="n">
        <v>15359947.97</v>
      </c>
      <c r="E17" s="70" t="n">
        <v>15359948.94</v>
      </c>
      <c r="F17" s="70" t="n">
        <v>15359950.5</v>
      </c>
      <c r="G17" s="70" t="n">
        <v>15359950.98</v>
      </c>
      <c r="H17" s="70" t="n">
        <v>15359951.3</v>
      </c>
      <c r="I17" s="70" t="n">
        <v>15359952.37</v>
      </c>
      <c r="J17" s="70" t="n">
        <v>15359953.04</v>
      </c>
      <c r="K17" s="70" t="n">
        <v>15359953.65</v>
      </c>
      <c r="L17" s="70" t="n">
        <v>15359955.2</v>
      </c>
      <c r="M17" s="70" t="n">
        <v>15359955.67</v>
      </c>
      <c r="N17" s="70" t="n">
        <v>15359955.81</v>
      </c>
      <c r="O17" s="70" t="n">
        <v>15359956.11</v>
      </c>
      <c r="P17" s="70" t="n">
        <v>15359956.52</v>
      </c>
      <c r="Q17" s="70" t="n">
        <v>15359957.85</v>
      </c>
      <c r="R17" s="70" t="n">
        <v>15359957.07</v>
      </c>
      <c r="S17" s="70" t="n">
        <v>15359956.91</v>
      </c>
      <c r="W17" s="72" t="s">
        <v>164</v>
      </c>
      <c r="X17" s="72" t="n">
        <v>16</v>
      </c>
      <c r="Y17" s="70" t="n">
        <v>0</v>
      </c>
      <c r="Z17" s="73" t="n">
        <v>-417.969991</v>
      </c>
      <c r="AA17" s="73" t="n">
        <v>-354.8187618</v>
      </c>
      <c r="AB17" s="73" t="n">
        <v>-253.4187212</v>
      </c>
      <c r="AC17" s="73" t="n">
        <v>-222.0058675</v>
      </c>
      <c r="AD17" s="73" t="n">
        <v>-201.3352332</v>
      </c>
      <c r="AE17" s="73" t="n">
        <v>-131.836329</v>
      </c>
      <c r="AF17" s="73" t="n">
        <v>-88.37916866</v>
      </c>
      <c r="AG17" s="73" t="n">
        <v>-48.50274813</v>
      </c>
      <c r="AH17" s="73" t="n">
        <v>52.2462489</v>
      </c>
      <c r="AI17" s="73" t="n">
        <v>83.17081986</v>
      </c>
      <c r="AJ17" s="73" t="n">
        <v>92.44819116</v>
      </c>
      <c r="AK17" s="73" t="n">
        <v>111.9794992</v>
      </c>
      <c r="AL17" s="73" t="n">
        <v>138.6722868</v>
      </c>
      <c r="AM17" s="73" t="n">
        <v>225.2610855</v>
      </c>
      <c r="AN17" s="73" t="n">
        <v>173.991402</v>
      </c>
      <c r="AO17" s="73" t="n">
        <v>163.5747044</v>
      </c>
    </row>
    <row r="18" customFormat="false" ht="12.75" hidden="false" customHeight="false" outlineLevel="0" collapsed="false">
      <c r="A18" s="70" t="s">
        <v>165</v>
      </c>
      <c r="B18" s="72" t="n">
        <v>17</v>
      </c>
      <c r="C18" s="70" t="n">
        <v>15359951.6</v>
      </c>
      <c r="D18" s="70" t="n">
        <v>15359941.13</v>
      </c>
      <c r="E18" s="70" t="n">
        <v>15359942.07</v>
      </c>
      <c r="F18" s="70" t="n">
        <v>15359943.33</v>
      </c>
      <c r="G18" s="70" t="n">
        <v>15359944.39</v>
      </c>
      <c r="H18" s="70" t="n">
        <v>15359945.82</v>
      </c>
      <c r="I18" s="70" t="n">
        <v>15359947.27</v>
      </c>
      <c r="J18" s="70" t="n">
        <v>15359948.51</v>
      </c>
      <c r="K18" s="70" t="n">
        <v>15359949.91</v>
      </c>
      <c r="L18" s="70" t="n">
        <v>15359952.5</v>
      </c>
      <c r="M18" s="70" t="n">
        <v>15359953.07</v>
      </c>
      <c r="N18" s="70" t="n">
        <v>15359954.02</v>
      </c>
      <c r="O18" s="70" t="n">
        <v>15359954.43</v>
      </c>
      <c r="P18" s="70" t="n">
        <v>15359955.25</v>
      </c>
      <c r="Q18" s="70" t="n">
        <v>15359956.45</v>
      </c>
      <c r="R18" s="70" t="n">
        <v>15359956.06</v>
      </c>
      <c r="S18" s="70" t="n">
        <v>15359955.72</v>
      </c>
      <c r="W18" s="72" t="s">
        <v>165</v>
      </c>
      <c r="X18" s="72" t="n">
        <v>17</v>
      </c>
      <c r="Y18" s="70" t="n">
        <v>0</v>
      </c>
      <c r="Z18" s="73" t="n">
        <v>-681.3172511</v>
      </c>
      <c r="AA18" s="73" t="n">
        <v>-620.4446634</v>
      </c>
      <c r="AB18" s="73" t="n">
        <v>-538.2503941</v>
      </c>
      <c r="AC18" s="73" t="n">
        <v>-469.2397599</v>
      </c>
      <c r="AD18" s="73" t="n">
        <v>-376.4660301</v>
      </c>
      <c r="AE18" s="73" t="n">
        <v>-281.5764081</v>
      </c>
      <c r="AF18" s="73" t="n">
        <v>-200.8469871</v>
      </c>
      <c r="AG18" s="73" t="n">
        <v>-109.8636275</v>
      </c>
      <c r="AH18" s="73" t="n">
        <v>58.75669556</v>
      </c>
      <c r="AI18" s="73" t="n">
        <v>95.70342662</v>
      </c>
      <c r="AJ18" s="73" t="n">
        <v>157.3898189</v>
      </c>
      <c r="AK18" s="73" t="n">
        <v>184.4081332</v>
      </c>
      <c r="AL18" s="73" t="n">
        <v>237.6309572</v>
      </c>
      <c r="AM18" s="73" t="n">
        <v>316.0817252</v>
      </c>
      <c r="AN18" s="73" t="n">
        <v>290.5282593</v>
      </c>
      <c r="AO18" s="73" t="n">
        <v>268.3927729</v>
      </c>
    </row>
    <row r="19" customFormat="false" ht="12.75" hidden="false" customHeight="false" outlineLevel="0" collapsed="false">
      <c r="A19" s="70" t="s">
        <v>166</v>
      </c>
      <c r="B19" s="72" t="n">
        <v>19</v>
      </c>
      <c r="C19" s="70" t="n">
        <v>15359956.77</v>
      </c>
      <c r="D19" s="70" t="n">
        <v>15359948.31</v>
      </c>
      <c r="E19" s="70" t="n">
        <v>15359949.32</v>
      </c>
      <c r="F19" s="70" t="n">
        <v>15359951.14</v>
      </c>
      <c r="G19" s="70" t="n">
        <v>15359952.12</v>
      </c>
      <c r="H19" s="70" t="n">
        <v>15359952.67</v>
      </c>
      <c r="I19" s="70" t="n">
        <v>15359954.09</v>
      </c>
      <c r="J19" s="70" t="n">
        <v>15359954.88</v>
      </c>
      <c r="K19" s="70" t="n">
        <v>15359955.5</v>
      </c>
      <c r="L19" s="70" t="n">
        <v>15359957.84</v>
      </c>
      <c r="M19" s="70" t="n">
        <v>15359958.65</v>
      </c>
      <c r="N19" s="70" t="n">
        <v>15359959.48</v>
      </c>
      <c r="O19" s="70" t="n">
        <v>15359959.87</v>
      </c>
      <c r="P19" s="70" t="n">
        <v>15359961.15</v>
      </c>
      <c r="Q19" s="70" t="n">
        <v>15359962.29</v>
      </c>
      <c r="R19" s="70" t="n">
        <v>15359961.25</v>
      </c>
      <c r="S19" s="70" t="n">
        <v>15359960.33</v>
      </c>
      <c r="W19" s="72" t="s">
        <v>166</v>
      </c>
      <c r="X19" s="72" t="n">
        <v>19</v>
      </c>
      <c r="Y19" s="70" t="n">
        <v>0</v>
      </c>
      <c r="Z19" s="73" t="n">
        <v>-551.1083219</v>
      </c>
      <c r="AA19" s="73" t="n">
        <v>-485.0274067</v>
      </c>
      <c r="AB19" s="73" t="n">
        <v>-366.7002508</v>
      </c>
      <c r="AC19" s="73" t="n">
        <v>-302.5724661</v>
      </c>
      <c r="AD19" s="73" t="n">
        <v>-266.9278346</v>
      </c>
      <c r="AE19" s="73" t="n">
        <v>-174.6424186</v>
      </c>
      <c r="AF19" s="73" t="n">
        <v>-123.372743</v>
      </c>
      <c r="AG19" s="73" t="n">
        <v>-82.84528518</v>
      </c>
      <c r="AH19" s="73" t="n">
        <v>69.33613273</v>
      </c>
      <c r="AI19" s="73" t="n">
        <v>122.3961779</v>
      </c>
      <c r="AJ19" s="73" t="n">
        <v>176.4327883</v>
      </c>
      <c r="AK19" s="73" t="n">
        <v>201.497963</v>
      </c>
      <c r="AL19" s="73" t="n">
        <v>284.8315308</v>
      </c>
      <c r="AM19" s="73" t="n">
        <v>359.3760114</v>
      </c>
      <c r="AN19" s="73" t="n">
        <v>291.5047267</v>
      </c>
      <c r="AO19" s="73" t="n">
        <v>231.9342465</v>
      </c>
    </row>
    <row r="20" customFormat="false" ht="12.75" hidden="false" customHeight="false" outlineLevel="0" collapsed="false">
      <c r="A20" s="70" t="s">
        <v>167</v>
      </c>
      <c r="B20" s="72" t="n">
        <v>20</v>
      </c>
      <c r="C20" s="70" t="n">
        <v>15359959.81</v>
      </c>
      <c r="D20" s="70" t="n">
        <v>15359953.23</v>
      </c>
      <c r="E20" s="70" t="n">
        <v>15359955.04</v>
      </c>
      <c r="F20" s="70" t="n">
        <v>15359956.53</v>
      </c>
      <c r="G20" s="70" t="n">
        <v>15359955.84</v>
      </c>
      <c r="H20" s="70" t="n">
        <v>15359957.26</v>
      </c>
      <c r="I20" s="70" t="n">
        <v>15359957.69</v>
      </c>
      <c r="J20" s="70" t="n">
        <v>15359958.47</v>
      </c>
      <c r="K20" s="70" t="n">
        <v>15359959.22</v>
      </c>
      <c r="L20" s="70" t="n">
        <v>15359960.54</v>
      </c>
      <c r="M20" s="70" t="n">
        <v>15359960.95</v>
      </c>
      <c r="N20" s="70" t="n">
        <v>15359961.11</v>
      </c>
      <c r="O20" s="70" t="n">
        <v>15359961.37</v>
      </c>
      <c r="P20" s="70" t="n">
        <v>15359962.23</v>
      </c>
      <c r="Q20" s="70" t="n">
        <v>15359963.01</v>
      </c>
      <c r="R20" s="70" t="n">
        <v>15359962.47</v>
      </c>
      <c r="S20" s="70" t="n">
        <v>15359961.96</v>
      </c>
      <c r="W20" s="72" t="s">
        <v>167</v>
      </c>
      <c r="X20" s="72" t="n">
        <v>20</v>
      </c>
      <c r="Y20" s="70" t="n">
        <v>0</v>
      </c>
      <c r="Z20" s="73" t="n">
        <v>-428.5492983</v>
      </c>
      <c r="AA20" s="73" t="n">
        <v>-311.03597</v>
      </c>
      <c r="AB20" s="73" t="n">
        <v>-213.8677471</v>
      </c>
      <c r="AC20" s="73" t="n">
        <v>-258.4642179</v>
      </c>
      <c r="AD20" s="73" t="n">
        <v>-166.1788202</v>
      </c>
      <c r="AE20" s="73" t="n">
        <v>-138.5094769</v>
      </c>
      <c r="AF20" s="73" t="n">
        <v>-87.40257238</v>
      </c>
      <c r="AG20" s="73" t="n">
        <v>-38.73708056</v>
      </c>
      <c r="AH20" s="73" t="n">
        <v>47.0378835</v>
      </c>
      <c r="AI20" s="73" t="n">
        <v>73.73066168</v>
      </c>
      <c r="AJ20" s="73" t="n">
        <v>84.63563815</v>
      </c>
      <c r="AK20" s="73" t="n">
        <v>101.237244</v>
      </c>
      <c r="AL20" s="73" t="n">
        <v>157.2269738</v>
      </c>
      <c r="AM20" s="73" t="n">
        <v>207.8455959</v>
      </c>
      <c r="AN20" s="73" t="n">
        <v>173.0147756</v>
      </c>
      <c r="AO20" s="73" t="n">
        <v>139.8115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3:48:05Z</dcterms:created>
  <dc:creator>LIJW</dc:creator>
  <dc:description/>
  <dc:language>en-US</dc:language>
  <cp:lastModifiedBy>Administrator</cp:lastModifiedBy>
  <cp:lastPrinted>2018-02-26T01:18:17Z</cp:lastPrinted>
  <dcterms:modified xsi:type="dcterms:W3CDTF">2018-03-09T06:46:12Z</dcterms:modified>
  <cp:revision>0</cp:revision>
  <dc:subject/>
  <dc:title/>
</cp:coreProperties>
</file>