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 (2)" sheetId="1" state="visible" r:id="rId2"/>
    <sheet name="60天内" sheetId="2" state="visible" r:id="rId3"/>
    <sheet name="TOP20" sheetId="3" state="visible" r:id="rId4"/>
    <sheet name="晶振成品TOP20" sheetId="4" state="visible" r:id="rId5"/>
    <sheet name="60日TOP20" sheetId="5" state="visible" r:id="rId6"/>
    <sheet name="90日TOP20" sheetId="6" state="visible" r:id="rId7"/>
    <sheet name="180日TOP20" sheetId="7" state="visible" r:id="rId8"/>
    <sheet name="360日TOP20" sheetId="8" state="visible" r:id="rId9"/>
  </sheets>
  <definedNames>
    <definedName function="false" hidden="true" localSheetId="1" name="_xlnm._FilterDatabase" vbProcedure="false">60天内!$A$1:$L$106</definedName>
    <definedName function="false" hidden="true" localSheetId="2" name="_xlnm._FilterDatabase" vbProcedure="false">TOP20!$A$1:$F$1067</definedName>
    <definedName function="false" hidden="true" localSheetId="0" name="_xlnm._FilterDatabase" vbProcedure="false">'总表 (2)'!$A$1:$R$1328</definedName>
    <definedName function="false" hidden="true" localSheetId="3" name="_xlnm._FilterDatabase" vbProcedure="false">晶振成品TOP20!$A$1:$I$24</definedName>
    <definedName function="false" hidden="false" name="_xlfn_COUNTIFS" vbProcedure="false"/>
    <definedName function="false" hidden="false" localSheetId="6" name="Excel_BuiltIn__FilterDatabase" vbProcedure="false">180日TOP20!$A$1:$J$1</definedName>
    <definedName function="false" hidden="false" localSheetId="7" name="Excel_BuiltIn__FilterDatabase" vbProcedure="false">360日TOP20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1" uniqueCount="3510">
  <si>
    <t xml:space="preserve">品号</t>
  </si>
  <si>
    <t xml:space="preserve">品名</t>
  </si>
  <si>
    <t xml:space="preserve">规格</t>
  </si>
  <si>
    <t xml:space="preserve">客户编号</t>
  </si>
  <si>
    <t xml:space="preserve">销售</t>
  </si>
  <si>
    <t xml:space="preserve">类别</t>
  </si>
  <si>
    <t xml:space="preserve">仓库名称</t>
  </si>
  <si>
    <r>
      <rPr>
        <sz val="9"/>
        <rFont val="Tahoma"/>
        <family val="2"/>
      </rPr>
      <t xml:space="preserve">60</t>
    </r>
    <r>
      <rPr>
        <sz val="9"/>
        <rFont val="Noto Sans"/>
        <family val="2"/>
      </rPr>
      <t xml:space="preserve">日以内库存数量</t>
    </r>
  </si>
  <si>
    <r>
      <rPr>
        <sz val="9"/>
        <rFont val="Tahoma"/>
        <family val="2"/>
      </rPr>
      <t xml:space="preserve">60</t>
    </r>
    <r>
      <rPr>
        <sz val="9"/>
        <rFont val="Noto Sans"/>
        <family val="2"/>
      </rPr>
      <t xml:space="preserve">日以内库存金额</t>
    </r>
  </si>
  <si>
    <r>
      <rPr>
        <sz val="9"/>
        <rFont val="Tahoma"/>
        <family val="2"/>
      </rPr>
      <t xml:space="preserve">90</t>
    </r>
    <r>
      <rPr>
        <sz val="9"/>
        <rFont val="Noto Sans"/>
        <family val="2"/>
      </rPr>
      <t xml:space="preserve">日库存数量</t>
    </r>
  </si>
  <si>
    <r>
      <rPr>
        <sz val="9"/>
        <rFont val="Tahoma"/>
        <family val="2"/>
      </rPr>
      <t xml:space="preserve"> 90</t>
    </r>
    <r>
      <rPr>
        <sz val="9"/>
        <rFont val="Noto Sans"/>
        <family val="2"/>
      </rPr>
      <t xml:space="preserve">日库存金额</t>
    </r>
  </si>
  <si>
    <r>
      <rPr>
        <sz val="9"/>
        <rFont val="Tahoma"/>
        <family val="2"/>
      </rPr>
      <t xml:space="preserve"> 180</t>
    </r>
    <r>
      <rPr>
        <sz val="9"/>
        <rFont val="Noto Sans"/>
        <family val="2"/>
      </rPr>
      <t xml:space="preserve">日库存数量</t>
    </r>
  </si>
  <si>
    <r>
      <rPr>
        <sz val="9"/>
        <rFont val="Tahoma"/>
        <family val="2"/>
      </rPr>
      <t xml:space="preserve">180</t>
    </r>
    <r>
      <rPr>
        <sz val="9"/>
        <rFont val="Noto Sans"/>
        <family val="2"/>
      </rPr>
      <t xml:space="preserve">日库存金额</t>
    </r>
  </si>
  <si>
    <t xml:space="preserve">总库存数量</t>
  </si>
  <si>
    <t xml:space="preserve">总库存金额</t>
  </si>
  <si>
    <r>
      <rPr>
        <sz val="9"/>
        <rFont val="Tahoma"/>
        <family val="2"/>
      </rPr>
      <t xml:space="preserve">360</t>
    </r>
    <r>
      <rPr>
        <sz val="9"/>
        <rFont val="Noto Sans"/>
        <family val="2"/>
      </rPr>
      <t xml:space="preserve">日以上库存数量</t>
    </r>
  </si>
  <si>
    <r>
      <rPr>
        <sz val="9"/>
        <rFont val="Tahoma"/>
        <family val="2"/>
      </rPr>
      <t xml:space="preserve">360</t>
    </r>
    <r>
      <rPr>
        <sz val="9"/>
        <rFont val="Noto Sans"/>
        <family val="2"/>
      </rPr>
      <t xml:space="preserve">日以上库存金额</t>
    </r>
  </si>
  <si>
    <t xml:space="preserve">单价</t>
  </si>
  <si>
    <t xml:space="preserve">2C1000K1291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K129-10.00MHz</t>
    </r>
  </si>
  <si>
    <t xml:space="preserve">B049</t>
  </si>
  <si>
    <t xml:space="preserve">高建华</t>
  </si>
  <si>
    <t xml:space="preserve">成品时钟模块</t>
  </si>
  <si>
    <r>
      <rPr>
        <sz val="8"/>
        <rFont val="MS Sans Serif"/>
        <family val="2"/>
      </rPr>
      <t xml:space="preserve">CM65</t>
    </r>
    <r>
      <rPr>
        <sz val="8"/>
        <rFont val="Noto Sans"/>
        <family val="2"/>
      </rPr>
      <t xml:space="preserve">临时仓</t>
    </r>
  </si>
  <si>
    <t xml:space="preserve">2C1000BHFQH1</t>
  </si>
  <si>
    <r>
      <rPr>
        <sz val="8"/>
        <rFont val="Noto Sans"/>
        <family val="2"/>
      </rPr>
      <t xml:space="preserve">时钟模块</t>
    </r>
    <r>
      <rPr>
        <sz val="8"/>
        <rFont val="MS Sans Serif"/>
        <family val="2"/>
      </rPr>
      <t xml:space="preserve">,CM65A-D129-10.00MHz,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1.5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5℃</t>
    </r>
    <r>
      <rPr>
        <sz val="8"/>
        <rFont val="Noto Sans"/>
        <family val="2"/>
      </rPr>
      <t xml:space="preserve">）</t>
    </r>
  </si>
  <si>
    <t xml:space="preserve">C264</t>
  </si>
  <si>
    <t xml:space="preserve">吴李斌</t>
  </si>
  <si>
    <t xml:space="preserve">生产中间品仓</t>
  </si>
  <si>
    <t xml:space="preserve">2O1000BINQN1</t>
  </si>
  <si>
    <t xml:space="preserve">O23B-T32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/-40~8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成品晶振</t>
  </si>
  <si>
    <t xml:space="preserve">Y22NN12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2.00MHz/2.5*2.0/3.3V/15pF/±5ppm/year/H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8W12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6mA</t>
    </r>
  </si>
  <si>
    <t xml:space="preserve">S032</t>
  </si>
  <si>
    <t xml:space="preserve">周裕庭</t>
  </si>
  <si>
    <t xml:space="preserve">晶体直进直出</t>
  </si>
  <si>
    <t xml:space="preserve">环保材料仓</t>
  </si>
  <si>
    <t xml:space="preserve">环保成品仓</t>
  </si>
  <si>
    <t xml:space="preserve">2C1000BHPQH1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F129-10.00MHz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8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5℃</t>
    </r>
    <r>
      <rPr>
        <sz val="8"/>
        <rFont val="Noto Sans"/>
        <family val="2"/>
      </rPr>
      <t xml:space="preserve">）</t>
    </r>
  </si>
  <si>
    <t xml:space="preserve">L247</t>
  </si>
  <si>
    <t xml:space="preserve">于杰</t>
  </si>
  <si>
    <t xml:space="preserve">2O1000DPOQN5</t>
  </si>
  <si>
    <t xml:space="preserve">O23B-E115-10.00MHz</t>
  </si>
  <si>
    <r>
      <rPr>
        <sz val="8"/>
        <rFont val="Noto Sans"/>
        <family val="2"/>
      </rPr>
      <t xml:space="preserve">仅限</t>
    </r>
    <r>
      <rPr>
        <sz val="8"/>
        <rFont val="MS Sans Serif"/>
        <family val="2"/>
      </rPr>
      <t xml:space="preserve">O55/CM65</t>
    </r>
    <r>
      <rPr>
        <sz val="8"/>
        <rFont val="Noto Sans"/>
        <family val="2"/>
      </rPr>
      <t xml:space="preserve">内部使用</t>
    </r>
  </si>
  <si>
    <t xml:space="preserve">2O1000K3271</t>
  </si>
  <si>
    <t xml:space="preserve">O23B-K32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0℃~7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</si>
  <si>
    <t xml:space="preserve">C081</t>
  </si>
  <si>
    <t xml:space="preserve">马林</t>
  </si>
  <si>
    <t xml:space="preserve">研发中间品仓</t>
  </si>
  <si>
    <t xml:space="preserve">2O1000E311G1</t>
  </si>
  <si>
    <t xml:space="preserve">O23B-E311-10.00M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,-2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T2000ACAN5</t>
  </si>
  <si>
    <t xml:space="preserve">T11A-ACAN-20.00M</t>
  </si>
  <si>
    <t xml:space="preserve">成品售后服务仓</t>
  </si>
  <si>
    <t xml:space="preserve">X149YS66931</t>
  </si>
  <si>
    <t xml:space="preserve">VCXO/669.3266MHz/1.65V/9*14mm</t>
  </si>
  <si>
    <t xml:space="preserve">A002</t>
  </si>
  <si>
    <t xml:space="preserve">环保特采仓</t>
  </si>
  <si>
    <t xml:space="preserve">Y75NN10001</t>
  </si>
  <si>
    <r>
      <rPr>
        <sz val="8"/>
        <rFont val="MS Sans Serif"/>
        <family val="2"/>
      </rPr>
      <t xml:space="preserve">OSC/100.00M/5*7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6</t>
    </r>
    <r>
      <rPr>
        <sz val="8"/>
        <rFont val="Noto Sans"/>
        <family val="2"/>
      </rPr>
      <t xml:space="preserve">只管脚</t>
    </r>
    <r>
      <rPr>
        <sz val="8"/>
        <rFont val="MS Sans Serif"/>
        <family val="2"/>
      </rPr>
      <t xml:space="preserve">,</t>
    </r>
  </si>
  <si>
    <t xml:space="preserve">环保超期仓</t>
  </si>
  <si>
    <t xml:space="preserve">2O1000P449O2</t>
  </si>
  <si>
    <t xml:space="preserve">O56A-P449-10.00MHz</t>
  </si>
  <si>
    <t xml:space="preserve">K002</t>
  </si>
  <si>
    <t xml:space="preserve">袁萌</t>
  </si>
  <si>
    <t xml:space="preserve">2T2000AADCB1</t>
  </si>
  <si>
    <t xml:space="preserve">M75B-H511-20.00MHz-A</t>
  </si>
  <si>
    <r>
      <rPr>
        <sz val="8"/>
        <rFont val="Noto Sans"/>
        <family val="2"/>
      </rPr>
      <t xml:space="preserve">温度特性</t>
    </r>
    <r>
      <rPr>
        <sz val="8"/>
        <rFont val="MS Sans Serif"/>
        <family val="2"/>
      </rPr>
      <t xml:space="preserve">:±0.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 to 85℃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20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.5ppm</t>
    </r>
  </si>
  <si>
    <t xml:space="preserve">B012</t>
  </si>
  <si>
    <t xml:space="preserve">J7M132400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DP7M24000013,3.2*2.5/20p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0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3ppmyear</t>
    </r>
  </si>
  <si>
    <t xml:space="preserve">J7M1316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6.00MHz/3.2*2.5*0.9/9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16000002/-20~+7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50Ω</t>
    </r>
  </si>
  <si>
    <t xml:space="preserve">X075</t>
  </si>
  <si>
    <t xml:space="preserve">3C1000K129B1</t>
  </si>
  <si>
    <r>
      <rPr>
        <sz val="8"/>
        <rFont val="Noto Sans"/>
        <family val="2"/>
      </rPr>
      <t xml:space="preserve">时钟模块半成品</t>
    </r>
    <r>
      <rPr>
        <sz val="8"/>
        <rFont val="MS Sans Serif"/>
        <family val="2"/>
      </rPr>
      <t xml:space="preserve">,CM55F-K129-10.00MHz</t>
    </r>
  </si>
  <si>
    <t xml:space="preserve">半成品晶振</t>
  </si>
  <si>
    <t xml:space="preserve">环保半成品超期仓</t>
  </si>
  <si>
    <t xml:space="preserve">2T1280ADRQ11</t>
  </si>
  <si>
    <t xml:space="preserve">T11A-0801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-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A008</t>
  </si>
  <si>
    <t xml:space="preserve">2O1000ESBD1</t>
  </si>
  <si>
    <t xml:space="preserve">O23B-ESBD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m 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C228</t>
  </si>
  <si>
    <t xml:space="preserve">刘朝华</t>
  </si>
  <si>
    <t xml:space="preserve">2T6554ACAN2</t>
  </si>
  <si>
    <t xml:space="preserve">T11A-ACAN-65.537MHz-A</t>
  </si>
  <si>
    <r>
      <rPr>
        <sz val="8"/>
        <rFont val="Noto Sans"/>
        <family val="2"/>
      </rPr>
      <t xml:space="preserve">上升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下降时间小于</t>
    </r>
    <r>
      <rPr>
        <sz val="8"/>
        <rFont val="MS Sans Serif"/>
        <family val="2"/>
      </rPr>
      <t xml:space="preserve">2ns</t>
    </r>
  </si>
  <si>
    <t xml:space="preserve">S018</t>
  </si>
  <si>
    <t xml:space="preserve">2T2000J319W1</t>
  </si>
  <si>
    <t xml:space="preserve">T75B-J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393</t>
  </si>
  <si>
    <t xml:space="preserve">PYA0503002-A</t>
  </si>
  <si>
    <r>
      <rPr>
        <sz val="8"/>
        <rFont val="Noto Sans"/>
        <family val="2"/>
      </rPr>
      <t xml:space="preserve">半成品埋入式线路板</t>
    </r>
    <r>
      <rPr>
        <sz val="8"/>
        <rFont val="MS Sans Serif"/>
        <family val="2"/>
      </rPr>
      <t xml:space="preserve">,M5032-</t>
    </r>
    <r>
      <rPr>
        <sz val="8"/>
        <rFont val="Noto Sans"/>
        <family val="2"/>
      </rPr>
      <t xml:space="preserve">削顶正弦波</t>
    </r>
  </si>
  <si>
    <t xml:space="preserve">126PCS/SET</t>
  </si>
  <si>
    <t xml:space="preserve">2O1000R4341</t>
  </si>
  <si>
    <t xml:space="preserve">O56B-R434-10.00MHz</t>
  </si>
  <si>
    <t xml:space="preserve">2O1920001</t>
  </si>
  <si>
    <r>
      <rPr>
        <sz val="8"/>
        <rFont val="MS Sans Serif"/>
        <family val="2"/>
      </rPr>
      <t xml:space="preserve">O11H-1801-19.20M</t>
    </r>
    <r>
      <rPr>
        <sz val="8"/>
        <rFont val="Noto Sans"/>
        <family val="2"/>
      </rPr>
      <t xml:space="preserve">试制</t>
    </r>
  </si>
  <si>
    <t xml:space="preserve">T32YM16370</t>
  </si>
  <si>
    <r>
      <rPr>
        <sz val="8"/>
        <rFont val="MS Sans Serif"/>
        <family val="2"/>
      </rPr>
      <t xml:space="preserve">TC/16.367667MHz/±0.5PPM/-30~+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±1ppm</t>
    </r>
  </si>
  <si>
    <r>
      <rPr>
        <sz val="8"/>
        <rFont val="MS Sans Serif"/>
        <family val="2"/>
      </rPr>
      <t xml:space="preserve">TC/DP7Q16370006/3225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±1ppm/3.3V/</t>
    </r>
  </si>
  <si>
    <t xml:space="preserve">Y75NN10003</t>
  </si>
  <si>
    <r>
      <rPr>
        <sz val="8"/>
        <rFont val="MS Sans Serif"/>
        <family val="2"/>
      </rPr>
      <t xml:space="preserve">OSC/100.00MHz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-DS/3.3V</t>
    </r>
  </si>
  <si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个管脚</t>
    </r>
  </si>
  <si>
    <t xml:space="preserve">2T6553AAAQ11</t>
  </si>
  <si>
    <t xml:space="preserve">T11A-H319-65.537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479</t>
  </si>
  <si>
    <t xml:space="preserve">2O1000MSDD4</t>
  </si>
  <si>
    <t xml:space="preserve">O23A-MSDD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0℃~5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C217</t>
  </si>
  <si>
    <t xml:space="preserve">JSX26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/3.2*2.5*0.7/7.5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2-3225-26.00M/-20</t>
    </r>
    <r>
      <rPr>
        <sz val="8"/>
        <rFont val="宋体"/>
        <family val="0"/>
        <charset val="134"/>
      </rPr>
      <t xml:space="preserve">℃</t>
    </r>
    <r>
      <rPr>
        <sz val="8"/>
        <rFont val="MS Sans Serif"/>
        <family val="2"/>
      </rPr>
      <t xml:space="preserve">to75</t>
    </r>
    <r>
      <rPr>
        <sz val="8"/>
        <rFont val="宋体"/>
        <family val="0"/>
        <charset val="134"/>
      </rPr>
      <t xml:space="preserve">℃</t>
    </r>
    <r>
      <rPr>
        <sz val="8"/>
        <rFont val="MS Sans Serif"/>
        <family val="2"/>
      </rPr>
      <t xml:space="preserve"> ±10ppm/30</t>
    </r>
    <r>
      <rPr>
        <sz val="8"/>
        <rFont val="宋体"/>
        <family val="0"/>
        <charset val="134"/>
      </rPr>
      <t xml:space="preserve">Ω</t>
    </r>
  </si>
  <si>
    <t xml:space="preserve">阿龙电子</t>
  </si>
  <si>
    <t xml:space="preserve">2O1000O329G1</t>
  </si>
  <si>
    <t xml:space="preserve">O23B-O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-1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C309</t>
  </si>
  <si>
    <t xml:space="preserve">2O1000J1461</t>
  </si>
  <si>
    <r>
      <rPr>
        <sz val="8"/>
        <rFont val="Noto Sans"/>
        <family val="2"/>
      </rPr>
      <t xml:space="preserve">此品号库存用完禁用  </t>
    </r>
    <r>
      <rPr>
        <sz val="8"/>
        <rFont val="MS Sans Serif"/>
        <family val="2"/>
      </rPr>
      <t xml:space="preserve">O23B-J146-10.00MHz</t>
    </r>
  </si>
  <si>
    <t xml:space="preserve">此品号库存用完禁用</t>
  </si>
  <si>
    <t xml:space="preserve">A021</t>
  </si>
  <si>
    <t xml:space="preserve">李见平</t>
  </si>
  <si>
    <t xml:space="preserve">1BAN8T33C1</t>
  </si>
  <si>
    <r>
      <rPr>
        <sz val="8"/>
        <rFont val="Noto Sans"/>
        <family val="2"/>
      </rPr>
      <t xml:space="preserve">电源</t>
    </r>
    <r>
      <rPr>
        <sz val="8"/>
        <rFont val="MS Sans Serif"/>
        <family val="2"/>
      </rPr>
      <t xml:space="preserve">,SBD90-48T5.2N5.2A75</t>
    </r>
  </si>
  <si>
    <t xml:space="preserve">成品电源</t>
  </si>
  <si>
    <t xml:space="preserve">待定未封壳仓</t>
  </si>
  <si>
    <t xml:space="preserve">Y75NN1250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25.00MHz/7.0*5.0/3.3V/15pF/±3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W12500001/-1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50ppm/40mA</t>
    </r>
  </si>
  <si>
    <t xml:space="preserve">JGX1327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7.00MHz/3.2*2.5*0.8/10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GX-32254-27.00MHz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50Ω</t>
    </r>
  </si>
  <si>
    <t xml:space="preserve">J7M2700002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DP7M27000009,2.5*3.2/22p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0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year</t>
    </r>
  </si>
  <si>
    <t xml:space="preserve">X53YF20910</t>
  </si>
  <si>
    <r>
      <rPr>
        <sz val="8"/>
        <rFont val="Noto Sans"/>
        <family val="2"/>
      </rPr>
      <t xml:space="preserve">直出</t>
    </r>
    <r>
      <rPr>
        <sz val="8"/>
        <rFont val="MS Sans Serif"/>
        <family val="2"/>
      </rPr>
      <t xml:space="preserve">,D53/20.916456M/5.*3.2mm/1.5V/3.3V/</t>
    </r>
    <r>
      <rPr>
        <sz val="8"/>
        <rFont val="Noto Sans"/>
        <family val="2"/>
      </rPr>
      <t xml:space="preserve">准确度</t>
    </r>
    <r>
      <rPr>
        <sz val="8"/>
        <rFont val="MS Sans Serif"/>
        <family val="2"/>
      </rPr>
      <t xml:space="preserve">:±1ppm</t>
    </r>
  </si>
  <si>
    <t xml:space="preserve">2M3277BAEQ11</t>
  </si>
  <si>
    <t xml:space="preserve">M11A-X329-32.76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5ppm</t>
    </r>
  </si>
  <si>
    <t xml:space="preserve">J005</t>
  </si>
  <si>
    <t xml:space="preserve">2O2000G319L1</t>
  </si>
  <si>
    <t xml:space="preserve">O22S-G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5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8ppm,</t>
    </r>
  </si>
  <si>
    <t xml:space="preserve">2T2458CCBN2</t>
  </si>
  <si>
    <t xml:space="preserve">T11A-CCBN-245.76MHz</t>
  </si>
  <si>
    <t xml:space="preserve">2O1638BCLC4</t>
  </si>
  <si>
    <t xml:space="preserve">O23A-BCLBCBN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C022</t>
  </si>
  <si>
    <t xml:space="preserve">2M2048ABAC3</t>
  </si>
  <si>
    <t xml:space="preserve">T11A-ABAFCNN-20.48MHz</t>
  </si>
  <si>
    <t xml:space="preserve">2T2000JCAN1</t>
  </si>
  <si>
    <t xml:space="preserve">T11A-JCAN-20.00MHz</t>
  </si>
  <si>
    <t xml:space="preserve">2V6144B613U1</t>
  </si>
  <si>
    <t xml:space="preserve">V936-B613-61.4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 -40℃to85℃</t>
    </r>
    <r>
      <rPr>
        <sz val="8"/>
        <rFont val="Noto Sans"/>
        <family val="2"/>
      </rPr>
      <t xml:space="preserve">、老化</t>
    </r>
    <r>
      <rPr>
        <sz val="8"/>
        <rFont val="MS Sans Serif"/>
        <family val="2"/>
      </rPr>
      <t xml:space="preserve">:±3ppm/year</t>
    </r>
  </si>
  <si>
    <t xml:space="preserve">C012</t>
  </si>
  <si>
    <t xml:space="preserve">Z75YS3024A</t>
  </si>
  <si>
    <t xml:space="preserve">V756-A314-30.24MHz</t>
  </si>
  <si>
    <r>
      <rPr>
        <sz val="8"/>
        <rFont val="Noto Sans"/>
        <family val="2"/>
      </rPr>
      <t xml:space="preserve">规格 </t>
    </r>
    <r>
      <rPr>
        <sz val="8"/>
        <rFont val="MS Sans Serif"/>
        <family val="2"/>
      </rPr>
      <t xml:space="preserve">V756-A3±25ppm/-40℃~85℃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200~75ppm</t>
    </r>
  </si>
  <si>
    <t xml:space="preserve">2O2000BDOQN1</t>
  </si>
  <si>
    <t xml:space="preserve">O23B-F32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 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C312</t>
  </si>
  <si>
    <t xml:space="preserve">2O1280DDGQX1</t>
  </si>
  <si>
    <t xml:space="preserve">O23L-Q346-12.8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,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/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0.4~±0.8</t>
    </r>
  </si>
  <si>
    <t xml:space="preserve">G024</t>
  </si>
  <si>
    <t xml:space="preserve">白益毅</t>
  </si>
  <si>
    <t xml:space="preserve">Y75NN1563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56.25MHz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DS 6</t>
    </r>
    <r>
      <rPr>
        <sz val="8"/>
        <rFont val="Noto Sans"/>
        <family val="2"/>
      </rPr>
      <t xml:space="preserve">个管脚</t>
    </r>
  </si>
  <si>
    <t xml:space="preserve">J078</t>
  </si>
  <si>
    <t xml:space="preserve">2O1280AAHQO2</t>
  </si>
  <si>
    <t xml:space="preserve">O11F-Q311-12.8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T2000AAZQB1</t>
  </si>
  <si>
    <t xml:space="preserve">T75B-W312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170</t>
  </si>
  <si>
    <t xml:space="preserve">2O1000ECDN1</t>
  </si>
  <si>
    <t xml:space="preserve">O22B-ECDN-10.00MHz</t>
  </si>
  <si>
    <t xml:space="preserve">2T1000JCAN1</t>
  </si>
  <si>
    <t xml:space="preserve">T75B-JCAN-10.00MHz</t>
  </si>
  <si>
    <t xml:space="preserve">2T1920AARQB1</t>
  </si>
  <si>
    <t xml:space="preserve">T75B-1801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A018</t>
  </si>
  <si>
    <t xml:space="preserve">彭云辉</t>
  </si>
  <si>
    <t xml:space="preserve">J9C1C1966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9.6608MHz/11.4*3.8/10pF/±5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C19660001/-2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0Ω</t>
    </r>
  </si>
  <si>
    <t xml:space="preserve">2O1280N441O1</t>
  </si>
  <si>
    <t xml:space="preserve">O56A-N441-12.80MHz</t>
  </si>
  <si>
    <t xml:space="preserve">Y75NN15000</t>
  </si>
  <si>
    <r>
      <rPr>
        <sz val="8"/>
        <rFont val="MS Sans Serif"/>
        <family val="2"/>
      </rPr>
      <t xml:space="preserve">OSC/15.00M/7*5/</t>
    </r>
    <r>
      <rPr>
        <sz val="8"/>
        <rFont val="Noto Sans"/>
        <family val="2"/>
      </rPr>
      <t xml:space="preserve">无压控</t>
    </r>
  </si>
  <si>
    <t xml:space="preserve">2C1000BDPQH2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X129-10.00MHz-A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1.5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2℃</t>
    </r>
    <r>
      <rPr>
        <sz val="8"/>
        <rFont val="Noto Sans"/>
        <family val="2"/>
      </rPr>
      <t xml:space="preserve">）</t>
    </r>
  </si>
  <si>
    <t xml:space="preserve">C365</t>
  </si>
  <si>
    <t xml:space="preserve">3O2000AAGQ1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O11S-K312-20.0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000APWQO1</t>
  </si>
  <si>
    <t xml:space="preserve">O11E-21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ppm</t>
    </r>
  </si>
  <si>
    <t xml:space="preserve">JAB133750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7.056MHz/7.0*5.0*0.9/15pF/±1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37056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</t>
    </r>
  </si>
  <si>
    <t xml:space="preserve">A016</t>
  </si>
  <si>
    <t xml:space="preserve">2T2000BCANE</t>
  </si>
  <si>
    <t xml:space="preserve">T75E-BCAN-20.00MHz</t>
  </si>
  <si>
    <t xml:space="preserve">2T1920P3131</t>
  </si>
  <si>
    <t xml:space="preserve">T75B-P313-19.20MHz</t>
  </si>
  <si>
    <t xml:space="preserve">Y75ZCYM50004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50.00MHz/±50ppm/7.0*5.0/CMOS/15pF/±3ppm year</t>
    </r>
  </si>
  <si>
    <t xml:space="preserve">-40~+85℃,DP7W50000009</t>
  </si>
  <si>
    <t xml:space="preserve">C490</t>
  </si>
  <si>
    <t xml:space="preserve">2T3072AATQB2</t>
  </si>
  <si>
    <t xml:space="preserve">T75B-2101-30.7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B076</t>
  </si>
  <si>
    <t xml:space="preserve">Y32NN3277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32.768KHz/3.2*2.5/3.3V/15pF/±2ppm/year/H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XZ32770004/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50ppm/8mA</t>
    </r>
  </si>
  <si>
    <t xml:space="preserve">Z149YS2000A</t>
  </si>
  <si>
    <t xml:space="preserve">V936-B611-200.00MHz</t>
  </si>
  <si>
    <r>
      <rPr>
        <sz val="8"/>
        <rFont val="MS Sans Serif"/>
        <family val="2"/>
      </rPr>
      <t xml:space="preserve">-4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to+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1K:105dBc/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15`80ppm/±5ppm/year</t>
    </r>
  </si>
  <si>
    <t xml:space="preserve">XY75NN2176</t>
  </si>
  <si>
    <t xml:space="preserve">OSC/2.176M/5*7 </t>
  </si>
  <si>
    <r>
      <rPr>
        <sz val="8"/>
        <rFont val="MS Sans Serif"/>
        <family val="2"/>
      </rPr>
      <t xml:space="preserve">-40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±30ppm</t>
    </r>
  </si>
  <si>
    <t xml:space="preserve">JSX1326010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/3.2*2.5/8±0.2pF/±1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6-3225-26.00MHz/-30℃~85℃/±11ppm/40Ω</t>
    </r>
  </si>
  <si>
    <t xml:space="preserve">2M2000Z469Q1</t>
  </si>
  <si>
    <t xml:space="preserve">M11A-Z469-20.00MHz</t>
  </si>
  <si>
    <t xml:space="preserve">2O1000L4471</t>
  </si>
  <si>
    <t xml:space="preserve">O23B-L44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ppm</t>
    </r>
  </si>
  <si>
    <t xml:space="preserve">2O2000DOGQ31</t>
  </si>
  <si>
    <t xml:space="preserve">O22B-O348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℃~6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G025</t>
  </si>
  <si>
    <t xml:space="preserve">Y32NN25005</t>
  </si>
  <si>
    <t xml:space="preserve">25.00MHz/3.2*2.5/15PF/±3ppm/year</t>
  </si>
  <si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25000003/-20℃~70℃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±30ppm</t>
    </r>
  </si>
  <si>
    <t xml:space="preserve">C466</t>
  </si>
  <si>
    <t xml:space="preserve">2O5200AQLQN2</t>
  </si>
  <si>
    <t xml:space="preserve">O23B-L319-52.00MHz-B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4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C518</t>
  </si>
  <si>
    <t xml:space="preserve">2T1920L313W1</t>
  </si>
  <si>
    <t xml:space="preserve">T75B-L313-19.20MHz</t>
  </si>
  <si>
    <t xml:space="preserve">2O5000ADDSR1</t>
  </si>
  <si>
    <t xml:space="preserve">O11D-I41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1000ADDQ11</t>
  </si>
  <si>
    <t xml:space="preserve">O11A-I31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C1000BAGQZ1</t>
  </si>
  <si>
    <r>
      <rPr>
        <sz val="8"/>
        <rFont val="Noto Sans"/>
        <family val="2"/>
      </rPr>
      <t xml:space="preserve">时钟模块</t>
    </r>
    <r>
      <rPr>
        <sz val="8"/>
        <rFont val="MS Sans Serif"/>
        <family val="2"/>
      </rPr>
      <t xml:space="preserve">,CM65A-U128-10.00MHz,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年老化</t>
    </r>
    <r>
      <rPr>
        <sz val="8"/>
        <rFont val="MS Sans Serif"/>
        <family val="2"/>
      </rPr>
      <t xml:space="preserve">±0.01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15℃</t>
    </r>
    <r>
      <rPr>
        <sz val="8"/>
        <rFont val="Noto Sans"/>
        <family val="2"/>
      </rPr>
      <t xml:space="preserve">）</t>
    </r>
  </si>
  <si>
    <t xml:space="preserve">2T3888ADRQC1</t>
  </si>
  <si>
    <t xml:space="preserve">T53-C319-38.8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Y32NN6666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66.66MHz/3.2*2.5/3.3V/15pF/±3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X6666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20mA</t>
    </r>
  </si>
  <si>
    <t xml:space="preserve">2O1000ASDD5</t>
  </si>
  <si>
    <t xml:space="preserve">O55F-ASDD-10.00MHz</t>
  </si>
  <si>
    <t xml:space="preserve">C144</t>
  </si>
  <si>
    <t xml:space="preserve">3T2000JCAN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11A-JCAN-20.00MHz</t>
    </r>
  </si>
  <si>
    <t xml:space="preserve">2T1920AAEQB1</t>
  </si>
  <si>
    <t xml:space="preserve">T75B-P319-19.20MHz</t>
  </si>
  <si>
    <r>
      <rPr>
        <sz val="8"/>
        <rFont val="Noto Sans"/>
        <family val="2"/>
      </rPr>
      <t xml:space="preserve">温度特性</t>
    </r>
    <r>
      <rPr>
        <sz val="8"/>
        <rFont val="MS Sans Serif"/>
        <family val="2"/>
      </rPr>
      <t xml:space="preserve">:0.28ppm(-40℃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85℃)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3ppm/10years</t>
    </r>
  </si>
  <si>
    <t xml:space="preserve">Y53NN4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40.00MHz/5*3.2/1.8V/15pF/±3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C40000002/-20~+7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10mA</t>
    </r>
  </si>
  <si>
    <t xml:space="preserve">C396</t>
  </si>
  <si>
    <t xml:space="preserve">2M1105BUDS21</t>
  </si>
  <si>
    <t xml:space="preserve">M22A-S429-18.432-110.59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℃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054</t>
  </si>
  <si>
    <t xml:space="preserve">2O2000AAGQF1</t>
  </si>
  <si>
    <t xml:space="preserve">O11S-K318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4O1000AQHQF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11S-P319-10.0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4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2ppm</t>
    </r>
  </si>
  <si>
    <t xml:space="preserve">2T5000AJFCB1</t>
  </si>
  <si>
    <t xml:space="preserve">T75B-N51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</si>
  <si>
    <t xml:space="preserve">C423</t>
  </si>
  <si>
    <t xml:space="preserve">2P1966AASQ9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,19.6608M,</t>
    </r>
    <r>
      <rPr>
        <sz val="8"/>
        <rFont val="Noto Sans"/>
        <family val="2"/>
      </rPr>
      <t xml:space="preserve">波形</t>
    </r>
    <r>
      <rPr>
        <sz val="8"/>
        <rFont val="MS Sans Serif"/>
        <family val="2"/>
      </rPr>
      <t xml:space="preserve">:</t>
    </r>
    <r>
      <rPr>
        <sz val="8"/>
        <rFont val="Noto Sans"/>
        <family val="2"/>
      </rPr>
      <t xml:space="preserve">方波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电流</t>
    </r>
    <r>
      <rPr>
        <sz val="8"/>
        <rFont val="MS Sans Serif"/>
        <family val="2"/>
      </rPr>
      <t xml:space="preserve">:30mA,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3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±160ppm~60ppm</t>
    </r>
  </si>
  <si>
    <t xml:space="preserve">Y75NN2000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00.00M/7*5/LVPECL/3.3V</t>
    </r>
  </si>
  <si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只管脚</t>
    </r>
    <r>
      <rPr>
        <sz val="8"/>
        <rFont val="MS Sans Serif"/>
        <family val="2"/>
      </rPr>
      <t xml:space="preserve">/1K:110dBc/100mA/50ppm -40-85</t>
    </r>
    <r>
      <rPr>
        <sz val="8"/>
        <rFont val="Noto Sans"/>
        <family val="2"/>
      </rPr>
      <t xml:space="preserve">度</t>
    </r>
  </si>
  <si>
    <t xml:space="preserve">2O1300GSBD1</t>
  </si>
  <si>
    <t xml:space="preserve">O23B-GSBD-13.00MHz</t>
  </si>
  <si>
    <t xml:space="preserve">B055</t>
  </si>
  <si>
    <t xml:space="preserve">2O1000BSQQR1</t>
  </si>
  <si>
    <t xml:space="preserve">R55B-G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0℃ to 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1.5ppm</t>
    </r>
  </si>
  <si>
    <t xml:space="preserve">L282</t>
  </si>
  <si>
    <t xml:space="preserve">2C1000K1221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K122-10.00MHz</t>
    </r>
  </si>
  <si>
    <t xml:space="preserve">2M0960BARQ11</t>
  </si>
  <si>
    <t xml:space="preserve">M11A-K424-9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~ +85°C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5/year</t>
    </r>
  </si>
  <si>
    <t xml:space="preserve">J022</t>
  </si>
  <si>
    <t xml:space="preserve">2O8000G4263</t>
  </si>
  <si>
    <t xml:space="preserve">O22B-G426-8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/-10℃~+6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Z756YS1250A</t>
  </si>
  <si>
    <t xml:space="preserve">V756-B712-1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,-40℃~85℃/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3ppmYear/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180p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±100ppm</t>
    </r>
  </si>
  <si>
    <t xml:space="preserve">L398</t>
  </si>
  <si>
    <t xml:space="preserve">2T1200JCBD2</t>
  </si>
  <si>
    <t xml:space="preserve">T11A-JCBD-12.00MHz</t>
  </si>
  <si>
    <t xml:space="preserve">Z53YX30001</t>
  </si>
  <si>
    <t xml:space="preserve">V754-B313-3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±3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75~~±200ppm</t>
    </r>
  </si>
  <si>
    <t xml:space="preserve">特采超期仓</t>
  </si>
  <si>
    <t xml:space="preserve">2M1843DADS11</t>
  </si>
  <si>
    <t xml:space="preserve">M11A-L449-18.432MHz</t>
  </si>
  <si>
    <t xml:space="preserve">U010002931</t>
  </si>
  <si>
    <r>
      <rPr>
        <sz val="8"/>
        <rFont val="Noto Sans"/>
        <family val="2"/>
      </rPr>
      <t xml:space="preserve">晶体滤波器</t>
    </r>
    <r>
      <rPr>
        <sz val="8"/>
        <rFont val="MS Sans Serif"/>
        <family val="2"/>
      </rPr>
      <t xml:space="preserve">/10.00M/5*3.2/</t>
    </r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/12pF/±1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B10000002.10MHz/-45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80Ω</t>
    </r>
  </si>
  <si>
    <t xml:space="preserve">Y53NN40001D8</t>
  </si>
  <si>
    <t xml:space="preserve">Y75NN12502</t>
  </si>
  <si>
    <r>
      <rPr>
        <sz val="8"/>
        <rFont val="MS Sans Serif"/>
        <family val="2"/>
      </rPr>
      <t xml:space="preserve">OSC/125.00MHz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-DS/3.3V</t>
    </r>
  </si>
  <si>
    <t xml:space="preserve">2M2500AARQB1</t>
  </si>
  <si>
    <t xml:space="preserve">M75B-I319-25.00MHz</t>
  </si>
  <si>
    <t xml:space="preserve">2V2500B314J1</t>
  </si>
  <si>
    <t xml:space="preserve">V756-B314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5ppm</t>
    </r>
  </si>
  <si>
    <t xml:space="preserve">A001</t>
  </si>
  <si>
    <t xml:space="preserve">周雯娇</t>
  </si>
  <si>
    <t xml:space="preserve">2C1000I4221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I422-10.00MHz</t>
    </r>
  </si>
  <si>
    <t xml:space="preserve">2O1000BEOQN2</t>
  </si>
  <si>
    <t xml:space="preserve">O23B-F329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 -1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3ppm</t>
    </r>
  </si>
  <si>
    <t xml:space="preserve">L261</t>
  </si>
  <si>
    <t xml:space="preserve">JAB13375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7.50MHz/3.2*2.5*0.7/12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37500001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0Ω</t>
    </r>
  </si>
  <si>
    <t xml:space="preserve">4O1000ADLQO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11F-1101-10.0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T1280AARQA1</t>
  </si>
  <si>
    <t xml:space="preserve">T75A-2101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2.8ppm</t>
    </r>
  </si>
  <si>
    <t xml:space="preserve">2T3251DBAS4</t>
  </si>
  <si>
    <t xml:space="preserve">T11A-DBAFSNN-32.512M</t>
  </si>
  <si>
    <t xml:space="preserve">J003</t>
  </si>
  <si>
    <t xml:space="preserve">2M2600G321U1</t>
  </si>
  <si>
    <t xml:space="preserve">M936-G321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30℃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5ppm</t>
    </r>
  </si>
  <si>
    <t xml:space="preserve">C167</t>
  </si>
  <si>
    <t xml:space="preserve">3T2000J3192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A-J319-20.00MHz-A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5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2600G313T1</t>
  </si>
  <si>
    <t xml:space="preserve">T10A-G313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ppm/year</t>
    </r>
  </si>
  <si>
    <t xml:space="preserve">2T2600P3131</t>
  </si>
  <si>
    <t xml:space="preserve">T75B-P313-26.00MHz</t>
  </si>
  <si>
    <t xml:space="preserve">2T1944AGRQA1</t>
  </si>
  <si>
    <t xml:space="preserve">T75A-J319-19.44MHz</t>
  </si>
  <si>
    <t xml:space="preserve">2T5000AJFS11</t>
  </si>
  <si>
    <t xml:space="preserve">T11A-R41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℃~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297</t>
  </si>
  <si>
    <t xml:space="preserve">张振华</t>
  </si>
  <si>
    <t xml:space="preserve">2O1920L431O1</t>
  </si>
  <si>
    <t xml:space="preserve">O56A-L431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30℃~+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机械微调</t>
    </r>
    <r>
      <rPr>
        <sz val="8"/>
        <rFont val="MS Sans Serif"/>
        <family val="2"/>
      </rPr>
      <t xml:space="preserve">:0.5ppm</t>
    </r>
  </si>
  <si>
    <t xml:space="preserve">2O3888AAEQF1</t>
  </si>
  <si>
    <t xml:space="preserve">O11S-1801-38.8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8192Y328N1</t>
  </si>
  <si>
    <t xml:space="preserve">O23B-Y328-81.9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Y75NN7776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77.76M/3.3V/7*5/HCMOS/30mA</t>
    </r>
  </si>
  <si>
    <r>
      <rPr>
        <sz val="8"/>
        <rFont val="MS Sans Serif"/>
        <family val="2"/>
      </rPr>
      <t xml:space="preserve">50PPM -40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</t>
    </r>
    <r>
      <rPr>
        <sz val="8"/>
        <rFont val="Noto Sans"/>
        <family val="2"/>
      </rPr>
      <t xml:space="preserve">度</t>
    </r>
  </si>
  <si>
    <t xml:space="preserve">G013</t>
  </si>
  <si>
    <t xml:space="preserve">郭浈芳</t>
  </si>
  <si>
    <t xml:space="preserve">2M6500ESBN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M21B-ESBN-65.00MHz</t>
    </r>
  </si>
  <si>
    <t xml:space="preserve">2O1000ABLQX1</t>
  </si>
  <si>
    <t xml:space="preserve">O22L-I312 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 -3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2ppm</t>
    </r>
  </si>
  <si>
    <t xml:space="preserve">C427</t>
  </si>
  <si>
    <t xml:space="preserve">2M2000AAIQB3</t>
  </si>
  <si>
    <t xml:space="preserve">M75B-G313-20.00MHz-B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1000J146G1</t>
  </si>
  <si>
    <t xml:space="preserve">O23B-J14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1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2O1000TSDD1</t>
  </si>
  <si>
    <t xml:space="preserve">O23A-TSDD-10.00MHz</t>
  </si>
  <si>
    <t xml:space="preserve">C375</t>
  </si>
  <si>
    <t xml:space="preserve">2T1200BCBN1</t>
  </si>
  <si>
    <t xml:space="preserve">T11A-BCBN-12.00MHz</t>
  </si>
  <si>
    <t xml:space="preserve">B031-01</t>
  </si>
  <si>
    <t xml:space="preserve">2O2000AAGQ11</t>
  </si>
  <si>
    <t xml:space="preserve">O11S-K312-20.00MHz</t>
  </si>
  <si>
    <t xml:space="preserve">2O5600Y328G1</t>
  </si>
  <si>
    <t xml:space="preserve">O23B-Y328-5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-4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5~±2.0ppm</t>
    </r>
  </si>
  <si>
    <t xml:space="preserve">RDTEMP887</t>
  </si>
  <si>
    <t xml:space="preserve">AC-DC Module,LH40-10B12</t>
  </si>
  <si>
    <t xml:space="preserve">研发仓库</t>
  </si>
  <si>
    <t xml:space="preserve">2M3277ADIQ12</t>
  </si>
  <si>
    <t xml:space="preserve">M11A-F319-32.768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370</t>
  </si>
  <si>
    <t xml:space="preserve">2T2000AARQA1</t>
  </si>
  <si>
    <t xml:space="preserve">T75A-T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2O1280K426M1</t>
  </si>
  <si>
    <t xml:space="preserve">O21B-K426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2O1920AAIQO1</t>
  </si>
  <si>
    <t xml:space="preserve">O11F-1802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±0.2ppm 85℃~90℃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5ppm</t>
    </r>
  </si>
  <si>
    <t xml:space="preserve">2O2600BIJS31</t>
  </si>
  <si>
    <t xml:space="preserve">O22B-X429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40℃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C504</t>
  </si>
  <si>
    <t xml:space="preserve">5O1920AAIQO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11F-1802-19.20MHz</t>
    </r>
  </si>
  <si>
    <t xml:space="preserve">Y75NN20480</t>
  </si>
  <si>
    <r>
      <rPr>
        <sz val="8"/>
        <rFont val="MS Sans Serif"/>
        <family val="2"/>
      </rPr>
      <t xml:space="preserve">OSC/2.048M/</t>
    </r>
    <r>
      <rPr>
        <sz val="8"/>
        <rFont val="Noto Sans"/>
        <family val="2"/>
      </rPr>
      <t xml:space="preserve">无压控</t>
    </r>
  </si>
  <si>
    <t xml:space="preserve">OS70504A-ACAN-2.048M</t>
  </si>
  <si>
    <t xml:space="preserve">2O2000DBWQN1</t>
  </si>
  <si>
    <t xml:space="preserve">O23B-11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/-3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A011</t>
  </si>
  <si>
    <t xml:space="preserve">2O2500ALIQF1</t>
  </si>
  <si>
    <t xml:space="preserve">O11S-A3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320</t>
  </si>
  <si>
    <t xml:space="preserve">JSX131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0.00MHz/5*3.2*0.9/12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B10000003.10MHz/-45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80Ω</t>
    </r>
  </si>
  <si>
    <t xml:space="preserve">J7C1526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Hz/5.0*3.2/13pF/±5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C26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5ppm</t>
    </r>
  </si>
  <si>
    <t xml:space="preserve">2T4000AAFQB2</t>
  </si>
  <si>
    <t xml:space="preserve">T75B-F313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177O4291</t>
  </si>
  <si>
    <t xml:space="preserve">OS11A-O429-2.176M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0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5ppm</t>
    </r>
  </si>
  <si>
    <t xml:space="preserve">2O1920AAWQ21</t>
  </si>
  <si>
    <t xml:space="preserve">O22A-P314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10℃~5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C235</t>
  </si>
  <si>
    <t xml:space="preserve">2T0640BABS1</t>
  </si>
  <si>
    <t xml:space="preserve">T11A-BABFSNN-6.40MHz</t>
  </si>
  <si>
    <t xml:space="preserve">3T1920AADQC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53-1803-19.2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Z149YS224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VCXO/224.00M/9*14/3.3V/LVPECL/80mA/1.65V</t>
    </r>
  </si>
  <si>
    <t xml:space="preserve">J023</t>
  </si>
  <si>
    <t xml:space="preserve">3T1000AAFQB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B-F319-10.00MHz</t>
    </r>
  </si>
  <si>
    <t xml:space="preserve">环保半成品仓</t>
  </si>
  <si>
    <t xml:space="preserve">2O3888BKEQ21</t>
  </si>
  <si>
    <t xml:space="preserve">O22A-1801-38.8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1000BPGQ31</t>
  </si>
  <si>
    <t xml:space="preserve">:O22B-180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℃~7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S036</t>
  </si>
  <si>
    <t xml:space="preserve">2T1000J319W1</t>
  </si>
  <si>
    <t xml:space="preserve">T75B-J319-10.00MHz</t>
  </si>
  <si>
    <t xml:space="preserve">2T2000ADAQB1</t>
  </si>
  <si>
    <t xml:space="preserve">T75B-E312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9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8~±15ppm</t>
    </r>
  </si>
  <si>
    <t xml:space="preserve">2O1000R1461</t>
  </si>
  <si>
    <t xml:space="preserve">O23B-R14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b  -1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T4000ALAQB1</t>
  </si>
  <si>
    <t xml:space="preserve">T75B-G319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55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C245</t>
  </si>
  <si>
    <t xml:space="preserve">2T1280LCAN1</t>
  </si>
  <si>
    <t xml:space="preserve">T75A-LCAN-12.80MHz</t>
  </si>
  <si>
    <t xml:space="preserve">2O1000AAAQ31</t>
  </si>
  <si>
    <t xml:space="preserve">O22B-Q31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m -4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Y75NN1562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56.253906M/5*7mm/</t>
    </r>
    <r>
      <rPr>
        <sz val="8"/>
        <rFont val="Noto Sans"/>
        <family val="2"/>
      </rPr>
      <t xml:space="preserve">无压控</t>
    </r>
  </si>
  <si>
    <r>
      <rPr>
        <sz val="8"/>
        <rFont val="Noto Sans"/>
        <family val="2"/>
      </rPr>
      <t xml:space="preserve">输入电压</t>
    </r>
    <r>
      <rPr>
        <sz val="8"/>
        <rFont val="MS Sans Serif"/>
        <family val="2"/>
      </rPr>
      <t xml:space="preserve">3.3V</t>
    </r>
  </si>
  <si>
    <t xml:space="preserve">2O4000ADLQ31</t>
  </si>
  <si>
    <t xml:space="preserve">O22B-F312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4O1000MSDD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23A-MSDD-10.00MHz</t>
    </r>
  </si>
  <si>
    <t xml:space="preserve">2O1638BDOSK1</t>
  </si>
  <si>
    <t xml:space="preserve">O56A-F429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0.5ppb -20℃~ +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3ppm</t>
    </r>
  </si>
  <si>
    <t xml:space="preserve">3T2000AARQA3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A-1801-20.0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1280C819W1</t>
  </si>
  <si>
    <r>
      <rPr>
        <sz val="8"/>
        <rFont val="MS Sans Serif"/>
        <family val="2"/>
      </rPr>
      <t xml:space="preserve">T75B-C819-12.80MHz</t>
    </r>
    <r>
      <rPr>
        <sz val="8"/>
        <rFont val="Noto Sans"/>
        <family val="2"/>
      </rPr>
      <t xml:space="preserve">（加盖）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0℃</t>
    </r>
    <r>
      <rPr>
        <sz val="8"/>
        <rFont val="Noto Sans"/>
        <family val="2"/>
      </rPr>
      <t xml:space="preserve">，老化</t>
    </r>
    <r>
      <rPr>
        <sz val="8"/>
        <rFont val="MS Sans Serif"/>
        <family val="2"/>
      </rPr>
      <t xml:space="preserve">:±1ppm</t>
    </r>
  </si>
  <si>
    <t xml:space="preserve">C163</t>
  </si>
  <si>
    <t xml:space="preserve">2O9330GSDD1</t>
  </si>
  <si>
    <t xml:space="preserve">O23A-GSDD-93.3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,-20℃~7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0.7ppm</t>
    </r>
  </si>
  <si>
    <t xml:space="preserve">J017</t>
  </si>
  <si>
    <t xml:space="preserve">研发成品仓</t>
  </si>
  <si>
    <t xml:space="preserve">J7V2458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4.576MHz/3.2*2.5*0.8/12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V24580001/-20~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30ppm/50Ω</t>
    </r>
  </si>
  <si>
    <t xml:space="preserve">2O1000BAWQN1</t>
  </si>
  <si>
    <t xml:space="preserve">O23B-O126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/year</t>
    </r>
  </si>
  <si>
    <t xml:space="preserve">2O1280ACQC3</t>
  </si>
  <si>
    <t xml:space="preserve">O22C-ACQECNA-12.80MHz</t>
  </si>
  <si>
    <t xml:space="preserve">2M5000BCDN1</t>
  </si>
  <si>
    <t xml:space="preserve">M23A-BCDN-5.00MHz</t>
  </si>
  <si>
    <t xml:space="preserve">2T1944JCAN1</t>
  </si>
  <si>
    <t xml:space="preserve">T11A-JCAN-19.44MHz,</t>
  </si>
  <si>
    <t xml:space="preserve">2M1638F319Q1</t>
  </si>
  <si>
    <t xml:space="preserve">M11A-F319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L152</t>
  </si>
  <si>
    <t xml:space="preserve">2T4000AAACB1</t>
  </si>
  <si>
    <t xml:space="preserve">T75B-0801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Y75NN54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54.00M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四个焊盘</t>
    </r>
  </si>
  <si>
    <t xml:space="preserve">2O8000BFGSN1</t>
  </si>
  <si>
    <t xml:space="preserve">O23B-Q426-8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-10℃~6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5~±0.8ppm</t>
    </r>
  </si>
  <si>
    <t xml:space="preserve">C201-01</t>
  </si>
  <si>
    <t xml:space="preserve">2O1000BEWSN1</t>
  </si>
  <si>
    <t xml:space="preserve">O23B-ESBD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1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T3456AIFC2</t>
  </si>
  <si>
    <t xml:space="preserve">T11A-AIFFCNN-34.56M</t>
  </si>
  <si>
    <t xml:space="preserve">杨婷</t>
  </si>
  <si>
    <t xml:space="preserve">2O3277M447G1</t>
  </si>
  <si>
    <t xml:space="preserve">O55F-M447-327.6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6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2O1280AAGQE1</t>
  </si>
  <si>
    <t xml:space="preserve">O22S-N319-12.80MHz-C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,</t>
    </r>
  </si>
  <si>
    <t xml:space="preserve">XY75NN2949</t>
  </si>
  <si>
    <r>
      <rPr>
        <sz val="8"/>
        <rFont val="MS Sans Serif"/>
        <family val="2"/>
      </rPr>
      <t xml:space="preserve">OSC/29.4912M/5*7mm/</t>
    </r>
    <r>
      <rPr>
        <sz val="8"/>
        <rFont val="Noto Sans"/>
        <family val="2"/>
      </rPr>
      <t xml:space="preserve">无压控</t>
    </r>
  </si>
  <si>
    <t xml:space="preserve">Y75NN10002</t>
  </si>
  <si>
    <r>
      <rPr>
        <sz val="8"/>
        <rFont val="MS Sans Serif"/>
        <family val="2"/>
      </rPr>
      <t xml:space="preserve">OSC/100.00M/5*7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4</t>
    </r>
    <r>
      <rPr>
        <sz val="8"/>
        <rFont val="Noto Sans"/>
        <family val="2"/>
      </rPr>
      <t xml:space="preserve">只管脚</t>
    </r>
  </si>
  <si>
    <t xml:space="preserve">L065</t>
  </si>
  <si>
    <t xml:space="preserve">2O1000DSBN1</t>
  </si>
  <si>
    <t xml:space="preserve">O23A-DSBN-10.00MHz</t>
  </si>
  <si>
    <t xml:space="preserve">2O1920AAHQO1</t>
  </si>
  <si>
    <t xml:space="preserve">O11F-Q311-19.20MHz</t>
  </si>
  <si>
    <t xml:space="preserve">3M7000K329Q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M11A-K329-70.00MHz</t>
    </r>
  </si>
  <si>
    <t xml:space="preserve">2O1000DDNQN2</t>
  </si>
  <si>
    <t xml:space="preserve">O23B-E349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2ppm</t>
    </r>
  </si>
  <si>
    <t xml:space="preserve">2T1200AJFQC1</t>
  </si>
  <si>
    <t xml:space="preserve">T53-R313-12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3.3ppm</t>
    </r>
  </si>
  <si>
    <t xml:space="preserve">J006</t>
  </si>
  <si>
    <t xml:space="preserve">Y75NN24580</t>
  </si>
  <si>
    <r>
      <rPr>
        <sz val="8"/>
        <rFont val="MS Sans Serif"/>
        <family val="2"/>
      </rPr>
      <t xml:space="preserve">OSC/24.576M/5*7mm/</t>
    </r>
    <r>
      <rPr>
        <sz val="8"/>
        <rFont val="Noto Sans"/>
        <family val="2"/>
      </rPr>
      <t xml:space="preserve">无压控</t>
    </r>
  </si>
  <si>
    <t xml:space="preserve">Y75NN80000</t>
  </si>
  <si>
    <r>
      <rPr>
        <sz val="8"/>
        <rFont val="MS Sans Serif"/>
        <family val="2"/>
      </rPr>
      <t xml:space="preserve">OSC/80.00M/5*7/</t>
    </r>
    <r>
      <rPr>
        <sz val="8"/>
        <rFont val="Noto Sans"/>
        <family val="2"/>
      </rPr>
      <t xml:space="preserve">无压控</t>
    </r>
  </si>
  <si>
    <t xml:space="preserve">2P1250AFUQJ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25.00M/7*5/LVPECL/70mA/3.3V</t>
    </r>
  </si>
  <si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只管脚</t>
    </r>
    <r>
      <rPr>
        <sz val="8"/>
        <rFont val="MS Sans Serif"/>
        <family val="2"/>
      </rPr>
      <t xml:space="preserve">/±50PPM/-10℃~50℃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±5ppm/1KHz -120</t>
    </r>
  </si>
  <si>
    <t xml:space="preserve">Y75NN77761D1</t>
  </si>
  <si>
    <t xml:space="preserve">5O1000DPOQN5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23B-E115-10.00MHz</t>
    </r>
  </si>
  <si>
    <t xml:space="preserve">2O1000BHSQN1</t>
  </si>
  <si>
    <t xml:space="preserve">O23B-M329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5ppb -20℃~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3ppm</t>
    </r>
  </si>
  <si>
    <t xml:space="preserve">3O2500AYHQF2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O11D-W319-25.0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40℃~10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5O1023HCCD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23B-F420-10.23MHz-A,</t>
    </r>
    <r>
      <rPr>
        <sz val="8"/>
        <rFont val="Noto Sans"/>
        <family val="2"/>
      </rPr>
      <t xml:space="preserve">阻抗</t>
    </r>
    <r>
      <rPr>
        <sz val="8"/>
        <rFont val="MS Sans Serif"/>
        <family val="2"/>
      </rPr>
      <t xml:space="preserve">:100KOhm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 -20℃~7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0.3ppm</t>
    </r>
  </si>
  <si>
    <t xml:space="preserve">2O5000AADQ31</t>
  </si>
  <si>
    <t xml:space="preserve">O22B-X312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/-40℃~+8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J7M2712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7.12MHz/3.2*2.5/10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27120001/-20~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5pm/50Ω</t>
    </r>
  </si>
  <si>
    <t xml:space="preserve">JSX12384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8.4M,3.2*2.5/Fundamental/12pf/40Ω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0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5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3ppm year</t>
    </r>
  </si>
  <si>
    <t xml:space="preserve">2O1280R319S1</t>
  </si>
  <si>
    <t xml:space="preserve">O11S-R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/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280DCAN2</t>
  </si>
  <si>
    <t xml:space="preserve">T75A-DCAN-12.80MHz-A</t>
  </si>
  <si>
    <t xml:space="preserve">Z75ZCYM1250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VCXO/125.00MHz/SMD7050/</t>
    </r>
    <r>
      <rPr>
        <sz val="8"/>
        <rFont val="Noto Sans"/>
        <family val="2"/>
      </rPr>
      <t xml:space="preserve">供电电压：</t>
    </r>
    <r>
      <rPr>
        <sz val="8"/>
        <rFont val="MS Sans Serif"/>
        <family val="2"/>
      </rPr>
      <t xml:space="preserve">3.3V</t>
    </r>
  </si>
  <si>
    <t xml:space="preserve">+-3.0ppm/year/-40-+85℃/100MA</t>
  </si>
  <si>
    <t xml:space="preserve">2M7776BIBC3</t>
  </si>
  <si>
    <t xml:space="preserve">M22A-BIBFCFN-77.76MHz</t>
  </si>
  <si>
    <t xml:space="preserve">2O1000BDWQ31</t>
  </si>
  <si>
    <t xml:space="preserve">O22B-E32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/-20℃~+7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</si>
  <si>
    <t xml:space="preserve">Z75YS20480</t>
  </si>
  <si>
    <t xml:space="preserve">VC756B-CCAD-2.048MHz</t>
  </si>
  <si>
    <t xml:space="preserve">2M6400BSBD1</t>
  </si>
  <si>
    <t xml:space="preserve">M21C-BSBD-6.40MHz</t>
  </si>
  <si>
    <t xml:space="preserve">2M9216BCFS2</t>
  </si>
  <si>
    <t xml:space="preserve">M11S-BCFFSDN-9.216MHz</t>
  </si>
  <si>
    <t xml:space="preserve">C036</t>
  </si>
  <si>
    <t xml:space="preserve">2T1555AASE1</t>
  </si>
  <si>
    <t xml:space="preserve">TE9-AASIEE-155.52MHz</t>
  </si>
  <si>
    <t xml:space="preserve">JSX122700H87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7.00MHz/3.2*2.5/22pF/±1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27000009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60Ω</t>
    </r>
  </si>
  <si>
    <t xml:space="preserve">2O1280AAGQ31</t>
  </si>
  <si>
    <t xml:space="preserve">O22B-O319-12.80MHz</t>
  </si>
  <si>
    <t xml:space="preserve">JSX1226001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/</t>
    </r>
    <r>
      <rPr>
        <sz val="8"/>
        <rFont val="Noto Sans"/>
        <family val="2"/>
      </rPr>
      <t xml:space="preserve">基频晶体</t>
    </r>
    <r>
      <rPr>
        <sz val="8"/>
        <rFont val="MS Sans Serif"/>
        <family val="2"/>
      </rPr>
      <t xml:space="preserve">/3225/9PF</t>
    </r>
  </si>
  <si>
    <r>
      <rPr>
        <sz val="8"/>
        <rFont val="MS Sans Serif"/>
        <family val="2"/>
      </rPr>
      <t xml:space="preserve">-40</t>
    </r>
    <r>
      <rPr>
        <sz val="8"/>
        <rFont val="Noto Sans"/>
        <family val="2"/>
      </rPr>
      <t xml:space="preserve">度∽</t>
    </r>
    <r>
      <rPr>
        <sz val="8"/>
        <rFont val="MS Sans Serif"/>
        <family val="2"/>
      </rPr>
      <t xml:space="preserve">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3ppm/year</t>
    </r>
  </si>
  <si>
    <t xml:space="preserve">4O1023HCCD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23B-F420-10.23MHz-A,</t>
    </r>
    <r>
      <rPr>
        <sz val="8"/>
        <rFont val="Noto Sans"/>
        <family val="2"/>
      </rPr>
      <t xml:space="preserve">阻抗</t>
    </r>
    <r>
      <rPr>
        <sz val="8"/>
        <rFont val="MS Sans Serif"/>
        <family val="2"/>
      </rPr>
      <t xml:space="preserve">:100KOhm</t>
    </r>
  </si>
  <si>
    <t xml:space="preserve">2M2600ANIQ91</t>
  </si>
  <si>
    <t xml:space="preserve">M936-G311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30℃~8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O1000DBWS31</t>
  </si>
  <si>
    <t xml:space="preserve">O22B-H44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30℃ to 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C053</t>
  </si>
  <si>
    <t xml:space="preserve">3M3500MSAN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M11A-MSAN-35.00MHz</t>
    </r>
  </si>
  <si>
    <t xml:space="preserve">2T3072J319W1</t>
  </si>
  <si>
    <t xml:space="preserve">T75B-J319-30.72MHz</t>
  </si>
  <si>
    <t xml:space="preserve">L303</t>
  </si>
  <si>
    <t xml:space="preserve">2O1000R326E1</t>
  </si>
  <si>
    <t xml:space="preserve">O23A-R3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3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0.4ppm</t>
    </r>
  </si>
  <si>
    <t xml:space="preserve">C104</t>
  </si>
  <si>
    <t xml:space="preserve">刘炜</t>
  </si>
  <si>
    <t xml:space="preserve">2O1638L326J1</t>
  </si>
  <si>
    <t xml:space="preserve">O22B-L328-16.384MHz</t>
  </si>
  <si>
    <t xml:space="preserve">3T1280ACNCB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T75-ACNPCN-12.80</t>
    </r>
  </si>
  <si>
    <t xml:space="preserve">PYA0503001-A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M5032-HCMOS</t>
    </r>
  </si>
  <si>
    <t xml:space="preserve">埋入式线路板</t>
  </si>
  <si>
    <t xml:space="preserve">2O1000BJWSN1</t>
  </si>
  <si>
    <t xml:space="preserve">O23B-K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/-3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C060</t>
  </si>
  <si>
    <t xml:space="preserve">2O2500ARGQ11</t>
  </si>
  <si>
    <t xml:space="preserve">O11A-P319-25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10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C253-02</t>
  </si>
  <si>
    <t xml:space="preserve">2V6144AEADU1</t>
  </si>
  <si>
    <r>
      <rPr>
        <sz val="8"/>
        <rFont val="MS Sans Serif"/>
        <family val="2"/>
      </rPr>
      <t xml:space="preserve">VC936B-AEAD-61.44MHz(3.5</t>
    </r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)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 -40℃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3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±60ppm~±160ppm</t>
    </r>
  </si>
  <si>
    <t xml:space="preserve">C009</t>
  </si>
  <si>
    <t xml:space="preserve">204096DTHS4</t>
  </si>
  <si>
    <t xml:space="preserve">O23A-DTHJSNN-40.96MHz</t>
  </si>
  <si>
    <t xml:space="preserve">2O1023F4201</t>
  </si>
  <si>
    <t xml:space="preserve">O23B-F420-10.23MHz-B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L071-01</t>
  </si>
  <si>
    <t xml:space="preserve">2M2000AARQA2</t>
  </si>
  <si>
    <t xml:space="preserve">M75A-34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A034</t>
  </si>
  <si>
    <t xml:space="preserve">J9H1B3277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2.768KHz/6.9*1.4*1.3/12.5pF/±3ppm/year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H032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65KΩ</t>
    </r>
  </si>
  <si>
    <t xml:space="preserve">L356</t>
  </si>
  <si>
    <t xml:space="preserve">2M4000L3291</t>
  </si>
  <si>
    <t xml:space="preserve">M11A-L329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/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ppm</t>
    </r>
  </si>
  <si>
    <t xml:space="preserve">B048</t>
  </si>
  <si>
    <t xml:space="preserve">2O3888AAEQF146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O11S-1801-38.88MHz</t>
    </r>
  </si>
  <si>
    <t xml:space="preserve">2O1000BKGC3</t>
  </si>
  <si>
    <r>
      <rPr>
        <sz val="8"/>
        <rFont val="MS Sans Serif"/>
        <family val="2"/>
      </rPr>
      <t xml:space="preserve">O22B-0801-10.00MHz(IQD</t>
    </r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只出小客户</t>
    </r>
    <r>
      <rPr>
        <sz val="8"/>
        <rFont val="MS Sans Serif"/>
        <family val="2"/>
      </rPr>
      <t xml:space="preserve">)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~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A008-C032</t>
  </si>
  <si>
    <t xml:space="preserve">2M1000I112Q1</t>
  </si>
  <si>
    <t xml:space="preserve">M11A-I11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,</t>
    </r>
    <r>
      <rPr>
        <sz val="8"/>
        <rFont val="Noto Sans"/>
        <family val="2"/>
      </rPr>
      <t xml:space="preserve">日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8ppm</t>
    </r>
  </si>
  <si>
    <t xml:space="preserve">Y32NN10241</t>
  </si>
  <si>
    <t xml:space="preserve">OSC,10.24MHz/3.2*0.15/15PF/±3ppm/year</t>
  </si>
  <si>
    <t xml:space="preserve">2O40000071</t>
  </si>
  <si>
    <t xml:space="preserve">O21B-007-40.00MHz</t>
  </si>
  <si>
    <t xml:space="preserve">2T1200ALBQ2</t>
  </si>
  <si>
    <t xml:space="preserve">T75-ALBFQN-12.00M</t>
  </si>
  <si>
    <t xml:space="preserve">3T1920P313W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B-P313-19.20MHz</t>
    </r>
  </si>
  <si>
    <t xml:space="preserve">Z149YS66931</t>
  </si>
  <si>
    <t xml:space="preserve">VCXO/669.3265823MHz/9*14</t>
  </si>
  <si>
    <r>
      <rPr>
        <sz val="8"/>
        <rFont val="MS Sans Serif"/>
        <family val="2"/>
      </rPr>
      <t xml:space="preserve">0~70</t>
    </r>
    <r>
      <rPr>
        <sz val="8"/>
        <rFont val="Noto Sans"/>
        <family val="2"/>
      </rPr>
      <t xml:space="preserve">度，</t>
    </r>
    <r>
      <rPr>
        <sz val="8"/>
        <rFont val="MS Sans Serif"/>
        <family val="2"/>
      </rPr>
      <t xml:space="preserve">20ppm 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ppm/year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VPECL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6pad</t>
    </r>
  </si>
  <si>
    <t xml:space="preserve">2O1000FSDD6</t>
  </si>
  <si>
    <r>
      <rPr>
        <sz val="8"/>
        <rFont val="Noto Sans"/>
        <family val="2"/>
      </rPr>
      <t xml:space="preserve">外购回来型号为：</t>
    </r>
    <r>
      <rPr>
        <sz val="8"/>
        <rFont val="MS Sans Serif"/>
        <family val="2"/>
      </rPr>
      <t xml:space="preserve">JSH1005N-10MHz</t>
    </r>
  </si>
  <si>
    <r>
      <rPr>
        <sz val="8"/>
        <rFont val="Noto Sans"/>
        <family val="2"/>
      </rPr>
      <t xml:space="preserve">公司内部型号为</t>
    </r>
    <r>
      <rPr>
        <sz val="8"/>
        <rFont val="MS Sans Serif"/>
        <family val="2"/>
      </rPr>
      <t xml:space="preserve">:O23A-FSDD-10.00MHz</t>
    </r>
  </si>
  <si>
    <t xml:space="preserve">2M2600ADIQB1</t>
  </si>
  <si>
    <t xml:space="preserve">M75B-D313-26.00MHz</t>
  </si>
  <si>
    <t xml:space="preserve">C293</t>
  </si>
  <si>
    <t xml:space="preserve">2V1229AEAD2</t>
  </si>
  <si>
    <t xml:space="preserve">VC936J-AEAD-122.88MHz</t>
  </si>
  <si>
    <t xml:space="preserve">L372</t>
  </si>
  <si>
    <t xml:space="preserve">2T1000AAFQB1</t>
  </si>
  <si>
    <t xml:space="preserve">T75B-F319-10.00MHz</t>
  </si>
  <si>
    <t xml:space="preserve">C043-01</t>
  </si>
  <si>
    <t xml:space="preserve">2T1280AAFCC1</t>
  </si>
  <si>
    <t xml:space="preserve">T53-F513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9330F329M1</t>
  </si>
  <si>
    <t xml:space="preserve">O21B-F329-93.3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Y75NN24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4.00MHz/7.0*5.0/3.3V/15pF/±3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W24000002/-1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5ppm/15mA</t>
    </r>
  </si>
  <si>
    <t xml:space="preserve">2T1000F3291</t>
  </si>
  <si>
    <t xml:space="preserve">T11A-F329-10.00MHz</t>
  </si>
  <si>
    <t xml:space="preserve">2O1280U442O1</t>
  </si>
  <si>
    <t xml:space="preserve">O56A-U442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 -40℃~ +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O0500BJNQN1</t>
  </si>
  <si>
    <t xml:space="preserve">O23B-A329-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 -3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J029</t>
  </si>
  <si>
    <t xml:space="preserve">2O1200P4261</t>
  </si>
  <si>
    <t xml:space="preserve">O22B-P426-12.00MHz</t>
  </si>
  <si>
    <t xml:space="preserve">2O1000BDNSN1</t>
  </si>
  <si>
    <t xml:space="preserve">O23B-E4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2ppm</t>
    </r>
  </si>
  <si>
    <t xml:space="preserve">C434</t>
  </si>
  <si>
    <t xml:space="preserve">2T2000AHIQB1</t>
  </si>
  <si>
    <t xml:space="preserve">T75B-21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ADIQO2</t>
  </si>
  <si>
    <t xml:space="preserve">O11F-B311-100.00MHz</t>
  </si>
  <si>
    <t xml:space="preserve">C482</t>
  </si>
  <si>
    <t xml:space="preserve">2O640M3113</t>
  </si>
  <si>
    <t xml:space="preserve">O22B-M311-6.4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2C1000BACQZ1</t>
  </si>
  <si>
    <r>
      <rPr>
        <sz val="8"/>
        <rFont val="Noto Sans"/>
        <family val="2"/>
      </rPr>
      <t xml:space="preserve">时钟模块</t>
    </r>
    <r>
      <rPr>
        <sz val="8"/>
        <rFont val="MS Sans Serif"/>
        <family val="2"/>
      </rPr>
      <t xml:space="preserve">,CM65A-W128-10.00MHz,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1.5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15℃</t>
    </r>
    <r>
      <rPr>
        <sz val="8"/>
        <rFont val="Noto Sans"/>
        <family val="2"/>
      </rPr>
      <t xml:space="preserve">）</t>
    </r>
  </si>
  <si>
    <t xml:space="preserve">2O1000N441O1</t>
  </si>
  <si>
    <t xml:space="preserve">O56A-N441-10.00MHz</t>
  </si>
  <si>
    <t xml:space="preserve">2O1000E426M1</t>
  </si>
  <si>
    <t xml:space="preserve">O21B-E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20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4~±0.8ppm</t>
    </r>
  </si>
  <si>
    <t xml:space="preserve">2T2000AATCC1</t>
  </si>
  <si>
    <t xml:space="preserve">T53-S513-20.00MHz</t>
  </si>
  <si>
    <t xml:space="preserve">3O1000ADDQ1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O11A-I312-10.00MHz</t>
    </r>
  </si>
  <si>
    <t xml:space="preserve">2M1600AAFSV1</t>
  </si>
  <si>
    <t xml:space="preserve">M936-J419-16.00MHz</t>
  </si>
  <si>
    <t xml:space="preserve">C322</t>
  </si>
  <si>
    <t xml:space="preserve">2O1000BEOQN1</t>
  </si>
  <si>
    <t xml:space="preserve">O23B-R1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b/-1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O2000F819J1</t>
  </si>
  <si>
    <t xml:space="preserve">O22B-F8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C400</t>
  </si>
  <si>
    <t xml:space="preserve">2O3840ASGQN1</t>
  </si>
  <si>
    <t xml:space="preserve">O23B-Q312-38.4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/-1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T1000ACBN2</t>
  </si>
  <si>
    <t xml:space="preserve">T10A-ACBN-100.00MHz</t>
  </si>
  <si>
    <t xml:space="preserve">2O1000X326G1</t>
  </si>
  <si>
    <t xml:space="preserve">O22B-X326-10.00MHz</t>
  </si>
  <si>
    <t xml:space="preserve">2O1000BKWQ31</t>
  </si>
  <si>
    <r>
      <rPr>
        <sz val="8"/>
        <rFont val="MS Sans Serif"/>
        <family val="2"/>
      </rPr>
      <t xml:space="preserve">O22B-S321-10.00MHz-</t>
    </r>
    <r>
      <rPr>
        <sz val="8"/>
        <rFont val="Noto Sans"/>
        <family val="2"/>
      </rPr>
      <t xml:space="preserve">内部</t>
    </r>
    <r>
      <rPr>
        <sz val="8"/>
        <rFont val="MS Sans Serif"/>
        <family val="2"/>
      </rPr>
      <t xml:space="preserve">CM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3ppb/-40℃~+75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3ppm</t>
    </r>
  </si>
  <si>
    <t xml:space="preserve">2O2000Q319M1</t>
  </si>
  <si>
    <t xml:space="preserve">O21B-Q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L296</t>
  </si>
  <si>
    <t xml:space="preserve">Z75ZCYM12501</t>
  </si>
  <si>
    <r>
      <rPr>
        <sz val="8"/>
        <rFont val="MS Sans Serif"/>
        <family val="2"/>
      </rPr>
      <t xml:space="preserve">VCXO/125.00MHz/7*5mm/3.3v</t>
    </r>
    <r>
      <rPr>
        <sz val="8"/>
        <rFont val="Noto Sans"/>
        <family val="2"/>
      </rPr>
      <t xml:space="preserve">供电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中心</t>
    </r>
    <r>
      <rPr>
        <sz val="8"/>
        <rFont val="MS Sans Serif"/>
        <family val="2"/>
      </rPr>
      <t xml:space="preserve">1.65V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0ppm -40℃~85℃</t>
    </r>
  </si>
  <si>
    <t xml:space="preserve">2O5000BDOQN1</t>
  </si>
  <si>
    <t xml:space="preserve">O23B-F328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 -20℃ to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7~±1.2</t>
    </r>
  </si>
  <si>
    <t xml:space="preserve">2T1280AAEQA1</t>
  </si>
  <si>
    <t xml:space="preserve">T75A-2103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</t>
    </r>
  </si>
  <si>
    <t xml:space="preserve">G037-01</t>
  </si>
  <si>
    <t xml:space="preserve">2M1280Z444Q1</t>
  </si>
  <si>
    <t xml:space="preserve">M11A-Z444-12.80MHz</t>
  </si>
  <si>
    <t xml:space="preserve">J069</t>
  </si>
  <si>
    <t xml:space="preserve">2M1843L429P1</t>
  </si>
  <si>
    <t xml:space="preserve">M22A-L429-18.432-110.59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℃~8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6554J3191</t>
  </si>
  <si>
    <t xml:space="preserve">T11A-J319-65.537MHz</t>
  </si>
  <si>
    <t xml:space="preserve">C285</t>
  </si>
  <si>
    <t xml:space="preserve">2O1000BZLQE1</t>
  </si>
  <si>
    <t xml:space="preserve">O22S-2105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5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T1280ACNCB</t>
  </si>
  <si>
    <t xml:space="preserve">T75-ACNPCN-12.80M</t>
  </si>
  <si>
    <t xml:space="preserve">G021</t>
  </si>
  <si>
    <t xml:space="preserve">2O1000VCDD1</t>
  </si>
  <si>
    <t xml:space="preserve">O23B-VCDD-10.00MHz</t>
  </si>
  <si>
    <t xml:space="preserve">2O1000BANQN2</t>
  </si>
  <si>
    <t xml:space="preserve">O23B-W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/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1ppm</t>
    </r>
  </si>
  <si>
    <t xml:space="preserve">2O1000LCBD1</t>
  </si>
  <si>
    <t xml:space="preserve">O23A-LCBD-10.00MHz</t>
  </si>
  <si>
    <t xml:space="preserve">2T2000AAAQA1</t>
  </si>
  <si>
    <t xml:space="preserve">T75A-G819-20.00MHz</t>
  </si>
  <si>
    <t xml:space="preserve">J024</t>
  </si>
  <si>
    <t xml:space="preserve">2O2600BBJQ31</t>
  </si>
  <si>
    <t xml:space="preserve">O22B-U325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3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0.3ppm~±1ppm</t>
    </r>
  </si>
  <si>
    <t xml:space="preserve">2T2000U319A1</t>
  </si>
  <si>
    <t xml:space="preserve">T75A-U319-20.00MHz.PBF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O5000DVKC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O23A-DVKACNN-5.00MHz</t>
    </r>
  </si>
  <si>
    <t xml:space="preserve">XY75NN100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0.00M/5*7mm/</t>
    </r>
    <r>
      <rPr>
        <sz val="8"/>
        <rFont val="Noto Sans"/>
        <family val="2"/>
      </rPr>
      <t xml:space="preserve">无压控</t>
    </r>
  </si>
  <si>
    <t xml:space="preserve">2T1280AADQ51</t>
  </si>
  <si>
    <t xml:space="preserve">T75B-P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3276BAQ11</t>
  </si>
  <si>
    <t xml:space="preserve">T11A-0801-32.76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-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A008-01</t>
  </si>
  <si>
    <t xml:space="preserve">5O1000MSDD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23A-MSDD-10.00MHz</t>
    </r>
  </si>
  <si>
    <t xml:space="preserve">2T1920AARCB2</t>
  </si>
  <si>
    <t xml:space="preserve">T75B-P513-19.2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5ppm</t>
    </r>
  </si>
  <si>
    <t xml:space="preserve">2O2000AAGQO2</t>
  </si>
  <si>
    <t xml:space="preserve">O11F-K319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M8960MCAD1</t>
  </si>
  <si>
    <t xml:space="preserve">M21B-MCAD-89.60MHz </t>
  </si>
  <si>
    <t xml:space="preserve">2M1843ESBN1</t>
  </si>
  <si>
    <t xml:space="preserve">M11A-ESBN-18.432MHz</t>
  </si>
  <si>
    <t xml:space="preserve">2T1800HQHD1</t>
  </si>
  <si>
    <t xml:space="preserve">T75B-HQHD-18.00MHz</t>
  </si>
  <si>
    <t xml:space="preserve">2T1000I319W1</t>
  </si>
  <si>
    <t xml:space="preserve"> T75B-I319-10.00MHz</t>
  </si>
  <si>
    <t xml:space="preserve">2T5000G519B1</t>
  </si>
  <si>
    <t xml:space="preserve">T75B-G51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C266</t>
  </si>
  <si>
    <t xml:space="preserve">2O1280ASDN1</t>
  </si>
  <si>
    <t xml:space="preserve">O56A-ASDN-12.8MHz</t>
  </si>
  <si>
    <t xml:space="preserve">C302</t>
  </si>
  <si>
    <t xml:space="preserve">2O1300Y426J1</t>
  </si>
  <si>
    <t xml:space="preserve">O22B-Y426-13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70℃</t>
    </r>
    <r>
      <rPr>
        <sz val="8"/>
        <rFont val="Noto Sans"/>
        <family val="2"/>
      </rPr>
      <t xml:space="preserve">，年老化率</t>
    </r>
    <r>
      <rPr>
        <sz val="8"/>
        <rFont val="MS Sans Serif"/>
        <family val="2"/>
      </rPr>
      <t xml:space="preserve">:±0.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0.5ppm</t>
    </r>
  </si>
  <si>
    <t xml:space="preserve">2O2000AQLQ11</t>
  </si>
  <si>
    <t xml:space="preserve">O11A-H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4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O1000R329E1</t>
  </si>
  <si>
    <t xml:space="preserve">O22A-R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5O4000AAISO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11F-L411-40.00MHz</t>
    </r>
  </si>
  <si>
    <t xml:space="preserve">2T1632D3121</t>
  </si>
  <si>
    <t xml:space="preserve">T75B-D312-16.32MHz</t>
  </si>
  <si>
    <t xml:space="preserve">2M1632AAYCB1</t>
  </si>
  <si>
    <t xml:space="preserve">M75B-I519-16.3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C510</t>
  </si>
  <si>
    <t xml:space="preserve">姜华</t>
  </si>
  <si>
    <t xml:space="preserve">Y75NN16110</t>
  </si>
  <si>
    <r>
      <rPr>
        <sz val="8"/>
        <rFont val="MS Sans Serif"/>
        <family val="2"/>
      </rPr>
      <t xml:space="preserve">OSC/161.1328M/5*7/</t>
    </r>
    <r>
      <rPr>
        <sz val="8"/>
        <rFont val="Noto Sans"/>
        <family val="2"/>
      </rPr>
      <t xml:space="preserve">无压控</t>
    </r>
  </si>
  <si>
    <t xml:space="preserve">Y53NN26001</t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B26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5ppm/50Ω</t>
    </r>
  </si>
  <si>
    <t xml:space="preserve">2M1000KSBD1</t>
  </si>
  <si>
    <t xml:space="preserve">M11A-KSBD-10.00MHz</t>
  </si>
  <si>
    <t xml:space="preserve">A011-02</t>
  </si>
  <si>
    <t xml:space="preserve">Y75NN20000</t>
  </si>
  <si>
    <r>
      <rPr>
        <sz val="8"/>
        <rFont val="MS Sans Serif"/>
        <family val="2"/>
      </rPr>
      <t xml:space="preserve">OSC/20.00M/5*7/</t>
    </r>
    <r>
      <rPr>
        <sz val="8"/>
        <rFont val="Noto Sans"/>
        <family val="2"/>
      </rPr>
      <t xml:space="preserve">无压控</t>
    </r>
  </si>
  <si>
    <t xml:space="preserve">5*7mm</t>
  </si>
  <si>
    <t xml:space="preserve">2T2000GCBD1</t>
  </si>
  <si>
    <t xml:space="preserve">T11A-GCBD-20.00MHz</t>
  </si>
  <si>
    <t xml:space="preserve">2O1000M329M1</t>
  </si>
  <si>
    <t xml:space="preserve">O21B-M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6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2T2000AARQA2</t>
  </si>
  <si>
    <t xml:space="preserve">T75A-2101-20.00MHz</t>
  </si>
  <si>
    <t xml:space="preserve">2T2500C319W1</t>
  </si>
  <si>
    <t xml:space="preserve">T75B-C3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150</t>
  </si>
  <si>
    <t xml:space="preserve">3V7680CEAD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VC936B-CEAD-76.80MHz</t>
    </r>
  </si>
  <si>
    <t xml:space="preserve">2M6144U313Q1</t>
  </si>
  <si>
    <t xml:space="preserve">M11A-U313-61.44MHz</t>
  </si>
  <si>
    <t xml:space="preserve">L147</t>
  </si>
  <si>
    <t xml:space="preserve">2O5000I3471</t>
  </si>
  <si>
    <t xml:space="preserve">O55F-I347-50.00MHz</t>
  </si>
  <si>
    <t xml:space="preserve">2O2000DPLQN1</t>
  </si>
  <si>
    <t xml:space="preserve">O23B-Y346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4ppb 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4~±0.8ppm</t>
    </r>
  </si>
  <si>
    <t xml:space="preserve">2C1000BEKQM1</t>
  </si>
  <si>
    <r>
      <rPr>
        <sz val="8"/>
        <rFont val="Noto Sans"/>
        <family val="2"/>
      </rPr>
      <t xml:space="preserve">时钟模块</t>
    </r>
    <r>
      <rPr>
        <sz val="8"/>
        <rFont val="MS Sans Serif"/>
        <family val="2"/>
      </rPr>
      <t xml:space="preserve">,CM66G-M122-10.00MHz,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3.0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2℃</t>
    </r>
    <r>
      <rPr>
        <sz val="8"/>
        <rFont val="Noto Sans"/>
        <family val="2"/>
      </rPr>
      <t xml:space="preserve">）</t>
    </r>
  </si>
  <si>
    <t xml:space="preserve">L132</t>
  </si>
  <si>
    <t xml:space="preserve">Y756NN4474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44.736MHz/7*5/3.3V/15pF/±5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OSC7050-ACAN-20-44.736M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0mA</t>
    </r>
  </si>
  <si>
    <t xml:space="preserve">2O1000BEWQN1</t>
  </si>
  <si>
    <t xml:space="preserve">O23B-H12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/-1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T2458T319A1</t>
  </si>
  <si>
    <t xml:space="preserve">T75A-T319-24.576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2T2600AARCB1</t>
  </si>
  <si>
    <t xml:space="preserve">T75B-P513-26.00MHz</t>
  </si>
  <si>
    <t xml:space="preserve">X53YS30721</t>
  </si>
  <si>
    <t xml:space="preserve">VCXO/30.72M/5*3.2/1.65V</t>
  </si>
  <si>
    <r>
      <rPr>
        <sz val="8"/>
        <rFont val="Noto Sans"/>
        <family val="2"/>
      </rPr>
      <t xml:space="preserve">频率牵引范围</t>
    </r>
    <r>
      <rPr>
        <sz val="8"/>
        <rFont val="MS Sans Serif"/>
        <family val="2"/>
      </rPr>
      <t xml:space="preserve">±20ppm</t>
    </r>
  </si>
  <si>
    <t xml:space="preserve">DPTCUP16001</t>
  </si>
  <si>
    <t xml:space="preserve">智能水杯主板成品</t>
  </si>
  <si>
    <r>
      <rPr>
        <sz val="8"/>
        <rFont val="MS Sans Serif"/>
        <family val="2"/>
      </rPr>
      <t xml:space="preserve">DPTCUP20161125   </t>
    </r>
    <r>
      <rPr>
        <sz val="8"/>
        <rFont val="Noto Sans"/>
        <family val="2"/>
      </rPr>
      <t xml:space="preserve">智能水杯主板</t>
    </r>
  </si>
  <si>
    <t xml:space="preserve">K005</t>
  </si>
  <si>
    <t xml:space="preserve">王伟</t>
  </si>
  <si>
    <r>
      <rPr>
        <sz val="8"/>
        <rFont val="Noto Sans"/>
        <family val="2"/>
      </rPr>
      <t xml:space="preserve">成品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其他</t>
    </r>
  </si>
  <si>
    <t xml:space="preserve">销售成品仓</t>
  </si>
  <si>
    <t xml:space="preserve">2T2048I319B1</t>
  </si>
  <si>
    <t xml:space="preserve">T75B-I319-20.4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30℃~7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2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2M3456BDAQ11</t>
  </si>
  <si>
    <t xml:space="preserve">M11A-F325-34.56MHz</t>
  </si>
  <si>
    <t xml:space="preserve">2M1000GCAD1</t>
  </si>
  <si>
    <t xml:space="preserve">M11A-GCAD-10.00MHz</t>
  </si>
  <si>
    <t xml:space="preserve">2O2600BIWSN1</t>
  </si>
  <si>
    <t xml:space="preserve">O23B-O426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/-40℃~+8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</si>
  <si>
    <t xml:space="preserve">2M0960BADS21</t>
  </si>
  <si>
    <t xml:space="preserve">M21D-J429-9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40℃~8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3ppm</t>
    </r>
  </si>
  <si>
    <t xml:space="preserve">C248</t>
  </si>
  <si>
    <t xml:space="preserve">4O1920AAIQO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11F-1802-19.20MHz</t>
    </r>
  </si>
  <si>
    <t xml:space="preserve">2O2500ADGQO1</t>
  </si>
  <si>
    <t xml:space="preserve">O11F-C3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C409</t>
  </si>
  <si>
    <t xml:space="preserve">江传福</t>
  </si>
  <si>
    <t xml:space="preserve">2O1000CSBD3</t>
  </si>
  <si>
    <t xml:space="preserve">O23A-CSBD-10.00MHz  </t>
  </si>
  <si>
    <t xml:space="preserve">2T2048ADAQB1</t>
  </si>
  <si>
    <t xml:space="preserve">T75B-E819-2.04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20℃~70℃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2200AAOC1</t>
  </si>
  <si>
    <t xml:space="preserve">T10A-AAOFCNN-22.00MHz</t>
  </si>
  <si>
    <t xml:space="preserve">2O1000B329A1</t>
  </si>
  <si>
    <t xml:space="preserve">O55A-B329-10.00MHz</t>
  </si>
  <si>
    <t xml:space="preserve">2O1000O329A1</t>
  </si>
  <si>
    <t xml:space="preserve">O55A-O329-10.00MHz</t>
  </si>
  <si>
    <t xml:space="preserve">2T8192APFC1</t>
  </si>
  <si>
    <t xml:space="preserve">T11A-APFFCDN-8.192M </t>
  </si>
  <si>
    <t xml:space="preserve">2O1000ALIQF1</t>
  </si>
  <si>
    <t xml:space="preserve">O11S-A319-10.00MHz-A</t>
  </si>
  <si>
    <t xml:space="preserve">2O1000GSDD1</t>
  </si>
  <si>
    <t xml:space="preserve">O23B-GSDD-10.00MHz </t>
  </si>
  <si>
    <t xml:space="preserve">2T1000AAAGB1</t>
  </si>
  <si>
    <t xml:space="preserve">T75B-L313-10.00MHz</t>
  </si>
  <si>
    <t xml:space="preserve">C208</t>
  </si>
  <si>
    <t xml:space="preserve">张文丽</t>
  </si>
  <si>
    <t xml:space="preserve">2T1106CCAN1</t>
  </si>
  <si>
    <t xml:space="preserve">T75B-CCAN-11.0592MHz</t>
  </si>
  <si>
    <t xml:space="preserve">L080</t>
  </si>
  <si>
    <t xml:space="preserve">2M7776BCIC3</t>
  </si>
  <si>
    <t xml:space="preserve">M22A-BCICCBN-77.76M</t>
  </si>
  <si>
    <t xml:space="preserve">2M5200APIS11</t>
  </si>
  <si>
    <t xml:space="preserve">M11A-B419-52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0~ +70°C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/year</t>
    </r>
  </si>
  <si>
    <t xml:space="preserve">2O3888AAJQF1</t>
  </si>
  <si>
    <t xml:space="preserve">O11S-K319-38.88MHz</t>
  </si>
  <si>
    <t xml:space="preserve">L170</t>
  </si>
  <si>
    <t xml:space="preserve">2O1000E329M1</t>
  </si>
  <si>
    <t xml:space="preserve">O21B-E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2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2M4000AAAS21</t>
  </si>
  <si>
    <t xml:space="preserve">M22A-J419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000AAHQO3</t>
  </si>
  <si>
    <t xml:space="preserve">O11F-Q311-20.00MHz</t>
  </si>
  <si>
    <t xml:space="preserve">2M2000AAIQB2</t>
  </si>
  <si>
    <t xml:space="preserve">M75B-G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LCBN2</t>
  </si>
  <si>
    <t xml:space="preserve">O23A-LCBN-10.00MHz</t>
  </si>
  <si>
    <t xml:space="preserve">Z75YS4000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VCXO/40.00M/7*5/≤80mA/HCMOS/3.3V/1.65V/5ppm Year</t>
    </r>
  </si>
  <si>
    <r>
      <rPr>
        <sz val="8"/>
        <rFont val="Noto Sans"/>
        <family val="2"/>
      </rPr>
      <t xml:space="preserve">稳定度</t>
    </r>
    <r>
      <rPr>
        <sz val="8"/>
        <rFont val="MS Sans Serif"/>
        <family val="2"/>
      </rPr>
      <t xml:space="preserve">:±50ppm -20℃ ~ +75℃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100ppm,1KHz -130dBc/Hz</t>
    </r>
  </si>
  <si>
    <t xml:space="preserve">2O1000P445J1</t>
  </si>
  <si>
    <t xml:space="preserve">O22B-P445-10.00MHz</t>
  </si>
  <si>
    <t xml:space="preserve">2T2400AADQB1</t>
  </si>
  <si>
    <t xml:space="preserve">T75B-S313-24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r>
      <rPr>
        <sz val="8"/>
        <rFont val="MS Sans Serif"/>
        <family val="2"/>
      </rPr>
      <t xml:space="preserve">-4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~+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,±25ppm/1K:130dBC/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12~±100ppm/ ±3ppm/</t>
    </r>
  </si>
  <si>
    <t xml:space="preserve">2M3500R429Q1</t>
  </si>
  <si>
    <t xml:space="preserve">M11A-R429-35.00MHz</t>
  </si>
  <si>
    <t xml:space="preserve">J9C1C08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8.00MHz/11.0*3.8/22pF/±5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C08000001/-40~+8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5Ω</t>
    </r>
  </si>
  <si>
    <t xml:space="preserve">2T2600SQBD1</t>
  </si>
  <si>
    <t xml:space="preserve">T53-SQBD-26.00MHz</t>
  </si>
  <si>
    <t xml:space="preserve">2O1000L4263</t>
  </si>
  <si>
    <t xml:space="preserve">O22B-L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℃</t>
    </r>
  </si>
  <si>
    <t xml:space="preserve">2O1000FCBN1</t>
  </si>
  <si>
    <t xml:space="preserve">O23A-FCBN-10.00MHz</t>
  </si>
  <si>
    <t xml:space="preserve">2OSC50001</t>
  </si>
  <si>
    <t xml:space="preserve">OSC5302-50MHz-3.3R</t>
  </si>
  <si>
    <t xml:space="preserve">2T1843H5131</t>
  </si>
  <si>
    <t xml:space="preserve">T936-H513-184.32MHz</t>
  </si>
  <si>
    <t xml:space="preserve">2M2500BAAQ31</t>
  </si>
  <si>
    <t xml:space="preserve">M22B-J325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to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ASCN1</t>
  </si>
  <si>
    <t xml:space="preserve">O56A-ASCN-10.00MHz</t>
  </si>
  <si>
    <t xml:space="preserve">Y75NN1563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56.25MHz/5*7mm/</t>
    </r>
    <r>
      <rPr>
        <sz val="8"/>
        <rFont val="Noto Sans"/>
        <family val="2"/>
      </rPr>
      <t xml:space="preserve">无压控 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个管脚</t>
    </r>
  </si>
  <si>
    <t xml:space="preserve">2T2457ADRQB1</t>
  </si>
  <si>
    <t xml:space="preserve">T75B-0101-24.576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560G446G1</t>
  </si>
  <si>
    <t xml:space="preserve">O23B-G446-25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20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4ppm~0.8ppm</t>
    </r>
  </si>
  <si>
    <t xml:space="preserve">C243</t>
  </si>
  <si>
    <t xml:space="preserve">J9B1C4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4.000000MHz/10.8*4.5/20pF/±3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04000002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60Ω</t>
    </r>
  </si>
  <si>
    <t xml:space="preserve">X086</t>
  </si>
  <si>
    <t xml:space="preserve">2M1280AAASV1</t>
  </si>
  <si>
    <t xml:space="preserve">M936-L413-12.80MHz</t>
  </si>
  <si>
    <t xml:space="preserve">C186-01</t>
  </si>
  <si>
    <t xml:space="preserve">2O1280ADNQ31</t>
  </si>
  <si>
    <t xml:space="preserve">O22B-3202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2ppm</t>
    </r>
  </si>
  <si>
    <t xml:space="preserve">B067</t>
  </si>
  <si>
    <t xml:space="preserve">2M1280CCAN2</t>
  </si>
  <si>
    <t xml:space="preserve">M22C-CCAN-12.80MHz</t>
  </si>
  <si>
    <t xml:space="preserve">2O1280Q319J1</t>
  </si>
  <si>
    <t xml:space="preserve">O22B-Q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5℃~70℃/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5ppm/year</t>
    </r>
  </si>
  <si>
    <t xml:space="preserve">G012</t>
  </si>
  <si>
    <t xml:space="preserve">2O5000DVKC2</t>
  </si>
  <si>
    <t xml:space="preserve">O23A-DVKACNN-5.00MHz</t>
  </si>
  <si>
    <t xml:space="preserve">2T1000AAFQA1</t>
  </si>
  <si>
    <t xml:space="preserve">T75A-F3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O1000F426G1</t>
  </si>
  <si>
    <t xml:space="preserve">O23B-F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/year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4ppm</t>
    </r>
  </si>
  <si>
    <t xml:space="preserve">2O3072AAHQO1</t>
  </si>
  <si>
    <t xml:space="preserve">O11F-Q311-30.72MHz-A</t>
  </si>
  <si>
    <t xml:space="preserve">2O3888AAJQN1</t>
  </si>
  <si>
    <t xml:space="preserve">O23B-S319-38.8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0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2M7000K329Q1</t>
  </si>
  <si>
    <t xml:space="preserve">M11A-K329-70.00MHz</t>
  </si>
  <si>
    <t xml:space="preserve">XY75NN18430D8</t>
  </si>
  <si>
    <r>
      <rPr>
        <sz val="8"/>
        <rFont val="MS Sans Serif"/>
        <family val="2"/>
      </rPr>
      <t xml:space="preserve">OSC/1.8432M/5*7/</t>
    </r>
    <r>
      <rPr>
        <sz val="8"/>
        <rFont val="Noto Sans"/>
        <family val="2"/>
      </rPr>
      <t xml:space="preserve">无压控</t>
    </r>
  </si>
  <si>
    <t xml:space="preserve">2O9330BDIQ31</t>
  </si>
  <si>
    <t xml:space="preserve">O22B-P429-93.3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,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ppm</t>
    </r>
  </si>
  <si>
    <t xml:space="preserve">J058</t>
  </si>
  <si>
    <t xml:space="preserve">2T1000G425U1</t>
  </si>
  <si>
    <t xml:space="preserve">T936-G425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8ppm</t>
    </r>
  </si>
  <si>
    <t xml:space="preserve">L269</t>
  </si>
  <si>
    <t xml:space="preserve">2M1000I313Q1</t>
  </si>
  <si>
    <t xml:space="preserve">M11A-I313-10.00MHz</t>
  </si>
  <si>
    <t xml:space="preserve">5O1000ECBD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23B-ECBD-10.00MHz</t>
    </r>
  </si>
  <si>
    <t xml:space="preserve">2T1632N812W1</t>
  </si>
  <si>
    <r>
      <rPr>
        <sz val="8"/>
        <rFont val="MS Sans Serif"/>
        <family val="2"/>
      </rPr>
      <t xml:space="preserve">T75B-N812-16.32MHz(</t>
    </r>
    <r>
      <rPr>
        <sz val="8"/>
        <rFont val="Noto Sans"/>
        <family val="2"/>
      </rPr>
      <t xml:space="preserve">加盖</t>
    </r>
    <r>
      <rPr>
        <sz val="8"/>
        <rFont val="MS Sans Serif"/>
        <family val="2"/>
      </rPr>
      <t xml:space="preserve">)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8ppm</t>
    </r>
  </si>
  <si>
    <t xml:space="preserve">2O1280AASQO1</t>
  </si>
  <si>
    <t xml:space="preserve">O11F-S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1280ADHQ11</t>
  </si>
  <si>
    <t xml:space="preserve">O11A-B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4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T1000F519W1</t>
  </si>
  <si>
    <t xml:space="preserve">T75B-F519-10.00MHz</t>
  </si>
  <si>
    <t xml:space="preserve">L335</t>
  </si>
  <si>
    <t xml:space="preserve">Y75NN5000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50.00MHz/7*5/3.3V/HCMOS/T75B</t>
    </r>
    <r>
      <rPr>
        <sz val="8"/>
        <rFont val="Noto Sans"/>
        <family val="2"/>
      </rPr>
      <t xml:space="preserve">外观</t>
    </r>
  </si>
  <si>
    <t xml:space="preserve">2O2560FCDD2</t>
  </si>
  <si>
    <t xml:space="preserve">O23A-FCDD-25.60MHz</t>
  </si>
  <si>
    <t xml:space="preserve">2M2600AAFQB1</t>
  </si>
  <si>
    <t xml:space="preserve">M75B-G319-26.00MHz</t>
  </si>
  <si>
    <t xml:space="preserve">2M1000JCBN1</t>
  </si>
  <si>
    <t xml:space="preserve">M22A-JCBN-10.00MHz</t>
  </si>
  <si>
    <t xml:space="preserve">2M2000APIQA1</t>
  </si>
  <si>
    <t xml:space="preserve">M75A-A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000DAJSN1</t>
  </si>
  <si>
    <t xml:space="preserve">O23B-N446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Y32NN24581</t>
  </si>
  <si>
    <t xml:space="preserve">OSC/24.576MHz/3.2*2.5*1.0/3.3V/CMOS/15pF</t>
  </si>
  <si>
    <r>
      <rPr>
        <sz val="8"/>
        <rFont val="MS Sans Serif"/>
        <family val="2"/>
      </rPr>
      <t xml:space="preserve">-40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30ppm/±3ppm/year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OS324-B319-24.576MHz</t>
    </r>
  </si>
  <si>
    <t xml:space="preserve">2O1280AJJSN1</t>
  </si>
  <si>
    <t xml:space="preserve">O23B-J413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/-3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Y75NN5832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58.32M/5*7mm/</t>
    </r>
    <r>
      <rPr>
        <sz val="8"/>
        <rFont val="Noto Sans"/>
        <family val="2"/>
      </rPr>
      <t xml:space="preserve">无压控</t>
    </r>
  </si>
  <si>
    <t xml:space="preserve">2O2600BDISO1</t>
  </si>
  <si>
    <t xml:space="preserve">O11F-V429-26.00MHz</t>
  </si>
  <si>
    <t xml:space="preserve">2O1920BDLSN1</t>
  </si>
  <si>
    <t xml:space="preserve">O23B-L426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C326</t>
  </si>
  <si>
    <t xml:space="preserve">2M1000ALAS91</t>
  </si>
  <si>
    <t xml:space="preserve">M936-N41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55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O1000BDXS61</t>
  </si>
  <si>
    <t xml:space="preserve">O55A-A4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5ppb</t>
    </r>
  </si>
  <si>
    <t xml:space="preserve">C324</t>
  </si>
  <si>
    <t xml:space="preserve">X57NN12440</t>
  </si>
  <si>
    <r>
      <rPr>
        <sz val="8"/>
        <rFont val="MS Sans Serif"/>
        <family val="2"/>
      </rPr>
      <t xml:space="preserve">OSC/124.416M/5*7/</t>
    </r>
    <r>
      <rPr>
        <sz val="8"/>
        <rFont val="Noto Sans"/>
        <family val="2"/>
      </rPr>
      <t xml:space="preserve">无压控</t>
    </r>
  </si>
  <si>
    <t xml:space="preserve">2O1000ASDD7</t>
  </si>
  <si>
    <t xml:space="preserve">O23A-ASDD-10.00MHz</t>
  </si>
  <si>
    <t xml:space="preserve">2O1000FSBN1</t>
  </si>
  <si>
    <t xml:space="preserve">O22B-FSBN-10.00MHz</t>
  </si>
  <si>
    <t xml:space="preserve">2O1300ECBD2</t>
  </si>
  <si>
    <t xml:space="preserve">O22B-ECBD-13.00MHz</t>
  </si>
  <si>
    <t xml:space="preserve">2O1000LCBN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O23A-LCBN-10.00MHz</t>
    </r>
  </si>
  <si>
    <t xml:space="preserve">2T0960AAAQB1</t>
  </si>
  <si>
    <t xml:space="preserve">T75B-G812-9.60MHz</t>
  </si>
  <si>
    <t xml:space="preserve">2T3277Q819Q1</t>
  </si>
  <si>
    <t xml:space="preserve">T11A-Q819-32.76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30℃~78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500AALQF1</t>
  </si>
  <si>
    <t xml:space="preserve">O11S-L311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+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O1200BDLQ31</t>
  </si>
  <si>
    <t xml:space="preserve">O22B-F326-12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O1000AACQL1</t>
  </si>
  <si>
    <t xml:space="preserve">O11S-R31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000BFLSK1</t>
  </si>
  <si>
    <t xml:space="preserve">O56A-B42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b -10℃~ +6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3ppm</t>
    </r>
  </si>
  <si>
    <t xml:space="preserve">2T2000L319W1</t>
  </si>
  <si>
    <t xml:space="preserve">T75B-L319-20.00MHz</t>
  </si>
  <si>
    <t xml:space="preserve">C390</t>
  </si>
  <si>
    <t xml:space="preserve">2O1000BSWQ31</t>
  </si>
  <si>
    <t xml:space="preserve">O22B-H327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,-1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T1000AAAC1</t>
  </si>
  <si>
    <t xml:space="preserve">T11A-AAAFCNN-10.00MHz</t>
  </si>
  <si>
    <t xml:space="preserve">2O1000A819M1</t>
  </si>
  <si>
    <t xml:space="preserve">O21B-A8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10℃~6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C425</t>
  </si>
  <si>
    <t xml:space="preserve">2O6000L4283</t>
  </si>
  <si>
    <t xml:space="preserve">O22B-L428-6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C239</t>
  </si>
  <si>
    <t xml:space="preserve">2M3277HCAD1</t>
  </si>
  <si>
    <t xml:space="preserve">M22A-HCAD-32.768MHz</t>
  </si>
  <si>
    <t xml:space="preserve">C467</t>
  </si>
  <si>
    <t xml:space="preserve">Y75NN2701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7.095M/5*7mm/</t>
    </r>
    <r>
      <rPr>
        <sz val="8"/>
        <rFont val="Noto Sans"/>
        <family val="2"/>
      </rPr>
      <t xml:space="preserve">无压控</t>
    </r>
  </si>
  <si>
    <t xml:space="preserve">2T5000ADFQB1</t>
  </si>
  <si>
    <t xml:space="preserve">T75B-D211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H429G1</t>
  </si>
  <si>
    <t xml:space="preserve">O23B-H4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3ppm</t>
    </r>
  </si>
  <si>
    <t xml:space="preserve">3T2600G313T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10A-G313-26.00MHz</t>
    </r>
  </si>
  <si>
    <t xml:space="preserve">2T2500AARQA1</t>
  </si>
  <si>
    <t xml:space="preserve">T75A-T3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C253-03</t>
  </si>
  <si>
    <t xml:space="preserve">2M2400R319Q1</t>
  </si>
  <si>
    <t xml:space="preserve">M11A-R319-24.00MHz</t>
  </si>
  <si>
    <t xml:space="preserve">C128</t>
  </si>
  <si>
    <t xml:space="preserve">2O1000AIGQN1</t>
  </si>
  <si>
    <t xml:space="preserve">O23B-P33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/-40~8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M5200AAAS11</t>
  </si>
  <si>
    <t xml:space="preserve">M11A-U419-52.00MHz</t>
  </si>
  <si>
    <t xml:space="preserve">2O2457ADGQF1</t>
  </si>
  <si>
    <t xml:space="preserve">O11S-0101-24.576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R7601AARM2</t>
  </si>
  <si>
    <r>
      <rPr>
        <sz val="8"/>
        <rFont val="MS Sans Serif"/>
        <family val="2"/>
      </rPr>
      <t xml:space="preserve">LoRa</t>
    </r>
    <r>
      <rPr>
        <sz val="8"/>
        <rFont val="Noto Sans"/>
        <family val="2"/>
      </rPr>
      <t xml:space="preserve">射频模块，</t>
    </r>
    <r>
      <rPr>
        <sz val="8"/>
        <rFont val="MS Sans Serif"/>
        <family val="2"/>
      </rPr>
      <t xml:space="preserve">RM7601S</t>
    </r>
  </si>
  <si>
    <r>
      <rPr>
        <sz val="8"/>
        <rFont val="Noto Sans"/>
        <family val="2"/>
      </rPr>
      <t xml:space="preserve">软件版本</t>
    </r>
    <r>
      <rPr>
        <sz val="8"/>
        <rFont val="MS Sans Serif"/>
        <family val="2"/>
      </rPr>
      <t xml:space="preserve">0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MCU</t>
    </r>
    <r>
      <rPr>
        <sz val="8"/>
        <rFont val="Noto Sans"/>
        <family val="2"/>
      </rPr>
      <t xml:space="preserve">版本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SMD</t>
    </r>
    <r>
      <rPr>
        <sz val="8"/>
        <rFont val="Noto Sans"/>
        <family val="2"/>
      </rPr>
      <t xml:space="preserve">，硬件</t>
    </r>
    <r>
      <rPr>
        <sz val="8"/>
        <rFont val="MS Sans Serif"/>
        <family val="2"/>
      </rPr>
      <t xml:space="preserve">A1</t>
    </r>
    <r>
      <rPr>
        <sz val="8"/>
        <rFont val="Noto Sans"/>
        <family val="2"/>
      </rPr>
      <t xml:space="preserve">，频率不限制，尺寸：</t>
    </r>
    <r>
      <rPr>
        <sz val="8"/>
        <rFont val="MS Sans Serif"/>
        <family val="2"/>
      </rPr>
      <t xml:space="preserve">22*22*3.0</t>
    </r>
  </si>
  <si>
    <t xml:space="preserve">G050</t>
  </si>
  <si>
    <r>
      <rPr>
        <sz val="8"/>
        <rFont val="Noto Sans"/>
        <family val="2"/>
      </rPr>
      <t xml:space="preserve">成品</t>
    </r>
    <r>
      <rPr>
        <sz val="8"/>
        <rFont val="MS Sans Serif"/>
        <family val="2"/>
      </rPr>
      <t xml:space="preserve">LoRa</t>
    </r>
  </si>
  <si>
    <t xml:space="preserve">2O1000AASQO1</t>
  </si>
  <si>
    <t xml:space="preserve">O11F-2102-10.00MHz</t>
  </si>
  <si>
    <t xml:space="preserve">2O2000ADGSO1</t>
  </si>
  <si>
    <t xml:space="preserve">O11F-C411-20.00MHz</t>
  </si>
  <si>
    <t xml:space="preserve">C242</t>
  </si>
  <si>
    <t xml:space="preserve">2O1000AEDS11</t>
  </si>
  <si>
    <t xml:space="preserve">O11A-O411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0℃~6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L071</t>
  </si>
  <si>
    <t xml:space="preserve">2M2500ASBD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M11A-ASBD-25.00MHz</t>
    </r>
  </si>
  <si>
    <t xml:space="preserve">2O2600BIWS31</t>
  </si>
  <si>
    <t xml:space="preserve">O22B-W427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40℃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2O1000ADDQO1</t>
  </si>
  <si>
    <t xml:space="preserve">O11D-I319-10.00MHz-A</t>
  </si>
  <si>
    <t xml:space="preserve">C460</t>
  </si>
  <si>
    <t xml:space="preserve">2O0500Q348G1</t>
  </si>
  <si>
    <t xml:space="preserve">O23B-Q348-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0℃~5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2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6~±1.5ppm</t>
    </r>
  </si>
  <si>
    <t xml:space="preserve">C397</t>
  </si>
  <si>
    <t xml:space="preserve">2O1000BDNQN1</t>
  </si>
  <si>
    <t xml:space="preserve">O23B-M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5ppb -20℃~8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3ppm</t>
    </r>
  </si>
  <si>
    <t xml:space="preserve">2O4000BAGS31</t>
  </si>
  <si>
    <t xml:space="preserve">O23B-Y428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-4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ppm</t>
    </r>
  </si>
  <si>
    <t xml:space="preserve">C265</t>
  </si>
  <si>
    <t xml:space="preserve">2T4096AAAQD1</t>
  </si>
  <si>
    <t xml:space="preserve">T10A-G313-40.96MHz</t>
  </si>
  <si>
    <t xml:space="preserve">B065-01</t>
  </si>
  <si>
    <t xml:space="preserve">2M1000K819Q1</t>
  </si>
  <si>
    <t xml:space="preserve">M11A-K8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3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X57NN13300</t>
  </si>
  <si>
    <r>
      <rPr>
        <sz val="8"/>
        <rFont val="MS Sans Serif"/>
        <family val="2"/>
      </rPr>
      <t xml:space="preserve">OSC/133.00M/5*7/</t>
    </r>
    <r>
      <rPr>
        <sz val="8"/>
        <rFont val="Noto Sans"/>
        <family val="2"/>
      </rPr>
      <t xml:space="preserve">无压控</t>
    </r>
  </si>
  <si>
    <t xml:space="preserve">2M1000HCBD1</t>
  </si>
  <si>
    <t xml:space="preserve">M21B-HCBD-10.00MHz</t>
  </si>
  <si>
    <t xml:space="preserve">L042</t>
  </si>
  <si>
    <t xml:space="preserve">2T2000AAFQB2</t>
  </si>
  <si>
    <t xml:space="preserve">T75B-F313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Y75NN3333O</t>
  </si>
  <si>
    <t xml:space="preserve">OSC/33.333M/7*5/4.5mA/HCMOS/3.3V/</t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管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对应型号</t>
    </r>
    <r>
      <rPr>
        <sz val="8"/>
        <rFont val="MS Sans Serif"/>
        <family val="2"/>
      </rPr>
      <t xml:space="preserve">:OSC754-D103-NE-33.333MHz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50ppm</t>
    </r>
  </si>
  <si>
    <t xml:space="preserve">2O1000R816S1</t>
  </si>
  <si>
    <t xml:space="preserve">O11S-R816-10.00MHz</t>
  </si>
  <si>
    <t xml:space="preserve">2O1920AASQO1</t>
  </si>
  <si>
    <t xml:space="preserve">O11F-2101-19.20MHz</t>
  </si>
  <si>
    <t xml:space="preserve">2T1944AAEQA1</t>
  </si>
  <si>
    <t xml:space="preserve">T75A-N319-19.4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85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M2560ADRS11</t>
  </si>
  <si>
    <t xml:space="preserve">M11A-H413-25.60MHz</t>
  </si>
  <si>
    <t xml:space="preserve">2M1000DCAD1</t>
  </si>
  <si>
    <t xml:space="preserve">M11A-DCAD-10.00MHz</t>
  </si>
  <si>
    <t xml:space="preserve">2C1000N122B1</t>
  </si>
  <si>
    <t xml:space="preserve">CM55F-N122-10.00MHz</t>
  </si>
  <si>
    <t xml:space="preserve">2M9600ADFQ11</t>
  </si>
  <si>
    <t xml:space="preserve">M11A-R319-9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M5200AADS41</t>
  </si>
  <si>
    <t xml:space="preserve">M23A-J419-52.00MHz</t>
  </si>
  <si>
    <t xml:space="preserve">2O0500DGGQN1</t>
  </si>
  <si>
    <t xml:space="preserve">O23B-M345-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 0~5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2ppm</t>
    </r>
  </si>
  <si>
    <t xml:space="preserve">2O1000BDWSN1</t>
  </si>
  <si>
    <t xml:space="preserve">O23B-1804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3ppb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2ppm</t>
    </r>
  </si>
  <si>
    <t xml:space="preserve">2O1000LCBDG1</t>
  </si>
  <si>
    <t xml:space="preserve">O23B-LCBD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M2500ADAQ11</t>
  </si>
  <si>
    <t xml:space="preserve">M11A-F319-25.00MHz</t>
  </si>
  <si>
    <t xml:space="preserve">2M1000ACAN1</t>
  </si>
  <si>
    <t xml:space="preserve">M11A-ACAN-10.00MHz</t>
  </si>
  <si>
    <t xml:space="preserve">XY75NN9000</t>
  </si>
  <si>
    <r>
      <rPr>
        <sz val="8"/>
        <rFont val="MS Sans Serif"/>
        <family val="2"/>
      </rPr>
      <t xml:space="preserve">OSC/90.00M/7*5,</t>
    </r>
    <r>
      <rPr>
        <sz val="8"/>
        <rFont val="Noto Sans"/>
        <family val="2"/>
      </rPr>
      <t xml:space="preserve">无压控</t>
    </r>
  </si>
  <si>
    <t xml:space="preserve">J001</t>
  </si>
  <si>
    <t xml:space="preserve">2O1000ESDN1</t>
  </si>
  <si>
    <t xml:space="preserve">O23A-ESDN-10.00MHz</t>
  </si>
  <si>
    <t xml:space="preserve">J053</t>
  </si>
  <si>
    <t xml:space="preserve">2M1000BAFS12</t>
  </si>
  <si>
    <t xml:space="preserve">M11A-L426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C099</t>
  </si>
  <si>
    <t xml:space="preserve">2O3888AAHQO1</t>
  </si>
  <si>
    <t xml:space="preserve">O11F-Q311-38.88MHz</t>
  </si>
  <si>
    <t xml:space="preserve">2O2500AAWQ11</t>
  </si>
  <si>
    <t xml:space="preserve">O11H-S312-25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3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4ppm</t>
    </r>
  </si>
  <si>
    <t xml:space="preserve">C424</t>
  </si>
  <si>
    <t xml:space="preserve">2O2000DIJQN1</t>
  </si>
  <si>
    <t xml:space="preserve">O23B-N34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/-40℃~+8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</si>
  <si>
    <t xml:space="preserve">2O1280AAEQE1</t>
  </si>
  <si>
    <t xml:space="preserve">O22S-2101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,</t>
    </r>
  </si>
  <si>
    <t xml:space="preserve">2M4096ACB02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M11A-ACBN-40.96MHz</t>
    </r>
  </si>
  <si>
    <t xml:space="preserve">5O1000BINQN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23B-T321-10.00MHz</t>
    </r>
  </si>
  <si>
    <t xml:space="preserve">2R7801AARM1</t>
  </si>
  <si>
    <r>
      <rPr>
        <sz val="8"/>
        <rFont val="MS Sans Serif"/>
        <family val="2"/>
      </rPr>
      <t xml:space="preserve">LoRa</t>
    </r>
    <r>
      <rPr>
        <sz val="8"/>
        <rFont val="Noto Sans"/>
        <family val="2"/>
      </rPr>
      <t xml:space="preserve">射频模块，</t>
    </r>
    <r>
      <rPr>
        <sz val="8"/>
        <rFont val="MS Sans Serif"/>
        <family val="2"/>
      </rPr>
      <t xml:space="preserve">RM7801D</t>
    </r>
  </si>
  <si>
    <r>
      <rPr>
        <sz val="8"/>
        <rFont val="Noto Sans"/>
        <family val="2"/>
      </rPr>
      <t xml:space="preserve">软件版本</t>
    </r>
    <r>
      <rPr>
        <sz val="8"/>
        <rFont val="MS Sans Serif"/>
        <family val="2"/>
      </rPr>
      <t xml:space="preserve">0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MCU</t>
    </r>
    <r>
      <rPr>
        <sz val="8"/>
        <rFont val="Noto Sans"/>
        <family val="2"/>
      </rPr>
      <t xml:space="preserve">版本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IP</t>
    </r>
    <r>
      <rPr>
        <sz val="8"/>
        <rFont val="Noto Sans"/>
        <family val="2"/>
      </rPr>
      <t xml:space="preserve">，硬件</t>
    </r>
    <r>
      <rPr>
        <sz val="8"/>
        <rFont val="MS Sans Serif"/>
        <family val="2"/>
      </rPr>
      <t xml:space="preserve">A1</t>
    </r>
    <r>
      <rPr>
        <sz val="8"/>
        <rFont val="Noto Sans"/>
        <family val="2"/>
      </rPr>
      <t xml:space="preserve">，频率不限，尺寸：</t>
    </r>
    <r>
      <rPr>
        <sz val="8"/>
        <rFont val="MS Sans Serif"/>
        <family val="2"/>
      </rPr>
      <t xml:space="preserve">22*40*10</t>
    </r>
  </si>
  <si>
    <t xml:space="preserve">E047</t>
  </si>
  <si>
    <t xml:space="preserve">张蓓蓓</t>
  </si>
  <si>
    <t xml:space="preserve">2O2500AJLQ11</t>
  </si>
  <si>
    <t xml:space="preserve">O11A-H3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DPOQN6</t>
  </si>
  <si>
    <t xml:space="preserve">O23B-E119-10.00MHz</t>
  </si>
  <si>
    <r>
      <rPr>
        <sz val="8"/>
        <rFont val="Noto Sans"/>
        <family val="2"/>
      </rPr>
      <t xml:space="preserve">仅限</t>
    </r>
    <r>
      <rPr>
        <sz val="8"/>
        <rFont val="MS Sans Serif"/>
        <family val="2"/>
      </rPr>
      <t xml:space="preserve">O55A</t>
    </r>
    <r>
      <rPr>
        <sz val="8"/>
        <rFont val="Noto Sans"/>
        <family val="2"/>
      </rPr>
      <t xml:space="preserve">内部使用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不带</t>
    </r>
    <r>
      <rPr>
        <sz val="8"/>
        <rFont val="MS Sans Serif"/>
        <family val="2"/>
      </rPr>
      <t xml:space="preserve">DAC</t>
    </r>
  </si>
  <si>
    <t xml:space="preserve">2O1000BAHQE1</t>
  </si>
  <si>
    <t xml:space="preserve">O22S-ICE03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,</t>
    </r>
  </si>
  <si>
    <t xml:space="preserve">2M1280I415Q1</t>
  </si>
  <si>
    <t xml:space="preserve">M11A-I415-12.80MHz</t>
  </si>
  <si>
    <t xml:space="preserve">2O2560AASS11</t>
  </si>
  <si>
    <t xml:space="preserve">O11A-S411-25.60MHz</t>
  </si>
  <si>
    <t xml:space="preserve">C388</t>
  </si>
  <si>
    <t xml:space="preserve">Y32NN25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5.00MHz/3.2*2.5/3.3V/15pF/±3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X25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5ppm/5mA</t>
    </r>
  </si>
  <si>
    <t xml:space="preserve">L342</t>
  </si>
  <si>
    <t xml:space="preserve">2M1000ABGQ11</t>
  </si>
  <si>
    <t xml:space="preserve">M11A-X313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000AKHQE1</t>
  </si>
  <si>
    <t xml:space="preserve">O22S-34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40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,</t>
    </r>
  </si>
  <si>
    <t xml:space="preserve">2O2000ADIQF1</t>
  </si>
  <si>
    <t xml:space="preserve">O11E-08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6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T2000K319W1</t>
  </si>
  <si>
    <t xml:space="preserve">T75B-K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.5ppm -30℃~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048</t>
  </si>
  <si>
    <t xml:space="preserve">2M6144AAAC1</t>
  </si>
  <si>
    <t xml:space="preserve">M11A-AAAFCNN-61.44MHz</t>
  </si>
  <si>
    <t xml:space="preserve">2T1250ACAN1</t>
  </si>
  <si>
    <t xml:space="preserve">T11A-ACAN-125.00MHz</t>
  </si>
  <si>
    <t xml:space="preserve">2T3840AAAQB1</t>
  </si>
  <si>
    <t xml:space="preserve">T75B-1101-38.40MHz</t>
  </si>
  <si>
    <t xml:space="preserve">J7M131600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6.00MHz/3.2*2.5*0.75/9pF/±2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16000004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5ppm/80Ω</t>
    </r>
  </si>
  <si>
    <t xml:space="preserve">2T1280ASBD1P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11D-ASBD-12.80MHz</t>
    </r>
  </si>
  <si>
    <t xml:space="preserve">2O5000BDGSF1</t>
  </si>
  <si>
    <t xml:space="preserve">O11S-N42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ADGQ31</t>
  </si>
  <si>
    <t xml:space="preserve">O23B-Q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M1920AAIC11</t>
  </si>
  <si>
    <t xml:space="preserve">M11A-I519-19.20MHz</t>
  </si>
  <si>
    <t xml:space="preserve">J9B1C1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0.00MHz/11.5*5.0/15pF/±20ppm/3ppm 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-40~+8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5Ω</t>
    </r>
  </si>
  <si>
    <t xml:space="preserve">J9B1C1200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2.00MHz/15pF/±5ppm/year/PBF</t>
    </r>
  </si>
  <si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12000006,</t>
    </r>
    <r>
      <rPr>
        <sz val="8"/>
        <rFont val="Noto Sans"/>
        <family val="2"/>
      </rPr>
      <t xml:space="preserve">温度</t>
    </r>
    <r>
      <rPr>
        <sz val="8"/>
        <rFont val="MS Sans Serif"/>
        <family val="2"/>
      </rPr>
      <t xml:space="preserve">:25℃~±2℃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±20ppm/30Ω</t>
    </r>
  </si>
  <si>
    <t xml:space="preserve">2O1000BLJQN1</t>
  </si>
  <si>
    <t xml:space="preserve">O23B-N425-10.00MHz-B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55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/year</t>
    </r>
  </si>
  <si>
    <t xml:space="preserve">J080</t>
  </si>
  <si>
    <t xml:space="preserve">2T1638AAAQ11</t>
  </si>
  <si>
    <t xml:space="preserve">T11A-G313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L352</t>
  </si>
  <si>
    <t xml:space="preserve">2O1000BADSF1</t>
  </si>
  <si>
    <t xml:space="preserve">O11S-I429-100.00MHz</t>
  </si>
  <si>
    <t xml:space="preserve">B068</t>
  </si>
  <si>
    <t xml:space="preserve">2M2560I411Q1</t>
  </si>
  <si>
    <t xml:space="preserve">M11A-I411-25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,</t>
    </r>
    <r>
      <rPr>
        <sz val="8"/>
        <rFont val="Noto Sans"/>
        <family val="2"/>
      </rPr>
      <t xml:space="preserve">日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5ppm</t>
    </r>
  </si>
  <si>
    <t xml:space="preserve">2T2600AADQB1</t>
  </si>
  <si>
    <t xml:space="preserve">T75B-S313-26.00MHz</t>
  </si>
  <si>
    <t xml:space="preserve">2M6144BITQT1</t>
  </si>
  <si>
    <t xml:space="preserve">M11F-L326-61.4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40℃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10ppm~±15ppm</t>
    </r>
  </si>
  <si>
    <t xml:space="preserve">2T1920AVYQC2</t>
  </si>
  <si>
    <t xml:space="preserve">T53-UR02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8ppm -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000AAIQ91</t>
  </si>
  <si>
    <t xml:space="preserve">T936-P313-10.00MHz</t>
  </si>
  <si>
    <t xml:space="preserve">C421</t>
  </si>
  <si>
    <t xml:space="preserve">2M1000I419Q1</t>
  </si>
  <si>
    <t xml:space="preserve">M11A-I419-10.00MHz</t>
  </si>
  <si>
    <t xml:space="preserve">2T5600J813Q1</t>
  </si>
  <si>
    <t xml:space="preserve">T11A-J813-5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≥±10ppm</t>
    </r>
  </si>
  <si>
    <t xml:space="preserve">B030</t>
  </si>
  <si>
    <t xml:space="preserve">2M8960CCAD2</t>
  </si>
  <si>
    <t xml:space="preserve">M21B-CCAD-89.60MHz</t>
  </si>
  <si>
    <t xml:space="preserve">2M2560BAIQ11</t>
  </si>
  <si>
    <t xml:space="preserve">M11A-I425-25.6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1000AATCC2</t>
  </si>
  <si>
    <t xml:space="preserve">T53-S519-10.00MHz</t>
  </si>
  <si>
    <t xml:space="preserve">2M3888DCBD1</t>
  </si>
  <si>
    <t xml:space="preserve">M22A-DCBD-38.88MHz</t>
  </si>
  <si>
    <t xml:space="preserve">2O1000BDNS32</t>
  </si>
  <si>
    <t xml:space="preserve">O23B-E425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2ppm</t>
    </r>
  </si>
  <si>
    <t xml:space="preserve">XY75NN106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06.25M/5*7mm/</t>
    </r>
    <r>
      <rPr>
        <sz val="8"/>
        <rFont val="Noto Sans"/>
        <family val="2"/>
      </rPr>
      <t xml:space="preserve">无压控</t>
    </r>
  </si>
  <si>
    <t xml:space="preserve">2V1228CEAD1</t>
  </si>
  <si>
    <t xml:space="preserve">VC936B-CEAD-122.88MHz</t>
  </si>
  <si>
    <t xml:space="preserve">JSX132600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Hz/3.2*2.5*0.9/7.5pF/±1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7-3225-26.00MHz/-20~+7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30Ω</t>
    </r>
  </si>
  <si>
    <t xml:space="preserve">2M1920AATQB1</t>
  </si>
  <si>
    <t xml:space="preserve">M75B-P313-19.20MHz</t>
  </si>
  <si>
    <t xml:space="preserve">2O1000AADSO1</t>
  </si>
  <si>
    <t xml:space="preserve">O11F-I419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C410</t>
  </si>
  <si>
    <t xml:space="preserve">2O1843AAGQF1</t>
  </si>
  <si>
    <t xml:space="preserve">O11S-K319-18.432MHz</t>
  </si>
  <si>
    <t xml:space="preserve">J002</t>
  </si>
  <si>
    <t xml:space="preserve">2C1000BAAQR1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N129-10.00MHz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8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2℃</t>
    </r>
    <r>
      <rPr>
        <sz val="8"/>
        <rFont val="Noto Sans"/>
        <family val="2"/>
      </rPr>
      <t xml:space="preserve">）</t>
    </r>
  </si>
  <si>
    <t xml:space="preserve">2M2500M811Q1</t>
  </si>
  <si>
    <t xml:space="preserve">M11A-M811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5ppm</t>
    </r>
  </si>
  <si>
    <t xml:space="preserve">C057</t>
  </si>
  <si>
    <t xml:space="preserve">2M1843I479Q1</t>
  </si>
  <si>
    <t xml:space="preserve">M11A-I479-18.432MHz</t>
  </si>
  <si>
    <t xml:space="preserve">2O1000BNQI1</t>
  </si>
  <si>
    <t xml:space="preserve">O54A-E3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+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2ppm</t>
    </r>
  </si>
  <si>
    <t xml:space="preserve">2T1000ADRQB3</t>
  </si>
  <si>
    <t xml:space="preserve">T75B-C319-10.00MHz-A</t>
  </si>
  <si>
    <t xml:space="preserve">C080</t>
  </si>
  <si>
    <t xml:space="preserve">2T2000BEBC1</t>
  </si>
  <si>
    <t xml:space="preserve">T11A-BEAFCNN-20.00MHz</t>
  </si>
  <si>
    <t xml:space="preserve">C356</t>
  </si>
  <si>
    <t xml:space="preserve">2O2000ADGQF1</t>
  </si>
  <si>
    <t xml:space="preserve">O11S-C319-20.00MHz-A</t>
  </si>
  <si>
    <t xml:space="preserve">2T2000BCAN3</t>
  </si>
  <si>
    <t xml:space="preserve">T11A-BCAN-20.00MHz</t>
  </si>
  <si>
    <t xml:space="preserve">2M5000ADIQ21</t>
  </si>
  <si>
    <t xml:space="preserve">M22A-F31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O1000Y421J1</t>
  </si>
  <si>
    <t xml:space="preserve">O22B-Y42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L336</t>
  </si>
  <si>
    <t xml:space="preserve">2M3888AAAQ11</t>
  </si>
  <si>
    <t xml:space="preserve">M11A-K319-38.88MHz</t>
  </si>
  <si>
    <t xml:space="preserve">Y75YM2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00.00MHz/7.0*5.0/3.3V/15pF/±3ppm/year</t>
    </r>
  </si>
  <si>
    <t xml:space="preserve">-40~85</t>
  </si>
  <si>
    <t xml:space="preserve">C448</t>
  </si>
  <si>
    <t xml:space="preserve">2T3072AARQB2</t>
  </si>
  <si>
    <t xml:space="preserve">T75B-P319-30.72MHz</t>
  </si>
  <si>
    <t xml:space="preserve">G023</t>
  </si>
  <si>
    <t xml:space="preserve">2M6554G811Q1</t>
  </si>
  <si>
    <t xml:space="preserve">M11A-G811-65.536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5ppm</t>
    </r>
  </si>
  <si>
    <t xml:space="preserve">Y75NN48000</t>
  </si>
  <si>
    <r>
      <rPr>
        <sz val="8"/>
        <rFont val="MS Sans Serif"/>
        <family val="2"/>
      </rPr>
      <t xml:space="preserve">OSC/48.00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,5*7mm</t>
    </r>
  </si>
  <si>
    <t xml:space="preserve">OSC70504A-ACAN-48.00M</t>
  </si>
  <si>
    <t xml:space="preserve">C226</t>
  </si>
  <si>
    <t xml:space="preserve">2T1280J3191</t>
  </si>
  <si>
    <t xml:space="preserve">T75A-J319-12.80MHz</t>
  </si>
  <si>
    <t xml:space="preserve">2T1000F812W1</t>
  </si>
  <si>
    <t xml:space="preserve">T75B-F81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℃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</t>
    </r>
    <r>
      <rPr>
        <sz val="8"/>
        <rFont val="Noto Sans"/>
        <family val="2"/>
      </rPr>
      <t xml:space="preserve">，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8ppm</t>
    </r>
  </si>
  <si>
    <t xml:space="preserve">2M1229TCAD1</t>
  </si>
  <si>
    <t xml:space="preserve">M22A-TCAD-122.88MHz</t>
  </si>
  <si>
    <t xml:space="preserve">2T2500Z319W2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T75B-Z319-25.00MHz</t>
    </r>
  </si>
  <si>
    <t xml:space="preserve">已拆晶体</t>
  </si>
  <si>
    <t xml:space="preserve">2T1001F819T1</t>
  </si>
  <si>
    <t xml:space="preserve">T10A-F819-100.00MHz</t>
  </si>
  <si>
    <t xml:space="preserve">2T9600E812W1</t>
  </si>
  <si>
    <t xml:space="preserve">T75B-E812-9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20℃~70℃,</t>
    </r>
    <r>
      <rPr>
        <sz val="8"/>
        <rFont val="Noto Sans"/>
        <family val="2"/>
      </rPr>
      <t xml:space="preserve">日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8ppm</t>
    </r>
  </si>
  <si>
    <t xml:space="preserve">2T3277KCAN2</t>
  </si>
  <si>
    <t xml:space="preserve">T75B-KCAN-32.768MHz</t>
  </si>
  <si>
    <t xml:space="preserve">2O2000DQGS31</t>
  </si>
  <si>
    <t xml:space="preserve">O22B-Y446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±0.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0.5~±0.8ppm</t>
    </r>
  </si>
  <si>
    <t xml:space="preserve">C428</t>
  </si>
  <si>
    <t xml:space="preserve">2O3888ADGQO1</t>
  </si>
  <si>
    <t xml:space="preserve">O11F-C319-38.88MHz</t>
  </si>
  <si>
    <t xml:space="preserve">2O1000ADHQK1</t>
  </si>
  <si>
    <t xml:space="preserve">O21B-E31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2M1000T8241</t>
  </si>
  <si>
    <t xml:space="preserve">M11A-T824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10℃~5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为</t>
    </r>
    <r>
      <rPr>
        <sz val="8"/>
        <rFont val="MS Sans Serif"/>
        <family val="2"/>
      </rPr>
      <t xml:space="preserve">:≥±5ppm</t>
    </r>
  </si>
  <si>
    <t xml:space="preserve">2O1280AAHQO1</t>
  </si>
  <si>
    <t xml:space="preserve">O11F-Q311-12.80MHz</t>
  </si>
  <si>
    <t xml:space="preserve">2T1200AABQB1</t>
  </si>
  <si>
    <t xml:space="preserve">T75B-H819-12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L050</t>
  </si>
  <si>
    <t xml:space="preserve">2T1920AATQC1</t>
  </si>
  <si>
    <t xml:space="preserve">T53-S313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632AAICB1</t>
  </si>
  <si>
    <t xml:space="preserve">T75B-Q519-16.32MHz</t>
  </si>
  <si>
    <t xml:space="preserve">2V1555CEAD3</t>
  </si>
  <si>
    <t xml:space="preserve">VC936F-CEAD-155.52MHz</t>
  </si>
  <si>
    <t xml:space="preserve">2O1000BSDD2</t>
  </si>
  <si>
    <t xml:space="preserve">O23A-BSDD-10.00Mz</t>
  </si>
  <si>
    <t xml:space="preserve">2O1000C3121</t>
  </si>
  <si>
    <t xml:space="preserve">O21B-C312-10.00MHz</t>
  </si>
  <si>
    <t xml:space="preserve">2O1000FSDD2</t>
  </si>
  <si>
    <t xml:space="preserve">O23B-FSDD-10.00MHz</t>
  </si>
  <si>
    <t xml:space="preserve">2O1000HSBD3</t>
  </si>
  <si>
    <t xml:space="preserve">O23A-HSBD-10.00MHz</t>
  </si>
  <si>
    <t xml:space="preserve">2O1000SCBD2</t>
  </si>
  <si>
    <t xml:space="preserve">O23A-SCBD-10.00MHz</t>
  </si>
  <si>
    <t xml:space="preserve">2O1280SCBD1</t>
  </si>
  <si>
    <t xml:space="preserve">O23B-SCBD-12.80M</t>
  </si>
  <si>
    <t xml:space="preserve">2O2000FCDN1</t>
  </si>
  <si>
    <t xml:space="preserve">O23A-FCDN-20.00MHz</t>
  </si>
  <si>
    <t xml:space="preserve">2O4000ACAN1</t>
  </si>
  <si>
    <t xml:space="preserve">O23A-ACAN-40.00MHz</t>
  </si>
  <si>
    <t xml:space="preserve">2O6144HSCN1</t>
  </si>
  <si>
    <t xml:space="preserve">O56A-HSCN-61.44MHz</t>
  </si>
  <si>
    <t xml:space="preserve">2M1229ACAD1</t>
  </si>
  <si>
    <t xml:space="preserve">M21B-ACAD-122.88MHz</t>
  </si>
  <si>
    <t xml:space="preserve">3V6144B613U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V936-B613-61.44MHz</t>
    </r>
  </si>
  <si>
    <t xml:space="preserve">2M2000X4251</t>
  </si>
  <si>
    <t xml:space="preserve">M11A-X425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3ppm 55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7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±5ppm~±10ppm</t>
    </r>
  </si>
  <si>
    <t xml:space="preserve">2O1000DIGQ31</t>
  </si>
  <si>
    <t xml:space="preserve">O22B-X34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2M1000J819Q1</t>
  </si>
  <si>
    <t xml:space="preserve">M11A-J819-10.00MHz</t>
  </si>
  <si>
    <t xml:space="preserve">2T2000E3192</t>
  </si>
  <si>
    <t xml:space="preserve">T75B-E319-20.00MHz</t>
  </si>
  <si>
    <t xml:space="preserve">2M8000K429Q1</t>
  </si>
  <si>
    <t xml:space="preserve">M11A-K429-80.00MHz</t>
  </si>
  <si>
    <t xml:space="preserve">2M1000Q329Q1</t>
  </si>
  <si>
    <t xml:space="preserve">M11A-Q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386</t>
  </si>
  <si>
    <t xml:space="preserve">2T2000BCBDW1</t>
  </si>
  <si>
    <t xml:space="preserve">T75D-BCBD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~+85℃</t>
    </r>
    <r>
      <rPr>
        <sz val="8"/>
        <rFont val="Noto Sans"/>
        <family val="2"/>
      </rPr>
      <t xml:space="preserve">，老化</t>
    </r>
    <r>
      <rPr>
        <sz val="8"/>
        <rFont val="MS Sans Serif"/>
        <family val="2"/>
      </rPr>
      <t xml:space="preserve">:±0.5/year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5ppm</t>
    </r>
  </si>
  <si>
    <t xml:space="preserve">2O5000M3451</t>
  </si>
  <si>
    <t xml:space="preserve">O23A-M345-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0℃~5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2ppm</t>
    </r>
  </si>
  <si>
    <t xml:space="preserve">C474</t>
  </si>
  <si>
    <t xml:space="preserve">2M1600DCAN1</t>
  </si>
  <si>
    <t xml:space="preserve">M11A-DCAN-1.6MHz.PBF</t>
  </si>
  <si>
    <t xml:space="preserve">2M1000G826P1</t>
  </si>
  <si>
    <t xml:space="preserve">M22A-G8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5ppm~±10ppm</t>
    </r>
  </si>
  <si>
    <t xml:space="preserve">2O2000AAWQE3</t>
  </si>
  <si>
    <t xml:space="preserve">O22S-B319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1ppm,</t>
    </r>
  </si>
  <si>
    <t xml:space="preserve">K009</t>
  </si>
  <si>
    <t xml:space="preserve">2T2500AAAQ91</t>
  </si>
  <si>
    <t xml:space="preserve">T936-G319-25.00MHz</t>
  </si>
  <si>
    <t xml:space="preserve">2M3840ESBD1</t>
  </si>
  <si>
    <t xml:space="preserve">M11A-ESBD-38.40MHz</t>
  </si>
  <si>
    <t xml:space="preserve">2T1000BBAC1</t>
  </si>
  <si>
    <t xml:space="preserve">T21B-BBAFCNN-100.00MHz</t>
  </si>
  <si>
    <t xml:space="preserve">2T6220AISE1</t>
  </si>
  <si>
    <t xml:space="preserve">TE9A-AISIEE-622.08MHz</t>
  </si>
  <si>
    <t xml:space="preserve">2T1920ADRQB1</t>
  </si>
  <si>
    <t xml:space="preserve">T75B-C313-19.20MHz-B</t>
  </si>
  <si>
    <t xml:space="preserve">2M4000M411Q1</t>
  </si>
  <si>
    <t xml:space="preserve">M11A-M411-40.00MHz</t>
  </si>
  <si>
    <t xml:space="preserve">2T2500T519V1</t>
  </si>
  <si>
    <t xml:space="preserve">T75A-T5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8ppm</t>
    </r>
  </si>
  <si>
    <t xml:space="preserve">2M7000O419M1</t>
  </si>
  <si>
    <t xml:space="preserve">M21B-O419-7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55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M3888BIBC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晶振</t>
    </r>
    <r>
      <rPr>
        <sz val="8"/>
        <rFont val="MS Sans Serif"/>
        <family val="2"/>
      </rPr>
      <t xml:space="preserve">,M22A-BIBFCFN-38.88MHz</t>
    </r>
  </si>
  <si>
    <t xml:space="preserve">2M2000AAASV1</t>
  </si>
  <si>
    <t xml:space="preserve">M936-J419-20.00MHz</t>
  </si>
  <si>
    <t xml:space="preserve">2M1229ESBN1</t>
  </si>
  <si>
    <t xml:space="preserve">M11A-ESBN-12.288MHz</t>
  </si>
  <si>
    <t xml:space="preserve">Y75NN77761D1B</t>
  </si>
  <si>
    <t xml:space="preserve">2O2000AIGQ31</t>
  </si>
  <si>
    <t xml:space="preserve">O22B-K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/-40℃~+8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5ppm</t>
    </r>
  </si>
  <si>
    <t xml:space="preserve">2T2000F419Q1</t>
  </si>
  <si>
    <t xml:space="preserve">T11A-F4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7ppm</t>
    </r>
  </si>
  <si>
    <t xml:space="preserve">2O1000BEWSX1</t>
  </si>
  <si>
    <t xml:space="preserve">O23L-L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</t>
    </r>
    <r>
      <rPr>
        <sz val="8"/>
        <rFont val="Noto Sans"/>
        <family val="2"/>
      </rPr>
      <t xml:space="preserve">， </t>
    </r>
    <r>
      <rPr>
        <sz val="8"/>
        <rFont val="MS Sans Serif"/>
        <family val="2"/>
      </rPr>
      <t xml:space="preserve">-1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</si>
  <si>
    <t xml:space="preserve">A092</t>
  </si>
  <si>
    <t xml:space="preserve">2M1920AAAQB1</t>
  </si>
  <si>
    <t xml:space="preserve">M75B-G319-19.20MHz-A</t>
  </si>
  <si>
    <t xml:space="preserve">2M1000AAIQB3</t>
  </si>
  <si>
    <t xml:space="preserve">M75B-G312-10.00MHz</t>
  </si>
  <si>
    <t xml:space="preserve">C549</t>
  </si>
  <si>
    <t xml:space="preserve">2M1843HSED1</t>
  </si>
  <si>
    <t xml:space="preserve">M21B-HSED-18.432MHz</t>
  </si>
  <si>
    <t xml:space="preserve">2T1000F819W1</t>
  </si>
  <si>
    <t xml:space="preserve">T75B-F819-10.00MHz</t>
  </si>
  <si>
    <t xml:space="preserve">C296</t>
  </si>
  <si>
    <t xml:space="preserve">2M1638AQDQB1</t>
  </si>
  <si>
    <t xml:space="preserve">M75B-N319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500AXEQ11</t>
  </si>
  <si>
    <t xml:space="preserve">O11A-M319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9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AAGSF1</t>
  </si>
  <si>
    <t xml:space="preserve">O11S-K419-10.00MHz</t>
  </si>
  <si>
    <t xml:space="preserve">2M1000AAES11</t>
  </si>
  <si>
    <t xml:space="preserve">M11A-X417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≥±8ppm</t>
    </r>
  </si>
  <si>
    <t xml:space="preserve">C471</t>
  </si>
  <si>
    <t xml:space="preserve">2T1920AATCC2</t>
  </si>
  <si>
    <t xml:space="preserve">T53-S519-19.20MHz</t>
  </si>
  <si>
    <t xml:space="preserve">2O1000BLGS21</t>
  </si>
  <si>
    <t xml:space="preserve">O22A-S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T4800AACQB0</t>
  </si>
  <si>
    <t xml:space="preserve">T75B-O313-48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m,-40~+8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±1ppm/year</t>
    </r>
  </si>
  <si>
    <t xml:space="preserve">2M6000BACS2</t>
  </si>
  <si>
    <t xml:space="preserve">M22A-L429-60.00MHz</t>
  </si>
  <si>
    <t xml:space="preserve">2T1920M819W1</t>
  </si>
  <si>
    <t xml:space="preserve">T75B-M819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m -40℃~85℃</t>
    </r>
    <r>
      <rPr>
        <sz val="8"/>
        <rFont val="Noto Sans"/>
        <family val="2"/>
      </rPr>
      <t xml:space="preserve">，老化</t>
    </r>
    <r>
      <rPr>
        <sz val="8"/>
        <rFont val="MS Sans Serif"/>
        <family val="2"/>
      </rPr>
      <t xml:space="preserve">:±1ppm/year</t>
    </r>
  </si>
  <si>
    <t xml:space="preserve">2O1000Q4491</t>
  </si>
  <si>
    <t xml:space="preserve">O33F-Q449-10.00MHz</t>
  </si>
  <si>
    <t xml:space="preserve">2M7372AAFQ11</t>
  </si>
  <si>
    <t xml:space="preserve">M11A-L319-73.72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M4096ACB01</t>
  </si>
  <si>
    <t xml:space="preserve">M11A-ACBN-40.96MHz</t>
  </si>
  <si>
    <t xml:space="preserve">2T1229BTMC2</t>
  </si>
  <si>
    <t xml:space="preserve">T11B-BJMFCNN-12.288M</t>
  </si>
  <si>
    <t xml:space="preserve">2V6000ACAD1</t>
  </si>
  <si>
    <t xml:space="preserve">VC936F-ACAD-600MHz</t>
  </si>
  <si>
    <r>
      <rPr>
        <sz val="8"/>
        <rFont val="Noto Sans"/>
        <family val="2"/>
      </rPr>
      <t xml:space="preserve">此成品为外购</t>
    </r>
    <r>
      <rPr>
        <sz val="8"/>
        <rFont val="MS Sans Serif"/>
        <family val="2"/>
      </rPr>
      <t xml:space="preserve">/9*14</t>
    </r>
  </si>
  <si>
    <t xml:space="preserve">2V8000ACAD1</t>
  </si>
  <si>
    <t xml:space="preserve">VC754-ACAD-80.00MHz</t>
  </si>
  <si>
    <t xml:space="preserve">Y75NN77761A1</t>
  </si>
  <si>
    <t xml:space="preserve">2M3686LCAN2</t>
  </si>
  <si>
    <t xml:space="preserve">M11A-LCAN-36.864MHz</t>
  </si>
  <si>
    <t xml:space="preserve">2M2000ADIQ91</t>
  </si>
  <si>
    <t xml:space="preserve">M936-D319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O2000AALQO1</t>
  </si>
  <si>
    <t xml:space="preserve">O11F-R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4000AADQO1</t>
  </si>
  <si>
    <t xml:space="preserve">O11F-I311-40.00MHz</t>
  </si>
  <si>
    <t xml:space="preserve">2T1280ADRQB1</t>
  </si>
  <si>
    <t xml:space="preserve">T75B-C319-12.80MHz</t>
  </si>
  <si>
    <t xml:space="preserve">2T1920J313W1</t>
  </si>
  <si>
    <t xml:space="preserve">T75B-J313-19.20MHz</t>
  </si>
  <si>
    <t xml:space="preserve">2O1000K819M1</t>
  </si>
  <si>
    <t xml:space="preserve">O21B-K8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2O2000AAHGQO1</t>
  </si>
  <si>
    <t xml:space="preserve">O11F-Q319-20.00MHz-C</t>
  </si>
  <si>
    <t xml:space="preserve">H009</t>
  </si>
  <si>
    <t xml:space="preserve">2T4000AMBQB1</t>
  </si>
  <si>
    <t xml:space="preserve">T75B-H312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45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2ppm</t>
    </r>
  </si>
  <si>
    <t xml:space="preserve">2O1000DIGS31</t>
  </si>
  <si>
    <t xml:space="preserve">O22B-L446-10.00MHz</t>
  </si>
  <si>
    <t xml:space="preserve">J010</t>
  </si>
  <si>
    <t xml:space="preserve">2T1000AJRQC1</t>
  </si>
  <si>
    <t xml:space="preserve">T53-J3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30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2000AAFQG1</t>
  </si>
  <si>
    <t xml:space="preserve">T75D-BCAD-2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/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J081</t>
  </si>
  <si>
    <t xml:space="preserve">2T1000AAFCC1</t>
  </si>
  <si>
    <t xml:space="preserve">T53-F519-10.00MHz</t>
  </si>
  <si>
    <t xml:space="preserve">D042</t>
  </si>
  <si>
    <t xml:space="preserve">2M4000AAAC1</t>
  </si>
  <si>
    <t xml:space="preserve">M11A-AAAFCNN-40.00MHz</t>
  </si>
  <si>
    <t xml:space="preserve">3T6553AAAQ1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11A-H319-65.537MHz</t>
    </r>
  </si>
  <si>
    <t xml:space="preserve">2T1000AAAQA1</t>
  </si>
  <si>
    <t xml:space="preserve">T75B-P319-10.00MHz</t>
  </si>
  <si>
    <t xml:space="preserve">Y32NN3277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32.768KHz/3.2*2.5/1.8V/15pF/±5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XZ3277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50ppm/3mA</t>
    </r>
  </si>
  <si>
    <t xml:space="preserve">2T1000ACXC1</t>
  </si>
  <si>
    <t xml:space="preserve">T75-ACXFCE-10.00M</t>
  </si>
  <si>
    <t xml:space="preserve">2T1536G819V1</t>
  </si>
  <si>
    <t xml:space="preserve">T75A-G819-15.36MHz</t>
  </si>
  <si>
    <t xml:space="preserve">2T6144D3191</t>
  </si>
  <si>
    <t xml:space="preserve">T75B-D319-61.44MHz</t>
  </si>
  <si>
    <t xml:space="preserve">2M3276BAAC1</t>
  </si>
  <si>
    <t xml:space="preserve">M11A-BAAFCNN-32.768MHz</t>
  </si>
  <si>
    <t xml:space="preserve">2T1638AAFQB1</t>
  </si>
  <si>
    <t xml:space="preserve">T75B-F313-16.384MHz</t>
  </si>
  <si>
    <t xml:space="preserve">2M5000ECAN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M11A-ECAN-50.00MHz</t>
    </r>
  </si>
  <si>
    <t xml:space="preserve">2T1632H829W1</t>
  </si>
  <si>
    <r>
      <rPr>
        <sz val="8"/>
        <rFont val="MS Sans Serif"/>
        <family val="2"/>
      </rPr>
      <t xml:space="preserve">T75B-H829-16.32MHz(</t>
    </r>
    <r>
      <rPr>
        <sz val="8"/>
        <rFont val="Noto Sans"/>
        <family val="2"/>
      </rPr>
      <t xml:space="preserve">加盖</t>
    </r>
    <r>
      <rPr>
        <sz val="8"/>
        <rFont val="MS Sans Serif"/>
        <family val="2"/>
      </rPr>
      <t xml:space="preserve">)</t>
    </r>
  </si>
  <si>
    <t xml:space="preserve">2T1000BCAD1</t>
  </si>
  <si>
    <t xml:space="preserve">T75D-BCAD-10.00MHz</t>
  </si>
  <si>
    <t xml:space="preserve">L376</t>
  </si>
  <si>
    <t xml:space="preserve">2O1000BASQ11</t>
  </si>
  <si>
    <t xml:space="preserve">O11A-S321-10.00MHz</t>
  </si>
  <si>
    <t xml:space="preserve">2M5200AARQ11</t>
  </si>
  <si>
    <t xml:space="preserve">M11A-K313-52.00MHz</t>
  </si>
  <si>
    <t xml:space="preserve">2R7800AARM1</t>
  </si>
  <si>
    <r>
      <rPr>
        <sz val="8"/>
        <rFont val="MS Sans Serif"/>
        <family val="2"/>
      </rPr>
      <t xml:space="preserve">LoRa</t>
    </r>
    <r>
      <rPr>
        <sz val="8"/>
        <rFont val="Noto Sans"/>
        <family val="2"/>
      </rPr>
      <t xml:space="preserve">射频模块，</t>
    </r>
    <r>
      <rPr>
        <sz val="8"/>
        <rFont val="MS Sans Serif"/>
        <family val="2"/>
      </rPr>
      <t xml:space="preserve">RM7800D</t>
    </r>
  </si>
  <si>
    <r>
      <rPr>
        <sz val="8"/>
        <rFont val="MS Sans Serif"/>
        <family val="2"/>
      </rPr>
      <t xml:space="preserve">DIP</t>
    </r>
    <r>
      <rPr>
        <sz val="8"/>
        <rFont val="Noto Sans"/>
        <family val="2"/>
      </rPr>
      <t xml:space="preserve">，硬件</t>
    </r>
    <r>
      <rPr>
        <sz val="8"/>
        <rFont val="MS Sans Serif"/>
        <family val="2"/>
      </rPr>
      <t xml:space="preserve">A1</t>
    </r>
    <r>
      <rPr>
        <sz val="8"/>
        <rFont val="Noto Sans"/>
        <family val="2"/>
      </rPr>
      <t xml:space="preserve">，频率</t>
    </r>
    <r>
      <rPr>
        <sz val="8"/>
        <rFont val="MS Sans Serif"/>
        <family val="2"/>
      </rPr>
      <t xml:space="preserve">433</t>
    </r>
    <r>
      <rPr>
        <sz val="8"/>
        <rFont val="Noto Sans"/>
        <family val="2"/>
      </rPr>
      <t xml:space="preserve">，尺寸</t>
    </r>
    <r>
      <rPr>
        <sz val="8"/>
        <rFont val="MS Sans Serif"/>
        <family val="2"/>
      </rPr>
      <t xml:space="preserve">22*28*10</t>
    </r>
    <r>
      <rPr>
        <sz val="8"/>
        <rFont val="Noto Sans"/>
        <family val="2"/>
      </rPr>
      <t xml:space="preserve">，尺寸：</t>
    </r>
    <r>
      <rPr>
        <sz val="8"/>
        <rFont val="MS Sans Serif"/>
        <family val="2"/>
      </rPr>
      <t xml:space="preserve">22*28*10</t>
    </r>
  </si>
  <si>
    <t xml:space="preserve">K001</t>
  </si>
  <si>
    <t xml:space="preserve">2M1000BDDS11</t>
  </si>
  <si>
    <t xml:space="preserve">M11A-G424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M3277BAEQ12</t>
  </si>
  <si>
    <t xml:space="preserve">JM11A-X329-32.768MHz</t>
  </si>
  <si>
    <t xml:space="preserve">2M1024TSBN1</t>
  </si>
  <si>
    <t xml:space="preserve">M22A-TSBN-102.40MHz</t>
  </si>
  <si>
    <t xml:space="preserve">J033</t>
  </si>
  <si>
    <t xml:space="preserve">2M32768TCAN1</t>
  </si>
  <si>
    <t xml:space="preserve">M11A-TCAN-32.768MHz</t>
  </si>
  <si>
    <t xml:space="preserve">C199</t>
  </si>
  <si>
    <t xml:space="preserve">2T5000AAAQB1</t>
  </si>
  <si>
    <t xml:space="preserve">T75B-F319-50.00MHz</t>
  </si>
  <si>
    <t xml:space="preserve">2O1280AAGQO1</t>
  </si>
  <si>
    <t xml:space="preserve">O11F-K319-12.80MHz</t>
  </si>
  <si>
    <t xml:space="preserve">B065</t>
  </si>
  <si>
    <t xml:space="preserve">2M5600BALQ11</t>
  </si>
  <si>
    <t xml:space="preserve">M11A-X329-5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/10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3ppm</t>
    </r>
  </si>
  <si>
    <t xml:space="preserve">2O1000AAHQO2</t>
  </si>
  <si>
    <t xml:space="preserve">O11F-Q311-10.00MHz-A</t>
  </si>
  <si>
    <t xml:space="preserve">Y75NN33000</t>
  </si>
  <si>
    <r>
      <rPr>
        <sz val="8"/>
        <rFont val="MS Sans Serif"/>
        <family val="2"/>
      </rPr>
      <t xml:space="preserve">OSC/33.00MHz/5*7/</t>
    </r>
    <r>
      <rPr>
        <sz val="8"/>
        <rFont val="Noto Sans"/>
        <family val="2"/>
      </rPr>
      <t xml:space="preserve">无压控</t>
    </r>
  </si>
  <si>
    <t xml:space="preserve">C021</t>
  </si>
  <si>
    <t xml:space="preserve">Y75NN34560</t>
  </si>
  <si>
    <r>
      <rPr>
        <sz val="8"/>
        <rFont val="MS Sans Serif"/>
        <family val="2"/>
      </rPr>
      <t xml:space="preserve">OSC/34.56M/5*7/</t>
    </r>
    <r>
      <rPr>
        <sz val="8"/>
        <rFont val="Noto Sans"/>
        <family val="2"/>
      </rPr>
      <t xml:space="preserve">无压控</t>
    </r>
  </si>
  <si>
    <t xml:space="preserve">2O1000AEIQ11</t>
  </si>
  <si>
    <t xml:space="preserve">O11A-Z319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1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M1200ADDQ91</t>
  </si>
  <si>
    <t xml:space="preserve">M936-E319-12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1600HCAN1</t>
  </si>
  <si>
    <t xml:space="preserve">T75B-HCAN-16.00MHz</t>
  </si>
  <si>
    <t xml:space="preserve">2M3840AAASV1</t>
  </si>
  <si>
    <t xml:space="preserve">M936-L419-38.40MHz</t>
  </si>
  <si>
    <t xml:space="preserve">JSX1312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2.00MHz/3.2*2.5*0.9/8pF/±5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1-3225-12.00MHz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30ppm/50Ω</t>
    </r>
  </si>
  <si>
    <t xml:space="preserve">2T1000AATCC1</t>
  </si>
  <si>
    <t xml:space="preserve">T53-S513-10.00MHz</t>
  </si>
  <si>
    <t xml:space="preserve">2M1000L4191</t>
  </si>
  <si>
    <t xml:space="preserve">M21B-L419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8ppm</t>
    </r>
  </si>
  <si>
    <t xml:space="preserve">XY75NN18430</t>
  </si>
  <si>
    <t xml:space="preserve">2T1250M119W1</t>
  </si>
  <si>
    <t xml:space="preserve">T75B-M119-125.00MHz</t>
  </si>
  <si>
    <t xml:space="preserve">L078</t>
  </si>
  <si>
    <t xml:space="preserve">2O5000ADLQL1</t>
  </si>
  <si>
    <t xml:space="preserve">O11S-V319-50.00MHz</t>
  </si>
  <si>
    <t xml:space="preserve">C308</t>
  </si>
  <si>
    <t xml:space="preserve">2T10000E4131</t>
  </si>
  <si>
    <t xml:space="preserve">T11A-E413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M3277BBHQ21</t>
  </si>
  <si>
    <t xml:space="preserve">M22A-HCBD-32.76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3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4ppm</t>
    </r>
  </si>
  <si>
    <t xml:space="preserve">2M1120L4191</t>
  </si>
  <si>
    <t xml:space="preserve">M21B-L419-112.00MHz</t>
  </si>
  <si>
    <t xml:space="preserve">2O6144ECBD1</t>
  </si>
  <si>
    <t xml:space="preserve">O23A-ECBD-61.44MHz</t>
  </si>
  <si>
    <t xml:space="preserve">2O5000AAIQO2</t>
  </si>
  <si>
    <t xml:space="preserve">O11F-L319-50.00MHz-A</t>
  </si>
  <si>
    <t xml:space="preserve">G047</t>
  </si>
  <si>
    <t xml:space="preserve">RDTEMP25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XTAL-125MHz</t>
    </r>
  </si>
  <si>
    <t xml:space="preserve">XTAL-ECS-3953M-AU 20pF/-40~85℃/7.0*5.0mm</t>
  </si>
  <si>
    <t xml:space="preserve">2T4000ECAD1</t>
  </si>
  <si>
    <t xml:space="preserve">T11A-ECAD-40.00M</t>
  </si>
  <si>
    <t xml:space="preserve">2T1000AAIQB1</t>
  </si>
  <si>
    <t xml:space="preserve">T75B-B313-10.00MHz-A</t>
  </si>
  <si>
    <t xml:space="preserve">2O3072ADLQ31</t>
  </si>
  <si>
    <t xml:space="preserve">O22B-F312-30.72MHz</t>
  </si>
  <si>
    <t xml:space="preserve">2M1920BKRQ11</t>
  </si>
  <si>
    <t xml:space="preserve">M11A-R427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3ppm</t>
    </r>
  </si>
  <si>
    <t xml:space="preserve">2T1920AUYCB1</t>
  </si>
  <si>
    <t xml:space="preserve">T75B-C517-19.2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8ppm  40℃~6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2000ALAQB1</t>
  </si>
  <si>
    <t xml:space="preserve">T75B-U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55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231</t>
  </si>
  <si>
    <t xml:space="preserve">2T2000O313B1</t>
  </si>
  <si>
    <t xml:space="preserve">T75B-O313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,-40~+8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±1ppm/year</t>
    </r>
  </si>
  <si>
    <t xml:space="preserve">2T5600ACBN1</t>
  </si>
  <si>
    <t xml:space="preserve">T11A-ACBN-56.00MHz</t>
  </si>
  <si>
    <t xml:space="preserve">2M1000AAAQ11</t>
  </si>
  <si>
    <t xml:space="preserve">M11A-U319-100.00MHz</t>
  </si>
  <si>
    <t xml:space="preserve">2M6553ADDQ11</t>
  </si>
  <si>
    <t xml:space="preserve">M11A-G319-65.537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+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C261</t>
  </si>
  <si>
    <t xml:space="preserve">2T1300AABQC1</t>
  </si>
  <si>
    <t xml:space="preserve">T53-H319-13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J036</t>
  </si>
  <si>
    <t xml:space="preserve">Y75NN1000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00.00M/7*5/50mA/LVDS/3.3V/3ppm/Year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</t>
    </r>
  </si>
  <si>
    <t xml:space="preserve">C238</t>
  </si>
  <si>
    <t xml:space="preserve">2M2600AARQB1</t>
  </si>
  <si>
    <t xml:space="preserve">M75B-I313-26.00MHz-A</t>
  </si>
  <si>
    <t xml:space="preserve">2O1000ADGQ32</t>
  </si>
  <si>
    <t xml:space="preserve">O22B-G319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O1000ACBD2</t>
  </si>
  <si>
    <t xml:space="preserve">O23A-ACBD-10.00MHz</t>
  </si>
  <si>
    <t xml:space="preserve">Z75ZCYS3264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 VCXO/32.640M/7*5/1.65V/</t>
    </r>
    <r>
      <rPr>
        <sz val="8"/>
        <rFont val="Noto Sans"/>
        <family val="2"/>
      </rPr>
      <t xml:space="preserve">有压控</t>
    </r>
  </si>
  <si>
    <r>
      <rPr>
        <sz val="8"/>
        <rFont val="Noto Sans"/>
        <family val="2"/>
      </rPr>
      <t xml:space="preserve">供电电压</t>
    </r>
    <r>
      <rPr>
        <sz val="8"/>
        <rFont val="MS Sans Serif"/>
        <family val="2"/>
      </rPr>
      <t xml:space="preserve">3.3V/15PF/aging:+-3PPM/-40-85</t>
    </r>
    <r>
      <rPr>
        <sz val="8"/>
        <rFont val="Noto Sans"/>
        <family val="2"/>
      </rPr>
      <t xml:space="preserve">度</t>
    </r>
  </si>
  <si>
    <t xml:space="preserve">2T2500H3192</t>
  </si>
  <si>
    <t xml:space="preserve">T75A-H319-25.00MHz</t>
  </si>
  <si>
    <t xml:space="preserve">2T1229E3191</t>
  </si>
  <si>
    <t xml:space="preserve">T11A-E319-12.288MHz</t>
  </si>
  <si>
    <t xml:space="preserve">2T1280V812W1</t>
  </si>
  <si>
    <t xml:space="preserve">T75B-V812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4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≥8ppm</t>
    </r>
  </si>
  <si>
    <t xml:space="preserve">2M2000G429Q1</t>
  </si>
  <si>
    <t xml:space="preserve">M11A-G429-2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5ppm</t>
    </r>
  </si>
  <si>
    <t xml:space="preserve">2M1920AAIQB1</t>
  </si>
  <si>
    <t xml:space="preserve">M75B-G313-19.20MHz</t>
  </si>
  <si>
    <t xml:space="preserve">2M1638HCBD1</t>
  </si>
  <si>
    <t xml:space="preserve">M23A-HCBD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10℃~60℃,</t>
    </r>
    <r>
      <rPr>
        <sz val="8"/>
        <rFont val="Noto Sans"/>
        <family val="2"/>
      </rPr>
      <t xml:space="preserve">年老华</t>
    </r>
    <r>
      <rPr>
        <sz val="8"/>
        <rFont val="MS Sans Serif"/>
        <family val="2"/>
      </rPr>
      <t xml:space="preserve">:±0.5ppm</t>
    </r>
  </si>
  <si>
    <t xml:space="preserve">2T1000AQBD1</t>
  </si>
  <si>
    <t xml:space="preserve">T11B-AQBD-10.00MHz</t>
  </si>
  <si>
    <t xml:space="preserve">2T2600DCAD1</t>
  </si>
  <si>
    <t xml:space="preserve">T10A-DCAD-26.00MHz</t>
  </si>
  <si>
    <t xml:space="preserve">2M1000BSCD1</t>
  </si>
  <si>
    <t xml:space="preserve">M23B-BSCD-10.00M</t>
  </si>
  <si>
    <t xml:space="preserve">2M1280BCDN1</t>
  </si>
  <si>
    <t xml:space="preserve">M33A-BCDN-12.80M</t>
  </si>
  <si>
    <t xml:space="preserve">2M6250ACBN1</t>
  </si>
  <si>
    <t xml:space="preserve">M23A-ACBN-0.625MHz</t>
  </si>
  <si>
    <t xml:space="preserve">2M7776BCAD1</t>
  </si>
  <si>
    <r>
      <rPr>
        <sz val="8"/>
        <rFont val="Noto Sans"/>
        <family val="2"/>
      </rPr>
      <t xml:space="preserve">晶振</t>
    </r>
    <r>
      <rPr>
        <sz val="8"/>
        <rFont val="MS Sans Serif"/>
        <family val="2"/>
      </rPr>
      <t xml:space="preserve">M22A-BCAD-77.76M</t>
    </r>
  </si>
  <si>
    <t xml:space="preserve">2O1000ESBN1</t>
  </si>
  <si>
    <t xml:space="preserve">O23B-ESBN-10.00MHz</t>
  </si>
  <si>
    <t xml:space="preserve">2T2048BGAC2</t>
  </si>
  <si>
    <t xml:space="preserve">T11A-BGAFCNN-2.048MHz</t>
  </si>
  <si>
    <t xml:space="preserve">2M1229N1191</t>
  </si>
  <si>
    <t xml:space="preserve">M11A-N119-122.88MHz</t>
  </si>
  <si>
    <t xml:space="preserve">2O1000ALASF1</t>
  </si>
  <si>
    <t xml:space="preserve">O11S-I41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V6144AEAD1</t>
  </si>
  <si>
    <r>
      <rPr>
        <sz val="8"/>
        <rFont val="MS Sans Serif"/>
        <family val="2"/>
      </rPr>
      <t xml:space="preserve">VC936B-AEAD-61.44MHz(5.0</t>
    </r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)</t>
    </r>
  </si>
  <si>
    <t xml:space="preserve">2O4000ADDQF1</t>
  </si>
  <si>
    <t xml:space="preserve">O11S-B311-40.00MHz</t>
  </si>
  <si>
    <t xml:space="preserve">2M1000FCBN1</t>
  </si>
  <si>
    <t xml:space="preserve">M21B-FCBN-100.00MHz</t>
  </si>
  <si>
    <t xml:space="preserve">2T4000AAFCB1</t>
  </si>
  <si>
    <t xml:space="preserve">T75B-F519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4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6554ACAN1</t>
  </si>
  <si>
    <t xml:space="preserve">T11A-ACAN-65.537MHz</t>
  </si>
  <si>
    <t xml:space="preserve">2M6553ADAQ11</t>
  </si>
  <si>
    <t xml:space="preserve">M11A-O319-65.537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2600ECAD1</t>
  </si>
  <si>
    <t xml:space="preserve">T75B-ECAD-26.00MHz</t>
  </si>
  <si>
    <t xml:space="preserve">2T1000CCAD2</t>
  </si>
  <si>
    <t xml:space="preserve">T75B-CCAD-10.00MHz</t>
  </si>
  <si>
    <t xml:space="preserve">2M2500K3121</t>
  </si>
  <si>
    <t xml:space="preserve">M11A-K312-25.00MHz</t>
  </si>
  <si>
    <t xml:space="preserve">2T1000AAFQA2</t>
  </si>
  <si>
    <t xml:space="preserve">T75A-F319-10.00MHz-A</t>
  </si>
  <si>
    <t xml:space="preserve">C347</t>
  </si>
  <si>
    <t xml:space="preserve">2T1280AATCC1</t>
  </si>
  <si>
    <t xml:space="preserve">T53-S513-12.80MHz</t>
  </si>
  <si>
    <t xml:space="preserve">2T5600AA1Q11</t>
  </si>
  <si>
    <t xml:space="preserve">T11A-G319-5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M1280AAIS11</t>
  </si>
  <si>
    <t xml:space="preserve">M11A-I411-12.80MHz</t>
  </si>
  <si>
    <t xml:space="preserve">2T1000L319B1</t>
  </si>
  <si>
    <t xml:space="preserve">T75B-L3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M5000BADS11</t>
  </si>
  <si>
    <t xml:space="preserve">M11A-J429-50.00MHz</t>
  </si>
  <si>
    <t xml:space="preserve">B075</t>
  </si>
  <si>
    <t xml:space="preserve">2T1280AATQC2</t>
  </si>
  <si>
    <t xml:space="preserve">T53-S319-12.80MHz</t>
  </si>
  <si>
    <t xml:space="preserve">2M2048ABAC2</t>
  </si>
  <si>
    <t xml:space="preserve">M11A-ABAFCNN-20.48MHz</t>
  </si>
  <si>
    <t xml:space="preserve">2M5000BCAN1</t>
  </si>
  <si>
    <t xml:space="preserve">M11A-BCAN-50.00MHz</t>
  </si>
  <si>
    <t xml:space="preserve">2T1843CEAD1</t>
  </si>
  <si>
    <t xml:space="preserve">T936-CEAD-184.32MHz</t>
  </si>
  <si>
    <t xml:space="preserve">2T3840BCCN1</t>
  </si>
  <si>
    <t xml:space="preserve">T58A-BCCN-38.40MHz</t>
  </si>
  <si>
    <t xml:space="preserve">2T5000AAFCB1</t>
  </si>
  <si>
    <t xml:space="preserve">T75B-F519-50.00MHz</t>
  </si>
  <si>
    <t xml:space="preserve">2M1000ADDS11</t>
  </si>
  <si>
    <t xml:space="preserve">M11A-G419-10.00MHz</t>
  </si>
  <si>
    <t xml:space="preserve">C321</t>
  </si>
  <si>
    <t xml:space="preserve">2T1600G819W1</t>
  </si>
  <si>
    <t xml:space="preserve">T75B-G819-16.00MHz</t>
  </si>
  <si>
    <t xml:space="preserve">2M1000AAIQB1</t>
  </si>
  <si>
    <t xml:space="preserve">M75B-G319-10.00MH-A</t>
  </si>
  <si>
    <t xml:space="preserve">DP7C4700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47.00MHz/CMOS/5.0*3.2/15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-10℃~+70℃ ±25ppm/</t>
    </r>
    <r>
      <rPr>
        <sz val="8"/>
        <rFont val="Noto Sans"/>
        <family val="2"/>
      </rPr>
      <t xml:space="preserve">电压</t>
    </r>
    <r>
      <rPr>
        <sz val="8"/>
        <rFont val="MS Sans Serif"/>
        <family val="2"/>
      </rPr>
      <t xml:space="preserve">:2.5V/25mA/10nS</t>
    </r>
  </si>
  <si>
    <t xml:space="preserve">2M1024O3291</t>
  </si>
  <si>
    <t xml:space="preserve">M11B-O329-102.40MHz</t>
  </si>
  <si>
    <t xml:space="preserve">2M5000ADIQ11</t>
  </si>
  <si>
    <t xml:space="preserve">M11A-F319-5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m</t>
    </r>
  </si>
  <si>
    <t xml:space="preserve">2T3888AAFQB1</t>
  </si>
  <si>
    <t xml:space="preserve">T75B-F313-38.88MHz</t>
  </si>
  <si>
    <t xml:space="preserve">C059</t>
  </si>
  <si>
    <t xml:space="preserve">2M1000X3251</t>
  </si>
  <si>
    <t xml:space="preserve">M11A-X325-10.00MHz</t>
  </si>
  <si>
    <t xml:space="preserve">2T1280AAAQD1</t>
  </si>
  <si>
    <t xml:space="preserve">T10A-G319-12.80MHz</t>
  </si>
  <si>
    <t xml:space="preserve">2T2600APTCC1</t>
  </si>
  <si>
    <t xml:space="preserve">T53-W513-26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2000APDCC1</t>
  </si>
  <si>
    <t xml:space="preserve">T53-21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000N319W1</t>
  </si>
  <si>
    <t xml:space="preserve">T75B-N319-10.00MHz</t>
  </si>
  <si>
    <t xml:space="preserve">2M1200BCAN1</t>
  </si>
  <si>
    <t xml:space="preserve">M11A-BCAN-12.00MHz</t>
  </si>
  <si>
    <t xml:space="preserve">C224</t>
  </si>
  <si>
    <t xml:space="preserve">DP7C6600000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66.00MHz/CMOS/5.0*3.2/15pF/±3ppm/year</t>
    </r>
  </si>
  <si>
    <t xml:space="preserve">2O1000GSBN1</t>
  </si>
  <si>
    <t xml:space="preserve">O22B-GSBN-10.00MHz</t>
  </si>
  <si>
    <r>
      <rPr>
        <sz val="8"/>
        <rFont val="Noto Sans"/>
        <family val="2"/>
      </rPr>
      <t xml:space="preserve">温度特性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0~60℃</t>
    </r>
    <r>
      <rPr>
        <sz val="8"/>
        <rFont val="Noto Sans"/>
        <family val="2"/>
      </rPr>
      <t xml:space="preserve">，年老化，</t>
    </r>
    <r>
      <rPr>
        <sz val="8"/>
        <rFont val="MS Sans Serif"/>
        <family val="2"/>
      </rPr>
      <t xml:space="preserve">±1ppb</t>
    </r>
  </si>
  <si>
    <t xml:space="preserve">C512</t>
  </si>
  <si>
    <t xml:space="preserve">2T1638AAFQG1</t>
  </si>
  <si>
    <t xml:space="preserve">T75D-BCAD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/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J018-01</t>
  </si>
  <si>
    <t xml:space="preserve">2M0400BATQ11</t>
  </si>
  <si>
    <t xml:space="preserve">M11A-Z329-4.00MHz</t>
  </si>
  <si>
    <t xml:space="preserve">C198</t>
  </si>
  <si>
    <t xml:space="preserve">2O2000ADQQF2</t>
  </si>
  <si>
    <t xml:space="preserve">O11S-34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5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000BPHQE1</t>
  </si>
  <si>
    <t xml:space="preserve">O22S-ICE0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0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,</t>
    </r>
  </si>
  <si>
    <t xml:space="preserve">G026</t>
  </si>
  <si>
    <t xml:space="preserve">Y53ZCYM12500</t>
  </si>
  <si>
    <r>
      <rPr>
        <sz val="8"/>
        <rFont val="MS Sans Serif"/>
        <family val="2"/>
      </rPr>
      <t xml:space="preserve">OSC 125.00MHz 5.0*3.2 ±50ppm/-20~+7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3.3V/15pF/±3ppm</t>
    </r>
  </si>
  <si>
    <r>
      <rPr>
        <sz val="8"/>
        <rFont val="MS Sans Serif"/>
        <family val="2"/>
      </rPr>
      <t xml:space="preserve">5.0*3.2 ±50ppm/-20~+7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3.3V/15pF/±3ppm</t>
    </r>
  </si>
  <si>
    <t xml:space="preserve">2T3277ACAC0</t>
  </si>
  <si>
    <t xml:space="preserve">T10A-ACAFCNN-32.768MHz</t>
  </si>
  <si>
    <t xml:space="preserve">2M1843R4291</t>
  </si>
  <si>
    <t xml:space="preserve">M21B-R429-18.432MHz</t>
  </si>
  <si>
    <t xml:space="preserve">2M6144AABS11</t>
  </si>
  <si>
    <t xml:space="preserve">M11A-Y419-61.4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40~+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ppm/year</t>
    </r>
  </si>
  <si>
    <t xml:space="preserve">C399</t>
  </si>
  <si>
    <t xml:space="preserve">2M2000J419P1</t>
  </si>
  <si>
    <t xml:space="preserve">M22A-J419-20.00MHz</t>
  </si>
  <si>
    <t xml:space="preserve">Y75NN7425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74.25M/7*5/45mA/LVDS/3.3V/3ppm/Year</t>
    </r>
  </si>
  <si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只管脚，温特</t>
    </r>
    <r>
      <rPr>
        <sz val="8"/>
        <rFont val="MS Sans Serif"/>
        <family val="2"/>
      </rPr>
      <t xml:space="preserve">:±25ppm-40℃~85℃</t>
    </r>
  </si>
  <si>
    <t xml:space="preserve">Y75NNM2500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5MHz/±25ppm/7050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3ppm year</t>
    </r>
  </si>
  <si>
    <r>
      <rPr>
        <sz val="8"/>
        <rFont val="MS Sans Serif"/>
        <family val="2"/>
      </rPr>
      <t xml:space="preserve">-40℃~85℃/3.3V/15mA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5pF</t>
    </r>
  </si>
  <si>
    <t xml:space="preserve">2M1280ACBN1</t>
  </si>
  <si>
    <t xml:space="preserve">M21B-ACBN-12.80MHz</t>
  </si>
  <si>
    <t xml:space="preserve">2V3000B313Y1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3ppm</t>
    </r>
  </si>
  <si>
    <t xml:space="preserve">2M1000AJAA11</t>
  </si>
  <si>
    <t xml:space="preserve">M11A-Q413-10.00MHz</t>
  </si>
  <si>
    <t xml:space="preserve">2M1000AJDS11</t>
  </si>
  <si>
    <t xml:space="preserve">M11A-R413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1280AAGQL1</t>
  </si>
  <si>
    <t xml:space="preserve">O11S-Y319-12.80MHz</t>
  </si>
  <si>
    <t xml:space="preserve">2M3456H325Q1</t>
  </si>
  <si>
    <t xml:space="preserve">M11A-H325-34.56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≥±8ppm</t>
    </r>
  </si>
  <si>
    <t xml:space="preserve">2M1280I425Q2</t>
  </si>
  <si>
    <t xml:space="preserve">M11A-I425-12.8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≥±8ppm</t>
    </r>
  </si>
  <si>
    <t xml:space="preserve">3T1000JCAN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B-JCAN-10.00MHz</t>
    </r>
  </si>
  <si>
    <t xml:space="preserve">2T2000ECAN1</t>
  </si>
  <si>
    <t xml:space="preserve">T75B-ECAN-20.00MHz</t>
  </si>
  <si>
    <t xml:space="preserve">2T2000G512V1</t>
  </si>
  <si>
    <t xml:space="preserve">T75A-G512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≥±8ppm</t>
    </r>
  </si>
  <si>
    <t xml:space="preserve">2M1000M419U1</t>
  </si>
  <si>
    <t xml:space="preserve">M936-M4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R7200AARM1</t>
  </si>
  <si>
    <r>
      <rPr>
        <sz val="8"/>
        <rFont val="MS Sans Serif"/>
        <family val="2"/>
      </rPr>
      <t xml:space="preserve">LoRa</t>
    </r>
    <r>
      <rPr>
        <sz val="8"/>
        <rFont val="Noto Sans"/>
        <family val="2"/>
      </rPr>
      <t xml:space="preserve">射频模块，</t>
    </r>
    <r>
      <rPr>
        <sz val="8"/>
        <rFont val="MS Sans Serif"/>
        <family val="2"/>
      </rPr>
      <t xml:space="preserve">RM7200D</t>
    </r>
  </si>
  <si>
    <r>
      <rPr>
        <sz val="8"/>
        <rFont val="MS Sans Serif"/>
        <family val="2"/>
      </rPr>
      <t xml:space="preserve">DIP</t>
    </r>
    <r>
      <rPr>
        <sz val="8"/>
        <rFont val="Noto Sans"/>
        <family val="2"/>
      </rPr>
      <t xml:space="preserve">，硬件</t>
    </r>
    <r>
      <rPr>
        <sz val="8"/>
        <rFont val="MS Sans Serif"/>
        <family val="2"/>
      </rPr>
      <t xml:space="preserve">A1</t>
    </r>
    <r>
      <rPr>
        <sz val="8"/>
        <rFont val="Noto Sans"/>
        <family val="2"/>
      </rPr>
      <t xml:space="preserve">，频率不限制，尺寸：</t>
    </r>
    <r>
      <rPr>
        <sz val="8"/>
        <rFont val="MS Sans Serif"/>
        <family val="2"/>
      </rPr>
      <t xml:space="preserve">22*28*10</t>
    </r>
  </si>
  <si>
    <t xml:space="preserve">G055</t>
  </si>
  <si>
    <t xml:space="preserve">2M4000AAASV1</t>
  </si>
  <si>
    <t xml:space="preserve">M936-G419-40.00MHz</t>
  </si>
  <si>
    <t xml:space="preserve">J077</t>
  </si>
  <si>
    <t xml:space="preserve">4O1000DPOQN1</t>
  </si>
  <si>
    <r>
      <rPr>
        <sz val="8"/>
        <rFont val="Noto Sans"/>
        <family val="2"/>
      </rPr>
      <t xml:space="preserve">上板晶振</t>
    </r>
    <r>
      <rPr>
        <sz val="8"/>
        <rFont val="MS Sans Serif"/>
        <family val="2"/>
      </rPr>
      <t xml:space="preserve">,O23B-E111-10.00MHz</t>
    </r>
  </si>
  <si>
    <r>
      <rPr>
        <sz val="8"/>
        <rFont val="Noto Sans"/>
        <family val="2"/>
      </rPr>
      <t xml:space="preserve">仅限</t>
    </r>
    <r>
      <rPr>
        <sz val="8"/>
        <rFont val="MS Sans Serif"/>
        <family val="2"/>
      </rPr>
      <t xml:space="preserve">E-11</t>
    </r>
    <r>
      <rPr>
        <sz val="8"/>
        <rFont val="Noto Sans"/>
        <family val="2"/>
      </rPr>
      <t xml:space="preserve">产品内部使用</t>
    </r>
  </si>
  <si>
    <t xml:space="preserve">2T1280ACX1</t>
  </si>
  <si>
    <t xml:space="preserve">T11A-ACXPCNN-12.80MHz-A </t>
  </si>
  <si>
    <t xml:space="preserve">2M3686AQEQ11</t>
  </si>
  <si>
    <t xml:space="preserve">M11A-O319-36.86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M1024BKRQ11</t>
  </si>
  <si>
    <t xml:space="preserve">M11A-V323-102.4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~ +75°C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ppm/year,±10~±15ppm</t>
    </r>
  </si>
  <si>
    <t xml:space="preserve">4O1000K327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23B-K327-10.00MHz</t>
    </r>
  </si>
  <si>
    <t xml:space="preserve">2M2000ACAN1</t>
  </si>
  <si>
    <t xml:space="preserve">M11A-ACAN-20.00MHz</t>
  </si>
  <si>
    <t xml:space="preserve">2T1000AAAQD1</t>
  </si>
  <si>
    <t xml:space="preserve">T10A-M319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.5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2000ADRQB1</t>
  </si>
  <si>
    <t xml:space="preserve">T75B-C313-20.00MHz-B</t>
  </si>
  <si>
    <t xml:space="preserve">2T1280AATQC1</t>
  </si>
  <si>
    <t xml:space="preserve">T53-S313-12.80MHz</t>
  </si>
  <si>
    <t xml:space="preserve">2M2500AAFQ11</t>
  </si>
  <si>
    <t xml:space="preserve">M11A-L119-25.00MHz</t>
  </si>
  <si>
    <t xml:space="preserve">4O2000BDOQN1</t>
  </si>
  <si>
    <r>
      <rPr>
        <sz val="8"/>
        <rFont val="Noto Sans"/>
        <family val="2"/>
      </rPr>
      <t xml:space="preserve">晶振上板半成品</t>
    </r>
    <r>
      <rPr>
        <sz val="8"/>
        <rFont val="MS Sans Serif"/>
        <family val="2"/>
      </rPr>
      <t xml:space="preserve">,O23B-F329-20.00MHz</t>
    </r>
  </si>
  <si>
    <t xml:space="preserve">2V6144B313Y1</t>
  </si>
  <si>
    <t xml:space="preserve">V754-B313-61.44MHz</t>
  </si>
  <si>
    <t xml:space="preserve">2M6144AAACQ1</t>
  </si>
  <si>
    <t xml:space="preserve">JM11A-AAAFCNN-61.44MHz</t>
  </si>
  <si>
    <r>
      <rPr>
        <sz val="8"/>
        <rFont val="Noto Sans"/>
        <family val="2"/>
      </rPr>
      <t xml:space="preserve">温度特性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to+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632AAGCB1</t>
  </si>
  <si>
    <t xml:space="preserve">T75B-P513-16.32MHz</t>
  </si>
  <si>
    <t xml:space="preserve">2M1000AAAQA1</t>
  </si>
  <si>
    <t xml:space="preserve">M75A-O319-100.00MHz</t>
  </si>
  <si>
    <t xml:space="preserve">2T1920N8121</t>
  </si>
  <si>
    <t xml:space="preserve">T75B-N812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≥±8ppm</t>
    </r>
  </si>
  <si>
    <t xml:space="preserve">2T1000BAFQB1</t>
  </si>
  <si>
    <t xml:space="preserve">T75B-F329-10.00MHz</t>
  </si>
  <si>
    <t xml:space="preserve">2T3072AARQB1</t>
  </si>
  <si>
    <t xml:space="preserve">T75B-0801-30.7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632ALFQC1</t>
  </si>
  <si>
    <t xml:space="preserve">JT53-W311-16.3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55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2000AARQB6</t>
  </si>
  <si>
    <t xml:space="preserve">T75B-P319-20.00MHz-B</t>
  </si>
  <si>
    <t xml:space="preserve">Y75NN25001D1</t>
  </si>
  <si>
    <r>
      <rPr>
        <sz val="8"/>
        <rFont val="MS Sans Serif"/>
        <family val="2"/>
      </rPr>
      <t xml:space="preserve">OSC/25.00MHz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, 4</t>
    </r>
    <r>
      <rPr>
        <sz val="8"/>
        <rFont val="Noto Sans"/>
        <family val="2"/>
      </rPr>
      <t xml:space="preserve">个管脚</t>
    </r>
  </si>
  <si>
    <r>
      <rPr>
        <sz val="8"/>
        <rFont val="Noto Sans"/>
        <family val="2"/>
      </rPr>
      <t xml:space="preserve">方波，</t>
    </r>
    <r>
      <rPr>
        <sz val="8"/>
        <rFont val="MS Sans Serif"/>
        <family val="2"/>
      </rPr>
      <t xml:space="preserve">HCMOS</t>
    </r>
  </si>
  <si>
    <t xml:space="preserve">2T1000CCBN1</t>
  </si>
  <si>
    <t xml:space="preserve">T75B-CCBN-10.00MHz</t>
  </si>
  <si>
    <t xml:space="preserve">L364</t>
  </si>
  <si>
    <t xml:space="preserve">2V1229B6111</t>
  </si>
  <si>
    <t xml:space="preserve">V936-B611-122.88MHz</t>
  </si>
  <si>
    <t xml:space="preserve">2M1920BJDSQ1</t>
  </si>
  <si>
    <t xml:space="preserve">M11A-R426-19.2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30℃~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C192</t>
  </si>
  <si>
    <t xml:space="preserve">2M1000P1251</t>
  </si>
  <si>
    <t xml:space="preserve">M11A-P125-10.00MHz</t>
  </si>
  <si>
    <t xml:space="preserve">2O3072BBJQ31</t>
  </si>
  <si>
    <t xml:space="preserve">O22B-U325-30.7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3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0.3ppm~±1ppm</t>
    </r>
  </si>
  <si>
    <t xml:space="preserve">2T1280ACAN1</t>
  </si>
  <si>
    <t xml:space="preserve">T75B-ACAN-12.80MHz</t>
  </si>
  <si>
    <t xml:space="preserve">2T6300H3191</t>
  </si>
  <si>
    <t xml:space="preserve">T75B-H319-63.00MHz</t>
  </si>
  <si>
    <t xml:space="preserve">2T1000CCAD1</t>
  </si>
  <si>
    <t xml:space="preserve">T10A-CCAD-100.00MHz</t>
  </si>
  <si>
    <t xml:space="preserve">2M5600AADS11</t>
  </si>
  <si>
    <t xml:space="preserve">M11A-J413-5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2000F1191</t>
  </si>
  <si>
    <t xml:space="preserve">T75A-F119-20.00MHz</t>
  </si>
  <si>
    <t xml:space="preserve">C101</t>
  </si>
  <si>
    <t xml:space="preserve">2T1000AAACY1</t>
  </si>
  <si>
    <t xml:space="preserve">T75G-AQAD-10.00MHz</t>
  </si>
  <si>
    <t xml:space="preserve">L070</t>
  </si>
  <si>
    <t xml:space="preserve">2T0640CTBS1</t>
  </si>
  <si>
    <t xml:space="preserve">T11A-CTBFSAN-6.40MHz</t>
  </si>
  <si>
    <t xml:space="preserve">2T2500AAAQC1</t>
  </si>
  <si>
    <t xml:space="preserve">T53-F318-25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 to 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0.5ppm</t>
    </r>
  </si>
  <si>
    <t xml:space="preserve">2M3888BCACQ1</t>
  </si>
  <si>
    <r>
      <rPr>
        <sz val="8"/>
        <rFont val="Noto Sans"/>
        <family val="2"/>
      </rPr>
      <t xml:space="preserve">此品号禁用。</t>
    </r>
    <r>
      <rPr>
        <sz val="8"/>
        <rFont val="MS Sans Serif"/>
        <family val="2"/>
      </rPr>
      <t xml:space="preserve">M11A-BCAC-38.88MHz</t>
    </r>
  </si>
  <si>
    <r>
      <rPr>
        <sz val="8"/>
        <rFont val="Noto Sans"/>
        <family val="2"/>
      </rPr>
      <t xml:space="preserve">此品号禁用。温特</t>
    </r>
    <r>
      <rPr>
        <sz val="8"/>
        <rFont val="MS Sans Serif"/>
        <family val="2"/>
      </rPr>
      <t xml:space="preserve">:±2.8x10-7ppm -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3.0ppm</t>
    </r>
  </si>
  <si>
    <t xml:space="preserve">2T3888ADBQ11</t>
  </si>
  <si>
    <t xml:space="preserve">T11A-V319 -38.8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.5ppm</t>
    </r>
  </si>
  <si>
    <t xml:space="preserve">2M1000ADRQV1</t>
  </si>
  <si>
    <t xml:space="preserve">M936-F3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2000G3191</t>
  </si>
  <si>
    <t xml:space="preserve">T75B-G319-20.00MHz</t>
  </si>
  <si>
    <t xml:space="preserve">L278</t>
  </si>
  <si>
    <t xml:space="preserve">2T5000BCBN1</t>
  </si>
  <si>
    <t xml:space="preserve">T11A-BCBN-50.00M</t>
  </si>
  <si>
    <t xml:space="preserve">2M1000BARQ11</t>
  </si>
  <si>
    <t xml:space="preserve">M11B-K326-10.00MHz</t>
  </si>
  <si>
    <t xml:space="preserve">C420</t>
  </si>
  <si>
    <t xml:space="preserve">XY75NN2600</t>
  </si>
  <si>
    <r>
      <rPr>
        <sz val="8"/>
        <rFont val="MS Sans Serif"/>
        <family val="2"/>
      </rPr>
      <t xml:space="preserve">OSC/26.00M/5*7mm/</t>
    </r>
    <r>
      <rPr>
        <sz val="8"/>
        <rFont val="Noto Sans"/>
        <family val="2"/>
      </rPr>
      <t xml:space="preserve">无压控</t>
    </r>
  </si>
  <si>
    <r>
      <rPr>
        <sz val="8"/>
        <rFont val="MS Sans Serif"/>
        <family val="2"/>
      </rPr>
      <t xml:space="preserve">±20ppm,3.3V</t>
    </r>
    <r>
      <rPr>
        <sz val="8"/>
        <rFont val="Noto Sans"/>
        <family val="2"/>
      </rPr>
      <t xml:space="preserve">供电</t>
    </r>
  </si>
  <si>
    <t xml:space="preserve">Y32NN16001</t>
  </si>
  <si>
    <t xml:space="preserve">OSC,16.00MHz/3.2*2.5/15pF/±5ppm/year</t>
  </si>
  <si>
    <t xml:space="preserve">OSC,16.00MHz/3.2*2.5/15pF/±5ppm/year/DP7X16000002</t>
  </si>
  <si>
    <t xml:space="preserve">2T2000I311U1</t>
  </si>
  <si>
    <t xml:space="preserve">T936-I31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280AATQB1</t>
  </si>
  <si>
    <t xml:space="preserve">T75B-L313-12.80MHz</t>
  </si>
  <si>
    <t xml:space="preserve">2T2000F426K1</t>
  </si>
  <si>
    <t xml:space="preserve">T936-F426-20.00MHz</t>
  </si>
  <si>
    <t xml:space="preserve">B011</t>
  </si>
  <si>
    <t xml:space="preserve">2M8000P419Q1</t>
  </si>
  <si>
    <t xml:space="preserve">M11A-P419-8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5000AAAQB2</t>
  </si>
  <si>
    <t xml:space="preserve">T75B-G311-50.00MHz</t>
  </si>
  <si>
    <t xml:space="preserve">2O2000AAGQE1</t>
  </si>
  <si>
    <t xml:space="preserve">O22S-N319-20.00MHz-C</t>
  </si>
  <si>
    <t xml:space="preserve">2T2400K319W1</t>
  </si>
  <si>
    <t xml:space="preserve">T75B-K319-24.00MHz</t>
  </si>
  <si>
    <r>
      <rPr>
        <sz val="8"/>
        <rFont val="Noto Sans"/>
        <family val="2"/>
      </rPr>
      <t xml:space="preserve">温度特性</t>
    </r>
    <r>
      <rPr>
        <sz val="8"/>
        <rFont val="MS Sans Serif"/>
        <family val="2"/>
      </rPr>
      <t xml:space="preserve">:±2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to+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TEMP461B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11S-1801-38.88MHz</t>
    </r>
  </si>
  <si>
    <t xml:space="preserve">2M3276BAFC1</t>
  </si>
  <si>
    <t xml:space="preserve">M11A-BAFFCNN-32.768MHz</t>
  </si>
  <si>
    <t xml:space="preserve">2V1678E3231</t>
  </si>
  <si>
    <t xml:space="preserve">V11A-E323-16.777216MHz</t>
  </si>
  <si>
    <t xml:space="preserve">2V3277E3231</t>
  </si>
  <si>
    <t xml:space="preserve">V11A-E323-32.768MHz</t>
  </si>
  <si>
    <t xml:space="preserve">2V3686E3231</t>
  </si>
  <si>
    <t xml:space="preserve">V11A-E323-36.864MHz</t>
  </si>
  <si>
    <t xml:space="preserve">2V5808E3231</t>
  </si>
  <si>
    <t xml:space="preserve">V11A-E323-58.078MHz</t>
  </si>
  <si>
    <t xml:space="preserve">2V7000E3231</t>
  </si>
  <si>
    <t xml:space="preserve">V11A-E323-70.00MHz</t>
  </si>
  <si>
    <t xml:space="preserve">2V7360E3231</t>
  </si>
  <si>
    <t xml:space="preserve">V11A-E323-73.60MHz</t>
  </si>
  <si>
    <t xml:space="preserve">2T2000D3121</t>
  </si>
  <si>
    <t xml:space="preserve">T75B-D312-20.00MHz</t>
  </si>
  <si>
    <t xml:space="preserve">2T3888E3261</t>
  </si>
  <si>
    <t xml:space="preserve">T11E-E326-38.88MHz</t>
  </si>
  <si>
    <t xml:space="preserve">2M1638AADQ11</t>
  </si>
  <si>
    <t xml:space="preserve">M11A-J313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1638NCAN1</t>
  </si>
  <si>
    <t xml:space="preserve">T11A-NCAN-16.384MHz</t>
  </si>
  <si>
    <t xml:space="preserve">Y75NN4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40.00M/7*5/15mA/CMOS/3.3V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5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3ppm</t>
    </r>
  </si>
  <si>
    <t xml:space="preserve">3T2000AAZQB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B-W312-20.00MHz</t>
    </r>
  </si>
  <si>
    <t xml:space="preserve">2T1000AADCB1</t>
  </si>
  <si>
    <t xml:space="preserve">T75B-T513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±10~±15ppm</t>
    </r>
  </si>
  <si>
    <t xml:space="preserve">2T1000C1191</t>
  </si>
  <si>
    <t xml:space="preserve">T75B-C119-10.00MHz</t>
  </si>
  <si>
    <t xml:space="preserve">C526</t>
  </si>
  <si>
    <t xml:space="preserve">2M1024BDRQO</t>
  </si>
  <si>
    <t xml:space="preserve">M11A-H319-102.40MHz</t>
  </si>
  <si>
    <t xml:space="preserve">2T2000AARCB1</t>
  </si>
  <si>
    <t xml:space="preserve">T75B-P513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10~±15ppm</t>
    </r>
  </si>
  <si>
    <t xml:space="preserve">2T5000AAAQC2</t>
  </si>
  <si>
    <t xml:space="preserve">T53-G319-50.00MHz-B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XY75NN2176D8</t>
  </si>
  <si>
    <t xml:space="preserve">2T1920P319W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B-P319-19.20MHz</t>
    </r>
  </si>
  <si>
    <t xml:space="preserve">2T1280E3121</t>
  </si>
  <si>
    <t xml:space="preserve">T11A-E312-12.80MHz</t>
  </si>
  <si>
    <t xml:space="preserve">2T1632ALBQB1</t>
  </si>
  <si>
    <t xml:space="preserve">T75B-H313-16.3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5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10~±15ppm</t>
    </r>
  </si>
  <si>
    <t xml:space="preserve">2T1000O513B1</t>
  </si>
  <si>
    <t xml:space="preserve">T75B-O513-10.00MHz</t>
  </si>
  <si>
    <t xml:space="preserve">2M2500ADDQ11</t>
  </si>
  <si>
    <t xml:space="preserve">M11A-G319-25.00MHz</t>
  </si>
  <si>
    <t xml:space="preserve">C027</t>
  </si>
  <si>
    <t xml:space="preserve">2M4000AADS11</t>
  </si>
  <si>
    <t xml:space="preserve">M11A-J413-40.00MHz</t>
  </si>
  <si>
    <t xml:space="preserve">C497</t>
  </si>
  <si>
    <t xml:space="preserve">2V4915CEAD1</t>
  </si>
  <si>
    <t xml:space="preserve">VC936B-CEAD-491.52MHz</t>
  </si>
  <si>
    <t xml:space="preserve">2M1000ASBN1</t>
  </si>
  <si>
    <t xml:space="preserve">M11A-ASBN-10.00MHz</t>
  </si>
  <si>
    <t xml:space="preserve">2T1280BEAC1</t>
  </si>
  <si>
    <t xml:space="preserve">T11A-BEAFCNN-12.80MHz</t>
  </si>
  <si>
    <t xml:space="preserve">2T6553BEAQ1</t>
  </si>
  <si>
    <t xml:space="preserve">T11A-BEAFQNN-65.537MHz</t>
  </si>
  <si>
    <t xml:space="preserve">2T2000ALASB1</t>
  </si>
  <si>
    <t xml:space="preserve">T75B-G513-20.00MHz</t>
  </si>
  <si>
    <t xml:space="preserve">2T2000O319B1</t>
  </si>
  <si>
    <t xml:space="preserve">T75B-O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L030</t>
  </si>
  <si>
    <t xml:space="preserve">2T8000BAAS11</t>
  </si>
  <si>
    <t xml:space="preserve">T11A-G426-80.00MHz</t>
  </si>
  <si>
    <t xml:space="preserve">L377</t>
  </si>
  <si>
    <t xml:space="preserve">2T1638N319W1</t>
  </si>
  <si>
    <t xml:space="preserve">T75B-N319-16.384MHz</t>
  </si>
  <si>
    <t xml:space="preserve">J050</t>
  </si>
  <si>
    <t xml:space="preserve">2T2000AARQB1</t>
  </si>
  <si>
    <t xml:space="preserve">T75B-P319-20.00MHz</t>
  </si>
  <si>
    <t xml:space="preserve">2T3437ACAN2</t>
  </si>
  <si>
    <t xml:space="preserve">T11A-ACAN-34.368MHz</t>
  </si>
  <si>
    <t xml:space="preserve">2V1000AEAD1</t>
  </si>
  <si>
    <t xml:space="preserve">VC936B-AEAD-10.00MHz</t>
  </si>
  <si>
    <t xml:space="preserve">2T2500AJFQD1</t>
  </si>
  <si>
    <t xml:space="preserve">T10A-R319-25.00MHz</t>
  </si>
  <si>
    <t xml:space="preserve">C138</t>
  </si>
  <si>
    <t xml:space="preserve">TEMP0015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8.32MHz/7.0*5.0/3.3V/15pF/±3ppm/year/H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W58320001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30ppm/25mA</t>
    </r>
  </si>
  <si>
    <t xml:space="preserve">Y75NN28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8.00M/7*5/20mA/HCMOS/</t>
    </r>
  </si>
  <si>
    <t xml:space="preserve">DP7W28000001</t>
  </si>
  <si>
    <t xml:space="preserve">2T5000AAASB1</t>
  </si>
  <si>
    <t xml:space="preserve">T75B-G511-50.00MHz</t>
  </si>
  <si>
    <t xml:space="preserve">2O1000ADHQ11</t>
  </si>
  <si>
    <t xml:space="preserve">O11A-Q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2ppm</t>
    </r>
  </si>
  <si>
    <t xml:space="preserve">2T3888BCOC3</t>
  </si>
  <si>
    <t xml:space="preserve">T11E-BCOFCBN-38.88MHz</t>
  </si>
  <si>
    <t xml:space="preserve">2T2000AABQC1</t>
  </si>
  <si>
    <t xml:space="preserve">T53-H319-20.00MHz</t>
  </si>
  <si>
    <t xml:space="preserve">2T1000ADRCB2</t>
  </si>
  <si>
    <t xml:space="preserve">T75B-C519-10.00MHz-B</t>
  </si>
  <si>
    <t xml:space="preserve">Y754NN2212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2.1184M/7*5/15mA/CMOS/3.3V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对应型号</t>
    </r>
    <r>
      <rPr>
        <sz val="8"/>
        <rFont val="MS Sans Serif"/>
        <family val="2"/>
      </rPr>
      <t xml:space="preserve">:OS754-A319-22.1184MHz</t>
    </r>
  </si>
  <si>
    <t xml:space="preserve">2T1250H3132</t>
  </si>
  <si>
    <t xml:space="preserve">T11A-H313-125.00MHz</t>
  </si>
  <si>
    <t xml:space="preserve">2M4000AARS11</t>
  </si>
  <si>
    <t xml:space="preserve">M11A-K419-4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40~+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/year</t>
    </r>
  </si>
  <si>
    <t xml:space="preserve">2T2000AAAQB1</t>
  </si>
  <si>
    <t xml:space="preserve">T75B-Z319-20.00MHz</t>
  </si>
  <si>
    <t xml:space="preserve">C270</t>
  </si>
  <si>
    <t xml:space="preserve">2M1920AADQ12</t>
  </si>
  <si>
    <t xml:space="preserve">M11A-J313-19.20MHz</t>
  </si>
  <si>
    <t xml:space="preserve">JSX1326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/3.2*2.5*0.9/9.5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3-3225-26.00M/-20℃to85℃ ±10ppm/50Ω</t>
    </r>
  </si>
  <si>
    <t xml:space="preserve">JSX1325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5.00MHz/3.2*2.5*0.9/16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-3225-25.00MHz/-1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60Ω</t>
    </r>
  </si>
  <si>
    <t xml:space="preserve">2T4096BAAQD1</t>
  </si>
  <si>
    <t xml:space="preserve">T10A-G329-4.096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 -40℃ 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ppm/year</t>
    </r>
  </si>
  <si>
    <t xml:space="preserve">JSX13250011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/25.00MHz/3.2*2.5/12pf/+-3ppm/year</t>
    </r>
  </si>
  <si>
    <r>
      <rPr>
        <sz val="8"/>
        <rFont val="MS Sans Serif"/>
        <family val="2"/>
      </rPr>
      <t xml:space="preserve">+-20ppm/-40-+85</t>
    </r>
    <r>
      <rPr>
        <sz val="8"/>
        <rFont val="Noto Sans"/>
        <family val="2"/>
      </rPr>
      <t xml:space="preserve">摄氏度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：</t>
    </r>
    <r>
      <rPr>
        <sz val="8"/>
        <rFont val="MS Sans Serif"/>
        <family val="2"/>
      </rPr>
      <t xml:space="preserve">DP7M25000020</t>
    </r>
  </si>
  <si>
    <t xml:space="preserve">Y75YX0819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8.192M/7*5/25mA/5V/</t>
    </r>
  </si>
  <si>
    <t xml:space="preserve">J9C1C12000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2.00MHz/11.0*3.8/12pF/±3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C12000003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0Ω</t>
    </r>
  </si>
  <si>
    <t xml:space="preserve">L192</t>
  </si>
  <si>
    <t xml:space="preserve">J9B1C16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6.00MHz/11.0*3.48/20pF/± 5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16000001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5Ω</t>
    </r>
  </si>
  <si>
    <t xml:space="preserve">Y32NN2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/20.00MHz/5.0*3.2/20pF/±2ppm/year/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B20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50ppm/60Ω</t>
    </r>
  </si>
  <si>
    <t xml:space="preserve">JSX1326005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6.00MHz/3.2*2.5*0.9/8.5pF/±1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SX-3225-26.00MHz/-20~+7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30Ω</t>
    </r>
  </si>
  <si>
    <t xml:space="preserve">J9B1C27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7.00MHz/11.0*3.48/20pF/±20ppm/3ppm 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27000005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40Ω</t>
    </r>
  </si>
  <si>
    <t xml:space="preserve">X104</t>
  </si>
  <si>
    <t xml:space="preserve">Y75YM1638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6.384M/7*5/25mA/3.3V/</t>
    </r>
  </si>
  <si>
    <t xml:space="preserve">Y75NN25001</t>
  </si>
  <si>
    <t xml:space="preserve">2M6554Q419Q1</t>
  </si>
  <si>
    <t xml:space="preserve">M11A-Q419-65.536MHz</t>
  </si>
  <si>
    <t xml:space="preserve">J9B1U2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0.00MHz/20pF/±5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20000002/-20~+7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±20ppm/35KΩ</t>
    </r>
  </si>
  <si>
    <t xml:space="preserve">2O1000BDQQN1</t>
  </si>
  <si>
    <t xml:space="preserve">O23B-210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JGX1S1128960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/11.2896MHz/±30ppm/HC-49US/</t>
    </r>
    <r>
      <rPr>
        <sz val="8"/>
        <rFont val="Noto Sans"/>
        <family val="2"/>
      </rPr>
      <t xml:space="preserve">基频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3ppm year</t>
    </r>
  </si>
  <si>
    <t xml:space="preserve">-20℃~70℃/Load:20pF/100μW/40Ω</t>
  </si>
  <si>
    <t xml:space="preserve">B079</t>
  </si>
  <si>
    <t xml:space="preserve">JSX1S122800A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/12.288MHz/</t>
    </r>
    <r>
      <rPr>
        <sz val="8"/>
        <rFont val="Noto Sans"/>
        <family val="2"/>
      </rPr>
      <t xml:space="preserve">基频</t>
    </r>
    <r>
      <rPr>
        <sz val="8"/>
        <rFont val="MS Sans Serif"/>
        <family val="2"/>
      </rPr>
      <t xml:space="preserve">/HC-49S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5ppm</t>
    </r>
    <r>
      <rPr>
        <sz val="8"/>
        <rFont val="Noto Sans"/>
        <family val="2"/>
      </rPr>
      <t xml:space="preserve">　</t>
    </r>
    <r>
      <rPr>
        <sz val="8"/>
        <rFont val="MS Sans Serif"/>
        <family val="2"/>
      </rPr>
      <t xml:space="preserve">year</t>
    </r>
  </si>
  <si>
    <r>
      <rPr>
        <sz val="8"/>
        <rFont val="MS Sans Serif"/>
        <family val="2"/>
      </rPr>
      <t xml:space="preserve">-20℃~+70℃/±30ppm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20pF/100μW/9Ohms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DP9B12290003</t>
    </r>
  </si>
  <si>
    <t xml:space="preserve">X53FBNN02048</t>
  </si>
  <si>
    <r>
      <rPr>
        <sz val="8"/>
        <rFont val="MS Sans Serif"/>
        <family val="2"/>
      </rPr>
      <t xml:space="preserve">/2.048MHz/±1ppm/5032/HCMOS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1ppm year</t>
    </r>
  </si>
  <si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5pF/3.3V/5mA/DP7C20480001</t>
    </r>
  </si>
  <si>
    <t xml:space="preserve">Y53ZCM11289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1.2896MHz/3.3V/CMOS/20MA/15PF</t>
    </r>
  </si>
  <si>
    <r>
      <rPr>
        <sz val="8"/>
        <rFont val="MS Sans Serif"/>
        <family val="2"/>
      </rPr>
      <t xml:space="preserve">-40-+85</t>
    </r>
    <r>
      <rPr>
        <sz val="8"/>
        <rFont val="Noto Sans"/>
        <family val="2"/>
      </rPr>
      <t xml:space="preserve">摄氏度</t>
    </r>
    <r>
      <rPr>
        <sz val="8"/>
        <rFont val="MS Sans Serif"/>
        <family val="2"/>
      </rPr>
      <t xml:space="preserve">/+-3ppm/year</t>
    </r>
  </si>
  <si>
    <t xml:space="preserve">Y53ZCM4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40.00MHz/3.3V/CMOS/20MA/15PF</t>
    </r>
  </si>
  <si>
    <t xml:space="preserve">Y53NNM20000</t>
  </si>
  <si>
    <r>
      <rPr>
        <sz val="8"/>
        <rFont val="MS Sans Serif"/>
        <family val="2"/>
      </rPr>
      <t xml:space="preserve">OSC/20.00MHz/±30ppm/5032/CMOS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3ppm year</t>
    </r>
  </si>
  <si>
    <r>
      <rPr>
        <sz val="8"/>
        <rFont val="MS Sans Serif"/>
        <family val="2"/>
      </rPr>
      <t xml:space="preserve">-40℃~85℃/3.3V/20mA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5pF/10μA</t>
    </r>
  </si>
  <si>
    <t xml:space="preserve">J091</t>
  </si>
  <si>
    <t xml:space="preserve">J9B1C304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0.4MHz/11.0*3.48/12pF/±25ppm/3ppm 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30400002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5ppm/60Ω</t>
    </r>
  </si>
  <si>
    <t xml:space="preserve">J7M131843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8.432MHz/3.2*2.5/15pF/±5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1843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25Ω</t>
    </r>
  </si>
  <si>
    <t xml:space="preserve">Y53NN11060</t>
  </si>
  <si>
    <r>
      <rPr>
        <sz val="8"/>
        <rFont val="MS Sans Serif"/>
        <family val="2"/>
      </rPr>
      <t xml:space="preserve">OSC/11.0592MHz/5032/HCMOS/+-25PPM/15pF/</t>
    </r>
    <r>
      <rPr>
        <sz val="8"/>
        <rFont val="Noto Sans"/>
        <family val="2"/>
      </rPr>
      <t xml:space="preserve">年老化 </t>
    </r>
    <r>
      <rPr>
        <sz val="8"/>
        <rFont val="MS Sans Serif"/>
        <family val="2"/>
      </rPr>
      <t xml:space="preserve">+-5ppm</t>
    </r>
  </si>
  <si>
    <r>
      <rPr>
        <sz val="8"/>
        <rFont val="MS Sans Serif"/>
        <family val="2"/>
      </rPr>
      <t xml:space="preserve">OSC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OS53-A319-11.0592MHz/5.0*3.2</t>
    </r>
  </si>
  <si>
    <t xml:space="preserve">Y75NN10007</t>
  </si>
  <si>
    <r>
      <rPr>
        <sz val="8"/>
        <rFont val="MS Sans Serif"/>
        <family val="2"/>
      </rPr>
      <t xml:space="preserve">OSC/10.00MHz/7*5/3.3V/+-25PPM -40~85℃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+-3ppm</t>
    </r>
  </si>
  <si>
    <r>
      <rPr>
        <sz val="8"/>
        <rFont val="MS Sans Serif"/>
        <family val="2"/>
      </rPr>
      <t xml:space="preserve">10.00MHz/7*5/3.3V/+-25PPM -40~85℃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+-3ppm</t>
    </r>
  </si>
  <si>
    <t xml:space="preserve">Y75NN81921</t>
  </si>
  <si>
    <r>
      <rPr>
        <sz val="8"/>
        <rFont val="MS Sans Serif"/>
        <family val="2"/>
      </rPr>
      <t xml:space="preserve">OSC/8.192MHz/7*5/3.3V/+-25PPM -40~85℃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+-3ppm</t>
    </r>
  </si>
  <si>
    <t xml:space="preserve">DP9A3277000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2.768KHz/12.5pF/±5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DP9A32770003/-2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25Ω</t>
    </r>
  </si>
  <si>
    <t xml:space="preserve">C207</t>
  </si>
  <si>
    <t xml:space="preserve">Y53ZCM25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5.00MHz/3.3V/CMOS/20MA/15PF</t>
    </r>
  </si>
  <si>
    <t xml:space="preserve">X088</t>
  </si>
  <si>
    <t xml:space="preserve">Y22YS1632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6.32M/2.5*2.0/3.3V/10KΩ10pF/±1ppm year/1.5mA</t>
    </r>
  </si>
  <si>
    <r>
      <rPr>
        <sz val="8"/>
        <rFont val="MS Sans Serif"/>
        <family val="2"/>
      </rPr>
      <t xml:space="preserve">-40~-3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4.0ppm -30~-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0.5ppm/Clipped Sine wave</t>
    </r>
  </si>
  <si>
    <t xml:space="preserve">JSX1325001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5.00MHz/5.0*3.2/20pF/±30ppm/year</t>
    </r>
  </si>
  <si>
    <t xml:space="preserve">JSX132863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8.63MHz/5.0*3.2/20pF/±30ppm/year</t>
    </r>
  </si>
  <si>
    <t xml:space="preserve">Y22YS1637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6.368/2.5*2.0/3.3V/10KΩ10pF/±1ppm year/1.5mA</t>
    </r>
  </si>
  <si>
    <t xml:space="preserve">JSX1227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7.00MHz/3.2*2.5/20pF/±30ppm/year</t>
    </r>
  </si>
  <si>
    <t xml:space="preserve">Y75NN1250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VCXO/125.00M/7*5/40mA/LVDS/3.3V/3ppm Year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 -40℃to85℃</t>
    </r>
  </si>
  <si>
    <t xml:space="preserve">C232</t>
  </si>
  <si>
    <t xml:space="preserve">J9H1B32773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2.768KHz/8.0*3.2/±3ppm/year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H32768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50KΩ</t>
    </r>
  </si>
  <si>
    <t xml:space="preserve">J9B1C11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1.00MHz/11.5*3.3/22pF/±5ppm/year</t>
    </r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B11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40Ω</t>
    </r>
  </si>
  <si>
    <t xml:space="preserve">XY75NN1250</t>
  </si>
  <si>
    <r>
      <rPr>
        <sz val="8"/>
        <rFont val="MS Sans Serif"/>
        <family val="2"/>
      </rPr>
      <t xml:space="preserve">OSC/125.00M/7*5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PECL,</t>
    </r>
    <r>
      <rPr>
        <sz val="8"/>
        <rFont val="Noto Sans"/>
        <family val="2"/>
      </rPr>
      <t xml:space="preserve">六个焊盘</t>
    </r>
  </si>
  <si>
    <t xml:space="preserve">B024</t>
  </si>
  <si>
    <t xml:space="preserve">X75FBYM40000</t>
  </si>
  <si>
    <r>
      <rPr>
        <sz val="8"/>
        <rFont val="MS Sans Serif"/>
        <family val="2"/>
      </rPr>
      <t xml:space="preserve">/40.00MHz/±0.28ppm/HCMOS/SMD7050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1ppm year</t>
    </r>
  </si>
  <si>
    <r>
      <rPr>
        <sz val="8"/>
        <rFont val="MS Sans Serif"/>
        <family val="2"/>
      </rPr>
      <t xml:space="preserve">-40℃~85℃/3.3V/10mA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5pF/DP7W40000006</t>
    </r>
  </si>
  <si>
    <t xml:space="preserve">Y75NN75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75.00M/7.0*5.0/3.3V/15pF/±2.0ppm/year/H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,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10mA</t>
    </r>
  </si>
  <si>
    <t xml:space="preserve">Y32NNM20000</t>
  </si>
  <si>
    <r>
      <rPr>
        <sz val="8"/>
        <rFont val="MS Sans Serif"/>
        <family val="2"/>
      </rPr>
      <t xml:space="preserve">OSC/20.00MHz/±20ppm/SMD3225/HCMOS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1ppm year</t>
    </r>
  </si>
  <si>
    <r>
      <rPr>
        <sz val="8"/>
        <rFont val="MS Sans Serif"/>
        <family val="2"/>
      </rPr>
      <t xml:space="preserve">-40℃~85℃/3V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6pF/OSC324-D106-KD-20.00MHz</t>
    </r>
  </si>
  <si>
    <t xml:space="preserve">4O1000001A</t>
  </si>
  <si>
    <r>
      <rPr>
        <sz val="8"/>
        <rFont val="MS Sans Serif"/>
        <family val="2"/>
      </rPr>
      <t xml:space="preserve">O23B-10.00MHz</t>
    </r>
    <r>
      <rPr>
        <sz val="8"/>
        <rFont val="Noto Sans"/>
        <family val="2"/>
      </rPr>
      <t xml:space="preserve">试制上板</t>
    </r>
  </si>
  <si>
    <t xml:space="preserve">2O1000APHSF1</t>
  </si>
  <si>
    <t xml:space="preserve">O11S-Y41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C1000BHPQH2</t>
  </si>
  <si>
    <r>
      <rPr>
        <sz val="8"/>
        <rFont val="Noto Sans"/>
        <family val="2"/>
      </rPr>
      <t xml:space="preserve">时钟模块</t>
    </r>
    <r>
      <rPr>
        <sz val="8"/>
        <rFont val="MS Sans Serif"/>
        <family val="2"/>
      </rPr>
      <t xml:space="preserve">,CM55F-R129-10.00MHz,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1uS/1H (△T=±2℃</t>
    </r>
    <r>
      <rPr>
        <sz val="8"/>
        <rFont val="Noto Sans"/>
        <family val="2"/>
      </rPr>
      <t xml:space="preserve">）</t>
    </r>
  </si>
  <si>
    <t xml:space="preserve">C447</t>
  </si>
  <si>
    <t xml:space="preserve">2O1280N319L1</t>
  </si>
  <si>
    <t xml:space="preserve">O22S-N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,</t>
    </r>
  </si>
  <si>
    <t xml:space="preserve">ACS9520IFBFBGT</t>
  </si>
  <si>
    <r>
      <rPr>
        <sz val="8"/>
        <rFont val="MS Sans Serif"/>
        <family val="2"/>
      </rPr>
      <t xml:space="preserve">PTP</t>
    </r>
    <r>
      <rPr>
        <sz val="8"/>
        <rFont val="Noto Sans"/>
        <family val="2"/>
      </rPr>
      <t xml:space="preserve">芯片</t>
    </r>
    <r>
      <rPr>
        <sz val="8"/>
        <rFont val="MS Sans Serif"/>
        <family val="2"/>
      </rPr>
      <t xml:space="preserve">,ACS9520IFBFBGT</t>
    </r>
  </si>
  <si>
    <t xml:space="preserve">14x14x1.46mm;256 balls;</t>
  </si>
  <si>
    <t xml:space="preserve">成品时钟芯片</t>
  </si>
  <si>
    <t xml:space="preserve">ACS9522IFALBGT</t>
  </si>
  <si>
    <t xml:space="preserve">IC,ACS9522IFALBGT</t>
  </si>
  <si>
    <r>
      <rPr>
        <sz val="8"/>
        <rFont val="Noto Sans"/>
        <family val="2"/>
      </rPr>
      <t xml:space="preserve"> 印刷</t>
    </r>
    <r>
      <rPr>
        <sz val="8"/>
        <rFont val="MS Sans Serif"/>
        <family val="2"/>
      </rPr>
      <t xml:space="preserve">DP LOGO  19x19x1.92mm;324 balls;</t>
    </r>
  </si>
  <si>
    <t xml:space="preserve">2T2000RCAN1</t>
  </si>
  <si>
    <t xml:space="preserve">T75A-RCAN-20.00MHz</t>
  </si>
  <si>
    <t xml:space="preserve">XY75NN156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56.25MHz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PECL/6</t>
    </r>
    <r>
      <rPr>
        <sz val="8"/>
        <rFont val="Noto Sans"/>
        <family val="2"/>
      </rPr>
      <t xml:space="preserve">个管脚</t>
    </r>
    <r>
      <rPr>
        <sz val="8"/>
        <rFont val="MS Sans Serif"/>
        <family val="2"/>
      </rPr>
      <t xml:space="preserve">,</t>
    </r>
  </si>
  <si>
    <r>
      <rPr>
        <sz val="8"/>
        <rFont val="MS Sans Serif"/>
        <family val="2"/>
      </rPr>
      <t xml:space="preserve">OSC/156.25MHz/5*7mm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PECL/6</t>
    </r>
    <r>
      <rPr>
        <sz val="8"/>
        <rFont val="Noto Sans"/>
        <family val="2"/>
      </rPr>
      <t xml:space="preserve">个管脚</t>
    </r>
  </si>
  <si>
    <t xml:space="preserve">2T2000ACXC3</t>
  </si>
  <si>
    <t xml:space="preserve">T75-ACXFCE-20.00MHz</t>
  </si>
  <si>
    <t xml:space="preserve">2O1000HCDD2</t>
  </si>
  <si>
    <t xml:space="preserve">O23B-HCDD-10.00MHz</t>
  </si>
  <si>
    <t xml:space="preserve">2T3072G119U1</t>
  </si>
  <si>
    <t xml:space="preserve">T936-G119-30.72MHz</t>
  </si>
  <si>
    <t xml:space="preserve">Z149YS1229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 /122.88M/9*14/3.3V/LVPECL/</t>
    </r>
    <r>
      <rPr>
        <sz val="8"/>
        <rFont val="Noto Sans"/>
        <family val="2"/>
      </rPr>
      <t xml:space="preserve">有压控</t>
    </r>
    <r>
      <rPr>
        <sz val="8"/>
        <rFont val="MS Sans Serif"/>
        <family val="2"/>
      </rPr>
      <t xml:space="preserve">/1K:-125dBc</t>
    </r>
  </si>
  <si>
    <r>
      <rPr>
        <sz val="8"/>
        <rFont val="Noto Sans"/>
        <family val="2"/>
      </rPr>
      <t xml:space="preserve">抖动</t>
    </r>
    <r>
      <rPr>
        <sz val="8"/>
        <rFont val="MS Sans Serif"/>
        <family val="2"/>
      </rPr>
      <t xml:space="preserve">:1ps/-40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三次泛音</t>
    </r>
    <r>
      <rPr>
        <sz val="8"/>
        <rFont val="MS Sans Serif"/>
        <family val="2"/>
      </rPr>
      <t xml:space="preserve">/N/</t>
    </r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</t>
    </r>
  </si>
  <si>
    <t xml:space="preserve">L344</t>
  </si>
  <si>
    <t xml:space="preserve">2O1280APGQX1</t>
  </si>
  <si>
    <t xml:space="preserve">O22L-B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 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5ppm</t>
    </r>
  </si>
  <si>
    <t xml:space="preserve">G007</t>
  </si>
  <si>
    <t xml:space="preserve">2T1000GCBD2</t>
  </si>
  <si>
    <t xml:space="preserve">T11A-GCBD-10.00MHz-A</t>
  </si>
  <si>
    <t xml:space="preserve">2O1000DPOQN1</t>
  </si>
  <si>
    <t xml:space="preserve">O23B-E111-10.00MHz</t>
  </si>
  <si>
    <r>
      <rPr>
        <sz val="8"/>
        <rFont val="Noto Sans"/>
        <family val="2"/>
      </rPr>
      <t xml:space="preserve">仅限</t>
    </r>
    <r>
      <rPr>
        <sz val="8"/>
        <rFont val="MS Sans Serif"/>
        <family val="2"/>
      </rPr>
      <t xml:space="preserve">E-11</t>
    </r>
    <r>
      <rPr>
        <sz val="8"/>
        <rFont val="Noto Sans"/>
        <family val="2"/>
      </rPr>
      <t xml:space="preserve">产品内部使用 </t>
    </r>
    <r>
      <rPr>
        <sz val="8"/>
        <rFont val="MS Sans Serif"/>
        <family val="2"/>
      </rPr>
      <t xml:space="preserve">O54</t>
    </r>
  </si>
  <si>
    <t xml:space="preserve">2O1000BDPQN1</t>
  </si>
  <si>
    <t xml:space="preserve">O23B-E329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5ppm</t>
    </r>
  </si>
  <si>
    <t xml:space="preserve">G046</t>
  </si>
  <si>
    <t xml:space="preserve">2T2000AAAQ11</t>
  </si>
  <si>
    <t xml:space="preserve">T11A-G319-20.00MHz</t>
  </si>
  <si>
    <t xml:space="preserve">2T3072AAFQB1</t>
  </si>
  <si>
    <t xml:space="preserve">T75B-F319-30.72MHz</t>
  </si>
  <si>
    <t xml:space="preserve">Z75NNM3125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/31.25M/HCMOS/SMD7050/3.3V/3ppm/year/DP6U31250002</t>
    </r>
  </si>
  <si>
    <r>
      <rPr>
        <sz val="8"/>
        <rFont val="MS Sans Serif"/>
        <family val="2"/>
      </rPr>
      <t xml:space="preserve">±30ppm/25ppm(-40℃~85℃)/</t>
    </r>
    <r>
      <rPr>
        <sz val="8"/>
        <rFont val="Noto Sans"/>
        <family val="2"/>
      </rPr>
      <t xml:space="preserve">负载：</t>
    </r>
    <r>
      <rPr>
        <sz val="8"/>
        <rFont val="MS Sans Serif"/>
        <family val="2"/>
      </rPr>
      <t xml:space="preserve">15pF/8mA</t>
    </r>
  </si>
  <si>
    <t xml:space="preserve">2T1944BAQ11</t>
  </si>
  <si>
    <t xml:space="preserve">T11A-0801-19.44MHz</t>
  </si>
  <si>
    <t xml:space="preserve">X53YS19441</t>
  </si>
  <si>
    <r>
      <rPr>
        <sz val="8"/>
        <rFont val="Noto Sans"/>
        <family val="2"/>
      </rPr>
      <t xml:space="preserve">直出</t>
    </r>
    <r>
      <rPr>
        <sz val="8"/>
        <rFont val="MS Sans Serif"/>
        <family val="2"/>
      </rPr>
      <t xml:space="preserve">/D53/19.44M/5*3.2/1.5V,</t>
    </r>
    <r>
      <rPr>
        <sz val="8"/>
        <rFont val="Noto Sans"/>
        <family val="2"/>
      </rPr>
      <t xml:space="preserve">＞</t>
    </r>
    <r>
      <rPr>
        <sz val="8"/>
        <rFont val="MS Sans Serif"/>
        <family val="2"/>
      </rPr>
      <t xml:space="preserve">20ppm</t>
    </r>
  </si>
  <si>
    <t xml:space="preserve">T5032-ACXFQXN-19.44MHz</t>
  </si>
  <si>
    <t xml:space="preserve">J7M132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20.00MHz/3.2*2.5/10pF/±3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M20000002/-10~+6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80Ω</t>
    </r>
  </si>
  <si>
    <t xml:space="preserve">G038</t>
  </si>
  <si>
    <t xml:space="preserve">Y75NN1600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6.00M/7*5/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3.3V/HCMOS</t>
    </r>
  </si>
  <si>
    <r>
      <rPr>
        <sz val="8"/>
        <rFont val="MS Sans Serif"/>
        <family val="2"/>
      </rPr>
      <t xml:space="preserve">30ppm -40-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30mA/3ppm,year</t>
    </r>
  </si>
  <si>
    <t xml:space="preserve">2O1000BAWQ31</t>
  </si>
  <si>
    <t xml:space="preserve">O22B-W326-10.00MHz</t>
  </si>
  <si>
    <t xml:space="preserve">C411</t>
  </si>
  <si>
    <t xml:space="preserve">JSX15120011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2.00MHz/7*5/20pF/±3ppm/year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30ppm/</t>
    </r>
  </si>
  <si>
    <t xml:space="preserve">2O2000AAGQ12</t>
  </si>
  <si>
    <t xml:space="preserve">O11A-X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K007</t>
  </si>
  <si>
    <t xml:space="preserve">曹莉香</t>
  </si>
  <si>
    <t xml:space="preserve">2O10000ECBD4</t>
  </si>
  <si>
    <t xml:space="preserve">O23B-ECBD-10.00MHz-A </t>
  </si>
  <si>
    <r>
      <rPr>
        <sz val="8"/>
        <rFont val="MS Sans Serif"/>
        <family val="2"/>
      </rPr>
      <t xml:space="preserve">3.0ppb (-10℃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70℃)</t>
    </r>
  </si>
  <si>
    <t xml:space="preserve">C505</t>
  </si>
  <si>
    <t xml:space="preserve">3T1920AADQB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T75B-T313-19.20MHz</t>
    </r>
  </si>
  <si>
    <t xml:space="preserve">Z53YS30720</t>
  </si>
  <si>
    <r>
      <rPr>
        <sz val="8"/>
        <rFont val="MS Sans Serif"/>
        <family val="2"/>
      </rPr>
      <t xml:space="preserve">/30.72M/5*3.2/1.65V/</t>
    </r>
    <r>
      <rPr>
        <sz val="8"/>
        <rFont val="Noto Sans"/>
        <family val="2"/>
      </rPr>
      <t xml:space="preserve">方波</t>
    </r>
  </si>
  <si>
    <t xml:space="preserve">V53-A312-30.72MHz</t>
  </si>
  <si>
    <t xml:space="preserve">Z75NNM30720</t>
  </si>
  <si>
    <r>
      <rPr>
        <sz val="8"/>
        <rFont val="Noto Sans"/>
        <family val="2"/>
      </rPr>
      <t xml:space="preserve">晶体，</t>
    </r>
    <r>
      <rPr>
        <sz val="8"/>
        <rFont val="MS Sans Serif"/>
        <family val="2"/>
      </rPr>
      <t xml:space="preserve">/30.72M/HCMOS/SMD7050/3.3V/3ppm/DP6U30720002</t>
    </r>
  </si>
  <si>
    <t xml:space="preserve">2T2500AAAQ10</t>
  </si>
  <si>
    <t xml:space="preserve">T11A-G319-25.00MHz</t>
  </si>
  <si>
    <t xml:space="preserve">2V3072A311C1</t>
  </si>
  <si>
    <t xml:space="preserve">V756-A311-30.72MHz</t>
  </si>
  <si>
    <t xml:space="preserve">C043</t>
  </si>
  <si>
    <t xml:space="preserve">Y75NN2000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0.00M/7*5/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3.3V/HCMOS</t>
    </r>
  </si>
  <si>
    <r>
      <rPr>
        <sz val="8"/>
        <rFont val="MS Sans Serif"/>
        <family val="2"/>
      </rPr>
      <t xml:space="preserve">25ppm -40-8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7mA/3ppm,year</t>
    </r>
  </si>
  <si>
    <t xml:space="preserve">2T1536N319W1</t>
  </si>
  <si>
    <t xml:space="preserve">T75B-N319-15.36MHz</t>
  </si>
  <si>
    <t xml:space="preserve">2V6144B812Y1</t>
  </si>
  <si>
    <r>
      <rPr>
        <sz val="8"/>
        <rFont val="MS Sans Serif"/>
        <family val="2"/>
      </rPr>
      <t xml:space="preserve">V754-B812-61.44MHz(</t>
    </r>
    <r>
      <rPr>
        <sz val="8"/>
        <rFont val="Noto Sans"/>
        <family val="2"/>
      </rPr>
      <t xml:space="preserve">加盖）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30ppm/-40~85/LVCMOS/3.3V/1.65V/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60ppm~±160ppm</t>
    </r>
  </si>
  <si>
    <t xml:space="preserve">2O2600AJJSN1</t>
  </si>
  <si>
    <t xml:space="preserve">O23B-J413-26.00MHz</t>
  </si>
  <si>
    <t xml:space="preserve">2O1000AALQO2</t>
  </si>
  <si>
    <t xml:space="preserve">O11F-R315-10.00MHz</t>
  </si>
  <si>
    <t xml:space="preserve">2O4096DTHS1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)O23A-DTHJSNN-40.96MHz</t>
    </r>
  </si>
  <si>
    <t xml:space="preserve">2O1000DBWQY1</t>
  </si>
  <si>
    <t xml:space="preserve">O23L-1102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</t>
    </r>
    <r>
      <rPr>
        <sz val="8"/>
        <rFont val="Noto Sans"/>
        <family val="2"/>
      </rPr>
      <t xml:space="preserve">， </t>
    </r>
    <r>
      <rPr>
        <sz val="8"/>
        <rFont val="MS Sans Serif"/>
        <family val="2"/>
      </rPr>
      <t xml:space="preserve">-3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3ppm</t>
    </r>
  </si>
  <si>
    <t xml:space="preserve">2O1000DKWQE1</t>
  </si>
  <si>
    <t xml:space="preserve">O22S-Y343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3ppm -40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,</t>
    </r>
  </si>
  <si>
    <t xml:space="preserve">2O1000AKGS31</t>
  </si>
  <si>
    <t xml:space="preserve">O22B-L413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T1944DCAN1</t>
  </si>
  <si>
    <t xml:space="preserve">T75B-DCAN-19.44MHz</t>
  </si>
  <si>
    <t xml:space="preserve">2O2000AALQG1</t>
  </si>
  <si>
    <t xml:space="preserve">O11H-R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PX32ZCNM3072H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N32/30.72MHz/3.2*2.5/3.3V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1ppm</t>
    </r>
  </si>
  <si>
    <t xml:space="preserve">-40~+85℃,±1.5PPM</t>
  </si>
  <si>
    <t xml:space="preserve">2O1000D429J1</t>
  </si>
  <si>
    <t xml:space="preserve">O22B-D429-10.00MHz 	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C532</t>
  </si>
  <si>
    <t xml:space="preserve">JGX123276800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/32.768MHz/±20ppm/3225/</t>
    </r>
    <r>
      <rPr>
        <sz val="8"/>
        <rFont val="Noto Sans"/>
        <family val="2"/>
      </rPr>
      <t xml:space="preserve">基频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年老化：</t>
    </r>
    <r>
      <rPr>
        <sz val="8"/>
        <rFont val="MS Sans Serif"/>
        <family val="2"/>
      </rPr>
      <t xml:space="preserve">±3ppm year</t>
    </r>
  </si>
  <si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8pF/10μW/60Ω</t>
    </r>
  </si>
  <si>
    <t xml:space="preserve">2O2000F3261</t>
  </si>
  <si>
    <t xml:space="preserve">O23A-F326-20.00MHz</t>
  </si>
  <si>
    <t xml:space="preserve">B020</t>
  </si>
  <si>
    <t xml:space="preserve">2O1000DAWQY1</t>
  </si>
  <si>
    <t xml:space="preserve">O23L-110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3ppm</t>
    </r>
  </si>
  <si>
    <t xml:space="preserve">JSX12260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DP7X26000008,3.2*2.5/7p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0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5ppm</t>
    </r>
  </si>
  <si>
    <t xml:space="preserve">2T1000ALFQC1</t>
  </si>
  <si>
    <t xml:space="preserve">JT53-W31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55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189</t>
  </si>
  <si>
    <t xml:space="preserve">2O2560BJQ31</t>
  </si>
  <si>
    <t xml:space="preserve">O22B-X329-25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4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C541</t>
  </si>
  <si>
    <t xml:space="preserve">Y754NN5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50.00M/7*5/15mA/CMOS/3.3V/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管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对应型号</t>
    </r>
    <r>
      <rPr>
        <sz val="8"/>
        <rFont val="MS Sans Serif"/>
        <family val="2"/>
      </rPr>
      <t xml:space="preserve">:OS754-A319-50.00MHz</t>
    </r>
  </si>
  <si>
    <t xml:space="preserve">2O1280BDISX1</t>
  </si>
  <si>
    <t xml:space="preserve">O22L-Q426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1ppm</t>
    </r>
  </si>
  <si>
    <t xml:space="preserve">C065</t>
  </si>
  <si>
    <t xml:space="preserve">罗芳</t>
  </si>
  <si>
    <t xml:space="preserve">2O1000BAGQX2</t>
  </si>
  <si>
    <t xml:space="preserve">O23L-Q327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</t>
    </r>
    <r>
      <rPr>
        <sz val="8"/>
        <rFont val="Noto Sans"/>
        <family val="2"/>
      </rPr>
      <t xml:space="preserve">， 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2O3072AALQO1</t>
  </si>
  <si>
    <t xml:space="preserve">O11F-Q319-30.72MHz</t>
  </si>
  <si>
    <t xml:space="preserve">2T3072AATQB3</t>
  </si>
  <si>
    <t xml:space="preserve">T75B-L313-30.72MHz</t>
  </si>
  <si>
    <t xml:space="preserve">S013</t>
  </si>
  <si>
    <t xml:space="preserve">2M1000I825Q1</t>
  </si>
  <si>
    <t xml:space="preserve">M11A-I825-10.00MHz</t>
  </si>
  <si>
    <t xml:space="preserve">2O2000F849I1</t>
  </si>
  <si>
    <t xml:space="preserve">O54A-F84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℃~+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5ppm</t>
    </r>
  </si>
  <si>
    <t xml:space="preserve">2M9600BSAN1</t>
  </si>
  <si>
    <t xml:space="preserve">M21D-BSAN-9.60MHz</t>
  </si>
  <si>
    <t xml:space="preserve">J012</t>
  </si>
  <si>
    <t xml:space="preserve">2O1000ADHSK1</t>
  </si>
  <si>
    <t xml:space="preserve">O21B-E412-10.00MHz</t>
  </si>
  <si>
    <t xml:space="preserve">2O1000BDGQX2</t>
  </si>
  <si>
    <t xml:space="preserve">O23L-Q328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</t>
    </r>
    <r>
      <rPr>
        <sz val="8"/>
        <rFont val="Noto Sans"/>
        <family val="2"/>
      </rPr>
      <t xml:space="preserve">， 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2O1280ADGQO1</t>
  </si>
  <si>
    <t xml:space="preserve">O11F-C319-12.80MHz</t>
  </si>
  <si>
    <t xml:space="preserve">2O1920AAHQO3</t>
  </si>
  <si>
    <t xml:space="preserve">O11F-Q311-19.20MHz-A</t>
  </si>
  <si>
    <t xml:space="preserve">5O2000F849I1</t>
  </si>
  <si>
    <r>
      <rPr>
        <sz val="8"/>
        <rFont val="Noto Sans"/>
        <family val="2"/>
      </rPr>
      <t xml:space="preserve">晶振下板半成品</t>
    </r>
    <r>
      <rPr>
        <sz val="8"/>
        <rFont val="MS Sans Serif"/>
        <family val="2"/>
      </rPr>
      <t xml:space="preserve">,O54A-F849-20.00MHz</t>
    </r>
  </si>
  <si>
    <t xml:space="preserve">2O1000AKWQ31</t>
  </si>
  <si>
    <t xml:space="preserve">O22B-P313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4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2T4000AAFQB1</t>
  </si>
  <si>
    <t xml:space="preserve">T75B-F319-40.00MHz</t>
  </si>
  <si>
    <t xml:space="preserve">2O1000BAGQE1</t>
  </si>
  <si>
    <t xml:space="preserve">O22S-C327-10.00MHz</t>
  </si>
  <si>
    <t xml:space="preserve">2T1000AATQC1</t>
  </si>
  <si>
    <t xml:space="preserve">T53-S313-10.00MHz</t>
  </si>
  <si>
    <t xml:space="preserve">2M1000AADC11</t>
  </si>
  <si>
    <t xml:space="preserve">M75B-H413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5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429</t>
  </si>
  <si>
    <t xml:space="preserve">2M3251DAFS11</t>
  </si>
  <si>
    <t xml:space="preserve">M11A-L444-32.512MHz</t>
  </si>
  <si>
    <t xml:space="preserve">C547</t>
  </si>
  <si>
    <t xml:space="preserve">2M1280AAASQ1</t>
  </si>
  <si>
    <t xml:space="preserve">M11A-J413-12.80MHz</t>
  </si>
  <si>
    <t xml:space="preserve">2O1000BDESN1</t>
  </si>
  <si>
    <t xml:space="preserve">O23B-E426-10.00MHz</t>
  </si>
  <si>
    <t xml:space="preserve">2O1280AAGQ32</t>
  </si>
  <si>
    <t xml:space="preserve">O22B-R3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5℃/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5ppm/year</t>
    </r>
  </si>
  <si>
    <t xml:space="preserve">K021</t>
  </si>
  <si>
    <t xml:space="preserve">2T2000AATQC1</t>
  </si>
  <si>
    <t xml:space="preserve">T53-S319-20.00MHz</t>
  </si>
  <si>
    <t xml:space="preserve">2O1000AAISO2</t>
  </si>
  <si>
    <t xml:space="preserve">O11F-L419-10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 to 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±0.5ppm</t>
    </r>
  </si>
  <si>
    <t xml:space="preserve">2O1000AAHQO1</t>
  </si>
  <si>
    <t xml:space="preserve">O11F-Q311-10.00MHz</t>
  </si>
  <si>
    <t xml:space="preserve">2T3072AAFQB2</t>
  </si>
  <si>
    <t xml:space="preserve">T75B-F313-30.72MHz</t>
  </si>
  <si>
    <t xml:space="preserve">A033</t>
  </si>
  <si>
    <t xml:space="preserve">Z53YX6144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/61.44M/5*3.2/LVCMOS/3.3V/1.65V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0ppm -40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3ppm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60~±150ppm</t>
    </r>
  </si>
  <si>
    <t xml:space="preserve">2M1280AAIQB1</t>
  </si>
  <si>
    <t xml:space="preserve">M75B-G313-12.80MHz</t>
  </si>
  <si>
    <t xml:space="preserve">2O2500AYHQF2</t>
  </si>
  <si>
    <t xml:space="preserve">O11D-W319-25.00MHz</t>
  </si>
  <si>
    <t xml:space="preserve">B072</t>
  </si>
  <si>
    <t xml:space="preserve">2PZ149YS12292</t>
  </si>
  <si>
    <t xml:space="preserve">L394</t>
  </si>
  <si>
    <t xml:space="preserve">2O2500AXEQ12</t>
  </si>
  <si>
    <t xml:space="preserve">O11A-M319-25.00MHz-B</t>
  </si>
  <si>
    <t xml:space="preserve">A107</t>
  </si>
  <si>
    <t xml:space="preserve">2O1000BDGQX3</t>
  </si>
  <si>
    <t xml:space="preserve">O22L-K328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2ppm</t>
    </r>
  </si>
  <si>
    <t xml:space="preserve">2T3072AAAQC1</t>
  </si>
  <si>
    <t xml:space="preserve">T53-G313-30.72MHz</t>
  </si>
  <si>
    <t xml:space="preserve">2M3888BCAC1</t>
  </si>
  <si>
    <t xml:space="preserve">M11A-BCAC-38.88MHz</t>
  </si>
  <si>
    <t xml:space="preserve">G017</t>
  </si>
  <si>
    <t xml:space="preserve">2M1000MCAD1</t>
  </si>
  <si>
    <t xml:space="preserve">M11A-MCAD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3ppm</t>
    </r>
  </si>
  <si>
    <t xml:space="preserve">2O1000AAUQE1</t>
  </si>
  <si>
    <t xml:space="preserve">O22S-080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 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T1280ACACB</t>
  </si>
  <si>
    <t xml:space="preserve">T75B-ACAFCN-12.80M</t>
  </si>
  <si>
    <t xml:space="preserve">3O1280AAGQ21</t>
  </si>
  <si>
    <r>
      <rPr>
        <sz val="8"/>
        <rFont val="Noto Sans"/>
        <family val="2"/>
      </rPr>
      <t xml:space="preserve">晶振半成品</t>
    </r>
    <r>
      <rPr>
        <sz val="8"/>
        <rFont val="MS Sans Serif"/>
        <family val="2"/>
      </rPr>
      <t xml:space="preserve">,O22A-J319-12.80MHz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40℃~85℃</t>
    </r>
    <r>
      <rPr>
        <sz val="8"/>
        <rFont val="Noto Sans"/>
        <family val="2"/>
      </rPr>
      <t xml:space="preserve">，年老化率</t>
    </r>
    <r>
      <rPr>
        <sz val="8"/>
        <rFont val="MS Sans Serif"/>
        <family val="2"/>
      </rPr>
      <t xml:space="preserve">:±0.05ppm</t>
    </r>
  </si>
  <si>
    <t xml:space="preserve">2M1920I313Q1</t>
  </si>
  <si>
    <t xml:space="preserve">M11A-I313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牵引</t>
    </r>
    <r>
      <rPr>
        <sz val="8"/>
        <rFont val="MS Sans Serif"/>
        <family val="2"/>
      </rPr>
      <t xml:space="preserve">:±5ppm~±8ppm</t>
    </r>
  </si>
  <si>
    <t xml:space="preserve">2T1280ADRQA1</t>
  </si>
  <si>
    <t xml:space="preserve">T75A-C819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2000AATQC2</t>
  </si>
  <si>
    <t xml:space="preserve">T53-S313-20.00MHz</t>
  </si>
  <si>
    <t xml:space="preserve">2T1000ADFQA2</t>
  </si>
  <si>
    <t xml:space="preserve">T75D-BCAD-10.00MHz-B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/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T2000ADDQB1</t>
  </si>
  <si>
    <t xml:space="preserve">T75B-S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40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D022</t>
  </si>
  <si>
    <t xml:space="preserve">林宏森</t>
  </si>
  <si>
    <t xml:space="preserve">Y75NNM10000</t>
  </si>
  <si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改为</t>
    </r>
    <r>
      <rPr>
        <sz val="8"/>
        <rFont val="MS Sans Serif"/>
        <family val="2"/>
      </rPr>
      <t xml:space="preserve">Y75NN10002SC/100.00M/±30ppm/CMOS/7050/</t>
    </r>
    <r>
      <rPr>
        <sz val="8"/>
        <rFont val="Noto Sans"/>
        <family val="2"/>
      </rPr>
      <t xml:space="preserve">老化：</t>
    </r>
    <r>
      <rPr>
        <sz val="8"/>
        <rFont val="MS Sans Serif"/>
        <family val="2"/>
      </rPr>
      <t xml:space="preserve">±3ppm</t>
    </r>
  </si>
  <si>
    <r>
      <rPr>
        <sz val="8"/>
        <rFont val="MS Sans Serif"/>
        <family val="2"/>
      </rPr>
      <t xml:space="preserve">-40℃~85℃/3.3V/45mA/3ns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5pF/10ms/10μA</t>
    </r>
  </si>
  <si>
    <t xml:space="preserve">2T2000J3191</t>
  </si>
  <si>
    <t xml:space="preserve">T75A-J319-20.00MHz</t>
  </si>
  <si>
    <t xml:space="preserve">2T3072J3191</t>
  </si>
  <si>
    <t xml:space="preserve">T10A-J319-30.72MHz</t>
  </si>
  <si>
    <t xml:space="preserve">X110</t>
  </si>
  <si>
    <t xml:space="preserve">2M2000AAIQB4</t>
  </si>
  <si>
    <t xml:space="preserve">M75B-G319-20.00MHz-A</t>
  </si>
  <si>
    <t xml:space="preserve">D038</t>
  </si>
  <si>
    <t xml:space="preserve">2T2000P313U1</t>
  </si>
  <si>
    <t xml:space="preserve">T936-P313-20.00MHz</t>
  </si>
  <si>
    <t xml:space="preserve">2T1000AAFQC2</t>
  </si>
  <si>
    <t xml:space="preserve">T53-F313-10.00MHz-A</t>
  </si>
  <si>
    <t xml:space="preserve">2T2000AARQ91</t>
  </si>
  <si>
    <t xml:space="preserve">T936-F319-20.00MHz</t>
  </si>
  <si>
    <t xml:space="preserve">Y75NN08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8.00M/7.0*5.0/3.3V/15pF/±2.0ppm/year/HCMOS</t>
    </r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7W08000001/-4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10mA</t>
    </r>
  </si>
  <si>
    <t xml:space="preserve">Y75NN27002</t>
  </si>
  <si>
    <r>
      <rPr>
        <sz val="8"/>
        <rFont val="MS Sans Serif"/>
        <family val="2"/>
      </rPr>
      <t xml:space="preserve">OSC/27.00MHz/7*5/3.3V/+-25PPM -40~85℃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+-3ppm</t>
    </r>
  </si>
  <si>
    <t xml:space="preserve">Y75ZCYM12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2M/7*5/3.3V/15pF/±3ppm year/1.5mA</t>
    </r>
  </si>
  <si>
    <r>
      <rPr>
        <sz val="8"/>
        <rFont val="MS Sans Serif"/>
        <family val="2"/>
      </rPr>
      <t xml:space="preserve">-40~-85</t>
    </r>
    <r>
      <rPr>
        <sz val="8"/>
        <rFont val="Noto Sans"/>
        <family val="2"/>
      </rPr>
      <t xml:space="preserve">度</t>
    </r>
  </si>
  <si>
    <t xml:space="preserve">2O2600BDWSN1</t>
  </si>
  <si>
    <t xml:space="preserve">O23B-H426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/-20~7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C307</t>
  </si>
  <si>
    <t xml:space="preserve">2T1920AADQB3</t>
  </si>
  <si>
    <t xml:space="preserve">T75B-1102-19.20MHz</t>
  </si>
  <si>
    <t xml:space="preserve">C496</t>
  </si>
  <si>
    <t xml:space="preserve">2O1000BPGQ21</t>
  </si>
  <si>
    <t xml:space="preserve">O22L-M327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 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2O2000AAGQO1</t>
  </si>
  <si>
    <t xml:space="preserve">O11F-K319-20.00MHz</t>
  </si>
  <si>
    <t xml:space="preserve">3O1000CAAQP1</t>
  </si>
  <si>
    <r>
      <rPr>
        <sz val="8"/>
        <rFont val="Noto Sans"/>
        <family val="2"/>
      </rPr>
      <t xml:space="preserve">晶振半成品，</t>
    </r>
    <r>
      <rPr>
        <sz val="8"/>
        <rFont val="MS Sans Serif"/>
        <family val="2"/>
      </rPr>
      <t xml:space="preserve">O25S-2601-10.00MHz</t>
    </r>
  </si>
  <si>
    <r>
      <rPr>
        <sz val="8"/>
        <rFont val="MS Sans Serif"/>
        <family val="2"/>
      </rPr>
      <t xml:space="preserve">-40~85℃</t>
    </r>
    <r>
      <rPr>
        <sz val="8"/>
        <rFont val="Noto Sans"/>
        <family val="2"/>
      </rPr>
      <t xml:space="preserve">，</t>
    </r>
  </si>
  <si>
    <t xml:space="preserve">2O1000AIGQ31</t>
  </si>
  <si>
    <t xml:space="preserve">O22B-L114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/-40℃~+80℃,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1ppm</t>
    </r>
  </si>
  <si>
    <t xml:space="preserve">C477</t>
  </si>
  <si>
    <t xml:space="preserve">X32ZCYM1920H2</t>
  </si>
  <si>
    <r>
      <rPr>
        <sz val="8"/>
        <rFont val="Noto Sans"/>
        <family val="2"/>
      </rPr>
      <t xml:space="preserve">直出</t>
    </r>
    <r>
      <rPr>
        <sz val="8"/>
        <rFont val="MS Sans Serif"/>
        <family val="2"/>
      </rPr>
      <t xml:space="preserve">//19.20MHz/±2ppm/3225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 year</t>
    </r>
  </si>
  <si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0pF/3.3V/3mA/100KΩ</t>
    </r>
  </si>
  <si>
    <t xml:space="preserve">2M1000AATQA1</t>
  </si>
  <si>
    <t xml:space="preserve">M75A-P313-10.00MHz-A</t>
  </si>
  <si>
    <t xml:space="preserve">2O1310GSTN1</t>
  </si>
  <si>
    <t xml:space="preserve">O55F-GSTN-131.04MHz</t>
  </si>
  <si>
    <t xml:space="preserve">2T1600AASCC1</t>
  </si>
  <si>
    <t xml:space="preserve">T53-I517-1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.5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200AABCC1</t>
  </si>
  <si>
    <t xml:space="preserve">T53-H519-12.00MHz-A</t>
  </si>
  <si>
    <t xml:space="preserve">2T1638BEBC1</t>
  </si>
  <si>
    <t xml:space="preserve">T11A-BEBFCNN-16.384MHz</t>
  </si>
  <si>
    <t xml:space="preserve">2M3500ALBQ11</t>
  </si>
  <si>
    <t xml:space="preserve">M11A-O319-35.00MHz</t>
  </si>
  <si>
    <t xml:space="preserve">Z75YE1000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VCXO/100M/7*5/70mA/LVPECL/3.3V/1.5V/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3ppm Year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2ppm,0℃~70℃,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200ppm~75ppm,1KHz -120Max</t>
    </r>
  </si>
  <si>
    <t xml:space="preserve">2M1638MSBD1</t>
  </si>
  <si>
    <t xml:space="preserve">M11A-MSBD-16.384MHz</t>
  </si>
  <si>
    <t xml:space="preserve">2T1000BCAD6</t>
  </si>
  <si>
    <r>
      <rPr>
        <sz val="8"/>
        <rFont val="MS Sans Serif"/>
        <family val="2"/>
      </rPr>
      <t xml:space="preserve">T75D-BCAD-10.00MHz</t>
    </r>
    <r>
      <rPr>
        <sz val="8"/>
        <rFont val="Noto Sans"/>
        <family val="2"/>
      </rPr>
      <t xml:space="preserve">（加盖）</t>
    </r>
  </si>
  <si>
    <t xml:space="preserve">2M2000ABGQ11</t>
  </si>
  <si>
    <t xml:space="preserve">M11A-V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3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219</t>
  </si>
  <si>
    <t xml:space="preserve">2T1638AAFQC1</t>
  </si>
  <si>
    <t xml:space="preserve">T53-F319-16.384MHz</t>
  </si>
  <si>
    <t xml:space="preserve">2T2000G4261</t>
  </si>
  <si>
    <t xml:space="preserve">T11A-G426-20.00MHz</t>
  </si>
  <si>
    <t xml:space="preserve">L067</t>
  </si>
  <si>
    <t xml:space="preserve">2T1000AAAQB2</t>
  </si>
  <si>
    <t xml:space="preserve">T75B-G319-10.00MHz-A</t>
  </si>
  <si>
    <t xml:space="preserve">Y75NN12000</t>
  </si>
  <si>
    <r>
      <rPr>
        <sz val="8"/>
        <rFont val="MS Sans Serif"/>
        <family val="2"/>
      </rPr>
      <t xml:space="preserve">OSC/12.00MHz/5*7/</t>
    </r>
    <r>
      <rPr>
        <sz val="8"/>
        <rFont val="Noto Sans"/>
        <family val="2"/>
      </rPr>
      <t xml:space="preserve">无压控</t>
    </r>
  </si>
  <si>
    <t xml:space="preserve">2T1000H5291</t>
  </si>
  <si>
    <t xml:space="preserve">T75B-H5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year</t>
    </r>
  </si>
  <si>
    <t xml:space="preserve">XY75NN1555</t>
  </si>
  <si>
    <r>
      <rPr>
        <sz val="8"/>
        <rFont val="MS Sans Serif"/>
        <family val="2"/>
      </rPr>
      <t xml:space="preserve">OSC/155.52M/7*5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PECL,</t>
    </r>
  </si>
  <si>
    <r>
      <rPr>
        <sz val="8"/>
        <rFont val="MS Sans Serif"/>
        <family val="2"/>
      </rPr>
      <t xml:space="preserve">OSC/155.52M/7*5/</t>
    </r>
    <r>
      <rPr>
        <sz val="8"/>
        <rFont val="Noto Sans"/>
        <family val="2"/>
      </rPr>
      <t xml:space="preserve">无压控</t>
    </r>
    <r>
      <rPr>
        <sz val="8"/>
        <rFont val="MS Sans Serif"/>
        <family val="2"/>
      </rPr>
      <t xml:space="preserve">/LVPECL</t>
    </r>
  </si>
  <si>
    <t xml:space="preserve">2T3072G319W1</t>
  </si>
  <si>
    <t xml:space="preserve">T75B-G319-30.7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40~ +85°C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/year</t>
    </r>
  </si>
  <si>
    <t xml:space="preserve">2O8192FSDN1</t>
  </si>
  <si>
    <t xml:space="preserve">O33A-FSDN-8.192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ppm -25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2ppm</t>
    </r>
  </si>
  <si>
    <t xml:space="preserve">2M3888H313Q1</t>
  </si>
  <si>
    <t xml:space="preserve">M11A-H313-38.8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A003</t>
  </si>
  <si>
    <t xml:space="preserve">2O1638BWTQN1</t>
  </si>
  <si>
    <t xml:space="preserve">O23B-H127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4ppm/-20~6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4ppm</t>
    </r>
  </si>
  <si>
    <t xml:space="preserve">C165</t>
  </si>
  <si>
    <t xml:space="preserve">2T2000AARQA3</t>
  </si>
  <si>
    <t xml:space="preserve">T75A-1801-20.00MHz</t>
  </si>
  <si>
    <t xml:space="preserve">ACS9521IFALBGT</t>
  </si>
  <si>
    <r>
      <rPr>
        <sz val="8"/>
        <rFont val="MS Sans Serif"/>
        <family val="2"/>
      </rPr>
      <t xml:space="preserve">PTP</t>
    </r>
    <r>
      <rPr>
        <sz val="8"/>
        <rFont val="Noto Sans"/>
        <family val="2"/>
      </rPr>
      <t xml:space="preserve">芯片</t>
    </r>
    <r>
      <rPr>
        <sz val="8"/>
        <rFont val="MS Sans Serif"/>
        <family val="2"/>
      </rPr>
      <t xml:space="preserve">,ACS9521IFALBGT</t>
    </r>
  </si>
  <si>
    <t xml:space="preserve">19x19x1.92mm;324 balls;</t>
  </si>
  <si>
    <t xml:space="preserve">ACS9528IFALBGT</t>
  </si>
  <si>
    <t xml:space="preserve">IC,ACS9528IFALBGT</t>
  </si>
  <si>
    <r>
      <rPr>
        <sz val="8"/>
        <rFont val="Noto Sans"/>
        <family val="2"/>
      </rPr>
      <t xml:space="preserve">印刷</t>
    </r>
    <r>
      <rPr>
        <sz val="8"/>
        <rFont val="MS Sans Serif"/>
        <family val="2"/>
      </rPr>
      <t xml:space="preserve">DP LOGO  19x19x1.92mm;324 balls</t>
    </r>
  </si>
  <si>
    <t xml:space="preserve">2T1280E4131</t>
  </si>
  <si>
    <t xml:space="preserve">T936B-E413-12.8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 -25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L399</t>
  </si>
  <si>
    <t xml:space="preserve">2T1280ECAN1</t>
  </si>
  <si>
    <t xml:space="preserve">T75A-ECAN-12.80MHz</t>
  </si>
  <si>
    <t xml:space="preserve">2O1000BCGQ61</t>
  </si>
  <si>
    <t xml:space="preserve">O55A-A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1ppm</t>
    </r>
  </si>
  <si>
    <t xml:space="preserve">2M1000AAIQB2</t>
  </si>
  <si>
    <t xml:space="preserve">M75B-G313-10.00MHz</t>
  </si>
  <si>
    <t xml:space="preserve">2T3072AATQB1</t>
  </si>
  <si>
    <t xml:space="preserve">T75B-L319-30.72MHz</t>
  </si>
  <si>
    <t xml:space="preserve">B014</t>
  </si>
  <si>
    <t xml:space="preserve">2O1000P448E1</t>
  </si>
  <si>
    <t xml:space="preserve">O23A-P448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m -20℃~6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0.05ppm</t>
    </r>
  </si>
  <si>
    <t xml:space="preserve">L188</t>
  </si>
  <si>
    <t xml:space="preserve">2T2000AJFQB1</t>
  </si>
  <si>
    <t xml:space="preserve">T75B-N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 -30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C077</t>
  </si>
  <si>
    <t xml:space="preserve">2O1000AQHQF1</t>
  </si>
  <si>
    <t xml:space="preserve">O11S-P319-10.00MHz</t>
  </si>
  <si>
    <t xml:space="preserve">JSX1S1966007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19.6608M/</t>
    </r>
    <r>
      <rPr>
        <sz val="8"/>
        <rFont val="Noto Sans"/>
        <family val="2"/>
      </rPr>
      <t xml:space="preserve">基频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切型</t>
    </r>
    <r>
      <rPr>
        <sz val="8"/>
        <rFont val="MS Sans Serif"/>
        <family val="2"/>
      </rPr>
      <t xml:space="preserve">:AT/</t>
    </r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49S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5ppm year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0ppm/-20~+85℃/</t>
    </r>
    <r>
      <rPr>
        <sz val="8"/>
        <rFont val="Noto Sans"/>
        <family val="2"/>
      </rPr>
      <t xml:space="preserve">准确度</t>
    </r>
    <r>
      <rPr>
        <sz val="8"/>
        <rFont val="MS Sans Serif"/>
        <family val="2"/>
      </rPr>
      <t xml:space="preserve">:±20ppm/DLD2:12Ω/</t>
    </r>
    <r>
      <rPr>
        <sz val="8"/>
        <rFont val="Noto Sans"/>
        <family val="2"/>
      </rPr>
      <t xml:space="preserve">负载</t>
    </r>
    <r>
      <rPr>
        <sz val="8"/>
        <rFont val="MS Sans Serif"/>
        <family val="2"/>
      </rPr>
      <t xml:space="preserve">:16pF</t>
    </r>
  </si>
  <si>
    <t xml:space="preserve">2T2000AATQB1</t>
  </si>
  <si>
    <t xml:space="preserve">T75B-36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/-40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A091</t>
  </si>
  <si>
    <t xml:space="preserve">2O3276AHLQN1</t>
  </si>
  <si>
    <t xml:space="preserve">O23B-P319-32.768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/-4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O1000BAJQN1A</t>
  </si>
  <si>
    <t xml:space="preserve">O23B-N32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M-40~8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T1200ADEQB1</t>
  </si>
  <si>
    <t xml:space="preserve">T75B-S313-12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2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G043</t>
  </si>
  <si>
    <t xml:space="preserve">2T1000ADFQA1</t>
  </si>
  <si>
    <t xml:space="preserve">T75A-D3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2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L363</t>
  </si>
  <si>
    <t xml:space="preserve">2O2000ADGQO2</t>
  </si>
  <si>
    <t xml:space="preserve">O11F-C319-20.00MHz</t>
  </si>
  <si>
    <t xml:space="preserve">谭亮</t>
  </si>
  <si>
    <t xml:space="preserve">2T1632AARCC1</t>
  </si>
  <si>
    <t xml:space="preserve">T53-Y516-16.32MHz</t>
  </si>
  <si>
    <t xml:space="preserve">2O1638F3261</t>
  </si>
  <si>
    <t xml:space="preserve">O22B-F326-16.384MHz</t>
  </si>
  <si>
    <t xml:space="preserve">JGX1332001</t>
  </si>
  <si>
    <r>
      <rPr>
        <sz val="8"/>
        <rFont val="Noto Sans"/>
        <family val="2"/>
      </rPr>
      <t xml:space="preserve">谐振器</t>
    </r>
    <r>
      <rPr>
        <sz val="8"/>
        <rFont val="MS Sans Serif"/>
        <family val="2"/>
      </rPr>
      <t xml:space="preserve">,32.00MHz/3.2*2.5*0.8/12pF/±2ppm/year</t>
    </r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GX-32254-32.00MHz/-10~+70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10ppm/50Ω</t>
    </r>
  </si>
  <si>
    <t xml:space="preserve">2T6300BLESJ1</t>
  </si>
  <si>
    <t xml:space="preserve">T11E-G429-63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0ppm -55℃~8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.5ppm</t>
    </r>
  </si>
  <si>
    <t xml:space="preserve">C578</t>
  </si>
  <si>
    <t xml:space="preserve">2O1000BAWQN2</t>
  </si>
  <si>
    <t xml:space="preserve">O23B-O126-10.00MHz-B</t>
  </si>
  <si>
    <t xml:space="preserve">2M1000KCBD1</t>
  </si>
  <si>
    <t xml:space="preserve">M11A-KCBD-10.00MHz</t>
  </si>
  <si>
    <t xml:space="preserve">C304</t>
  </si>
  <si>
    <t xml:space="preserve">J9A1U32773</t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只脚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MS Sans Serif"/>
        <family val="2"/>
      </rPr>
      <t xml:space="preserve">:DP9A32770007/-20~+85</t>
    </r>
    <r>
      <rPr>
        <sz val="8"/>
        <rFont val="Noto Sans"/>
        <family val="2"/>
      </rPr>
      <t xml:space="preserve">度 </t>
    </r>
    <r>
      <rPr>
        <sz val="8"/>
        <rFont val="MS Sans Serif"/>
        <family val="2"/>
      </rPr>
      <t xml:space="preserve">±20ppm/35KΩ</t>
    </r>
  </si>
  <si>
    <t xml:space="preserve">2O1000R426G1</t>
  </si>
  <si>
    <t xml:space="preserve">O23B-R4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 -3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1ppm</t>
    </r>
  </si>
  <si>
    <t xml:space="preserve">L171</t>
  </si>
  <si>
    <t xml:space="preserve">2O1280AAGQ21</t>
  </si>
  <si>
    <t xml:space="preserve">O22A-J319-12.80MHz</t>
  </si>
  <si>
    <t xml:space="preserve">2T2600AATQC1</t>
  </si>
  <si>
    <t xml:space="preserve">T53-S313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14ppm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3.3ppm</t>
    </r>
  </si>
  <si>
    <t xml:space="preserve">2O1000BDSQN1</t>
  </si>
  <si>
    <t xml:space="preserve">O23B-M326-1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5ppb/-2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T2000ADRQB4</t>
  </si>
  <si>
    <t xml:space="preserve">T75B-C313-20.00MHz-C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5ppm</t>
    </r>
  </si>
  <si>
    <t xml:space="preserve">2O2000AAIQT1</t>
  </si>
  <si>
    <t xml:space="preserve">O11H-21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O1000ADDQ31</t>
  </si>
  <si>
    <t xml:space="preserve">O22B-G312-10.00MHz-A</t>
  </si>
  <si>
    <t xml:space="preserve">2O3072AADQL1</t>
  </si>
  <si>
    <t xml:space="preserve">O11D-Q311-30.72MHz</t>
  </si>
  <si>
    <t xml:space="preserve">2O2560BHJQ31</t>
  </si>
  <si>
    <t xml:space="preserve">O22B-D329-25.6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ppb -20℃~7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5ppm</t>
    </r>
  </si>
  <si>
    <t xml:space="preserve">2T2000AJRQA1</t>
  </si>
  <si>
    <t xml:space="preserve">T75A-S313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30℃~75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L095</t>
  </si>
  <si>
    <t xml:space="preserve">2M6500ESBN2</t>
  </si>
  <si>
    <t xml:space="preserve">M21B-ESBN-65.00MHz</t>
  </si>
  <si>
    <t xml:space="preserve">2T3000M319B1</t>
  </si>
  <si>
    <t xml:space="preserve">T75B-M319-30.00MHz,ppm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.0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&lt;=±1.5ppm</t>
    </r>
  </si>
  <si>
    <t xml:space="preserve">2O1000AZHQE1</t>
  </si>
  <si>
    <t xml:space="preserve">O22S-W314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ppm -2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M0960J1191</t>
  </si>
  <si>
    <t xml:space="preserve">M11B-J119-9.60MHz</t>
  </si>
  <si>
    <t xml:space="preserve">2O1000ADLQF1</t>
  </si>
  <si>
    <t xml:space="preserve">O11S-V31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O2560BHJS31</t>
  </si>
  <si>
    <t xml:space="preserve">O22B-D429-25.60MHz</t>
  </si>
  <si>
    <t xml:space="preserve">2T1000AATQC2</t>
  </si>
  <si>
    <t xml:space="preserve">T53-S319-10.00MHz</t>
  </si>
  <si>
    <t xml:space="preserve">2O2000AASQF1</t>
  </si>
  <si>
    <t xml:space="preserve">O11S-3601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25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A036</t>
  </si>
  <si>
    <t xml:space="preserve">2O2000BDJS31</t>
  </si>
  <si>
    <t xml:space="preserve">O22B-D429-20.00MHz 	</t>
  </si>
  <si>
    <t xml:space="preserve">2V1638BPTQT1</t>
  </si>
  <si>
    <t xml:space="preserve">V331-P326-16.384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1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℃~70℃ 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3ppm</t>
    </r>
  </si>
  <si>
    <t xml:space="preserve">2O2000ADGQ31</t>
  </si>
  <si>
    <t xml:space="preserve">O22B-G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1ppm -20℃~70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5ppm</t>
    </r>
  </si>
  <si>
    <t xml:space="preserve">2M2500ASBD2</t>
  </si>
  <si>
    <t xml:space="preserve">M11A-ASBD-25.00MHz</t>
  </si>
  <si>
    <t xml:space="preserve">2O2000CALQO1</t>
  </si>
  <si>
    <t xml:space="preserve">O11E-R3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 -4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1ppm</t>
    </r>
  </si>
  <si>
    <t xml:space="preserve">2M1000AAIQB4</t>
  </si>
  <si>
    <t xml:space="preserve">M75B-G319-10.00MHz</t>
  </si>
  <si>
    <t xml:space="preserve">2T1944MCAN2</t>
  </si>
  <si>
    <t xml:space="preserve">T11A-MCAN-19.44MHz</t>
  </si>
  <si>
    <t xml:space="preserve">2O1000DOLQX1</t>
  </si>
  <si>
    <t xml:space="preserve">O23L-R348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5ppb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0.05ppm</t>
    </r>
  </si>
  <si>
    <t xml:space="preserve">2M1000R419P1</t>
  </si>
  <si>
    <t xml:space="preserve">M22A-R419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 -30℃~70℃,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1ppm</t>
    </r>
  </si>
  <si>
    <t xml:space="preserve">2M1843AADQ11</t>
  </si>
  <si>
    <t xml:space="preserve">M11A-J319-18.432MHz-A</t>
  </si>
  <si>
    <t xml:space="preserve">2O1000AAIQO1</t>
  </si>
  <si>
    <t xml:space="preserve">O11F-L319-100.00MHz</t>
  </si>
  <si>
    <t xml:space="preserve">2M2500AJRQ11</t>
  </si>
  <si>
    <t xml:space="preserve">M11A-V313-25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30~ +75°C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1ppm/year,±10~±15ppm</t>
    </r>
  </si>
  <si>
    <t xml:space="preserve">C216</t>
  </si>
  <si>
    <t xml:space="preserve">2O2500AAHQO2</t>
  </si>
  <si>
    <t xml:space="preserve">O11F-Q319-25.00MHz-A</t>
  </si>
  <si>
    <t xml:space="preserve">2M2458LCAN1</t>
  </si>
  <si>
    <t xml:space="preserve">M11A-LCAN-24.576MHz</t>
  </si>
  <si>
    <t xml:space="preserve">2M4000AADQA1</t>
  </si>
  <si>
    <t xml:space="preserve">M75A-H319-40.00MHz</t>
  </si>
  <si>
    <t xml:space="preserve">2T5000AZRCC1</t>
  </si>
  <si>
    <t xml:space="preserve">T53-K518-50.00MHz-A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8ppm -10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1ppm</t>
    </r>
  </si>
  <si>
    <t xml:space="preserve">2T1200H3191</t>
  </si>
  <si>
    <t xml:space="preserve">T75A-H319-12.00MHz</t>
  </si>
  <si>
    <t xml:space="preserve">6O1000O77A1</t>
  </si>
  <si>
    <r>
      <rPr>
        <sz val="8"/>
        <rFont val="MS Sans Serif"/>
        <family val="2"/>
      </rPr>
      <t xml:space="preserve">O77A-10.00M</t>
    </r>
    <r>
      <rPr>
        <sz val="8"/>
        <rFont val="Noto Sans"/>
        <family val="2"/>
      </rPr>
      <t xml:space="preserve">试制中板半成品</t>
    </r>
  </si>
  <si>
    <t xml:space="preserve">2M2000AAFSV1</t>
  </si>
  <si>
    <t xml:space="preserve">M936-G419-2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5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40℃~85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2000AATQ91</t>
  </si>
  <si>
    <t xml:space="preserve">T936-K319-20.00MHz</t>
  </si>
  <si>
    <t xml:space="preserve">2T2600AOSQB1</t>
  </si>
  <si>
    <t xml:space="preserve">T75B-M319-26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2.5ppm 0℃~70℃</t>
    </r>
    <r>
      <rPr>
        <sz val="8"/>
        <rFont val="Noto Sans"/>
        <family val="2"/>
      </rPr>
      <t xml:space="preserve">，老化</t>
    </r>
    <r>
      <rPr>
        <sz val="8"/>
        <rFont val="MS Sans Serif"/>
        <family val="2"/>
      </rPr>
      <t xml:space="preserve">:±1ppm</t>
    </r>
  </si>
  <si>
    <t xml:space="preserve">2T4000AAAQB3</t>
  </si>
  <si>
    <t xml:space="preserve">T75B-G312-40.00MHz</t>
  </si>
  <si>
    <t xml:space="preserve">2T1920APAQD1</t>
  </si>
  <si>
    <t xml:space="preserve">T10A-D313-19.2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℃~70℃/</t>
    </r>
    <r>
      <rPr>
        <sz val="8"/>
        <rFont val="Noto Sans"/>
        <family val="2"/>
      </rPr>
      <t xml:space="preserve">老化率</t>
    </r>
    <r>
      <rPr>
        <sz val="8"/>
        <rFont val="MS Sans Serif"/>
        <family val="2"/>
      </rPr>
      <t xml:space="preserve">:±1ppm</t>
    </r>
  </si>
  <si>
    <t xml:space="preserve">2T1000H3191</t>
  </si>
  <si>
    <t xml:space="preserve">T75B-H319-10.00MHz</t>
  </si>
  <si>
    <r>
      <rPr>
        <sz val="8"/>
        <rFont val="Noto Sans"/>
        <family val="2"/>
      </rPr>
      <t xml:space="preserve">晶体，</t>
    </r>
    <r>
      <rPr>
        <sz val="8"/>
        <rFont val="MS Sans Serif"/>
        <family val="2"/>
      </rPr>
      <t xml:space="preserve">VCXO/30.72M/HCMOS/SMD7050/3.3V/3ppm/DP6U30720002</t>
    </r>
  </si>
  <si>
    <t xml:space="preserve">2P1536AFUQJ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153.60M/7*5/LVPECL/70mA/3.3V</t>
    </r>
  </si>
  <si>
    <t xml:space="preserve">Y32NNM24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OSC/24M/3225/LVCMOS/3.3V/DP7X24000007</t>
    </r>
  </si>
  <si>
    <t xml:space="preserve">-40℃~85℃/3.8mA/±20ppm/87KΩ</t>
  </si>
  <si>
    <t xml:space="preserve">2C1000BHAQM2</t>
  </si>
  <si>
    <t xml:space="preserve">CM66G-I129-10.00MHz</t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8.0uS/8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5℃</t>
    </r>
    <r>
      <rPr>
        <sz val="8"/>
        <rFont val="Noto Sans"/>
        <family val="2"/>
      </rPr>
      <t xml:space="preserve">）</t>
    </r>
  </si>
  <si>
    <t xml:space="preserve">2O1000I321G1</t>
  </si>
  <si>
    <t xml:space="preserve">O23B-I321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5ppm-3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</t>
    </r>
  </si>
  <si>
    <t xml:space="preserve">2T4000AAACB2</t>
  </si>
  <si>
    <t xml:space="preserve">T75B-0802-40.00MHz</t>
  </si>
  <si>
    <t xml:space="preserve">2O1000O126G1</t>
  </si>
  <si>
    <t xml:space="preserve">O23B-O126-10.00MHz</t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3ppb-40</t>
    </r>
    <r>
      <rPr>
        <sz val="8"/>
        <rFont val="Noto Sans"/>
        <family val="2"/>
      </rPr>
      <t xml:space="preserve">到</t>
    </r>
    <r>
      <rPr>
        <sz val="8"/>
        <rFont val="MS Sans Serif"/>
        <family val="2"/>
      </rPr>
      <t xml:space="preserve">8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3ppm/year</t>
    </r>
    <r>
      <rPr>
        <sz val="8"/>
        <rFont val="Noto Sans"/>
        <family val="2"/>
      </rPr>
      <t xml:space="preserve">牵引</t>
    </r>
    <r>
      <rPr>
        <sz val="8"/>
        <rFont val="MS Sans Serif"/>
        <family val="2"/>
      </rPr>
      <t xml:space="preserve">:±0.5~±0.7ppm</t>
    </r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VCXO/61.44M/5*3.2/LVCMOS/3.3V/1.65V</t>
    </r>
  </si>
  <si>
    <r>
      <rPr>
        <sz val="8"/>
        <rFont val="Tahoma"/>
        <family val="2"/>
      </rPr>
      <t xml:space="preserve">60</t>
    </r>
    <r>
      <rPr>
        <sz val="8"/>
        <rFont val="Noto Sans"/>
        <family val="2"/>
      </rPr>
      <t xml:space="preserve">日以内库存数量</t>
    </r>
  </si>
  <si>
    <r>
      <rPr>
        <sz val="8"/>
        <rFont val="Tahoma"/>
        <family val="2"/>
      </rPr>
      <t xml:space="preserve">60</t>
    </r>
    <r>
      <rPr>
        <sz val="8"/>
        <rFont val="Noto Sans"/>
        <family val="2"/>
      </rPr>
      <t xml:space="preserve">日以内库存金额</t>
    </r>
  </si>
  <si>
    <t xml:space="preserve">C451</t>
  </si>
  <si>
    <t xml:space="preserve">杨春茹</t>
  </si>
  <si>
    <t xml:space="preserve">刘伟</t>
  </si>
  <si>
    <t xml:space="preserve">G037</t>
  </si>
  <si>
    <t xml:space="preserve">马林转于杰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总库存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总库存金额</t>
    </r>
  </si>
  <si>
    <r>
      <rPr>
        <sz val="10"/>
        <rFont val="Noto Sans"/>
        <family val="2"/>
      </rPr>
      <t xml:space="preserve">电源</t>
    </r>
    <r>
      <rPr>
        <sz val="10"/>
        <rFont val="Arial"/>
        <family val="2"/>
      </rPr>
      <t xml:space="preserve">,SBD90-48T5.2N5.2A75</t>
    </r>
  </si>
  <si>
    <t xml:space="preserve">#N/A</t>
  </si>
  <si>
    <r>
      <rPr>
        <sz val="10"/>
        <rFont val="Noto Sans"/>
        <family val="2"/>
      </rPr>
      <t xml:space="preserve">时钟模块</t>
    </r>
    <r>
      <rPr>
        <sz val="10"/>
        <rFont val="Arial"/>
        <family val="2"/>
      </rPr>
      <t xml:space="preserve">,CM65A-D129-10.00MHz,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K129-10.00MHz</t>
    </r>
  </si>
  <si>
    <r>
      <rPr>
        <sz val="10"/>
        <rFont val="Arial"/>
        <family val="2"/>
      </rPr>
      <t xml:space="preserve">PTP</t>
    </r>
    <r>
      <rPr>
        <sz val="10"/>
        <rFont val="Noto Sans"/>
        <family val="2"/>
      </rPr>
      <t xml:space="preserve">芯片</t>
    </r>
    <r>
      <rPr>
        <sz val="10"/>
        <rFont val="Arial"/>
        <family val="2"/>
      </rPr>
      <t xml:space="preserve">,ACS9520IFBFBGT</t>
    </r>
  </si>
  <si>
    <r>
      <rPr>
        <sz val="10"/>
        <rFont val="Arial"/>
        <family val="2"/>
      </rPr>
      <t xml:space="preserve">O11H-1801-19.20M</t>
    </r>
    <r>
      <rPr>
        <sz val="10"/>
        <rFont val="Noto Sans"/>
        <family val="2"/>
      </rPr>
      <t xml:space="preserve">试制</t>
    </r>
  </si>
  <si>
    <r>
      <rPr>
        <sz val="10"/>
        <rFont val="Noto Sans"/>
        <family val="2"/>
      </rPr>
      <t xml:space="preserve">此品号库存用完禁用  </t>
    </r>
    <r>
      <rPr>
        <sz val="10"/>
        <rFont val="Arial"/>
        <family val="2"/>
      </rPr>
      <t xml:space="preserve">O23B-J146-10.00MHz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F129-10.00MHz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,19.6608M,</t>
    </r>
    <r>
      <rPr>
        <sz val="10"/>
        <rFont val="Noto Sans"/>
        <family val="2"/>
      </rPr>
      <t xml:space="preserve">波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方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流</t>
    </r>
    <r>
      <rPr>
        <sz val="10"/>
        <rFont val="Arial"/>
        <family val="2"/>
      </rPr>
      <t xml:space="preserve">:30mA,</t>
    </r>
  </si>
  <si>
    <r>
      <rPr>
        <sz val="10"/>
        <rFont val="Arial"/>
        <family val="2"/>
      </rPr>
      <t xml:space="preserve">PTP</t>
    </r>
    <r>
      <rPr>
        <sz val="10"/>
        <rFont val="Noto Sans"/>
        <family val="2"/>
      </rPr>
      <t xml:space="preserve">芯片</t>
    </r>
    <r>
      <rPr>
        <sz val="10"/>
        <rFont val="Arial"/>
        <family val="2"/>
      </rPr>
      <t xml:space="preserve">,ACS9521IFALBGT</t>
    </r>
  </si>
  <si>
    <r>
      <rPr>
        <sz val="10"/>
        <rFont val="Arial"/>
        <family val="2"/>
      </rPr>
      <t xml:space="preserve">T75B-C819-12.80MHz</t>
    </r>
    <r>
      <rPr>
        <sz val="10"/>
        <rFont val="Noto Sans"/>
        <family val="2"/>
      </rPr>
      <t xml:space="preserve">（加盖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M21B-ESBN-65.00MHz</t>
    </r>
  </si>
  <si>
    <r>
      <rPr>
        <sz val="10"/>
        <rFont val="Arial"/>
        <family val="2"/>
      </rPr>
      <t xml:space="preserve">V754-B812-61.44MHz(</t>
    </r>
    <r>
      <rPr>
        <sz val="10"/>
        <rFont val="Noto Sans"/>
        <family val="2"/>
      </rPr>
      <t xml:space="preserve">加盖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O23A-DTHJSNN-40.96MHz</t>
    </r>
  </si>
  <si>
    <r>
      <rPr>
        <sz val="10"/>
        <rFont val="Arial"/>
        <family val="2"/>
      </rPr>
      <t xml:space="preserve">VC936B-AEAD-61.44MHz(3.5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O23A-DVKACNN-5.00MHz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O11S-1801-38.88MHz</t>
    </r>
  </si>
  <si>
    <r>
      <rPr>
        <sz val="10"/>
        <rFont val="Arial"/>
        <family val="2"/>
      </rPr>
      <t xml:space="preserve">O22B-0801-10.00MHz(IQD</t>
    </r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只出小客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购回来型号为：</t>
    </r>
    <r>
      <rPr>
        <sz val="10"/>
        <rFont val="Arial"/>
        <family val="2"/>
      </rPr>
      <t xml:space="preserve">JSH1005N-10MHz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N32/30.72MHz/3.2*2.5/3.3V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1ppm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X129-10.00MHz-A</t>
    </r>
  </si>
  <si>
    <r>
      <rPr>
        <sz val="10"/>
        <rFont val="Arial"/>
        <family val="2"/>
      </rPr>
      <t xml:space="preserve">O22B-S321-10.00MHz-</t>
    </r>
    <r>
      <rPr>
        <sz val="10"/>
        <rFont val="Noto Sans"/>
        <family val="2"/>
      </rPr>
      <t xml:space="preserve">内部</t>
    </r>
    <r>
      <rPr>
        <sz val="10"/>
        <rFont val="Arial"/>
        <family val="2"/>
      </rPr>
      <t xml:space="preserve">CM</t>
    </r>
  </si>
  <si>
    <r>
      <rPr>
        <sz val="10"/>
        <rFont val="Noto Sans"/>
        <family val="2"/>
      </rPr>
      <t xml:space="preserve">时钟模块</t>
    </r>
    <r>
      <rPr>
        <sz val="10"/>
        <rFont val="Arial"/>
        <family val="2"/>
      </rPr>
      <t xml:space="preserve">,CM65A-U128-10.00MHz,</t>
    </r>
  </si>
  <si>
    <r>
      <rPr>
        <sz val="10"/>
        <rFont val="Arial"/>
        <family val="2"/>
      </rPr>
      <t xml:space="preserve">T75B-N812-16.32MHz(</t>
    </r>
    <r>
      <rPr>
        <sz val="10"/>
        <rFont val="Noto Sans"/>
        <family val="2"/>
      </rPr>
      <t xml:space="preserve">加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O23A-LCBN-10.00MHz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M11A-ASBD-25.00MHz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K122-10.00MHz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M11A-ACBN-40.96MHz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I422-10.00MHz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T75B-Z319-25.00MHz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2.00MHz/2.5*2.0/3.3V/15pF/±5ppm/year/HCMOS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56.25MHz/5*7m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LVPECL/6</t>
    </r>
    <r>
      <rPr>
        <sz val="10"/>
        <rFont val="Noto Sans"/>
        <family val="2"/>
      </rPr>
      <t xml:space="preserve">个管脚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OSC/155.52M/7*5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LVPECL,</t>
    </r>
  </si>
  <si>
    <r>
      <rPr>
        <sz val="10"/>
        <rFont val="Arial"/>
        <family val="2"/>
      </rPr>
      <t xml:space="preserve">LoRa</t>
    </r>
    <r>
      <rPr>
        <sz val="10"/>
        <rFont val="Noto Sans"/>
        <family val="2"/>
      </rPr>
      <t xml:space="preserve">射频模块，</t>
    </r>
    <r>
      <rPr>
        <sz val="10"/>
        <rFont val="Arial"/>
        <family val="2"/>
      </rPr>
      <t xml:space="preserve">RM7200D</t>
    </r>
  </si>
  <si>
    <r>
      <rPr>
        <sz val="10"/>
        <rFont val="Noto Sans"/>
        <family val="2"/>
      </rPr>
      <t xml:space="preserve">成品</t>
    </r>
    <r>
      <rPr>
        <sz val="10"/>
        <rFont val="Arial"/>
        <family val="2"/>
      </rPr>
      <t xml:space="preserve">LoRa</t>
    </r>
  </si>
  <si>
    <r>
      <rPr>
        <sz val="10"/>
        <rFont val="Arial"/>
        <family val="2"/>
      </rPr>
      <t xml:space="preserve">LoRa</t>
    </r>
    <r>
      <rPr>
        <sz val="10"/>
        <rFont val="Noto Sans"/>
        <family val="2"/>
      </rPr>
      <t xml:space="preserve">射频模块，</t>
    </r>
    <r>
      <rPr>
        <sz val="10"/>
        <rFont val="Arial"/>
        <family val="2"/>
      </rPr>
      <t xml:space="preserve">RM7601S</t>
    </r>
  </si>
  <si>
    <r>
      <rPr>
        <sz val="10"/>
        <rFont val="Arial"/>
        <family val="2"/>
      </rPr>
      <t xml:space="preserve">LoRa</t>
    </r>
    <r>
      <rPr>
        <sz val="10"/>
        <rFont val="Noto Sans"/>
        <family val="2"/>
      </rPr>
      <t xml:space="preserve">射频模块，</t>
    </r>
    <r>
      <rPr>
        <sz val="10"/>
        <rFont val="Arial"/>
        <family val="2"/>
      </rPr>
      <t xml:space="preserve">RM7800D</t>
    </r>
  </si>
  <si>
    <r>
      <rPr>
        <sz val="10"/>
        <rFont val="Arial"/>
        <family val="2"/>
      </rPr>
      <t xml:space="preserve">LoRa</t>
    </r>
    <r>
      <rPr>
        <sz val="10"/>
        <rFont val="Noto Sans"/>
        <family val="2"/>
      </rPr>
      <t xml:space="preserve">射频模块，</t>
    </r>
    <r>
      <rPr>
        <sz val="10"/>
        <rFont val="Arial"/>
        <family val="2"/>
      </rPr>
      <t xml:space="preserve">RM7801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晶振</t>
    </r>
    <r>
      <rPr>
        <sz val="10"/>
        <rFont val="Arial"/>
        <family val="2"/>
      </rPr>
      <t xml:space="preserve">,M22A-BIBFCFN-38.88MHz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M11A-ECAN-50.00MHz</t>
    </r>
  </si>
  <si>
    <r>
      <rPr>
        <sz val="10"/>
        <rFont val="Arial"/>
        <family val="2"/>
      </rPr>
      <t xml:space="preserve">T75B-H829-16.32MHz(</t>
    </r>
    <r>
      <rPr>
        <sz val="10"/>
        <rFont val="Noto Sans"/>
        <family val="2"/>
      </rPr>
      <t xml:space="preserve">加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 /122.88M/9*14/3.3V/LVPECL/</t>
    </r>
    <r>
      <rPr>
        <sz val="10"/>
        <rFont val="Noto Sans"/>
        <family val="2"/>
      </rPr>
      <t xml:space="preserve">有压控</t>
    </r>
    <r>
      <rPr>
        <sz val="10"/>
        <rFont val="Arial"/>
        <family val="2"/>
      </rPr>
      <t xml:space="preserve">/1K:-125dBc</t>
    </r>
  </si>
  <si>
    <r>
      <rPr>
        <sz val="10"/>
        <rFont val="Noto Sans"/>
        <family val="2"/>
      </rPr>
      <t xml:space="preserve">时钟模块半成品</t>
    </r>
    <r>
      <rPr>
        <sz val="10"/>
        <rFont val="Arial"/>
        <family val="2"/>
      </rPr>
      <t xml:space="preserve">,CM55F-K129-10.00MHz</t>
    </r>
  </si>
  <si>
    <r>
      <rPr>
        <sz val="10"/>
        <rFont val="Noto Sans"/>
        <family val="2"/>
      </rPr>
      <t xml:space="preserve">半成品埋入式线路板</t>
    </r>
    <r>
      <rPr>
        <sz val="10"/>
        <rFont val="Arial"/>
        <family val="2"/>
      </rPr>
      <t xml:space="preserve">,M5032-</t>
    </r>
    <r>
      <rPr>
        <sz val="10"/>
        <rFont val="Noto Sans"/>
        <family val="2"/>
      </rPr>
      <t xml:space="preserve">削顶正弦波</t>
    </r>
  </si>
  <si>
    <r>
      <rPr>
        <sz val="10"/>
        <rFont val="Noto Sans"/>
        <family val="2"/>
      </rPr>
      <t xml:space="preserve">晶振</t>
    </r>
    <r>
      <rPr>
        <sz val="10"/>
        <rFont val="Arial"/>
        <family val="2"/>
      </rPr>
      <t xml:space="preserve">M22A-BCAD-77.76M</t>
    </r>
  </si>
  <si>
    <r>
      <rPr>
        <sz val="10"/>
        <rFont val="Arial"/>
        <family val="2"/>
      </rPr>
      <t xml:space="preserve">VC936B-AEAD-61.44MHz(5.0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75D-BCAD-10.00MHz</t>
    </r>
    <r>
      <rPr>
        <sz val="10"/>
        <rFont val="Noto Sans"/>
        <family val="2"/>
      </rPr>
      <t xml:space="preserve">（加盖）</t>
    </r>
  </si>
  <si>
    <r>
      <rPr>
        <sz val="10"/>
        <rFont val="Noto Sans"/>
        <family val="2"/>
      </rPr>
      <t xml:space="preserve">此品号禁用。</t>
    </r>
    <r>
      <rPr>
        <sz val="10"/>
        <rFont val="Arial"/>
        <family val="2"/>
      </rPr>
      <t xml:space="preserve">M11A-BCAC-38.88MHz</t>
    </r>
  </si>
  <si>
    <r>
      <rPr>
        <sz val="10"/>
        <rFont val="Noto Sans"/>
        <family val="2"/>
      </rPr>
      <t xml:space="preserve">时钟模块</t>
    </r>
    <r>
      <rPr>
        <sz val="10"/>
        <rFont val="Arial"/>
        <family val="2"/>
      </rPr>
      <t xml:space="preserve">,CM65A-W128-10.00MHz,</t>
    </r>
  </si>
  <si>
    <r>
      <rPr>
        <sz val="10"/>
        <rFont val="Noto Sans"/>
        <family val="2"/>
      </rPr>
      <t xml:space="preserve">时钟模块</t>
    </r>
    <r>
      <rPr>
        <sz val="10"/>
        <rFont val="Arial"/>
        <family val="2"/>
      </rPr>
      <t xml:space="preserve">,CM66G-M122-10.00MHz,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O11S-K312-2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11A-JCAN-20.00MHz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11S-P319-10.00MHz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11F-1101-1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B-T313-19.2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A-J319-20.00MHz-A</t>
    </r>
  </si>
  <si>
    <r>
      <rPr>
        <sz val="10"/>
        <rFont val="Noto Sans"/>
        <family val="2"/>
      </rPr>
      <t xml:space="preserve">晶振半成品，</t>
    </r>
    <r>
      <rPr>
        <sz val="10"/>
        <rFont val="Arial"/>
        <family val="2"/>
      </rPr>
      <t xml:space="preserve">O25S-2601-10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11F-1802-19.2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53-1803-19.2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B-F319-10.00MHz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23A-MSDD-1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A-1801-2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M11A-K329-70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23B-E115-1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O11D-W319-25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23B-F420-10.23MHz-A,</t>
    </r>
    <r>
      <rPr>
        <sz val="10"/>
        <rFont val="Noto Sans"/>
        <family val="2"/>
      </rPr>
      <t xml:space="preserve">阻抗</t>
    </r>
    <r>
      <rPr>
        <sz val="10"/>
        <rFont val="Arial"/>
        <family val="2"/>
      </rPr>
      <t xml:space="preserve">:100KOhm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23B-F420-10.23MHz-A,</t>
    </r>
    <r>
      <rPr>
        <sz val="10"/>
        <rFont val="Noto Sans"/>
        <family val="2"/>
      </rPr>
      <t xml:space="preserve">阻抗</t>
    </r>
    <r>
      <rPr>
        <sz val="10"/>
        <rFont val="Arial"/>
        <family val="2"/>
      </rPr>
      <t xml:space="preserve">:100KOhm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M11A-MSAN-35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T75-ACNPCN-12.80</t>
    </r>
  </si>
  <si>
    <r>
      <rPr>
        <sz val="10"/>
        <rFont val="Noto Sans"/>
        <family val="2"/>
      </rPr>
      <t xml:space="preserve">线路板</t>
    </r>
    <r>
      <rPr>
        <sz val="10"/>
        <rFont val="Arial"/>
        <family val="2"/>
      </rPr>
      <t xml:space="preserve">,M5032-HCMOS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B-P313-19.2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O11A-I312-10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23A-MSDD-10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11F-L411-4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VC936B-CEAD-76.80MHz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11F-1802-19.2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23B-ECBD-1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10A-G313-26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54A-F849-20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23B-T321-1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11D-ASBD-12.8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V936-B613-61.44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11A-H319-65.537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O22A-J319-12.80MHz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23B-F329-20.00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B-JCAN-10.00MHz</t>
    </r>
  </si>
  <si>
    <r>
      <rPr>
        <sz val="10"/>
        <rFont val="Noto Sans"/>
        <family val="2"/>
      </rPr>
      <t xml:space="preserve">上板晶振</t>
    </r>
    <r>
      <rPr>
        <sz val="10"/>
        <rFont val="Arial"/>
        <family val="2"/>
      </rPr>
      <t xml:space="preserve">,O23B-E111-10.00MHz</t>
    </r>
  </si>
  <si>
    <r>
      <rPr>
        <sz val="10"/>
        <rFont val="Noto Sans"/>
        <family val="2"/>
      </rPr>
      <t xml:space="preserve">晶振上板半成品</t>
    </r>
    <r>
      <rPr>
        <sz val="10"/>
        <rFont val="Arial"/>
        <family val="2"/>
      </rPr>
      <t xml:space="preserve">,O23B-K327-10.00MHz</t>
    </r>
  </si>
  <si>
    <r>
      <rPr>
        <sz val="10"/>
        <rFont val="Noto Sans"/>
        <family val="2"/>
      </rPr>
      <t xml:space="preserve">晶振下板半成品</t>
    </r>
    <r>
      <rPr>
        <sz val="10"/>
        <rFont val="Arial"/>
        <family val="2"/>
      </rPr>
      <t xml:space="preserve">,O11S-1801-38.88MHz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B-W312-20.00MHz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N129-10.00MHz</t>
    </r>
  </si>
  <si>
    <r>
      <rPr>
        <sz val="10"/>
        <rFont val="Noto Sans"/>
        <family val="2"/>
      </rPr>
      <t xml:space="preserve">时钟模块</t>
    </r>
    <r>
      <rPr>
        <sz val="10"/>
        <rFont val="Arial"/>
        <family val="2"/>
      </rPr>
      <t xml:space="preserve">,CM55F-R129-10.00MHz,</t>
    </r>
  </si>
  <si>
    <r>
      <rPr>
        <sz val="10"/>
        <rFont val="Arial"/>
        <family val="2"/>
      </rPr>
      <t xml:space="preserve">OSC/100.00M/5*7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只管脚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DP7M24000013,3.2*2.5/20pf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6.00MHz/3.2*2.5*0.9/9pF/±3ppm/year</t>
    </r>
  </si>
  <si>
    <r>
      <rPr>
        <sz val="10"/>
        <rFont val="Noto Sans"/>
        <family val="2"/>
      </rPr>
      <t xml:space="preserve">成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TC/16.367667MHz/±0.5PPM/-30~+8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/±1ppm</t>
    </r>
  </si>
  <si>
    <r>
      <rPr>
        <sz val="10"/>
        <rFont val="Arial"/>
        <family val="2"/>
      </rPr>
      <t xml:space="preserve">OSC/100.00MHz/5*7m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LV-DS/3.3V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/3.2*2.5*0.7/7.5pF/±3ppm/year</t>
    </r>
  </si>
  <si>
    <t xml:space="preserve">X044</t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25.00MHz/7.0*5.0/3.3V/15pF/±3ppm/year/CMOS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7.00MHz/3.2*2.5*0.8/10pF/±3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DP7M27000009,2.5*3.2/22pf</t>
    </r>
  </si>
  <si>
    <r>
      <rPr>
        <sz val="10"/>
        <rFont val="Noto Sans"/>
        <family val="2"/>
      </rPr>
      <t xml:space="preserve">直出</t>
    </r>
    <r>
      <rPr>
        <sz val="10"/>
        <rFont val="Arial"/>
        <family val="2"/>
      </rPr>
      <t xml:space="preserve">,D53/20.916456M/5.*3.2mm/1.5V/3.3V/</t>
    </r>
    <r>
      <rPr>
        <sz val="10"/>
        <rFont val="Noto Sans"/>
        <family val="2"/>
      </rPr>
      <t xml:space="preserve">准确度</t>
    </r>
    <r>
      <rPr>
        <sz val="10"/>
        <rFont val="Arial"/>
        <family val="2"/>
      </rPr>
      <t xml:space="preserve">:±1ppm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7.056MHz/7.0*5.0*0.9/15pF/±1ppm/yea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56.25MHz/5*7m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LVDS 6</t>
    </r>
    <r>
      <rPr>
        <sz val="10"/>
        <rFont val="Noto Sans"/>
        <family val="2"/>
      </rPr>
      <t xml:space="preserve">个管脚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/31.25M/HCMOS/SMD7050/3.3V/3ppm/year/DP6U31250002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9.6608MHz/11.4*3.8/10pF/±5ppm/year</t>
    </r>
  </si>
  <si>
    <r>
      <rPr>
        <sz val="10"/>
        <rFont val="Arial"/>
        <family val="2"/>
      </rPr>
      <t xml:space="preserve">OSC/15.00M/7*5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50.00MHz/±50ppm/7.0*5.0/CMOS/15pF/±3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32.768KHz/3.2*2.5/3.3V/15pF/±2ppm/year/HCMOS</t>
    </r>
  </si>
  <si>
    <r>
      <rPr>
        <sz val="10"/>
        <rFont val="Noto Sans"/>
        <family val="2"/>
      </rPr>
      <t xml:space="preserve">晶体滤波器</t>
    </r>
    <r>
      <rPr>
        <sz val="10"/>
        <rFont val="Arial"/>
        <family val="2"/>
      </rPr>
      <t xml:space="preserve">/10.00M/5*3.2/</t>
    </r>
    <r>
      <rPr>
        <sz val="10"/>
        <rFont val="Noto Sans"/>
        <family val="2"/>
      </rPr>
      <t xml:space="preserve">贴片</t>
    </r>
    <r>
      <rPr>
        <sz val="10"/>
        <rFont val="Arial"/>
        <family val="2"/>
      </rPr>
      <t xml:space="preserve">/12pF/±1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/3.2*2.5/8±0.2pF/±1ppm/year</t>
    </r>
  </si>
  <si>
    <r>
      <rPr>
        <sz val="10"/>
        <rFont val="Noto Sans"/>
        <family val="2"/>
      </rPr>
      <t xml:space="preserve">直出</t>
    </r>
    <r>
      <rPr>
        <sz val="10"/>
        <rFont val="Arial"/>
        <family val="2"/>
      </rPr>
      <t xml:space="preserve">/D53/19.44M/5*3.2/1.5V,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20ppm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0.00MHz/3.2*2.5/10pF/±3ppm/year</t>
    </r>
  </si>
  <si>
    <t xml:space="preserve">C524</t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66.66MHz/3.2*2.5/3.3V/15pF/±3ppm/year/CMOS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00.00M/7*5/LVPECL/3.3V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40.00MHz/5*3.2/1.8V/15pF/±3ppm/year/CMOS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6.00M/7*5/4</t>
    </r>
    <r>
      <rPr>
        <sz val="10"/>
        <rFont val="Noto Sans"/>
        <family val="2"/>
      </rPr>
      <t xml:space="preserve">只脚</t>
    </r>
    <r>
      <rPr>
        <sz val="10"/>
        <rFont val="Arial"/>
        <family val="2"/>
      </rPr>
      <t xml:space="preserve">/3.3V/HCMOS</t>
    </r>
  </si>
  <si>
    <r>
      <rPr>
        <sz val="10"/>
        <rFont val="Arial"/>
        <family val="2"/>
      </rPr>
      <t xml:space="preserve">OSC/125.00MHz/5*7m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LV-DS/3.3V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2.00MHz/7*5/20pF/±3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7.50MHz/3.2*2.5*0.7/12pF/±3ppm/year</t>
    </r>
  </si>
  <si>
    <r>
      <rPr>
        <sz val="10"/>
        <rFont val="Arial"/>
        <family val="2"/>
      </rPr>
      <t xml:space="preserve">/30.72M/5*3.2/1.65V/</t>
    </r>
    <r>
      <rPr>
        <sz val="10"/>
        <rFont val="Noto Sans"/>
        <family val="2"/>
      </rPr>
      <t xml:space="preserve">方波</t>
    </r>
  </si>
  <si>
    <r>
      <rPr>
        <sz val="10"/>
        <rFont val="Noto Sans"/>
        <family val="2"/>
      </rPr>
      <t xml:space="preserve">晶体，</t>
    </r>
    <r>
      <rPr>
        <sz val="10"/>
        <rFont val="Arial"/>
        <family val="2"/>
      </rPr>
      <t xml:space="preserve">/30.72M/HCMOS/SMD7050/3.3V/3ppm/DP6U30720002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77.76M/3.3V/7*5/HCMOS/30mA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VCXO/224.00M/9*14/3.3V/LVPECL/80mA/1.65V</t>
    </r>
  </si>
  <si>
    <r>
      <rPr>
        <sz val="10"/>
        <rFont val="Arial"/>
        <family val="2"/>
      </rPr>
      <t xml:space="preserve">OSC/2.048M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0.00MHz/5*3.2*0.9/12pF/±3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Hz/5.0*3.2/13pF/±5ppm/year</t>
    </r>
  </si>
  <si>
    <r>
      <rPr>
        <sz val="10"/>
        <rFont val="Noto Sans"/>
        <family val="2"/>
      </rPr>
      <t xml:space="preserve">直出</t>
    </r>
    <r>
      <rPr>
        <sz val="10"/>
        <rFont val="Arial"/>
        <family val="2"/>
      </rPr>
      <t xml:space="preserve">//19.20MHz/±2ppm/3225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±1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56.253906M/5*7mm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4.576MHz/3.2*2.5*0.8/12pF/±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54.00M/5*7m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个焊盘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9.6608M/</t>
    </r>
    <r>
      <rPr>
        <sz val="10"/>
        <rFont val="Noto Sans"/>
        <family val="2"/>
      </rPr>
      <t xml:space="preserve">基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切型</t>
    </r>
    <r>
      <rPr>
        <sz val="10"/>
        <rFont val="Arial"/>
        <family val="2"/>
      </rPr>
      <t xml:space="preserve">:AT/</t>
    </r>
    <r>
      <rPr>
        <sz val="10"/>
        <rFont val="Noto Sans"/>
        <family val="2"/>
      </rPr>
      <t xml:space="preserve">封装</t>
    </r>
    <r>
      <rPr>
        <sz val="10"/>
        <rFont val="Arial"/>
        <family val="2"/>
      </rPr>
      <t xml:space="preserve">:49S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±5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0.00M/7*5/4</t>
    </r>
    <r>
      <rPr>
        <sz val="10"/>
        <rFont val="Noto Sans"/>
        <family val="2"/>
      </rPr>
      <t xml:space="preserve">只脚</t>
    </r>
    <r>
      <rPr>
        <sz val="10"/>
        <rFont val="Arial"/>
        <family val="2"/>
      </rPr>
      <t xml:space="preserve">/3.3V/HCMOS</t>
    </r>
  </si>
  <si>
    <r>
      <rPr>
        <sz val="10"/>
        <rFont val="Noto Sans"/>
        <family val="2"/>
      </rPr>
      <t xml:space="preserve">晶振半成品</t>
    </r>
    <r>
      <rPr>
        <sz val="10"/>
        <rFont val="Arial"/>
        <family val="2"/>
      </rPr>
      <t xml:space="preserve">,T75B-P319-19.20MHz</t>
    </r>
  </si>
  <si>
    <r>
      <rPr>
        <sz val="10"/>
        <rFont val="Arial"/>
        <family val="2"/>
      </rPr>
      <t xml:space="preserve">O77A-10.00M</t>
    </r>
    <r>
      <rPr>
        <sz val="10"/>
        <rFont val="Noto Sans"/>
        <family val="2"/>
      </rPr>
      <t xml:space="preserve">试制中板半成品</t>
    </r>
  </si>
  <si>
    <r>
      <rPr>
        <sz val="10"/>
        <rFont val="Arial"/>
        <family val="2"/>
      </rPr>
      <t xml:space="preserve">OSC/29.4912M/5*7mm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SC/100.00M/5*7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4</t>
    </r>
    <r>
      <rPr>
        <sz val="10"/>
        <rFont val="Noto Sans"/>
        <family val="2"/>
      </rPr>
      <t xml:space="preserve">只管脚</t>
    </r>
  </si>
  <si>
    <r>
      <rPr>
        <sz val="10"/>
        <rFont val="Arial"/>
        <family val="2"/>
      </rPr>
      <t xml:space="preserve">OSC/24.576M/5*7mm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23B-10.00MHz</t>
    </r>
    <r>
      <rPr>
        <sz val="10"/>
        <rFont val="Noto Sans"/>
        <family val="2"/>
      </rPr>
      <t xml:space="preserve">试制上板</t>
    </r>
  </si>
  <si>
    <r>
      <rPr>
        <sz val="10"/>
        <rFont val="Arial"/>
        <family val="2"/>
      </rPr>
      <t xml:space="preserve">OSC/80.00M/5*7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25.00M/7*5/LVPECL/70mA/3.3V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7.12MHz/3.2*2.5/10pF/±3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8.4M,3.2*2.5/Fundamental/12pf/40Ω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VCXO/125.00MHz/SMD7050/</t>
    </r>
    <r>
      <rPr>
        <sz val="10"/>
        <rFont val="Noto Sans"/>
        <family val="2"/>
      </rPr>
      <t xml:space="preserve">供电电压：</t>
    </r>
    <r>
      <rPr>
        <sz val="10"/>
        <rFont val="Arial"/>
        <family val="2"/>
      </rPr>
      <t xml:space="preserve">3.3V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7.00MHz/3.2*2.5/22pF/±1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/</t>
    </r>
    <r>
      <rPr>
        <sz val="10"/>
        <rFont val="Noto Sans"/>
        <family val="2"/>
      </rPr>
      <t xml:space="preserve">基频晶体</t>
    </r>
    <r>
      <rPr>
        <sz val="10"/>
        <rFont val="Arial"/>
        <family val="2"/>
      </rPr>
      <t xml:space="preserve">/3225/9PF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2.768KHz/6.9*1.4*1.3/12.5pF/±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4.00MHz/7.0*5.0/3.3V/15pF/±3ppm/year/CMOS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/32.768MHz/±20ppm/3225/</t>
    </r>
    <r>
      <rPr>
        <sz val="10"/>
        <rFont val="Noto Sans"/>
        <family val="2"/>
      </rPr>
      <t xml:space="preserve">基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3ppm 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2.00MHz/3.2*2.5*0.8/12pF/±2ppm/year</t>
    </r>
  </si>
  <si>
    <r>
      <rPr>
        <sz val="10"/>
        <rFont val="Arial"/>
        <family val="2"/>
      </rPr>
      <t xml:space="preserve">VCXO/125.00MHz/7*5mm/3.3v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1.65V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0.00M/5*7mm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DP7X26000008,3.2*2.5/7pf</t>
    </r>
  </si>
  <si>
    <r>
      <rPr>
        <sz val="10"/>
        <rFont val="Arial"/>
        <family val="2"/>
      </rPr>
      <t xml:space="preserve">OSC/161.1328M/5*7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SC/20.00M/5*7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2.768KHz/12.5pF/±5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44.736MHz/7*5/3.3V/15pF/±5ppm/year/CMOS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50.00M/7*5/15mA/CMOS/3.3V/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VCXO/40.00M/7*5/≤80mA/HCMOS/3.3V/1.65V/5ppm 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8.00MHz/11.0*3.8/22pF/±5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56.25MHz/5*7mm/</t>
    </r>
    <r>
      <rPr>
        <sz val="10"/>
        <rFont val="Noto Sans"/>
        <family val="2"/>
      </rPr>
      <t xml:space="preserve">无压控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管脚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4.000000MHz/10.8*4.5/20pF/±3ppm/year</t>
    </r>
  </si>
  <si>
    <r>
      <rPr>
        <sz val="10"/>
        <rFont val="Arial"/>
        <family val="2"/>
      </rPr>
      <t xml:space="preserve">OSC/1.8432M/5*7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50.00MHz/7*5/3.3V/HCMOS/T75B</t>
    </r>
    <r>
      <rPr>
        <sz val="10"/>
        <rFont val="Noto Sans"/>
        <family val="2"/>
      </rPr>
      <t xml:space="preserve">外观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58.32M/5*7mm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SC/124.416M/5*7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7.095M/5*7mm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SC/133.00M/5*7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SC/90.00M/7*5,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5.00MHz/3.2*2.5/3.3V/15pF/±3ppm/year/CMOS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6.00MHz/3.2*2.5*0.75/9pF/±2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0.00MHz/11.5*5.0/15pF/±20ppm/3ppm 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2.00MHz/15pF/±5ppm/year/PBF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06.25M/5*7mm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Hz/3.2*2.5*0.9/7.5pF/±1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00.00MHz/7.0*5.0/3.3V/15pF/±3ppm/year</t>
    </r>
  </si>
  <si>
    <r>
      <rPr>
        <sz val="10"/>
        <rFont val="Arial"/>
        <family val="2"/>
      </rPr>
      <t xml:space="preserve">OSC/48.00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,5*7mm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/61.44M/5*3.2/LVCMOS/3.3V/1.65V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32.768KHz/3.2*2.5/1.8V/15pF/±5ppm/year/CMOS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VCXO/100M/7*5/70mA/LVPECL/3.3V/1.5V/</t>
    </r>
    <r>
      <rPr>
        <sz val="10"/>
        <rFont val="Noto Sans"/>
        <family val="2"/>
      </rPr>
      <t xml:space="preserve">老化</t>
    </r>
    <r>
      <rPr>
        <sz val="10"/>
        <rFont val="Arial"/>
        <family val="2"/>
      </rPr>
      <t xml:space="preserve">3ppm Year</t>
    </r>
  </si>
  <si>
    <r>
      <rPr>
        <sz val="10"/>
        <rFont val="Arial"/>
        <family val="2"/>
      </rPr>
      <t xml:space="preserve">OSC/33.00MHz/5*7/</t>
    </r>
    <r>
      <rPr>
        <sz val="10"/>
        <rFont val="Noto Sans"/>
        <family val="2"/>
      </rPr>
      <t xml:space="preserve">无压控</t>
    </r>
  </si>
  <si>
    <r>
      <rPr>
        <sz val="10"/>
        <rFont val="Arial"/>
        <family val="2"/>
      </rPr>
      <t xml:space="preserve">OSC/34.56M/5*7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2.00MHz/3.2*2.5*0.9/8pF/±5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XTAL-125MHz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00.00M/7*5/50mA/LVDS/3.3V/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 VCXO/32.640M/7*5/1.65V/</t>
    </r>
    <r>
      <rPr>
        <sz val="10"/>
        <rFont val="Noto Sans"/>
        <family val="2"/>
      </rPr>
      <t xml:space="preserve">有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47.00MHz/CMOS/5.0*3.2/15pF/±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66.00MHz/CMOS/5.0*3.2/15pF/±3ppm/year</t>
    </r>
  </si>
  <si>
    <r>
      <rPr>
        <sz val="10"/>
        <rFont val="Arial"/>
        <family val="2"/>
      </rPr>
      <t xml:space="preserve">OSC 125.00MHz 5.0*3.2 ±50ppm/-20~+70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/3.3V/15pF/±3ppm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74.25M/7*5/45mA/LVDS/3.3V/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5MHz/±25ppm/7050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3ppm year</t>
    </r>
  </si>
  <si>
    <r>
      <rPr>
        <sz val="10"/>
        <rFont val="Arial"/>
        <family val="2"/>
      </rPr>
      <t xml:space="preserve">OSC/25.00MHz/5*7mm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, 4</t>
    </r>
    <r>
      <rPr>
        <sz val="10"/>
        <rFont val="Noto Sans"/>
        <family val="2"/>
      </rPr>
      <t xml:space="preserve">个管脚</t>
    </r>
  </si>
  <si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Y75NN10002SC/100.00M/±30ppm/CMOS/7050/</t>
    </r>
    <r>
      <rPr>
        <sz val="10"/>
        <rFont val="Noto Sans"/>
        <family val="2"/>
      </rPr>
      <t xml:space="preserve">老化：</t>
    </r>
    <r>
      <rPr>
        <sz val="10"/>
        <rFont val="Arial"/>
        <family val="2"/>
      </rPr>
      <t xml:space="preserve">±3ppm</t>
    </r>
  </si>
  <si>
    <r>
      <rPr>
        <sz val="10"/>
        <rFont val="Arial"/>
        <family val="2"/>
      </rPr>
      <t xml:space="preserve">OSC/26.00M/5*7mm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VCXO/61.44M/5*3.2/LVCMOS/3.3V/1.65V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40.00M/7*5/15mA/CMOS/3.3V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8.00M/7.0*5.0/3.3V/15pF/±2.0ppm/year/HCMOS</t>
    </r>
  </si>
  <si>
    <r>
      <rPr>
        <sz val="10"/>
        <rFont val="Arial"/>
        <family val="2"/>
      </rPr>
      <t xml:space="preserve">OSC/27.00MHz/7*5/3.3V/+-25PPM -40~85℃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+-3ppm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8.32MHz/7.0*5.0/3.3V/15pF/±3ppm/year/HCMOS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8.00M/7*5/20mA/HCMOS/</t>
    </r>
  </si>
  <si>
    <r>
      <rPr>
        <sz val="10"/>
        <rFont val="Arial"/>
        <family val="2"/>
      </rPr>
      <t xml:space="preserve">OSC/12.00MHz/5*7/</t>
    </r>
    <r>
      <rPr>
        <sz val="10"/>
        <rFont val="Noto Sans"/>
        <family val="2"/>
      </rPr>
      <t xml:space="preserve">无压控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2.1184M/7*5/15mA/CMOS/3.3V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/3.2*2.5*0.9/9.5pF/±3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5.00MHz/3.2*2.5*0.9/16pF/±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2M/7*5/3.3V/15pF/±3ppm year/1.5mA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/25.00MHz/3.2*2.5/12pf/+-3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8.192M/7*5/25mA/5V/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2.00MHz/11.0*3.8/12pF/±3ppm/year</t>
    </r>
  </si>
  <si>
    <r>
      <rPr>
        <sz val="10"/>
        <rFont val="Noto Sans"/>
        <family val="2"/>
      </rPr>
      <t xml:space="preserve">晶体，</t>
    </r>
    <r>
      <rPr>
        <sz val="10"/>
        <rFont val="Arial"/>
        <family val="2"/>
      </rPr>
      <t xml:space="preserve">VCXO/30.72M/HCMOS/SMD7050/3.3V/3ppm/DP6U30720002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6.00MHz/11.0*3.48/20pF/± 5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/20.00MHz/5.0*3.2/20pF/±2ppm/year/CMOS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6.00MHz/3.2*2.5*0.9/8.5pF/±1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7.00MHz/11.0*3.48/20pF/±20ppm/3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6.384M/7*5/25mA/3.3V/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0.00MHz/20pF/±5ppm/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53.60M/7*5/LVPECL/70mA/3.3V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8.432MHz/3.2*2.5/15pF/±5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11.00MHz/11.5*3.3/22pF/±5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0.4MHz/11.0*3.48/12pF/±25ppm/3ppm 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32.768KHz/8.0*3.2/±3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/11.2896MHz/±30ppm/HC-49US/</t>
    </r>
    <r>
      <rPr>
        <sz val="10"/>
        <rFont val="Noto Sans"/>
        <family val="2"/>
      </rPr>
      <t xml:space="preserve">基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3ppm 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7.00MHz/3.2*2.5/20pF/±30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5.00MHz/5.0*3.2/20pF/±30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,28.63MHz/5.0*3.2/20pF/±30ppm/year</t>
    </r>
  </si>
  <si>
    <r>
      <rPr>
        <sz val="10"/>
        <rFont val="Noto Sans"/>
        <family val="2"/>
      </rPr>
      <t xml:space="preserve">谐振器</t>
    </r>
    <r>
      <rPr>
        <sz val="10"/>
        <rFont val="Arial"/>
        <family val="2"/>
      </rPr>
      <t xml:space="preserve">/12.288MHz/</t>
    </r>
    <r>
      <rPr>
        <sz val="10"/>
        <rFont val="Noto Sans"/>
        <family val="2"/>
      </rPr>
      <t xml:space="preserve">基频</t>
    </r>
    <r>
      <rPr>
        <sz val="10"/>
        <rFont val="Arial"/>
        <family val="2"/>
      </rPr>
      <t xml:space="preserve">/HC-49S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5ppm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year</t>
    </r>
  </si>
  <si>
    <r>
      <rPr>
        <sz val="10"/>
        <rFont val="Arial"/>
        <family val="2"/>
      </rPr>
      <t xml:space="preserve">/2.048MHz/±1ppm/5032/HCMOS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1ppm year</t>
    </r>
  </si>
  <si>
    <r>
      <rPr>
        <sz val="10"/>
        <rFont val="Arial"/>
        <family val="2"/>
      </rPr>
      <t xml:space="preserve">/40.00MHz/±0.28ppm/HCMOS/SMD7050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1ppm year</t>
    </r>
  </si>
  <si>
    <r>
      <rPr>
        <sz val="10"/>
        <rFont val="Arial"/>
        <family val="2"/>
      </rPr>
      <t xml:space="preserve">OSC/125.00M/7*5/</t>
    </r>
    <r>
      <rPr>
        <sz val="10"/>
        <rFont val="Noto Sans"/>
        <family val="2"/>
      </rPr>
      <t xml:space="preserve">无压控</t>
    </r>
    <r>
      <rPr>
        <sz val="10"/>
        <rFont val="Arial"/>
        <family val="2"/>
      </rPr>
      <t xml:space="preserve">/PECL,</t>
    </r>
    <r>
      <rPr>
        <sz val="10"/>
        <rFont val="Noto Sans"/>
        <family val="2"/>
      </rPr>
      <t xml:space="preserve">六个焊盘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6.32M/2.5*2.0/3.3V/10KΩ10pF/±1ppm year/1.5mA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6.368/2.5*2.0/3.3V/10KΩ10pF/±1ppm year/1.5mA</t>
    </r>
  </si>
  <si>
    <r>
      <rPr>
        <sz val="10"/>
        <rFont val="Arial"/>
        <family val="2"/>
      </rPr>
      <t xml:space="preserve">OSC/20.00MHz/±20ppm/SMD3225/HCMOS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1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4M/3225/LVCMOS/3.3V/DP7X24000007</t>
    </r>
  </si>
  <si>
    <r>
      <rPr>
        <sz val="10"/>
        <rFont val="Arial"/>
        <family val="2"/>
      </rPr>
      <t xml:space="preserve">OSC/11.0592MHz/5032/HCMOS/+-25PPM/15pF/</t>
    </r>
    <r>
      <rPr>
        <sz val="10"/>
        <rFont val="Noto Sans"/>
        <family val="2"/>
      </rPr>
      <t xml:space="preserve">年老化 </t>
    </r>
    <r>
      <rPr>
        <sz val="10"/>
        <rFont val="Arial"/>
        <family val="2"/>
      </rPr>
      <t xml:space="preserve">+-5ppm</t>
    </r>
  </si>
  <si>
    <r>
      <rPr>
        <sz val="10"/>
        <rFont val="Arial"/>
        <family val="2"/>
      </rPr>
      <t xml:space="preserve">OSC/20.00MHz/±30ppm/5032/CMOS/</t>
    </r>
    <r>
      <rPr>
        <sz val="10"/>
        <rFont val="Noto Sans"/>
        <family val="2"/>
      </rPr>
      <t xml:space="preserve">年老化：</t>
    </r>
    <r>
      <rPr>
        <sz val="10"/>
        <rFont val="Arial"/>
        <family val="2"/>
      </rPr>
      <t xml:space="preserve">±3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11.2896MHz/3.3V/CMOS/20MA/15PF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25.00MHz/3.3V/CMOS/20MA/15PF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40.00MHz/3.3V/CMOS/20MA/15PF</t>
    </r>
  </si>
  <si>
    <r>
      <rPr>
        <sz val="10"/>
        <rFont val="Arial"/>
        <family val="2"/>
      </rPr>
      <t xml:space="preserve">OSC/10.00MHz/7*5/3.3V/+-25PPM -40~85℃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+-3ppm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VCXO/125.00M/7*5/40mA/LVDS/3.3V/3ppm Year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75.00M/7.0*5.0/3.3V/15pF/±2.0ppm/year/HCMOS</t>
    </r>
  </si>
  <si>
    <r>
      <rPr>
        <sz val="10"/>
        <rFont val="Arial"/>
        <family val="2"/>
      </rPr>
      <t xml:space="preserve">OSC/8.192MHz/7*5/3.3V/+-25PPM -40~85℃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+-3ppm</t>
    </r>
  </si>
  <si>
    <t xml:space="preserve">总计</t>
  </si>
  <si>
    <t xml:space="preserve">类似替代</t>
  </si>
  <si>
    <t xml:space="preserve">风险等级</t>
  </si>
  <si>
    <t xml:space="preserve">原因分析</t>
  </si>
  <si>
    <r>
      <rPr>
        <sz val="10"/>
        <rFont val="Noto Sans"/>
        <family val="2"/>
      </rPr>
      <t xml:space="preserve">成品晶振 </t>
    </r>
    <r>
      <rPr>
        <sz val="10"/>
        <rFont val="微软雅黑"/>
        <family val="2"/>
        <charset val="134"/>
      </rPr>
      <t xml:space="preserve">TOP20</t>
    </r>
  </si>
  <si>
    <t xml:space="preserve">低风险</t>
  </si>
  <si>
    <t xml:space="preserve">华为陆续在出货</t>
  </si>
  <si>
    <t xml:space="preserve">阿郎备货单，陆续出货</t>
  </si>
  <si>
    <t xml:space="preserve">中风险</t>
  </si>
  <si>
    <t xml:space="preserve">正式订单，但生产完成已呆滞两个月半</t>
  </si>
  <si>
    <r>
      <rPr>
        <sz val="10"/>
        <rFont val="Noto Sans"/>
        <family val="2"/>
      </rPr>
      <t xml:space="preserve">有在出货，但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量少</t>
    </r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备货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有出货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只，目前销售预测今年有需求</t>
    </r>
  </si>
  <si>
    <t xml:space="preserve">高风险</t>
  </si>
  <si>
    <r>
      <rPr>
        <sz val="10"/>
        <rFont val="Noto Sans"/>
        <family val="2"/>
      </rPr>
      <t xml:space="preserve">高风险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备货，一直未下订单，推动销售与客户确认，无需求即改为</t>
    </r>
    <r>
      <rPr>
        <sz val="10"/>
        <rFont val="微软雅黑"/>
        <family val="2"/>
        <charset val="134"/>
      </rPr>
      <t xml:space="preserve">P126</t>
    </r>
  </si>
  <si>
    <r>
      <rPr>
        <sz val="10"/>
        <rFont val="Noto Sans"/>
        <family val="2"/>
      </rPr>
      <t xml:space="preserve">华为需求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的备货，订单量较少</t>
    </r>
  </si>
  <si>
    <t xml:space="preserve">有在出货，但是客户提货很不及时造成我司库存压力</t>
  </si>
  <si>
    <t xml:space="preserve">麦德欧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年后无订单，库存呆滞，只能等</t>
    </r>
    <r>
      <rPr>
        <sz val="10"/>
        <rFont val="微软雅黑"/>
        <family val="2"/>
        <charset val="134"/>
      </rPr>
      <t xml:space="preserve">T11A-20M</t>
    </r>
    <r>
      <rPr>
        <sz val="10"/>
        <rFont val="Noto Sans"/>
        <family val="2"/>
      </rPr>
      <t xml:space="preserve">系列消化，但量很少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订单，多投品，预计无需求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多投产品，需销售确认后续的需求，无需求可改成</t>
    </r>
    <r>
      <rPr>
        <sz val="10"/>
        <rFont val="微软雅黑"/>
        <family val="2"/>
        <charset val="134"/>
      </rPr>
      <t xml:space="preserve">O126</t>
    </r>
  </si>
  <si>
    <r>
      <rPr>
        <sz val="10"/>
        <rFont val="Noto Sans"/>
        <family val="2"/>
      </rPr>
      <t xml:space="preserve">高风险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备货，一直未下订单，需销售推动订单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备货，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还在陆续出货，呆滞风险较小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备货，一直未下单，销售需推动订单</t>
    </r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后无需求，预计只能回收晶体利用</t>
    </r>
  </si>
  <si>
    <r>
      <rPr>
        <sz val="10"/>
        <rFont val="Noto Sans"/>
        <family val="2"/>
      </rPr>
      <t xml:space="preserve">客户退回，此产品无需求，只能改制成其他</t>
    </r>
    <r>
      <rPr>
        <sz val="10"/>
        <rFont val="微软雅黑"/>
        <family val="2"/>
        <charset val="134"/>
      </rPr>
      <t xml:space="preserve">65.537</t>
    </r>
    <r>
      <rPr>
        <sz val="10"/>
        <rFont val="Noto Sans"/>
        <family val="2"/>
      </rPr>
      <t xml:space="preserve">产品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备货，一直未下单，销售需推动订单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年后无订单，如无需求且不能改制，需报废回收晶体</t>
    </r>
  </si>
  <si>
    <t xml:space="preserve">山东山大电力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年多投品，且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后未有批量订单。需销售推动订单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备货，</t>
    </r>
    <r>
      <rPr>
        <sz val="10"/>
        <rFont val="微软雅黑"/>
        <family val="2"/>
        <charset val="134"/>
      </rPr>
      <t xml:space="preserve">J022</t>
    </r>
    <r>
      <rPr>
        <sz val="10"/>
        <rFont val="Noto Sans"/>
        <family val="2"/>
      </rPr>
      <t xml:space="preserve">定制，一直未下订单，需销售推动订单</t>
    </r>
  </si>
  <si>
    <r>
      <rPr>
        <b val="true"/>
        <sz val="11"/>
        <rFont val="Noto Sans"/>
        <family val="2"/>
      </rPr>
      <t xml:space="preserve">小结：</t>
    </r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0"/>
        <rFont val="Noto Sans"/>
        <family val="2"/>
      </rPr>
      <t xml:space="preserve">成品晶振，</t>
    </r>
    <r>
      <rPr>
        <sz val="10"/>
        <rFont val="Noto Sans"/>
        <family val="2"/>
      </rPr>
      <t xml:space="preserve"> 高风险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款，需推动市场消化，如果市场确定无需求的推动研发改制消化货回收晶体利用。   </t>
    </r>
    <r>
      <rPr>
        <b val="true"/>
        <sz val="10"/>
        <rFont val="微软雅黑"/>
        <family val="2"/>
        <charset val="134"/>
      </rPr>
      <t xml:space="preserve">2.</t>
    </r>
    <r>
      <rPr>
        <b val="true"/>
        <sz val="10"/>
        <rFont val="Noto Sans"/>
        <family val="2"/>
      </rPr>
      <t xml:space="preserve">中风险和低风险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款，基本为目前有订单产品，呆滞的风险较低。 </t>
    </r>
  </si>
  <si>
    <r>
      <rPr>
        <sz val="10"/>
        <rFont val="Noto Sans"/>
        <family val="2"/>
      </rPr>
      <t xml:space="preserve">时钟芯片、模块  </t>
    </r>
    <r>
      <rPr>
        <sz val="10"/>
        <rFont val="微软雅黑"/>
        <family val="2"/>
        <charset val="134"/>
      </rPr>
      <t xml:space="preserve">TOP20</t>
    </r>
  </si>
  <si>
    <t xml:space="preserve">CM65A-D129-10.00MHz</t>
  </si>
  <si>
    <t xml:space="preserve">A012&amp;C207&amp;B064&amp;A021</t>
  </si>
  <si>
    <t xml:space="preserve">配套用</t>
  </si>
  <si>
    <t xml:space="preserve">时钟模块，市场无需求则暂时无法消化</t>
  </si>
  <si>
    <t xml:space="preserve">CM55F-K129-10.00MHz</t>
  </si>
  <si>
    <t xml:space="preserve">B049&amp;J015&amp;C024</t>
  </si>
  <si>
    <r>
      <rPr>
        <sz val="10"/>
        <rFont val="微软雅黑"/>
        <family val="2"/>
        <charset val="134"/>
      </rPr>
      <t xml:space="preserve">PTP</t>
    </r>
    <r>
      <rPr>
        <sz val="10"/>
        <rFont val="Noto Sans"/>
        <family val="2"/>
      </rPr>
      <t xml:space="preserve">芯片</t>
    </r>
    <r>
      <rPr>
        <sz val="10"/>
        <rFont val="微软雅黑"/>
        <family val="2"/>
        <charset val="134"/>
      </rPr>
      <t xml:space="preserve">,ACS9520IFBFBGT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订单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进货，库存金额高，销售需要及时与客户沟通出货</t>
    </r>
  </si>
  <si>
    <t xml:space="preserve">CM55F-F129-10.00MHz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后无订单，只能市场去推动消化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订单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进货，库存金额高，销售需要及时与客户沟通出货</t>
    </r>
  </si>
  <si>
    <r>
      <rPr>
        <sz val="10"/>
        <rFont val="微软雅黑"/>
        <family val="2"/>
        <charset val="134"/>
      </rPr>
      <t xml:space="preserve">PTP</t>
    </r>
    <r>
      <rPr>
        <sz val="10"/>
        <rFont val="Noto Sans"/>
        <family val="2"/>
      </rPr>
      <t xml:space="preserve">芯片</t>
    </r>
    <r>
      <rPr>
        <sz val="10"/>
        <rFont val="微软雅黑"/>
        <family val="2"/>
        <charset val="134"/>
      </rPr>
      <t xml:space="preserve">,ACS9521IFALBGT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出货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进货，库存金额高，销售需要及时推动订单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订单，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进货，库存金额高，销售需要及时与客户沟通出货</t>
    </r>
  </si>
  <si>
    <t xml:space="preserve">CM55F-X129-10.00MHz-A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出过</t>
    </r>
    <r>
      <rPr>
        <sz val="10"/>
        <rFont val="微软雅黑"/>
        <family val="2"/>
        <charset val="134"/>
      </rPr>
      <t xml:space="preserve">14pcs</t>
    </r>
    <r>
      <rPr>
        <sz val="10"/>
        <rFont val="Noto Sans"/>
        <family val="2"/>
      </rPr>
      <t xml:space="preserve">，需要销售推动订单</t>
    </r>
  </si>
  <si>
    <t xml:space="preserve">CM65A-U128-10.00MHz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出过</t>
    </r>
    <r>
      <rPr>
        <sz val="10"/>
        <rFont val="微软雅黑"/>
        <family val="2"/>
        <charset val="134"/>
      </rPr>
      <t xml:space="preserve">65pcs,</t>
    </r>
    <r>
      <rPr>
        <sz val="10"/>
        <rFont val="Noto Sans"/>
        <family val="2"/>
      </rPr>
      <t xml:space="preserve">需要销售推动订单</t>
    </r>
  </si>
  <si>
    <t xml:space="preserve">CM55F-K122-10.00MHz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有出</t>
    </r>
    <r>
      <rPr>
        <sz val="10"/>
        <rFont val="微软雅黑"/>
        <family val="2"/>
        <charset val="134"/>
      </rPr>
      <t xml:space="preserve">4pcs,</t>
    </r>
    <r>
      <rPr>
        <sz val="10"/>
        <rFont val="Noto Sans"/>
        <family val="2"/>
      </rPr>
      <t xml:space="preserve">未来需求不确定</t>
    </r>
  </si>
  <si>
    <t xml:space="preserve">CM55F-I422-10.00MHz</t>
  </si>
  <si>
    <t xml:space="preserve">研发试制，需与研发确认可否改制消化</t>
  </si>
  <si>
    <t xml:space="preserve">CM65A-W128-10.00MHz</t>
  </si>
  <si>
    <t xml:space="preserve">靠市场消化</t>
  </si>
  <si>
    <r>
      <rPr>
        <b val="true"/>
        <sz val="11"/>
        <rFont val="Noto Sans"/>
        <family val="2"/>
      </rPr>
      <t xml:space="preserve">小结：</t>
    </r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时钟模块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 高风险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款，只能靠市场有订单消化，回收晶体成本太高。   </t>
    </r>
    <r>
      <rPr>
        <b val="true"/>
        <sz val="10"/>
        <rFont val="微软雅黑"/>
        <family val="2"/>
        <charset val="134"/>
      </rPr>
      <t xml:space="preserve">2.</t>
    </r>
    <r>
      <rPr>
        <b val="true"/>
        <sz val="10"/>
        <rFont val="Noto Sans"/>
        <family val="2"/>
      </rPr>
      <t xml:space="preserve">中风险和低风险，</t>
    </r>
    <r>
      <rPr>
        <b val="true"/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款，基本为目前有订单产品，只是出货时间会延后，呆滞的风险较低。 </t>
    </r>
  </si>
  <si>
    <r>
      <rPr>
        <sz val="10"/>
        <rFont val="Noto Sans"/>
        <family val="2"/>
      </rPr>
      <t xml:space="preserve">半成品 </t>
    </r>
    <r>
      <rPr>
        <sz val="10"/>
        <rFont val="微软雅黑"/>
        <family val="2"/>
        <charset val="134"/>
      </rPr>
      <t xml:space="preserve">TOP20</t>
    </r>
  </si>
  <si>
    <r>
      <rPr>
        <sz val="10"/>
        <rFont val="Noto Sans"/>
        <family val="2"/>
      </rPr>
      <t xml:space="preserve">时钟模块半成品</t>
    </r>
    <r>
      <rPr>
        <sz val="10"/>
        <rFont val="微软雅黑"/>
        <family val="2"/>
        <charset val="134"/>
      </rPr>
      <t xml:space="preserve">,CM55F-K129-10.00MHz</t>
    </r>
  </si>
  <si>
    <r>
      <rPr>
        <sz val="10"/>
        <rFont val="Noto Sans"/>
        <family val="2"/>
      </rPr>
      <t xml:space="preserve">半成品埋入式线路板</t>
    </r>
    <r>
      <rPr>
        <sz val="10"/>
        <rFont val="微软雅黑"/>
        <family val="2"/>
        <charset val="134"/>
      </rPr>
      <t xml:space="preserve">,M5032-</t>
    </r>
    <r>
      <rPr>
        <sz val="10"/>
        <rFont val="Noto Sans"/>
        <family val="2"/>
      </rPr>
      <t xml:space="preserve">削顶正弦波</t>
    </r>
  </si>
  <si>
    <t xml:space="preserve">埋入式半成品，虽有小批量需求，但不多</t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O11S-K312-20.00MHz</t>
    </r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出过</t>
    </r>
    <r>
      <rPr>
        <sz val="10"/>
        <rFont val="微软雅黑"/>
        <family val="2"/>
        <charset val="134"/>
      </rPr>
      <t xml:space="preserve">5pcs</t>
    </r>
    <r>
      <rPr>
        <sz val="10"/>
        <rFont val="Noto Sans"/>
        <family val="2"/>
      </rPr>
      <t xml:space="preserve">样品，此半成品为试制，推动研发周文消化</t>
    </r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T11A-JCAN-20.00MHz</t>
    </r>
  </si>
  <si>
    <r>
      <rPr>
        <sz val="10"/>
        <rFont val="Noto Sans"/>
        <family val="2"/>
      </rPr>
      <t xml:space="preserve">可以改成</t>
    </r>
    <r>
      <rPr>
        <sz val="10"/>
        <rFont val="微软雅黑"/>
        <family val="2"/>
        <charset val="134"/>
      </rPr>
      <t xml:space="preserve">T11A-20M</t>
    </r>
    <r>
      <rPr>
        <sz val="10"/>
        <rFont val="Noto Sans"/>
        <family val="2"/>
      </rPr>
      <t xml:space="preserve">，但是目前需求量不大，预计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消完</t>
    </r>
  </si>
  <si>
    <r>
      <rPr>
        <sz val="10"/>
        <rFont val="Noto Sans"/>
        <family val="2"/>
      </rPr>
      <t xml:space="preserve">晶振上板半成品</t>
    </r>
    <r>
      <rPr>
        <sz val="10"/>
        <rFont val="微软雅黑"/>
        <family val="2"/>
        <charset val="134"/>
      </rPr>
      <t xml:space="preserve">,O11S-P319-10.00MHz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年后无订单，推动研发周文消化</t>
    </r>
  </si>
  <si>
    <r>
      <rPr>
        <sz val="10"/>
        <rFont val="Noto Sans"/>
        <family val="2"/>
      </rPr>
      <t xml:space="preserve">晶振上板半成品</t>
    </r>
    <r>
      <rPr>
        <sz val="10"/>
        <rFont val="微软雅黑"/>
        <family val="2"/>
        <charset val="134"/>
      </rPr>
      <t xml:space="preserve">,O11F-1101-10.00MHz</t>
    </r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出过样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内部试制，推动研发周文消化</t>
    </r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T75B-T313-19.20MHz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在出产品，如无订单也可以改制的</t>
    </r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T75A-J319-20.00MHz-A</t>
    </r>
  </si>
  <si>
    <r>
      <rPr>
        <sz val="10"/>
        <rFont val="Noto Sans"/>
        <family val="2"/>
      </rPr>
      <t xml:space="preserve">可以改制，但是年需求不多，预计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年上半年能消化完</t>
    </r>
  </si>
  <si>
    <r>
      <rPr>
        <sz val="10"/>
        <rFont val="Noto Sans"/>
        <family val="2"/>
      </rPr>
      <t xml:space="preserve">晶振半成品，</t>
    </r>
    <r>
      <rPr>
        <sz val="10"/>
        <rFont val="微软雅黑"/>
        <family val="2"/>
        <charset val="134"/>
      </rPr>
      <t xml:space="preserve">O25S-2601-10.00MHz</t>
    </r>
  </si>
  <si>
    <t xml:space="preserve">研发试制，推动研发王义锋改制消化</t>
  </si>
  <si>
    <r>
      <rPr>
        <sz val="10"/>
        <rFont val="Noto Sans"/>
        <family val="2"/>
      </rPr>
      <t xml:space="preserve">晶振下板半成品</t>
    </r>
    <r>
      <rPr>
        <sz val="10"/>
        <rFont val="微软雅黑"/>
        <family val="2"/>
        <charset val="134"/>
      </rPr>
      <t xml:space="preserve">,O11F-1802-19.20MHz</t>
    </r>
  </si>
  <si>
    <t xml:space="preserve">研发试制，推动研发周文改制消化</t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T53-1803-19.20MHz</t>
    </r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有出过小批量，之后无订单。推动研发 王巍巍消化</t>
    </r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T75B-F319-10.00MHz</t>
    </r>
  </si>
  <si>
    <t xml:space="preserve">A016&amp;D032&amp;C043-01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有</t>
    </r>
    <r>
      <rPr>
        <sz val="10"/>
        <rFont val="微软雅黑"/>
        <family val="2"/>
        <charset val="134"/>
      </rPr>
      <t xml:space="preserve">3k</t>
    </r>
    <r>
      <rPr>
        <sz val="10"/>
        <rFont val="Noto Sans"/>
        <family val="2"/>
      </rPr>
      <t xml:space="preserve">订单，如果无订单可以改制</t>
    </r>
  </si>
  <si>
    <r>
      <rPr>
        <sz val="10"/>
        <rFont val="Noto Sans"/>
        <family val="2"/>
      </rPr>
      <t xml:space="preserve">晶振上板半成品</t>
    </r>
    <r>
      <rPr>
        <sz val="10"/>
        <rFont val="微软雅黑"/>
        <family val="2"/>
        <charset val="134"/>
      </rPr>
      <t xml:space="preserve">,O23A-MSDD-10.00MHz</t>
    </r>
  </si>
  <si>
    <t xml:space="preserve">S018&amp;C217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后无订单，推动研发 王丹改制消化</t>
    </r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T75A-1801-20.00MHz</t>
    </r>
  </si>
  <si>
    <t xml:space="preserve">华为需求，但此半成品不能出给华为，需消化到其他客户</t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M11A-K329-70.00MHz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年后无订单，暂无法消化</t>
    </r>
  </si>
  <si>
    <r>
      <rPr>
        <sz val="10"/>
        <rFont val="Noto Sans"/>
        <family val="2"/>
      </rPr>
      <t xml:space="preserve">晶振下板半成品</t>
    </r>
    <r>
      <rPr>
        <sz val="10"/>
        <rFont val="微软雅黑"/>
        <family val="2"/>
        <charset val="134"/>
      </rPr>
      <t xml:space="preserve">,O23B-E115-10.00MHz</t>
    </r>
  </si>
  <si>
    <r>
      <rPr>
        <sz val="10"/>
        <rFont val="Noto Sans"/>
        <family val="2"/>
      </rPr>
      <t xml:space="preserve">晶振半成品</t>
    </r>
    <r>
      <rPr>
        <sz val="10"/>
        <rFont val="微软雅黑"/>
        <family val="2"/>
        <charset val="134"/>
      </rPr>
      <t xml:space="preserve">,O11D-W319-25.00MHz</t>
    </r>
  </si>
  <si>
    <t xml:space="preserve">B072&amp;A107&amp;</t>
  </si>
  <si>
    <t xml:space="preserve">多投半成品，目前有出样品，但无批量</t>
  </si>
  <si>
    <r>
      <rPr>
        <sz val="10"/>
        <rFont val="Noto Sans"/>
        <family val="2"/>
      </rPr>
      <t xml:space="preserve">晶振下板半成品</t>
    </r>
    <r>
      <rPr>
        <sz val="10"/>
        <rFont val="微软雅黑"/>
        <family val="2"/>
        <charset val="134"/>
      </rPr>
      <t xml:space="preserve">,O23B-F420-10.23MHz-A,</t>
    </r>
    <r>
      <rPr>
        <sz val="10"/>
        <rFont val="Noto Sans"/>
        <family val="2"/>
      </rPr>
      <t xml:space="preserve">阻抗</t>
    </r>
    <r>
      <rPr>
        <sz val="10"/>
        <rFont val="微软雅黑"/>
        <family val="2"/>
        <charset val="134"/>
      </rPr>
      <t xml:space="preserve">:100KOhm</t>
    </r>
  </si>
  <si>
    <t xml:space="preserve">C189&amp;L071-01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出过</t>
    </r>
    <r>
      <rPr>
        <sz val="10"/>
        <rFont val="微软雅黑"/>
        <family val="2"/>
        <charset val="134"/>
      </rPr>
      <t xml:space="preserve">2pcs</t>
    </r>
    <r>
      <rPr>
        <sz val="10"/>
        <rFont val="Noto Sans"/>
        <family val="2"/>
      </rPr>
      <t xml:space="preserve">，暂时无法消化</t>
    </r>
  </si>
  <si>
    <r>
      <rPr>
        <sz val="10"/>
        <rFont val="Noto Sans"/>
        <family val="2"/>
      </rPr>
      <t xml:space="preserve">晶振上板半成品</t>
    </r>
    <r>
      <rPr>
        <sz val="10"/>
        <rFont val="微软雅黑"/>
        <family val="2"/>
        <charset val="134"/>
      </rPr>
      <t xml:space="preserve">,O23B-F420-10.23MHz-A,</t>
    </r>
    <r>
      <rPr>
        <sz val="10"/>
        <rFont val="Noto Sans"/>
        <family val="2"/>
      </rPr>
      <t xml:space="preserve">阻抗</t>
    </r>
    <r>
      <rPr>
        <sz val="10"/>
        <rFont val="微软雅黑"/>
        <family val="2"/>
        <charset val="134"/>
      </rPr>
      <t xml:space="preserve">:100KOhm</t>
    </r>
  </si>
  <si>
    <r>
      <rPr>
        <b val="true"/>
        <sz val="11"/>
        <rFont val="Noto Sans"/>
        <family val="2"/>
      </rPr>
      <t xml:space="preserve">小结：</t>
    </r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半成品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 高风险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款，基本属于无订单状态，只能推动研发消化改制。   </t>
    </r>
    <r>
      <rPr>
        <b val="true"/>
        <sz val="10"/>
        <rFont val="微软雅黑"/>
        <family val="2"/>
        <charset val="134"/>
      </rPr>
      <t xml:space="preserve">2.</t>
    </r>
    <r>
      <rPr>
        <b val="true"/>
        <sz val="10"/>
        <rFont val="Noto Sans"/>
        <family val="2"/>
      </rPr>
      <t xml:space="preserve">中风险和低风险，</t>
    </r>
    <r>
      <rPr>
        <b val="true"/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款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都有订单，基本能正常消化，呆滞的风险较低。 </t>
    </r>
  </si>
  <si>
    <r>
      <rPr>
        <sz val="10"/>
        <rFont val="Noto Sans"/>
        <family val="2"/>
      </rPr>
      <t xml:space="preserve">直进直出 </t>
    </r>
    <r>
      <rPr>
        <sz val="10"/>
        <rFont val="微软雅黑"/>
        <family val="2"/>
        <charset val="134"/>
      </rPr>
      <t xml:space="preserve">TOP20</t>
    </r>
  </si>
  <si>
    <r>
      <rPr>
        <sz val="10"/>
        <rFont val="Noto Sans"/>
        <family val="2"/>
      </rPr>
      <t xml:space="preserve">晶体</t>
    </r>
    <r>
      <rPr>
        <sz val="10"/>
        <rFont val="微软雅黑"/>
        <family val="2"/>
        <charset val="134"/>
      </rPr>
      <t xml:space="preserve">,OSC/12.00MHz/2.5*2.0/3.3V/15pF/±5ppm/year/HCMOS</t>
    </r>
  </si>
  <si>
    <t xml:space="preserve">弘光大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年后无订单，周裕庭备货无订单，发给刘华网上卖现货</t>
    </r>
  </si>
  <si>
    <r>
      <rPr>
        <sz val="10"/>
        <rFont val="Noto Sans"/>
        <family val="2"/>
      </rPr>
      <t xml:space="preserve">晶体</t>
    </r>
    <r>
      <rPr>
        <sz val="10"/>
        <rFont val="微软雅黑"/>
        <family val="2"/>
        <charset val="134"/>
      </rPr>
      <t xml:space="preserve">,OSC/156.25MHz/5*7mm/</t>
    </r>
    <r>
      <rPr>
        <sz val="10"/>
        <rFont val="Noto Sans"/>
        <family val="2"/>
      </rPr>
      <t xml:space="preserve">无压控</t>
    </r>
    <r>
      <rPr>
        <sz val="10"/>
        <rFont val="微软雅黑"/>
        <family val="2"/>
        <charset val="134"/>
      </rPr>
      <t xml:space="preserve">/LVPECL/6</t>
    </r>
    <r>
      <rPr>
        <sz val="10"/>
        <rFont val="Noto Sans"/>
        <family val="2"/>
      </rPr>
      <t xml:space="preserve">个管脚</t>
    </r>
    <r>
      <rPr>
        <sz val="10"/>
        <rFont val="微软雅黑"/>
        <family val="2"/>
        <charset val="134"/>
      </rPr>
      <t xml:space="preserve">,</t>
    </r>
  </si>
  <si>
    <t xml:space="preserve">C235&amp;B049</t>
  </si>
  <si>
    <t xml:space="preserve">出货中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订单，压在库存两月，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下旬出货了</t>
    </r>
    <r>
      <rPr>
        <sz val="10"/>
        <rFont val="微软雅黑"/>
        <family val="2"/>
        <charset val="134"/>
      </rPr>
      <t xml:space="preserve">4.3k</t>
    </r>
  </si>
  <si>
    <r>
      <rPr>
        <sz val="10"/>
        <rFont val="微软雅黑"/>
        <family val="2"/>
        <charset val="134"/>
      </rPr>
      <t xml:space="preserve">OSC/155.52M/7*5/</t>
    </r>
    <r>
      <rPr>
        <sz val="10"/>
        <rFont val="Noto Sans"/>
        <family val="2"/>
      </rPr>
      <t xml:space="preserve">无压控</t>
    </r>
    <r>
      <rPr>
        <sz val="10"/>
        <rFont val="微软雅黑"/>
        <family val="2"/>
        <charset val="134"/>
      </rPr>
      <t xml:space="preserve">/LVPECL,</t>
    </r>
  </si>
  <si>
    <t xml:space="preserve">陆续出货中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已出</t>
    </r>
    <r>
      <rPr>
        <sz val="10"/>
        <rFont val="微软雅黑"/>
        <family val="2"/>
        <charset val="134"/>
      </rPr>
      <t xml:space="preserve">9k</t>
    </r>
    <r>
      <rPr>
        <sz val="10"/>
        <rFont val="Noto Sans"/>
        <family val="2"/>
      </rPr>
      <t xml:space="preserve">以上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订单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，与销售确认后续量少但有需求</t>
    </r>
  </si>
  <si>
    <r>
      <rPr>
        <sz val="10"/>
        <rFont val="微软雅黑"/>
        <family val="2"/>
        <charset val="134"/>
      </rPr>
      <t xml:space="preserve">OSC/100.00M/5*7/</t>
    </r>
    <r>
      <rPr>
        <sz val="10"/>
        <rFont val="Noto Sans"/>
        <family val="2"/>
      </rPr>
      <t xml:space="preserve">无压控</t>
    </r>
    <r>
      <rPr>
        <sz val="10"/>
        <rFont val="微软雅黑"/>
        <family val="2"/>
        <charset val="134"/>
      </rPr>
      <t xml:space="preserve">/6</t>
    </r>
    <r>
      <rPr>
        <sz val="10"/>
        <rFont val="Noto Sans"/>
        <family val="2"/>
      </rPr>
      <t xml:space="preserve">只管脚</t>
    </r>
    <r>
      <rPr>
        <sz val="10"/>
        <rFont val="微软雅黑"/>
        <family val="2"/>
        <charset val="134"/>
      </rPr>
      <t xml:space="preserve">,</t>
    </r>
  </si>
  <si>
    <t xml:space="preserve">无需求，发给 刘华 网上卖现货</t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DP7M24000013,3.2*2.5/20pf</t>
    </r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16.00MHz/3.2*2.5*0.9/9pF/±3ppm/year</t>
    </r>
  </si>
  <si>
    <r>
      <rPr>
        <sz val="10"/>
        <rFont val="Noto Sans"/>
        <family val="2"/>
      </rPr>
      <t xml:space="preserve">晶体</t>
    </r>
    <r>
      <rPr>
        <sz val="10"/>
        <rFont val="微软雅黑"/>
        <family val="2"/>
        <charset val="134"/>
      </rPr>
      <t xml:space="preserve">, /122.88M/9*14/3.3V/LVPECL/</t>
    </r>
    <r>
      <rPr>
        <sz val="10"/>
        <rFont val="Noto Sans"/>
        <family val="2"/>
      </rPr>
      <t xml:space="preserve">有压控</t>
    </r>
    <r>
      <rPr>
        <sz val="10"/>
        <rFont val="微软雅黑"/>
        <family val="2"/>
        <charset val="134"/>
      </rPr>
      <t xml:space="preserve">/1K:-125dBc</t>
    </r>
  </si>
  <si>
    <r>
      <rPr>
        <sz val="10"/>
        <rFont val="Noto Sans"/>
        <family val="2"/>
      </rPr>
      <t xml:space="preserve">有订单，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已出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，预计最近一个月出货</t>
    </r>
  </si>
  <si>
    <r>
      <rPr>
        <sz val="10"/>
        <rFont val="微软雅黑"/>
        <family val="2"/>
        <charset val="134"/>
      </rPr>
      <t xml:space="preserve">TC/16.367667MHz/±0.5PPM/-30~+85</t>
    </r>
    <r>
      <rPr>
        <sz val="10"/>
        <rFont val="Noto Sans"/>
        <family val="2"/>
      </rPr>
      <t xml:space="preserve">度</t>
    </r>
    <r>
      <rPr>
        <sz val="10"/>
        <rFont val="微软雅黑"/>
        <family val="2"/>
        <charset val="134"/>
      </rPr>
      <t xml:space="preserve">/±1ppm</t>
    </r>
  </si>
  <si>
    <r>
      <rPr>
        <sz val="10"/>
        <rFont val="微软雅黑"/>
        <family val="2"/>
        <charset val="134"/>
      </rPr>
      <t xml:space="preserve">OSC/100.00MHz/5*7mm/</t>
    </r>
    <r>
      <rPr>
        <sz val="10"/>
        <rFont val="Noto Sans"/>
        <family val="2"/>
      </rPr>
      <t xml:space="preserve">无压控</t>
    </r>
    <r>
      <rPr>
        <sz val="10"/>
        <rFont val="微软雅黑"/>
        <family val="2"/>
        <charset val="134"/>
      </rPr>
      <t xml:space="preserve">/LV-DS/3.3V</t>
    </r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26.00M/3.2*2.5*0.7/7.5pF/±3ppm/year</t>
    </r>
  </si>
  <si>
    <r>
      <rPr>
        <sz val="10"/>
        <rFont val="Noto Sans"/>
        <family val="2"/>
      </rPr>
      <t xml:space="preserve">晶体</t>
    </r>
    <r>
      <rPr>
        <sz val="10"/>
        <rFont val="微软雅黑"/>
        <family val="2"/>
        <charset val="134"/>
      </rPr>
      <t xml:space="preserve">,OSC/125.00MHz/7.0*5.0/3.3V/15pF/±3ppm/year/CMOS</t>
    </r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27.00MHz/3.2*2.5*0.8/10pF/±3ppm/year</t>
    </r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DP7M27000009,2.5*3.2/22pf</t>
    </r>
  </si>
  <si>
    <r>
      <rPr>
        <sz val="10"/>
        <rFont val="Noto Sans"/>
        <family val="2"/>
      </rPr>
      <t xml:space="preserve">直出</t>
    </r>
    <r>
      <rPr>
        <sz val="10"/>
        <rFont val="微软雅黑"/>
        <family val="2"/>
        <charset val="134"/>
      </rPr>
      <t xml:space="preserve">,D53/20.916456M/5.*3.2mm/1.5V/3.3V/</t>
    </r>
    <r>
      <rPr>
        <sz val="10"/>
        <rFont val="Noto Sans"/>
        <family val="2"/>
      </rPr>
      <t xml:space="preserve">准确度</t>
    </r>
    <r>
      <rPr>
        <sz val="10"/>
        <rFont val="微软雅黑"/>
        <family val="2"/>
        <charset val="134"/>
      </rPr>
      <t xml:space="preserve">:±1ppm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有</t>
    </r>
    <r>
      <rPr>
        <sz val="10"/>
        <rFont val="微软雅黑"/>
        <family val="2"/>
        <charset val="134"/>
      </rPr>
      <t xml:space="preserve">1k</t>
    </r>
    <r>
      <rPr>
        <sz val="10"/>
        <rFont val="Noto Sans"/>
        <family val="2"/>
      </rPr>
      <t xml:space="preserve">需求，但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无订单</t>
    </r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37.056MHz/7.0*5.0*0.9/15pF/±1ppm/year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k</t>
    </r>
    <r>
      <rPr>
        <sz val="10"/>
        <rFont val="Noto Sans"/>
        <family val="2"/>
      </rPr>
      <t xml:space="preserve">订单未出，另</t>
    </r>
    <r>
      <rPr>
        <sz val="10"/>
        <rFont val="微软雅黑"/>
        <family val="2"/>
        <charset val="134"/>
      </rPr>
      <t xml:space="preserve">1k</t>
    </r>
    <r>
      <rPr>
        <sz val="10"/>
        <rFont val="Noto Sans"/>
        <family val="2"/>
      </rPr>
      <t xml:space="preserve">备货，销售确认有需求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备货，一直无订单，推动销售下单</t>
    </r>
  </si>
  <si>
    <r>
      <rPr>
        <sz val="10"/>
        <rFont val="Noto Sans"/>
        <family val="2"/>
      </rPr>
      <t xml:space="preserve">晶体</t>
    </r>
    <r>
      <rPr>
        <sz val="10"/>
        <rFont val="微软雅黑"/>
        <family val="2"/>
        <charset val="134"/>
      </rPr>
      <t xml:space="preserve">,OSC/156.25MHz/5*7mm/</t>
    </r>
    <r>
      <rPr>
        <sz val="10"/>
        <rFont val="Noto Sans"/>
        <family val="2"/>
      </rPr>
      <t xml:space="preserve">无压控</t>
    </r>
    <r>
      <rPr>
        <sz val="10"/>
        <rFont val="微软雅黑"/>
        <family val="2"/>
        <charset val="134"/>
      </rPr>
      <t xml:space="preserve">/LVDS 6</t>
    </r>
    <r>
      <rPr>
        <sz val="10"/>
        <rFont val="Noto Sans"/>
        <family val="2"/>
      </rPr>
      <t xml:space="preserve">个管脚</t>
    </r>
  </si>
  <si>
    <r>
      <rPr>
        <sz val="10"/>
        <rFont val="Noto Sans"/>
        <family val="2"/>
      </rPr>
      <t xml:space="preserve">晶体</t>
    </r>
    <r>
      <rPr>
        <sz val="10"/>
        <rFont val="微软雅黑"/>
        <family val="2"/>
        <charset val="134"/>
      </rPr>
      <t xml:space="preserve">,/31.25M/HCMOS/SMD7050/3.3V/3ppm/year/DP6U31250002</t>
    </r>
  </si>
  <si>
    <r>
      <rPr>
        <sz val="10"/>
        <rFont val="Noto Sans"/>
        <family val="2"/>
      </rPr>
      <t xml:space="preserve">有</t>
    </r>
    <r>
      <rPr>
        <sz val="10"/>
        <rFont val="微软雅黑"/>
        <family val="2"/>
        <charset val="134"/>
      </rPr>
      <t xml:space="preserve">4k</t>
    </r>
    <r>
      <rPr>
        <sz val="10"/>
        <rFont val="Noto Sans"/>
        <family val="2"/>
      </rPr>
      <t xml:space="preserve">订单，只是暂时未出货</t>
    </r>
  </si>
  <si>
    <r>
      <rPr>
        <sz val="10"/>
        <rFont val="Noto Sans"/>
        <family val="2"/>
      </rPr>
      <t xml:space="preserve">谐振器</t>
    </r>
    <r>
      <rPr>
        <sz val="10"/>
        <rFont val="微软雅黑"/>
        <family val="2"/>
        <charset val="134"/>
      </rPr>
      <t xml:space="preserve">,19.6608MHz/11.4*3.8/10pF/±5ppm/year</t>
    </r>
  </si>
  <si>
    <r>
      <rPr>
        <b val="true"/>
        <sz val="11"/>
        <rFont val="Noto Sans"/>
        <family val="2"/>
      </rPr>
      <t xml:space="preserve">小结：</t>
    </r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半成品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 高风险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款，属于无订单状态，发给 刘华 网上卖现货。   </t>
    </r>
    <r>
      <rPr>
        <b val="true"/>
        <sz val="10"/>
        <rFont val="微软雅黑"/>
        <family val="2"/>
        <charset val="134"/>
      </rPr>
      <t xml:space="preserve">2.</t>
    </r>
    <r>
      <rPr>
        <b val="true"/>
        <sz val="10"/>
        <rFont val="Noto Sans"/>
        <family val="2"/>
      </rPr>
      <t xml:space="preserve">中风险和低风险，</t>
    </r>
    <r>
      <rPr>
        <b val="true"/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款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都有订单，且多数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都有订单，呆滞的风险较低。 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日库存数量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日库存金额</t>
    </r>
  </si>
  <si>
    <r>
      <rPr>
        <sz val="10"/>
        <rFont val="Noto Sans"/>
        <family val="2"/>
      </rPr>
      <t xml:space="preserve">成品 </t>
    </r>
    <r>
      <rPr>
        <sz val="10"/>
        <rFont val="微软雅黑"/>
        <family val="2"/>
        <charset val="134"/>
      </rPr>
      <t xml:space="preserve">TOP20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01ppm -40~85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1ppm,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1ppm -40℃~85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1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01ppm  0℃~70℃,</t>
    </r>
    <r>
      <rPr>
        <sz val="8"/>
        <rFont val="Noto Sans"/>
        <family val="2"/>
      </rPr>
      <t xml:space="preserve">年老化</t>
    </r>
    <r>
      <rPr>
        <sz val="8"/>
        <rFont val="微软雅黑"/>
        <family val="2"/>
        <charset val="134"/>
      </rPr>
      <t xml:space="preserve">:±0.15ppm</t>
    </r>
  </si>
  <si>
    <r>
      <rPr>
        <sz val="8"/>
        <rFont val="Noto Sans"/>
        <family val="2"/>
      </rPr>
      <t xml:space="preserve">仅限</t>
    </r>
    <r>
      <rPr>
        <sz val="8"/>
        <rFont val="微软雅黑"/>
        <family val="2"/>
        <charset val="134"/>
      </rPr>
      <t xml:space="preserve">E-11</t>
    </r>
    <r>
      <rPr>
        <sz val="8"/>
        <rFont val="Noto Sans"/>
        <family val="2"/>
      </rPr>
      <t xml:space="preserve">产品内部使用 </t>
    </r>
    <r>
      <rPr>
        <sz val="8"/>
        <rFont val="微软雅黑"/>
        <family val="2"/>
        <charset val="134"/>
      </rPr>
      <t xml:space="preserve">O54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2ppb/-20~70℃,</t>
    </r>
    <r>
      <rPr>
        <sz val="8"/>
        <rFont val="Noto Sans"/>
        <family val="2"/>
      </rPr>
      <t xml:space="preserve">老化</t>
    </r>
    <r>
      <rPr>
        <sz val="8"/>
        <rFont val="微软雅黑"/>
        <family val="2"/>
        <charset val="134"/>
      </rPr>
      <t xml:space="preserve">:±5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1ppm -40℃ </t>
    </r>
    <r>
      <rPr>
        <sz val="8"/>
        <rFont val="Noto Sans"/>
        <family val="2"/>
      </rPr>
      <t xml:space="preserve">到</t>
    </r>
    <r>
      <rPr>
        <sz val="8"/>
        <rFont val="微软雅黑"/>
        <family val="2"/>
        <charset val="134"/>
      </rPr>
      <t xml:space="preserve">85℃,</t>
    </r>
    <r>
      <rPr>
        <sz val="8"/>
        <rFont val="Noto Sans"/>
        <family val="2"/>
      </rPr>
      <t xml:space="preserve">年老化</t>
    </r>
    <r>
      <rPr>
        <sz val="8"/>
        <rFont val="微软雅黑"/>
        <family val="2"/>
        <charset val="134"/>
      </rPr>
      <t xml:space="preserve">:±1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5ppm -40℃~85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1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2.5ppm</t>
    </r>
    <r>
      <rPr>
        <sz val="8"/>
        <rFont val="Noto Sans"/>
        <family val="2"/>
      </rPr>
      <t xml:space="preserve">，</t>
    </r>
    <r>
      <rPr>
        <sz val="8"/>
        <rFont val="微软雅黑"/>
        <family val="2"/>
        <charset val="134"/>
      </rPr>
      <t xml:space="preserve">-40℃~-85℃/</t>
    </r>
    <r>
      <rPr>
        <sz val="8"/>
        <rFont val="Noto Sans"/>
        <family val="2"/>
      </rPr>
      <t xml:space="preserve">老化率</t>
    </r>
    <r>
      <rPr>
        <sz val="8"/>
        <rFont val="微软雅黑"/>
        <family val="2"/>
        <charset val="134"/>
      </rPr>
      <t xml:space="preserve">:±1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3ppb -40℃~80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0.05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01ppm -40℃~85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0.05ppm</t>
    </r>
  </si>
  <si>
    <r>
      <rPr>
        <sz val="8"/>
        <rFont val="微软雅黑"/>
        <family val="2"/>
        <charset val="134"/>
      </rPr>
      <t xml:space="preserve">3.0ppb (-10℃</t>
    </r>
    <r>
      <rPr>
        <sz val="8"/>
        <rFont val="Noto Sans"/>
        <family val="2"/>
      </rPr>
      <t xml:space="preserve">～</t>
    </r>
    <r>
      <rPr>
        <sz val="8"/>
        <rFont val="微软雅黑"/>
        <family val="2"/>
        <charset val="134"/>
      </rPr>
      <t xml:space="preserve">70℃)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5ppm -30~75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1ppm,</t>
    </r>
  </si>
  <si>
    <r>
      <rPr>
        <sz val="8"/>
        <rFont val="微软雅黑"/>
        <family val="2"/>
        <charset val="134"/>
      </rPr>
      <t xml:space="preserve">V754-B812-61.44MHz(</t>
    </r>
    <r>
      <rPr>
        <sz val="8"/>
        <rFont val="Noto Sans"/>
        <family val="2"/>
      </rPr>
      <t xml:space="preserve">加盖）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30ppm/-40~85/LVCMOS/3.3V/1.65V/</t>
    </r>
    <r>
      <rPr>
        <sz val="8"/>
        <rFont val="Noto Sans"/>
        <family val="2"/>
      </rPr>
      <t xml:space="preserve">牵引</t>
    </r>
    <r>
      <rPr>
        <sz val="8"/>
        <rFont val="微软雅黑"/>
        <family val="2"/>
        <charset val="134"/>
      </rPr>
      <t xml:space="preserve">:±60ppm~±160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1ppb/-30~75℃,</t>
    </r>
    <r>
      <rPr>
        <sz val="8"/>
        <rFont val="Noto Sans"/>
        <family val="2"/>
      </rPr>
      <t xml:space="preserve">老化</t>
    </r>
    <r>
      <rPr>
        <sz val="8"/>
        <rFont val="微软雅黑"/>
        <family val="2"/>
        <charset val="134"/>
      </rPr>
      <t xml:space="preserve">:±0.05ppm</t>
    </r>
  </si>
  <si>
    <t xml:space="preserve">直进直出、时钟芯片</t>
  </si>
  <si>
    <r>
      <rPr>
        <sz val="8"/>
        <rFont val="微软雅黑"/>
        <family val="2"/>
        <charset val="134"/>
      </rPr>
      <t xml:space="preserve">PTP</t>
    </r>
    <r>
      <rPr>
        <sz val="8"/>
        <rFont val="Noto Sans"/>
        <family val="2"/>
      </rPr>
      <t xml:space="preserve">芯片</t>
    </r>
    <r>
      <rPr>
        <sz val="8"/>
        <rFont val="微软雅黑"/>
        <family val="2"/>
        <charset val="134"/>
      </rPr>
      <t xml:space="preserve">,ACS9520IFBFBGT</t>
    </r>
  </si>
  <si>
    <r>
      <rPr>
        <sz val="8"/>
        <rFont val="Noto Sans"/>
        <family val="2"/>
      </rPr>
      <t xml:space="preserve"> 印刷</t>
    </r>
    <r>
      <rPr>
        <sz val="8"/>
        <rFont val="微软雅黑"/>
        <family val="2"/>
        <charset val="134"/>
      </rPr>
      <t xml:space="preserve">DP LOGO  19x19x1.92mm;324 balls;</t>
    </r>
  </si>
  <si>
    <r>
      <rPr>
        <sz val="8"/>
        <rFont val="Noto Sans"/>
        <family val="2"/>
      </rPr>
      <t xml:space="preserve">晶体</t>
    </r>
    <r>
      <rPr>
        <sz val="8"/>
        <rFont val="微软雅黑"/>
        <family val="2"/>
        <charset val="134"/>
      </rPr>
      <t xml:space="preserve">,OSC/156.25MHz/5*7mm/</t>
    </r>
    <r>
      <rPr>
        <sz val="8"/>
        <rFont val="Noto Sans"/>
        <family val="2"/>
      </rPr>
      <t xml:space="preserve">无压控</t>
    </r>
    <r>
      <rPr>
        <sz val="8"/>
        <rFont val="微软雅黑"/>
        <family val="2"/>
        <charset val="134"/>
      </rPr>
      <t xml:space="preserve">/LVPECL/6</t>
    </r>
    <r>
      <rPr>
        <sz val="8"/>
        <rFont val="Noto Sans"/>
        <family val="2"/>
      </rPr>
      <t xml:space="preserve">个管脚</t>
    </r>
    <r>
      <rPr>
        <sz val="8"/>
        <rFont val="微软雅黑"/>
        <family val="2"/>
        <charset val="134"/>
      </rPr>
      <t xml:space="preserve">,</t>
    </r>
  </si>
  <si>
    <r>
      <rPr>
        <sz val="8"/>
        <rFont val="微软雅黑"/>
        <family val="2"/>
        <charset val="134"/>
      </rPr>
      <t xml:space="preserve">OSC/156.25MHz/5*7mm/</t>
    </r>
    <r>
      <rPr>
        <sz val="8"/>
        <rFont val="Noto Sans"/>
        <family val="2"/>
      </rPr>
      <t xml:space="preserve">无压控</t>
    </r>
    <r>
      <rPr>
        <sz val="8"/>
        <rFont val="微软雅黑"/>
        <family val="2"/>
        <charset val="134"/>
      </rPr>
      <t xml:space="preserve">/LVPECL/6</t>
    </r>
    <r>
      <rPr>
        <sz val="8"/>
        <rFont val="Noto Sans"/>
        <family val="2"/>
      </rPr>
      <t xml:space="preserve">个管脚</t>
    </r>
  </si>
  <si>
    <r>
      <rPr>
        <sz val="8"/>
        <rFont val="Noto Sans"/>
        <family val="2"/>
      </rPr>
      <t xml:space="preserve">晶体</t>
    </r>
    <r>
      <rPr>
        <sz val="8"/>
        <rFont val="微软雅黑"/>
        <family val="2"/>
        <charset val="134"/>
      </rPr>
      <t xml:space="preserve">, /122.88M/9*14/3.3V/LVPECL/</t>
    </r>
    <r>
      <rPr>
        <sz val="8"/>
        <rFont val="Noto Sans"/>
        <family val="2"/>
      </rPr>
      <t xml:space="preserve">有压控</t>
    </r>
    <r>
      <rPr>
        <sz val="8"/>
        <rFont val="微软雅黑"/>
        <family val="2"/>
        <charset val="134"/>
      </rPr>
      <t xml:space="preserve">/1K:-125dBc</t>
    </r>
  </si>
  <si>
    <r>
      <rPr>
        <sz val="8"/>
        <rFont val="Noto Sans"/>
        <family val="2"/>
      </rPr>
      <t xml:space="preserve">抖动</t>
    </r>
    <r>
      <rPr>
        <sz val="8"/>
        <rFont val="微软雅黑"/>
        <family val="2"/>
        <charset val="134"/>
      </rPr>
      <t xml:space="preserve">:1ps/-40</t>
    </r>
    <r>
      <rPr>
        <sz val="8"/>
        <rFont val="Noto Sans"/>
        <family val="2"/>
      </rPr>
      <t xml:space="preserve">到</t>
    </r>
    <r>
      <rPr>
        <sz val="8"/>
        <rFont val="微软雅黑"/>
        <family val="2"/>
        <charset val="134"/>
      </rPr>
      <t xml:space="preserve">85</t>
    </r>
    <r>
      <rPr>
        <sz val="8"/>
        <rFont val="Noto Sans"/>
        <family val="2"/>
      </rPr>
      <t xml:space="preserve">度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三次泛音</t>
    </r>
    <r>
      <rPr>
        <sz val="8"/>
        <rFont val="微软雅黑"/>
        <family val="2"/>
        <charset val="134"/>
      </rPr>
      <t xml:space="preserve">/N/</t>
    </r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30ppm</t>
    </r>
  </si>
  <si>
    <r>
      <rPr>
        <sz val="8"/>
        <rFont val="Noto Sans"/>
        <family val="2"/>
      </rPr>
      <t xml:space="preserve">晶体</t>
    </r>
    <r>
      <rPr>
        <sz val="8"/>
        <rFont val="微软雅黑"/>
        <family val="2"/>
        <charset val="134"/>
      </rPr>
      <t xml:space="preserve">,/31.25M/HCMOS/SMD7050/3.3V/3ppm/year/DP6U31250002</t>
    </r>
  </si>
  <si>
    <r>
      <rPr>
        <sz val="8"/>
        <rFont val="微软雅黑"/>
        <family val="2"/>
        <charset val="134"/>
      </rPr>
      <t xml:space="preserve">±30ppm/25ppm(-40℃~85℃)/</t>
    </r>
    <r>
      <rPr>
        <sz val="8"/>
        <rFont val="Noto Sans"/>
        <family val="2"/>
      </rPr>
      <t xml:space="preserve">负载：</t>
    </r>
    <r>
      <rPr>
        <sz val="8"/>
        <rFont val="微软雅黑"/>
        <family val="2"/>
        <charset val="134"/>
      </rPr>
      <t xml:space="preserve">15pF/8mA</t>
    </r>
  </si>
  <si>
    <r>
      <rPr>
        <sz val="8"/>
        <rFont val="Noto Sans"/>
        <family val="2"/>
      </rPr>
      <t xml:space="preserve">直出</t>
    </r>
    <r>
      <rPr>
        <sz val="8"/>
        <rFont val="微软雅黑"/>
        <family val="2"/>
        <charset val="134"/>
      </rPr>
      <t xml:space="preserve">/D53/19.44M/5*3.2/1.5V,</t>
    </r>
    <r>
      <rPr>
        <sz val="8"/>
        <rFont val="Noto Sans"/>
        <family val="2"/>
      </rPr>
      <t xml:space="preserve">＞</t>
    </r>
    <r>
      <rPr>
        <sz val="8"/>
        <rFont val="微软雅黑"/>
        <family val="2"/>
        <charset val="134"/>
      </rPr>
      <t xml:space="preserve">20ppm</t>
    </r>
  </si>
  <si>
    <r>
      <rPr>
        <sz val="8"/>
        <rFont val="Noto Sans"/>
        <family val="2"/>
      </rPr>
      <t xml:space="preserve">谐振器</t>
    </r>
    <r>
      <rPr>
        <sz val="8"/>
        <rFont val="微软雅黑"/>
        <family val="2"/>
        <charset val="134"/>
      </rPr>
      <t xml:space="preserve">,20.00MHz/3.2*2.5/10pF/±3ppm/year</t>
    </r>
  </si>
  <si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只脚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微软雅黑"/>
        <family val="2"/>
        <charset val="134"/>
      </rPr>
      <t xml:space="preserve">:DP7M20000002/-10~+60</t>
    </r>
    <r>
      <rPr>
        <sz val="8"/>
        <rFont val="Noto Sans"/>
        <family val="2"/>
      </rPr>
      <t xml:space="preserve">度 </t>
    </r>
    <r>
      <rPr>
        <sz val="8"/>
        <rFont val="微软雅黑"/>
        <family val="2"/>
        <charset val="134"/>
      </rPr>
      <t xml:space="preserve">±10ppm/80Ω</t>
    </r>
  </si>
  <si>
    <r>
      <rPr>
        <sz val="8"/>
        <rFont val="Noto Sans"/>
        <family val="2"/>
      </rPr>
      <t xml:space="preserve">晶体</t>
    </r>
    <r>
      <rPr>
        <sz val="8"/>
        <rFont val="微软雅黑"/>
        <family val="2"/>
        <charset val="134"/>
      </rPr>
      <t xml:space="preserve">,OSC/16.00M/7*5/4</t>
    </r>
    <r>
      <rPr>
        <sz val="8"/>
        <rFont val="Noto Sans"/>
        <family val="2"/>
      </rPr>
      <t xml:space="preserve">只脚</t>
    </r>
    <r>
      <rPr>
        <sz val="8"/>
        <rFont val="微软雅黑"/>
        <family val="2"/>
        <charset val="134"/>
      </rPr>
      <t xml:space="preserve">/3.3V/HCMOS</t>
    </r>
  </si>
  <si>
    <r>
      <rPr>
        <sz val="8"/>
        <rFont val="微软雅黑"/>
        <family val="2"/>
        <charset val="134"/>
      </rPr>
      <t xml:space="preserve">30ppm -40-85</t>
    </r>
    <r>
      <rPr>
        <sz val="8"/>
        <rFont val="Noto Sans"/>
        <family val="2"/>
      </rPr>
      <t xml:space="preserve">度</t>
    </r>
    <r>
      <rPr>
        <sz val="8"/>
        <rFont val="微软雅黑"/>
        <family val="2"/>
        <charset val="134"/>
      </rPr>
      <t xml:space="preserve">/30mA/3ppm,year</t>
    </r>
  </si>
  <si>
    <r>
      <rPr>
        <sz val="8"/>
        <rFont val="Noto Sans"/>
        <family val="2"/>
      </rPr>
      <t xml:space="preserve">谐振器</t>
    </r>
    <r>
      <rPr>
        <sz val="8"/>
        <rFont val="微软雅黑"/>
        <family val="2"/>
        <charset val="134"/>
      </rPr>
      <t xml:space="preserve">,12.00MHz/7*5/20pF/±3ppm/year</t>
    </r>
  </si>
  <si>
    <r>
      <rPr>
        <sz val="8"/>
        <rFont val="Noto Sans"/>
        <family val="2"/>
      </rPr>
      <t xml:space="preserve">贴片</t>
    </r>
    <r>
      <rPr>
        <sz val="8"/>
        <rFont val="微软雅黑"/>
        <family val="2"/>
        <charset val="134"/>
      </rPr>
      <t xml:space="preserve">/-40~+85</t>
    </r>
    <r>
      <rPr>
        <sz val="8"/>
        <rFont val="Noto Sans"/>
        <family val="2"/>
      </rPr>
      <t xml:space="preserve">度 </t>
    </r>
    <r>
      <rPr>
        <sz val="8"/>
        <rFont val="微软雅黑"/>
        <family val="2"/>
        <charset val="134"/>
      </rPr>
      <t xml:space="preserve">±30ppm/</t>
    </r>
  </si>
  <si>
    <r>
      <rPr>
        <sz val="8"/>
        <rFont val="微软雅黑"/>
        <family val="2"/>
        <charset val="134"/>
      </rPr>
      <t xml:space="preserve">/30.72M/5*3.2/1.65V/</t>
    </r>
    <r>
      <rPr>
        <sz val="8"/>
        <rFont val="Noto Sans"/>
        <family val="2"/>
      </rPr>
      <t xml:space="preserve">方波</t>
    </r>
  </si>
  <si>
    <r>
      <rPr>
        <sz val="8"/>
        <rFont val="Noto Sans"/>
        <family val="2"/>
      </rPr>
      <t xml:space="preserve">晶体，</t>
    </r>
    <r>
      <rPr>
        <sz val="8"/>
        <rFont val="微软雅黑"/>
        <family val="2"/>
        <charset val="134"/>
      </rPr>
      <t xml:space="preserve">/30.72M/HCMOS/SMD7050/3.3V/3ppm/DP6U30720002</t>
    </r>
  </si>
  <si>
    <r>
      <rPr>
        <sz val="8"/>
        <rFont val="Noto Sans"/>
        <family val="2"/>
      </rPr>
      <t xml:space="preserve">晶体</t>
    </r>
    <r>
      <rPr>
        <sz val="8"/>
        <rFont val="微软雅黑"/>
        <family val="2"/>
        <charset val="134"/>
      </rPr>
      <t xml:space="preserve">,OSC/20.00M/7*5/4</t>
    </r>
    <r>
      <rPr>
        <sz val="8"/>
        <rFont val="Noto Sans"/>
        <family val="2"/>
      </rPr>
      <t xml:space="preserve">只脚</t>
    </r>
    <r>
      <rPr>
        <sz val="8"/>
        <rFont val="微软雅黑"/>
        <family val="2"/>
        <charset val="134"/>
      </rPr>
      <t xml:space="preserve">/3.3V/HCMOS</t>
    </r>
  </si>
  <si>
    <r>
      <rPr>
        <sz val="8"/>
        <rFont val="微软雅黑"/>
        <family val="2"/>
        <charset val="134"/>
      </rPr>
      <t xml:space="preserve">25ppm -40-85</t>
    </r>
    <r>
      <rPr>
        <sz val="8"/>
        <rFont val="Noto Sans"/>
        <family val="2"/>
      </rPr>
      <t xml:space="preserve">度</t>
    </r>
    <r>
      <rPr>
        <sz val="8"/>
        <rFont val="微软雅黑"/>
        <family val="2"/>
        <charset val="134"/>
      </rPr>
      <t xml:space="preserve">/7mA/3ppm,year</t>
    </r>
  </si>
  <si>
    <r>
      <rPr>
        <sz val="9"/>
        <rFont val="微软雅黑"/>
        <family val="2"/>
        <charset val="134"/>
      </rPr>
      <t xml:space="preserve">90</t>
    </r>
    <r>
      <rPr>
        <sz val="9"/>
        <rFont val="Noto Sans"/>
        <family val="2"/>
      </rPr>
      <t xml:space="preserve">日库存数量</t>
    </r>
  </si>
  <si>
    <r>
      <rPr>
        <sz val="9"/>
        <rFont val="微软雅黑"/>
        <family val="2"/>
        <charset val="134"/>
      </rPr>
      <t xml:space="preserve"> 90</t>
    </r>
    <r>
      <rPr>
        <sz val="9"/>
        <rFont val="Noto Sans"/>
        <family val="2"/>
      </rPr>
      <t xml:space="preserve">日库存金额</t>
    </r>
  </si>
  <si>
    <t xml:space="preserve">分析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TOP7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3ppb/-20~70℃,</t>
    </r>
    <r>
      <rPr>
        <sz val="8"/>
        <rFont val="Noto Sans"/>
        <family val="2"/>
      </rPr>
      <t xml:space="preserve">老化</t>
    </r>
    <r>
      <rPr>
        <sz val="8"/>
        <rFont val="微软雅黑"/>
        <family val="2"/>
        <charset val="134"/>
      </rPr>
      <t xml:space="preserve">:±0.05ppm</t>
    </r>
  </si>
  <si>
    <r>
      <rPr>
        <sz val="10"/>
        <rFont val="Noto Sans"/>
        <family val="2"/>
      </rPr>
      <t xml:space="preserve">销售预测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能消化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1ppm -40℃~85℃,</t>
    </r>
    <r>
      <rPr>
        <sz val="8"/>
        <rFont val="Noto Sans"/>
        <family val="2"/>
      </rPr>
      <t xml:space="preserve">年老化</t>
    </r>
    <r>
      <rPr>
        <sz val="8"/>
        <rFont val="微软雅黑"/>
        <family val="2"/>
        <charset val="134"/>
      </rPr>
      <t xml:space="preserve">:±1ppm</t>
    </r>
  </si>
  <si>
    <r>
      <rPr>
        <sz val="10"/>
        <color rgb="FFFF0000"/>
        <rFont val="Noto Sans"/>
        <family val="2"/>
      </rPr>
      <t xml:space="preserve">呆滞高风险，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年就</t>
    </r>
    <r>
      <rPr>
        <sz val="10"/>
        <rFont val="微软雅黑"/>
        <family val="2"/>
        <charset val="134"/>
      </rPr>
      <t xml:space="preserve">30pcs</t>
    </r>
    <r>
      <rPr>
        <sz val="10"/>
        <rFont val="Noto Sans"/>
        <family val="2"/>
      </rPr>
      <t xml:space="preserve">订单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01ppm  0℃~70℃,</t>
    </r>
    <r>
      <rPr>
        <sz val="8"/>
        <rFont val="Noto Sans"/>
        <family val="2"/>
      </rPr>
      <t xml:space="preserve">年老化</t>
    </r>
    <r>
      <rPr>
        <sz val="8"/>
        <rFont val="微软雅黑"/>
        <family val="2"/>
        <charset val="134"/>
      </rPr>
      <t xml:space="preserve">:±0.05ppm</t>
    </r>
  </si>
  <si>
    <r>
      <rPr>
        <sz val="10"/>
        <color rgb="FFFF0000"/>
        <rFont val="Noto Sans"/>
        <family val="2"/>
      </rPr>
      <t xml:space="preserve">呆滞高风险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后无订单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01ppm -40℃~85℃</t>
    </r>
    <r>
      <rPr>
        <sz val="8"/>
        <rFont val="Noto Sans"/>
        <family val="2"/>
      </rPr>
      <t xml:space="preserve">，年老化</t>
    </r>
    <r>
      <rPr>
        <sz val="8"/>
        <rFont val="微软雅黑"/>
        <family val="2"/>
        <charset val="134"/>
      </rPr>
      <t xml:space="preserve">:±0.5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01ppm/-40℃~+80℃,</t>
    </r>
    <r>
      <rPr>
        <sz val="8"/>
        <rFont val="Noto Sans"/>
        <family val="2"/>
      </rPr>
      <t xml:space="preserve">老化率</t>
    </r>
    <r>
      <rPr>
        <sz val="8"/>
        <rFont val="微软雅黑"/>
        <family val="2"/>
        <charset val="134"/>
      </rPr>
      <t xml:space="preserve">:±0.1ppm</t>
    </r>
  </si>
  <si>
    <r>
      <rPr>
        <sz val="8"/>
        <rFont val="Noto Sans"/>
        <family val="2"/>
      </rPr>
      <t xml:space="preserve">温特</t>
    </r>
    <r>
      <rPr>
        <sz val="8"/>
        <rFont val="微软雅黑"/>
        <family val="2"/>
        <charset val="134"/>
      </rPr>
      <t xml:space="preserve">:±0.14ppm</t>
    </r>
    <r>
      <rPr>
        <sz val="8"/>
        <rFont val="Noto Sans"/>
        <family val="2"/>
      </rPr>
      <t xml:space="preserve">，</t>
    </r>
    <r>
      <rPr>
        <sz val="8"/>
        <rFont val="微软雅黑"/>
        <family val="2"/>
        <charset val="134"/>
      </rPr>
      <t xml:space="preserve">-40℃~+85℃/</t>
    </r>
    <r>
      <rPr>
        <sz val="8"/>
        <rFont val="Noto Sans"/>
        <family val="2"/>
      </rPr>
      <t xml:space="preserve">老化率</t>
    </r>
    <r>
      <rPr>
        <sz val="8"/>
        <rFont val="微软雅黑"/>
        <family val="2"/>
        <charset val="134"/>
      </rPr>
      <t xml:space="preserve">:±1ppm</t>
    </r>
  </si>
  <si>
    <r>
      <rPr>
        <sz val="9"/>
        <rFont val="微软雅黑"/>
        <family val="2"/>
        <charset val="134"/>
      </rPr>
      <t xml:space="preserve"> 180</t>
    </r>
    <r>
      <rPr>
        <sz val="9"/>
        <rFont val="Noto Sans"/>
        <family val="2"/>
      </rPr>
      <t xml:space="preserve">日库存数量</t>
    </r>
  </si>
  <si>
    <r>
      <rPr>
        <sz val="9"/>
        <rFont val="微软雅黑"/>
        <family val="2"/>
        <charset val="134"/>
      </rPr>
      <t xml:space="preserve">180</t>
    </r>
    <r>
      <rPr>
        <sz val="9"/>
        <rFont val="Noto Sans"/>
        <family val="2"/>
      </rPr>
      <t xml:space="preserve">日库存金额</t>
    </r>
  </si>
  <si>
    <r>
      <rPr>
        <sz val="9"/>
        <rFont val="Noto Sans"/>
        <family val="2"/>
      </rPr>
      <t xml:space="preserve">成品</t>
    </r>
    <r>
      <rPr>
        <sz val="9"/>
        <rFont val="微软雅黑"/>
        <family val="2"/>
        <charset val="134"/>
      </rPr>
      <t xml:space="preserve">TOP20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2pp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-40℃~85℃/</t>
    </r>
    <r>
      <rPr>
        <sz val="9"/>
        <rFont val="Noto Sans"/>
        <family val="2"/>
      </rPr>
      <t xml:space="preserve">老化率</t>
    </r>
    <r>
      <rPr>
        <sz val="9"/>
        <rFont val="微软雅黑"/>
        <family val="2"/>
        <charset val="134"/>
      </rPr>
      <t xml:space="preserve">:±1pp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year</t>
    </r>
  </si>
  <si>
    <t xml:space="preserve">低风险，陆续在出货</t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1ppm -40~ +85°C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1/year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1ppm -25℃~70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0.2ppm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月备货，</t>
    </r>
    <r>
      <rPr>
        <sz val="9"/>
        <rFont val="微软雅黑"/>
        <family val="2"/>
        <charset val="134"/>
      </rPr>
      <t xml:space="preserve">J022</t>
    </r>
    <r>
      <rPr>
        <sz val="9"/>
        <rFont val="Noto Sans"/>
        <family val="2"/>
      </rPr>
      <t xml:space="preserve">定制，一直未下订单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28ppm -20℃~75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1ppm</t>
    </r>
  </si>
  <si>
    <t xml:space="preserve">低风险，一次性备的货，陆续在出货</t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04ppm/-20~60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4ppm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月备货，</t>
    </r>
    <r>
      <rPr>
        <sz val="9"/>
        <rFont val="微软雅黑"/>
        <family val="2"/>
        <charset val="134"/>
      </rPr>
      <t xml:space="preserve">C165</t>
    </r>
    <r>
      <rPr>
        <sz val="9"/>
        <rFont val="Noto Sans"/>
        <family val="2"/>
      </rPr>
      <t xml:space="preserve">定制，一直未下订单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28ppm -40℃~85℃,</t>
    </r>
    <r>
      <rPr>
        <sz val="9"/>
        <rFont val="Noto Sans"/>
        <family val="2"/>
      </rPr>
      <t xml:space="preserve">老化率</t>
    </r>
    <r>
      <rPr>
        <sz val="9"/>
        <rFont val="微软雅黑"/>
        <family val="2"/>
        <charset val="134"/>
      </rPr>
      <t xml:space="preserve">:±1ppm</t>
    </r>
  </si>
  <si>
    <t xml:space="preserve">低风险，华为在出产品</t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1ppm -25℃~70℃,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正式订单，一直未出</t>
    </r>
  </si>
  <si>
    <r>
      <rPr>
        <sz val="9"/>
        <rFont val="Noto Sans"/>
        <family val="2"/>
      </rPr>
      <t xml:space="preserve">中风险，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月备货，出货较小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01ppm -20℃~70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0.01ppm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年多投品，请市场推动订单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05ppm -40℃~85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14ppm -40℃~85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5ppm -20℃~60℃,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5ppm -30~75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02ppm -40℃~70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0.2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3ppb/-20~70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14ppm/-40℃~85℃,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5ppb/-40~75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05ppm -40℃~85℃</t>
    </r>
    <r>
      <rPr>
        <sz val="9"/>
        <rFont val="Noto Sans"/>
        <family val="2"/>
      </rPr>
      <t xml:space="preserve">，年老化</t>
    </r>
    <r>
      <rPr>
        <sz val="9"/>
        <rFont val="微软雅黑"/>
        <family val="2"/>
        <charset val="134"/>
      </rPr>
      <t xml:space="preserve">:±0.5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1ppM-40~85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03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2ppm -20℃~70℃,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1ppm</t>
    </r>
  </si>
  <si>
    <t xml:space="preserve">直进直出</t>
  </si>
  <si>
    <r>
      <rPr>
        <sz val="9"/>
        <rFont val="微软雅黑"/>
        <family val="2"/>
        <charset val="134"/>
      </rPr>
      <t xml:space="preserve">OSC/155.52M/7*5/</t>
    </r>
    <r>
      <rPr>
        <sz val="9"/>
        <rFont val="Noto Sans"/>
        <family val="2"/>
      </rPr>
      <t xml:space="preserve">无压控</t>
    </r>
    <r>
      <rPr>
        <sz val="9"/>
        <rFont val="微软雅黑"/>
        <family val="2"/>
        <charset val="134"/>
      </rPr>
      <t xml:space="preserve">/LVPECL,</t>
    </r>
  </si>
  <si>
    <r>
      <rPr>
        <sz val="9"/>
        <rFont val="微软雅黑"/>
        <family val="2"/>
        <charset val="134"/>
      </rPr>
      <t xml:space="preserve">OSC/155.52M/7*5/</t>
    </r>
    <r>
      <rPr>
        <sz val="9"/>
        <rFont val="Noto Sans"/>
        <family val="2"/>
      </rPr>
      <t xml:space="preserve">无压控</t>
    </r>
    <r>
      <rPr>
        <sz val="9"/>
        <rFont val="微软雅黑"/>
        <family val="2"/>
        <charset val="134"/>
      </rPr>
      <t xml:space="preserve">/LVPECL</t>
    </r>
  </si>
  <si>
    <r>
      <rPr>
        <sz val="9"/>
        <rFont val="微软雅黑"/>
        <family val="2"/>
        <charset val="134"/>
      </rPr>
      <t xml:space="preserve">PTP</t>
    </r>
    <r>
      <rPr>
        <sz val="9"/>
        <rFont val="Noto Sans"/>
        <family val="2"/>
      </rPr>
      <t xml:space="preserve">芯片</t>
    </r>
    <r>
      <rPr>
        <sz val="9"/>
        <rFont val="微软雅黑"/>
        <family val="2"/>
        <charset val="134"/>
      </rPr>
      <t xml:space="preserve">,ACS9521IFALBGT</t>
    </r>
  </si>
  <si>
    <r>
      <rPr>
        <sz val="9"/>
        <rFont val="Noto Sans"/>
        <family val="2"/>
      </rPr>
      <t xml:space="preserve">印刷</t>
    </r>
    <r>
      <rPr>
        <sz val="9"/>
        <rFont val="微软雅黑"/>
        <family val="2"/>
        <charset val="134"/>
      </rPr>
      <t xml:space="preserve">DP LOGO  19x19x1.92mm;324 balls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19.6608M/</t>
    </r>
    <r>
      <rPr>
        <sz val="9"/>
        <rFont val="Noto Sans"/>
        <family val="2"/>
      </rPr>
      <t xml:space="preserve">基频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切型</t>
    </r>
    <r>
      <rPr>
        <sz val="9"/>
        <rFont val="微软雅黑"/>
        <family val="2"/>
        <charset val="134"/>
      </rPr>
      <t xml:space="preserve">:AT/</t>
    </r>
    <r>
      <rPr>
        <sz val="9"/>
        <rFont val="Noto Sans"/>
        <family val="2"/>
      </rPr>
      <t xml:space="preserve">封装</t>
    </r>
    <r>
      <rPr>
        <sz val="9"/>
        <rFont val="微软雅黑"/>
        <family val="2"/>
        <charset val="134"/>
      </rPr>
      <t xml:space="preserve">:49S/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5ppm year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20ppm/-20~+85℃/</t>
    </r>
    <r>
      <rPr>
        <sz val="9"/>
        <rFont val="Noto Sans"/>
        <family val="2"/>
      </rPr>
      <t xml:space="preserve">准确度</t>
    </r>
    <r>
      <rPr>
        <sz val="9"/>
        <rFont val="微软雅黑"/>
        <family val="2"/>
        <charset val="134"/>
      </rPr>
      <t xml:space="preserve">:±20ppm/DLD2:12Ω/</t>
    </r>
    <r>
      <rPr>
        <sz val="9"/>
        <rFont val="Noto Sans"/>
        <family val="2"/>
      </rPr>
      <t xml:space="preserve">负载</t>
    </r>
    <r>
      <rPr>
        <sz val="9"/>
        <rFont val="微软雅黑"/>
        <family val="2"/>
        <charset val="134"/>
      </rPr>
      <t xml:space="preserve">:16pF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32.00MHz/3.2*2.5*0.8/12pF/±2ppm/year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GX-32254-32.00MHz/-10~+70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10ppm/50Ω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32.768KHz/12.5pF/±5ppm/year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DP9A32770007/-20~+85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20ppm/35KΩ</t>
    </r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日以上库存数量</t>
    </r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日以上库存金额</t>
    </r>
  </si>
  <si>
    <t xml:space="preserve">成品</t>
  </si>
  <si>
    <r>
      <rPr>
        <sz val="9"/>
        <rFont val="Noto Sans"/>
        <family val="2"/>
      </rPr>
      <t xml:space="preserve">时钟模块产品</t>
    </r>
    <r>
      <rPr>
        <sz val="9"/>
        <rFont val="微软雅黑"/>
        <family val="2"/>
        <charset val="134"/>
      </rPr>
      <t xml:space="preserve">,CM55F-K129-10.00MHz</t>
    </r>
  </si>
  <si>
    <r>
      <rPr>
        <sz val="9"/>
        <rFont val="微软雅黑"/>
        <family val="2"/>
        <charset val="134"/>
      </rPr>
      <t xml:space="preserve">CM65</t>
    </r>
    <r>
      <rPr>
        <sz val="9"/>
        <rFont val="Noto Sans"/>
        <family val="2"/>
      </rPr>
      <t xml:space="preserve">临时仓</t>
    </r>
  </si>
  <si>
    <r>
      <rPr>
        <sz val="9"/>
        <rFont val="Noto Sans"/>
        <family val="2"/>
      </rPr>
      <t xml:space="preserve">时钟模块</t>
    </r>
    <r>
      <rPr>
        <sz val="9"/>
        <rFont val="微软雅黑"/>
        <family val="2"/>
        <charset val="134"/>
      </rPr>
      <t xml:space="preserve">,CM65A-D129-10.00MHz,</t>
    </r>
  </si>
  <si>
    <r>
      <rPr>
        <sz val="9"/>
        <rFont val="微软雅黑"/>
        <family val="2"/>
        <charset val="134"/>
      </rPr>
      <t xml:space="preserve">VCC=5.0V,</t>
    </r>
    <r>
      <rPr>
        <sz val="9"/>
        <rFont val="Noto Sans"/>
        <family val="2"/>
      </rPr>
      <t xml:space="preserve">保持能力 </t>
    </r>
    <r>
      <rPr>
        <sz val="9"/>
        <rFont val="微软雅黑"/>
        <family val="2"/>
        <charset val="134"/>
      </rPr>
      <t xml:space="preserve">1.5uS/24H </t>
    </r>
    <r>
      <rPr>
        <sz val="9"/>
        <rFont val="Noto Sans"/>
        <family val="2"/>
      </rPr>
      <t xml:space="preserve">（△</t>
    </r>
    <r>
      <rPr>
        <sz val="9"/>
        <rFont val="微软雅黑"/>
        <family val="2"/>
        <charset val="134"/>
      </rPr>
      <t xml:space="preserve">T=±5℃</t>
    </r>
    <r>
      <rPr>
        <sz val="9"/>
        <rFont val="Noto Sans"/>
        <family val="2"/>
      </rPr>
      <t xml:space="preserve">）</t>
    </r>
  </si>
  <si>
    <t xml:space="preserve">马林、周裕庭、李霞年</t>
  </si>
  <si>
    <t xml:space="preserve">配套使用，高风险，备货和多投品只能待市场有订单消化库存</t>
  </si>
  <si>
    <r>
      <rPr>
        <sz val="9"/>
        <rFont val="Noto Sans"/>
        <family val="2"/>
      </rPr>
      <t xml:space="preserve">仅限</t>
    </r>
    <r>
      <rPr>
        <sz val="9"/>
        <rFont val="微软雅黑"/>
        <family val="2"/>
        <charset val="134"/>
      </rPr>
      <t xml:space="preserve">O55/CM65</t>
    </r>
    <r>
      <rPr>
        <sz val="9"/>
        <rFont val="Noto Sans"/>
        <family val="2"/>
      </rPr>
      <t xml:space="preserve">内部使用</t>
    </r>
  </si>
  <si>
    <r>
      <rPr>
        <sz val="9"/>
        <rFont val="Noto Sans"/>
        <family val="2"/>
      </rPr>
      <t xml:space="preserve">时钟模块产品</t>
    </r>
    <r>
      <rPr>
        <sz val="9"/>
        <rFont val="微软雅黑"/>
        <family val="2"/>
        <charset val="134"/>
      </rPr>
      <t xml:space="preserve">,CM55F-F129-10.00MHz</t>
    </r>
  </si>
  <si>
    <r>
      <rPr>
        <sz val="9"/>
        <rFont val="微软雅黑"/>
        <family val="2"/>
        <charset val="134"/>
      </rPr>
      <t xml:space="preserve">VCC=5.0V,</t>
    </r>
    <r>
      <rPr>
        <sz val="9"/>
        <rFont val="Noto Sans"/>
        <family val="2"/>
      </rPr>
      <t xml:space="preserve">保持能力 </t>
    </r>
    <r>
      <rPr>
        <sz val="9"/>
        <rFont val="微软雅黑"/>
        <family val="2"/>
        <charset val="134"/>
      </rPr>
      <t xml:space="preserve">8uS/24H </t>
    </r>
    <r>
      <rPr>
        <sz val="9"/>
        <rFont val="Noto Sans"/>
        <family val="2"/>
      </rPr>
      <t xml:space="preserve">（△</t>
    </r>
    <r>
      <rPr>
        <sz val="9"/>
        <rFont val="微软雅黑"/>
        <family val="2"/>
        <charset val="134"/>
      </rPr>
      <t xml:space="preserve">T=±5℃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2ppm,-20~75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2ppb/-40~80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3ppb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-10℃~75℃/</t>
    </r>
    <r>
      <rPr>
        <sz val="9"/>
        <rFont val="Noto Sans"/>
        <family val="2"/>
      </rPr>
      <t xml:space="preserve">老化率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月备货，一直未下订单</t>
    </r>
  </si>
  <si>
    <t xml:space="preserve">高风险，备货和多投品只能待市场有订单消化库存</t>
  </si>
  <si>
    <t xml:space="preserve">高风险，呆滞品，多投品客户无需求</t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CM65</t>
    </r>
    <r>
      <rPr>
        <sz val="9"/>
        <rFont val="Noto Sans"/>
        <family val="2"/>
      </rPr>
      <t xml:space="preserve">用，只能待市场有订单消化库存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订单，多投品，预计无需求</t>
    </r>
  </si>
  <si>
    <r>
      <rPr>
        <sz val="9"/>
        <rFont val="Noto Sans"/>
        <family val="2"/>
      </rPr>
      <t xml:space="preserve">温度特性</t>
    </r>
    <r>
      <rPr>
        <sz val="9"/>
        <rFont val="微软雅黑"/>
        <family val="2"/>
        <charset val="134"/>
      </rPr>
      <t xml:space="preserve">:±0.1pp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-40℃ to 85℃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1.5ppm</t>
    </r>
  </si>
  <si>
    <r>
      <rPr>
        <sz val="9"/>
        <rFont val="Noto Sans"/>
        <family val="2"/>
      </rPr>
      <t xml:space="preserve">高风险，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备货，一直未下订单，需销售推动订单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0.28pp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-20℃~-70℃/</t>
    </r>
    <r>
      <rPr>
        <sz val="9"/>
        <rFont val="Noto Sans"/>
        <family val="2"/>
      </rPr>
      <t xml:space="preserve">老化率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3ppm -40~85℃,</t>
    </r>
    <r>
      <rPr>
        <sz val="9"/>
        <rFont val="Noto Sans"/>
        <family val="2"/>
      </rPr>
      <t xml:space="preserve">老化</t>
    </r>
    <r>
      <rPr>
        <sz val="9"/>
        <rFont val="微软雅黑"/>
        <family val="2"/>
        <charset val="134"/>
      </rPr>
      <t xml:space="preserve">:±0.05ppm</t>
    </r>
  </si>
  <si>
    <r>
      <rPr>
        <sz val="9"/>
        <rFont val="Noto Sans"/>
        <family val="2"/>
      </rPr>
      <t xml:space="preserve">上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下降时间小于</t>
    </r>
    <r>
      <rPr>
        <sz val="9"/>
        <rFont val="微软雅黑"/>
        <family val="2"/>
        <charset val="134"/>
      </rPr>
      <t xml:space="preserve">2ns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1ppm -40℃~85℃,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晶体</t>
    </r>
    <r>
      <rPr>
        <sz val="9"/>
        <rFont val="微软雅黑"/>
        <family val="2"/>
        <charset val="134"/>
      </rPr>
      <t xml:space="preserve">,OSC/12.00MHz/2.5*2.0/3.3V/15pF/±5ppm/year/HCMOS</t>
    </r>
  </si>
  <si>
    <r>
      <rPr>
        <sz val="9"/>
        <rFont val="Noto Sans"/>
        <family val="2"/>
      </rPr>
      <t xml:space="preserve">贴片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DP8W12000001/-40~+85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20ppm/6mA</t>
    </r>
  </si>
  <si>
    <r>
      <rPr>
        <sz val="9"/>
        <rFont val="微软雅黑"/>
        <family val="2"/>
        <charset val="134"/>
      </rPr>
      <t xml:space="preserve">OSC/100.00M/5*7/</t>
    </r>
    <r>
      <rPr>
        <sz val="9"/>
        <rFont val="Noto Sans"/>
        <family val="2"/>
      </rPr>
      <t xml:space="preserve">无压控</t>
    </r>
    <r>
      <rPr>
        <sz val="9"/>
        <rFont val="微软雅黑"/>
        <family val="2"/>
        <charset val="134"/>
      </rPr>
      <t xml:space="preserve">/6</t>
    </r>
    <r>
      <rPr>
        <sz val="9"/>
        <rFont val="Noto Sans"/>
        <family val="2"/>
      </rPr>
      <t xml:space="preserve">只管脚</t>
    </r>
    <r>
      <rPr>
        <sz val="9"/>
        <rFont val="微软雅黑"/>
        <family val="2"/>
        <charset val="134"/>
      </rPr>
      <t xml:space="preserve">,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DP7M24000013,3.2*2.5/20pf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20pp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-20℃~75℃/</t>
    </r>
    <r>
      <rPr>
        <sz val="9"/>
        <rFont val="Noto Sans"/>
        <family val="2"/>
      </rPr>
      <t xml:space="preserve">老化率</t>
    </r>
    <r>
      <rPr>
        <sz val="9"/>
        <rFont val="微软雅黑"/>
        <family val="2"/>
        <charset val="134"/>
      </rPr>
      <t xml:space="preserve">:±3ppmyear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16.00MHz/3.2*2.5*0.9/9pF/±3ppm/year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DP7M16000002/-20~+75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10ppm/50Ω</t>
    </r>
  </si>
  <si>
    <r>
      <rPr>
        <sz val="9"/>
        <rFont val="微软雅黑"/>
        <family val="2"/>
        <charset val="134"/>
      </rPr>
      <t xml:space="preserve">TC/16.367667MHz/±0.5PPM/-30~+85</t>
    </r>
    <r>
      <rPr>
        <sz val="9"/>
        <rFont val="Noto Sans"/>
        <family val="2"/>
      </rPr>
      <t xml:space="preserve">度</t>
    </r>
    <r>
      <rPr>
        <sz val="9"/>
        <rFont val="微软雅黑"/>
        <family val="2"/>
        <charset val="134"/>
      </rPr>
      <t xml:space="preserve">/±1ppm</t>
    </r>
  </si>
  <si>
    <r>
      <rPr>
        <sz val="9"/>
        <rFont val="微软雅黑"/>
        <family val="2"/>
        <charset val="134"/>
      </rPr>
      <t xml:space="preserve">TC/DP7Q16370006/3225/</t>
    </r>
    <r>
      <rPr>
        <sz val="9"/>
        <rFont val="Noto Sans"/>
        <family val="2"/>
      </rPr>
      <t xml:space="preserve">年老化</t>
    </r>
    <r>
      <rPr>
        <sz val="9"/>
        <rFont val="微软雅黑"/>
        <family val="2"/>
        <charset val="134"/>
      </rPr>
      <t xml:space="preserve">±1ppm/3.3V/</t>
    </r>
  </si>
  <si>
    <r>
      <rPr>
        <sz val="9"/>
        <rFont val="微软雅黑"/>
        <family val="2"/>
        <charset val="134"/>
      </rPr>
      <t xml:space="preserve">OSC/100.00MHz/5*7mm/</t>
    </r>
    <r>
      <rPr>
        <sz val="9"/>
        <rFont val="Noto Sans"/>
        <family val="2"/>
      </rPr>
      <t xml:space="preserve">无压控</t>
    </r>
    <r>
      <rPr>
        <sz val="9"/>
        <rFont val="微软雅黑"/>
        <family val="2"/>
        <charset val="134"/>
      </rPr>
      <t xml:space="preserve">/LV-DS/3.3V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个管脚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26.00M/3.2*2.5*0.7/7.5pF/±3ppm/year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SX2-3225-26.00M/-20℃to75℃ ±10ppm/30Ω</t>
    </r>
  </si>
  <si>
    <r>
      <rPr>
        <sz val="9"/>
        <rFont val="Noto Sans"/>
        <family val="2"/>
      </rPr>
      <t xml:space="preserve">晶体</t>
    </r>
    <r>
      <rPr>
        <sz val="9"/>
        <rFont val="微软雅黑"/>
        <family val="2"/>
        <charset val="134"/>
      </rPr>
      <t xml:space="preserve">,OSC/125.00MHz/7.0*5.0/3.3V/15pF/±3ppm/year/CMOS</t>
    </r>
  </si>
  <si>
    <r>
      <rPr>
        <sz val="9"/>
        <rFont val="Noto Sans"/>
        <family val="2"/>
      </rPr>
      <t xml:space="preserve">贴片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DP7W12500001/-10~+70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50ppm/40mA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27.00MHz/3.2*2.5*0.8/10pF/±3ppm/year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GX-32254-27.00MHz/-20~+70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10ppm/50Ω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DP7M27000009,2.5*3.2/22pf</t>
    </r>
  </si>
  <si>
    <r>
      <rPr>
        <sz val="9"/>
        <rFont val="Noto Sans"/>
        <family val="2"/>
      </rPr>
      <t xml:space="preserve">温特</t>
    </r>
    <r>
      <rPr>
        <sz val="9"/>
        <rFont val="微软雅黑"/>
        <family val="2"/>
        <charset val="134"/>
      </rPr>
      <t xml:space="preserve">:±20pp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-40℃~85℃/</t>
    </r>
    <r>
      <rPr>
        <sz val="9"/>
        <rFont val="Noto Sans"/>
        <family val="2"/>
      </rPr>
      <t xml:space="preserve">老化率</t>
    </r>
    <r>
      <rPr>
        <sz val="9"/>
        <rFont val="微软雅黑"/>
        <family val="2"/>
        <charset val="134"/>
      </rPr>
      <t xml:space="preserve">:±1ppmyear</t>
    </r>
  </si>
  <si>
    <r>
      <rPr>
        <sz val="9"/>
        <rFont val="Noto Sans"/>
        <family val="2"/>
      </rPr>
      <t xml:space="preserve">直出</t>
    </r>
    <r>
      <rPr>
        <sz val="9"/>
        <rFont val="微软雅黑"/>
        <family val="2"/>
        <charset val="134"/>
      </rPr>
      <t xml:space="preserve">,D53/20.916456M/5.*3.2mm/1.5V/3.3V/</t>
    </r>
    <r>
      <rPr>
        <sz val="9"/>
        <rFont val="Noto Sans"/>
        <family val="2"/>
      </rPr>
      <t xml:space="preserve">准确度</t>
    </r>
    <r>
      <rPr>
        <sz val="9"/>
        <rFont val="微软雅黑"/>
        <family val="2"/>
        <charset val="134"/>
      </rPr>
      <t xml:space="preserve">:±1ppm</t>
    </r>
  </si>
  <si>
    <r>
      <rPr>
        <sz val="9"/>
        <rFont val="Noto Sans"/>
        <family val="2"/>
      </rPr>
      <t xml:space="preserve">规格 </t>
    </r>
    <r>
      <rPr>
        <sz val="9"/>
        <rFont val="微软雅黑"/>
        <family val="2"/>
        <charset val="134"/>
      </rPr>
      <t xml:space="preserve">V756-A3±25ppm/-40℃~85℃,</t>
    </r>
    <r>
      <rPr>
        <sz val="9"/>
        <rFont val="Noto Sans"/>
        <family val="2"/>
      </rPr>
      <t xml:space="preserve">牵引</t>
    </r>
    <r>
      <rPr>
        <sz val="9"/>
        <rFont val="微软雅黑"/>
        <family val="2"/>
        <charset val="134"/>
      </rPr>
      <t xml:space="preserve">:±200~75ppm</t>
    </r>
  </si>
  <si>
    <r>
      <rPr>
        <sz val="9"/>
        <rFont val="Noto Sans"/>
        <family val="2"/>
      </rPr>
      <t xml:space="preserve">晶体</t>
    </r>
    <r>
      <rPr>
        <sz val="9"/>
        <rFont val="微软雅黑"/>
        <family val="2"/>
        <charset val="134"/>
      </rPr>
      <t xml:space="preserve">,OSC/156.25MHz/5*7mm/</t>
    </r>
    <r>
      <rPr>
        <sz val="9"/>
        <rFont val="Noto Sans"/>
        <family val="2"/>
      </rPr>
      <t xml:space="preserve">无压控</t>
    </r>
    <r>
      <rPr>
        <sz val="9"/>
        <rFont val="微软雅黑"/>
        <family val="2"/>
        <charset val="134"/>
      </rPr>
      <t xml:space="preserve">/LVDS 6</t>
    </r>
    <r>
      <rPr>
        <sz val="9"/>
        <rFont val="Noto Sans"/>
        <family val="2"/>
      </rPr>
      <t xml:space="preserve">个管脚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19.6608MHz/11.4*3.8/10pF/±5ppm/year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DP9C19660001/-20~+85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20ppm/30Ω</t>
    </r>
  </si>
  <si>
    <r>
      <rPr>
        <sz val="9"/>
        <rFont val="微软雅黑"/>
        <family val="2"/>
        <charset val="134"/>
      </rPr>
      <t xml:space="preserve">OSC/15.00M/7*5/</t>
    </r>
    <r>
      <rPr>
        <sz val="9"/>
        <rFont val="Noto Sans"/>
        <family val="2"/>
      </rPr>
      <t xml:space="preserve">无压控</t>
    </r>
  </si>
  <si>
    <r>
      <rPr>
        <sz val="9"/>
        <rFont val="Noto Sans"/>
        <family val="2"/>
      </rPr>
      <t xml:space="preserve">谐振器</t>
    </r>
    <r>
      <rPr>
        <sz val="9"/>
        <rFont val="微软雅黑"/>
        <family val="2"/>
        <charset val="134"/>
      </rPr>
      <t xml:space="preserve">,37.056MHz/7.0*5.0*0.9/15pF/±1ppm/year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只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型号</t>
    </r>
    <r>
      <rPr>
        <sz val="9"/>
        <rFont val="微软雅黑"/>
        <family val="2"/>
        <charset val="134"/>
      </rPr>
      <t xml:space="preserve">:DP7M37056001/-40~+85</t>
    </r>
    <r>
      <rPr>
        <sz val="9"/>
        <rFont val="Noto Sans"/>
        <family val="2"/>
      </rPr>
      <t xml:space="preserve">度 </t>
    </r>
    <r>
      <rPr>
        <sz val="9"/>
        <rFont val="微软雅黑"/>
        <family val="2"/>
        <charset val="134"/>
      </rPr>
      <t xml:space="preserve">±10pp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.0,\万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name val="Tahoma"/>
      <family val="2"/>
    </font>
    <font>
      <sz val="8"/>
      <name val="MS Sans Serif"/>
      <family val="2"/>
    </font>
    <font>
      <sz val="8"/>
      <name val="Noto Sans"/>
      <family val="2"/>
    </font>
    <font>
      <sz val="9"/>
      <name val="MS Sans Serif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Tahoma"/>
      <family val="2"/>
    </font>
    <font>
      <sz val="1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8"/>
      <name val="微软雅黑"/>
      <family val="2"/>
      <charset val="134"/>
    </font>
    <font>
      <sz val="9"/>
      <name val="微软雅黑"/>
      <family val="2"/>
      <charset val="134"/>
    </font>
    <font>
      <sz val="10"/>
      <color rgb="FFFF0000"/>
      <name val="Noto Sans"/>
      <family val="2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  <fill>
      <patternFill patternType="solid">
        <fgColor rgb="FFACA8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CA899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3.14"/>
    <col collapsed="false" customWidth="true" hidden="false" outlineLevel="0" max="3" min="3" style="1" width="11.28"/>
    <col collapsed="false" customWidth="true" hidden="false" outlineLevel="0" max="5" min="4" style="2" width="6.28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8.14"/>
    <col collapsed="false" customWidth="true" hidden="false" outlineLevel="0" max="13" min="10" style="1" width="6.85"/>
    <col collapsed="false" customWidth="true" hidden="false" outlineLevel="0" max="15" min="14" style="1" width="12.56"/>
    <col collapsed="false" customWidth="true" hidden="false" outlineLevel="0" max="17" min="16" style="1" width="9.99"/>
    <col collapsed="false" customWidth="true" hidden="false" outlineLevel="0" max="18" min="18" style="2" width="11.28"/>
    <col collapsed="false" customWidth="false" hidden="false" outlineLevel="0" max="257" min="19" style="1" width="9.14"/>
  </cols>
  <sheetData>
    <row r="1" s="5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7" t="s">
        <v>19</v>
      </c>
      <c r="D2" s="8" t="s">
        <v>20</v>
      </c>
      <c r="E2" s="9" t="s">
        <v>21</v>
      </c>
      <c r="F2" s="7" t="s">
        <v>22</v>
      </c>
      <c r="G2" s="6" t="s">
        <v>23</v>
      </c>
      <c r="H2" s="10" t="n">
        <v>0</v>
      </c>
      <c r="I2" s="10" t="e">
        <f aca="false">NA()</f>
        <v>#N/A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691</v>
      </c>
      <c r="O2" s="10" t="n">
        <f aca="false">R2*N2</f>
        <v>369447.508700398</v>
      </c>
      <c r="P2" s="10" t="n">
        <v>691</v>
      </c>
      <c r="Q2" s="10" t="n">
        <v>369447.508700398</v>
      </c>
      <c r="R2" s="11" t="n">
        <v>534.656307815337</v>
      </c>
    </row>
    <row r="3" customFormat="false" ht="12.75" hidden="false" customHeight="false" outlineLevel="0" collapsed="false">
      <c r="A3" s="6" t="s">
        <v>24</v>
      </c>
      <c r="B3" s="7" t="s">
        <v>25</v>
      </c>
      <c r="C3" s="6" t="s">
        <v>26</v>
      </c>
      <c r="D3" s="8" t="s">
        <v>27</v>
      </c>
      <c r="E3" s="9" t="s">
        <v>28</v>
      </c>
      <c r="F3" s="7" t="s">
        <v>22</v>
      </c>
      <c r="G3" s="7" t="s">
        <v>29</v>
      </c>
      <c r="H3" s="10" t="n">
        <v>0</v>
      </c>
      <c r="I3" s="10" t="e">
        <f aca="false">NA()</f>
        <v>#N/A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703</v>
      </c>
      <c r="O3" s="10" t="n">
        <f aca="false">R3*N3</f>
        <v>366351.424951456</v>
      </c>
      <c r="P3" s="10" t="n">
        <v>703</v>
      </c>
      <c r="Q3" s="10" t="n">
        <v>366351.424951456</v>
      </c>
      <c r="R3" s="11" t="n">
        <v>521.125782292256</v>
      </c>
    </row>
    <row r="4" customFormat="false" ht="12.75" hidden="false" customHeight="false" outlineLevel="0" collapsed="false">
      <c r="A4" s="6" t="s">
        <v>30</v>
      </c>
      <c r="B4" s="6" t="s">
        <v>31</v>
      </c>
      <c r="C4" s="7" t="s">
        <v>32</v>
      </c>
      <c r="D4" s="9" t="e">
        <f aca="false">NA()</f>
        <v>#N/A</v>
      </c>
      <c r="E4" s="9" t="e">
        <f aca="false">NA()</f>
        <v>#N/A</v>
      </c>
      <c r="F4" s="7" t="s">
        <v>33</v>
      </c>
      <c r="G4" s="6" t="s">
        <v>23</v>
      </c>
      <c r="H4" s="10" t="n">
        <v>0</v>
      </c>
      <c r="I4" s="10" t="e">
        <f aca="false">NA()</f>
        <v>#N/A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675</v>
      </c>
      <c r="O4" s="10" t="n">
        <f aca="false">R4*N4</f>
        <v>196021.540994135</v>
      </c>
      <c r="P4" s="10" t="n">
        <v>675</v>
      </c>
      <c r="Q4" s="10" t="n">
        <v>196021.540994135</v>
      </c>
      <c r="R4" s="11" t="n">
        <v>290.402282954275</v>
      </c>
    </row>
    <row r="5" customFormat="false" ht="12.75" hidden="false" customHeight="false" outlineLevel="0" collapsed="false">
      <c r="A5" s="6" t="s">
        <v>34</v>
      </c>
      <c r="B5" s="7" t="s">
        <v>35</v>
      </c>
      <c r="C5" s="7" t="s">
        <v>36</v>
      </c>
      <c r="D5" s="8" t="s">
        <v>37</v>
      </c>
      <c r="E5" s="9" t="s">
        <v>38</v>
      </c>
      <c r="F5" s="7" t="s">
        <v>39</v>
      </c>
      <c r="G5" s="7" t="s">
        <v>40</v>
      </c>
      <c r="H5" s="10" t="n">
        <v>0</v>
      </c>
      <c r="I5" s="10" t="e">
        <f aca="false">NA()</f>
        <v>#N/A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96005</v>
      </c>
      <c r="O5" s="10" t="n">
        <f aca="false">R5*N5</f>
        <v>176418.788</v>
      </c>
      <c r="P5" s="10" t="n">
        <v>96005</v>
      </c>
      <c r="Q5" s="10" t="n">
        <v>176418.788</v>
      </c>
      <c r="R5" s="11" t="n">
        <v>1.8376</v>
      </c>
    </row>
    <row r="6" customFormat="false" ht="12.75" hidden="false" customHeight="false" outlineLevel="0" collapsed="false">
      <c r="A6" s="6" t="s">
        <v>24</v>
      </c>
      <c r="B6" s="7" t="s">
        <v>25</v>
      </c>
      <c r="C6" s="6" t="s">
        <v>26</v>
      </c>
      <c r="D6" s="8" t="s">
        <v>27</v>
      </c>
      <c r="E6" s="9" t="s">
        <v>28</v>
      </c>
      <c r="F6" s="7" t="s">
        <v>22</v>
      </c>
      <c r="G6" s="7" t="s">
        <v>41</v>
      </c>
      <c r="H6" s="10" t="n">
        <v>0</v>
      </c>
      <c r="I6" s="10" t="e">
        <f aca="false">NA()</f>
        <v>#N/A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242</v>
      </c>
      <c r="O6" s="10" t="n">
        <f aca="false">R6*N6</f>
        <v>126112.439314726</v>
      </c>
      <c r="P6" s="10" t="n">
        <v>242</v>
      </c>
      <c r="Q6" s="10" t="n">
        <v>126112.439314726</v>
      </c>
      <c r="R6" s="11" t="n">
        <v>521.125782292256</v>
      </c>
    </row>
    <row r="7" customFormat="false" ht="12.75" hidden="false" customHeight="false" outlineLevel="0" collapsed="false">
      <c r="A7" s="6" t="s">
        <v>42</v>
      </c>
      <c r="B7" s="7" t="s">
        <v>43</v>
      </c>
      <c r="C7" s="6" t="s">
        <v>44</v>
      </c>
      <c r="D7" s="8" t="s">
        <v>45</v>
      </c>
      <c r="E7" s="9" t="s">
        <v>46</v>
      </c>
      <c r="F7" s="7" t="s">
        <v>22</v>
      </c>
      <c r="G7" s="6" t="s">
        <v>23</v>
      </c>
      <c r="H7" s="10" t="n">
        <v>0</v>
      </c>
      <c r="I7" s="10" t="e">
        <f aca="false">NA()</f>
        <v>#N/A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210</v>
      </c>
      <c r="O7" s="10" t="n">
        <f aca="false">R7*N7</f>
        <v>125757.879661585</v>
      </c>
      <c r="P7" s="10" t="n">
        <v>210</v>
      </c>
      <c r="Q7" s="10" t="n">
        <v>125757.879661585</v>
      </c>
      <c r="R7" s="11" t="n">
        <v>598.847046007546</v>
      </c>
    </row>
    <row r="8" customFormat="false" ht="12.75" hidden="false" customHeight="false" outlineLevel="0" collapsed="false">
      <c r="A8" s="6" t="s">
        <v>47</v>
      </c>
      <c r="B8" s="6" t="s">
        <v>48</v>
      </c>
      <c r="C8" s="7" t="s">
        <v>49</v>
      </c>
      <c r="D8" s="9" t="e">
        <f aca="false">NA()</f>
        <v>#N/A</v>
      </c>
      <c r="E8" s="9" t="e">
        <f aca="false">NA()</f>
        <v>#N/A</v>
      </c>
      <c r="F8" s="7" t="s">
        <v>33</v>
      </c>
      <c r="G8" s="7" t="s">
        <v>29</v>
      </c>
      <c r="H8" s="10" t="n">
        <v>0</v>
      </c>
      <c r="I8" s="10" t="e">
        <f aca="false">NA()</f>
        <v>#N/A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447</v>
      </c>
      <c r="O8" s="10" t="n">
        <f aca="false">R8*N8</f>
        <v>115933.88497414</v>
      </c>
      <c r="P8" s="10" t="n">
        <v>447</v>
      </c>
      <c r="Q8" s="10" t="n">
        <v>115933.88497414</v>
      </c>
      <c r="R8" s="11" t="n">
        <v>259.359921642371</v>
      </c>
    </row>
    <row r="9" customFormat="false" ht="12.75" hidden="false" customHeight="false" outlineLevel="0" collapsed="false">
      <c r="A9" s="6" t="s">
        <v>50</v>
      </c>
      <c r="B9" s="6" t="s">
        <v>51</v>
      </c>
      <c r="C9" s="7" t="s">
        <v>52</v>
      </c>
      <c r="D9" s="8" t="s">
        <v>53</v>
      </c>
      <c r="E9" s="9" t="s">
        <v>54</v>
      </c>
      <c r="F9" s="7" t="s">
        <v>33</v>
      </c>
      <c r="G9" s="7" t="s">
        <v>41</v>
      </c>
      <c r="H9" s="10" t="n">
        <v>0</v>
      </c>
      <c r="I9" s="10" t="e">
        <f aca="false">NA()</f>
        <v>#N/A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028</v>
      </c>
      <c r="O9" s="10" t="n">
        <f aca="false">R9*N9</f>
        <v>98822.594091611</v>
      </c>
      <c r="P9" s="10" t="n">
        <v>1028</v>
      </c>
      <c r="Q9" s="10" t="n">
        <v>98822.594091611</v>
      </c>
      <c r="R9" s="11" t="n">
        <v>96.1309281046799</v>
      </c>
    </row>
    <row r="10" customFormat="false" ht="12.75" hidden="false" customHeight="false" outlineLevel="0" collapsed="false">
      <c r="A10" s="6" t="s">
        <v>18</v>
      </c>
      <c r="B10" s="7" t="s">
        <v>19</v>
      </c>
      <c r="C10" s="7" t="s">
        <v>19</v>
      </c>
      <c r="D10" s="8" t="s">
        <v>20</v>
      </c>
      <c r="E10" s="9" t="s">
        <v>21</v>
      </c>
      <c r="F10" s="7" t="s">
        <v>22</v>
      </c>
      <c r="G10" s="7" t="s">
        <v>55</v>
      </c>
      <c r="H10" s="10" t="n">
        <v>0</v>
      </c>
      <c r="I10" s="10" t="e">
        <f aca="false">NA()</f>
        <v>#N/A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38</v>
      </c>
      <c r="O10" s="10" t="n">
        <f aca="false">R10*N10</f>
        <v>73782.5704785165</v>
      </c>
      <c r="P10" s="10" t="n">
        <v>138</v>
      </c>
      <c r="Q10" s="10" t="n">
        <v>73782.5704785165</v>
      </c>
      <c r="R10" s="11" t="n">
        <v>534.656307815337</v>
      </c>
    </row>
    <row r="11" customFormat="false" ht="12.75" hidden="false" customHeight="false" outlineLevel="0" collapsed="false">
      <c r="A11" s="6" t="s">
        <v>56</v>
      </c>
      <c r="B11" s="6" t="s">
        <v>57</v>
      </c>
      <c r="C11" s="7" t="s">
        <v>58</v>
      </c>
      <c r="D11" s="9" t="e">
        <f aca="false">NA()</f>
        <v>#N/A</v>
      </c>
      <c r="E11" s="9" t="e">
        <f aca="false">NA()</f>
        <v>#N/A</v>
      </c>
      <c r="F11" s="7" t="s">
        <v>33</v>
      </c>
      <c r="G11" s="7" t="s">
        <v>29</v>
      </c>
      <c r="H11" s="10" t="n">
        <v>0</v>
      </c>
      <c r="I11" s="10" t="e">
        <f aca="false">NA()</f>
        <v>#N/A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15</v>
      </c>
      <c r="O11" s="10" t="n">
        <f aca="false">R11*N11</f>
        <v>67247.3297365072</v>
      </c>
      <c r="P11" s="10" t="n">
        <v>215</v>
      </c>
      <c r="Q11" s="10" t="n">
        <v>67247.3297365072</v>
      </c>
      <c r="R11" s="11" t="n">
        <v>312.77827784422</v>
      </c>
    </row>
    <row r="12" customFormat="false" ht="12.75" hidden="false" customHeight="false" outlineLevel="0" collapsed="false">
      <c r="A12" s="6" t="s">
        <v>47</v>
      </c>
      <c r="B12" s="6" t="s">
        <v>48</v>
      </c>
      <c r="C12" s="7" t="s">
        <v>49</v>
      </c>
      <c r="D12" s="9" t="e">
        <f aca="false">NA()</f>
        <v>#N/A</v>
      </c>
      <c r="E12" s="9" t="e">
        <f aca="false">NA()</f>
        <v>#N/A</v>
      </c>
      <c r="F12" s="7" t="s">
        <v>33</v>
      </c>
      <c r="G12" s="6" t="s">
        <v>23</v>
      </c>
      <c r="H12" s="10" t="n">
        <v>0</v>
      </c>
      <c r="I12" s="10" t="e">
        <f aca="false">NA()</f>
        <v>#N/A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43</v>
      </c>
      <c r="O12" s="10" t="n">
        <f aca="false">R12*N12</f>
        <v>63024.4609590961</v>
      </c>
      <c r="P12" s="10" t="n">
        <v>243</v>
      </c>
      <c r="Q12" s="10" t="n">
        <v>63024.4609590961</v>
      </c>
      <c r="R12" s="11" t="n">
        <v>259.359921642371</v>
      </c>
    </row>
    <row r="13" customFormat="false" ht="12.75" hidden="false" customHeight="false" outlineLevel="0" collapsed="false">
      <c r="A13" s="6" t="s">
        <v>59</v>
      </c>
      <c r="B13" s="6" t="s">
        <v>60</v>
      </c>
      <c r="C13" s="6" t="s">
        <v>60</v>
      </c>
      <c r="D13" s="9" t="e">
        <f aca="false">NA()</f>
        <v>#N/A</v>
      </c>
      <c r="E13" s="9" t="e">
        <f aca="false">NA()</f>
        <v>#N/A</v>
      </c>
      <c r="F13" s="7" t="s">
        <v>33</v>
      </c>
      <c r="G13" s="7" t="s">
        <v>61</v>
      </c>
      <c r="H13" s="10" t="n">
        <v>0</v>
      </c>
      <c r="I13" s="10" t="e">
        <f aca="false">NA()</f>
        <v>#N/A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34</v>
      </c>
      <c r="O13" s="10" t="n">
        <f aca="false">R13*N13</f>
        <v>62602.3982548471</v>
      </c>
      <c r="P13" s="10" t="n">
        <v>934</v>
      </c>
      <c r="Q13" s="10" t="n">
        <v>62602.3982548471</v>
      </c>
      <c r="R13" s="11" t="n">
        <v>67.02612232853</v>
      </c>
    </row>
    <row r="14" customFormat="false" ht="12.75" hidden="false" customHeight="false" outlineLevel="0" collapsed="false">
      <c r="A14" s="6" t="s">
        <v>62</v>
      </c>
      <c r="B14" s="6" t="s">
        <v>63</v>
      </c>
      <c r="C14" s="6" t="s">
        <v>63</v>
      </c>
      <c r="D14" s="8" t="s">
        <v>64</v>
      </c>
      <c r="E14" s="9" t="s">
        <v>21</v>
      </c>
      <c r="F14" s="7" t="s">
        <v>39</v>
      </c>
      <c r="G14" s="7" t="s">
        <v>65</v>
      </c>
      <c r="H14" s="10" t="n">
        <v>0</v>
      </c>
      <c r="I14" s="10" t="e">
        <f aca="false">NA()</f>
        <v>#N/A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02</v>
      </c>
      <c r="O14" s="10" t="n">
        <f aca="false">R14*N14</f>
        <v>58744.2118408173</v>
      </c>
      <c r="P14" s="10" t="n">
        <v>602</v>
      </c>
      <c r="Q14" s="10" t="n">
        <v>58744.2118408173</v>
      </c>
      <c r="R14" s="11" t="n">
        <v>97.5817472438826</v>
      </c>
    </row>
    <row r="15" customFormat="false" ht="12.75" hidden="false" customHeight="false" outlineLevel="0" collapsed="false">
      <c r="A15" s="6" t="s">
        <v>66</v>
      </c>
      <c r="B15" s="6" t="s">
        <v>67</v>
      </c>
      <c r="C15" s="6" t="s">
        <v>67</v>
      </c>
      <c r="D15" s="9" t="e">
        <f aca="false">NA()</f>
        <v>#N/A</v>
      </c>
      <c r="E15" s="9" t="e">
        <f aca="false">NA()</f>
        <v>#N/A</v>
      </c>
      <c r="F15" s="7" t="s">
        <v>39</v>
      </c>
      <c r="G15" s="7" t="s">
        <v>68</v>
      </c>
      <c r="H15" s="10" t="n">
        <v>0</v>
      </c>
      <c r="I15" s="10" t="e">
        <f aca="false">NA()</f>
        <v>#N/A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970</v>
      </c>
      <c r="O15" s="10" t="n">
        <f aca="false">R15*N15</f>
        <v>56260</v>
      </c>
      <c r="P15" s="10" t="n">
        <v>970</v>
      </c>
      <c r="Q15" s="10" t="n">
        <v>56260</v>
      </c>
      <c r="R15" s="11" t="n">
        <v>58</v>
      </c>
    </row>
    <row r="16" customFormat="false" ht="12.75" hidden="false" customHeight="false" outlineLevel="0" collapsed="false">
      <c r="A16" s="6" t="s">
        <v>30</v>
      </c>
      <c r="B16" s="6" t="s">
        <v>31</v>
      </c>
      <c r="C16" s="7" t="s">
        <v>32</v>
      </c>
      <c r="D16" s="9" t="e">
        <f aca="false">NA()</f>
        <v>#N/A</v>
      </c>
      <c r="E16" s="9" t="e">
        <f aca="false">NA()</f>
        <v>#N/A</v>
      </c>
      <c r="F16" s="7" t="s">
        <v>33</v>
      </c>
      <c r="G16" s="7" t="s">
        <v>55</v>
      </c>
      <c r="H16" s="10" t="n">
        <v>0</v>
      </c>
      <c r="I16" s="10" t="e">
        <f aca="false">NA()</f>
        <v>#N/A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93</v>
      </c>
      <c r="O16" s="10" t="n">
        <f aca="false">R16*N16</f>
        <v>56047.640610175</v>
      </c>
      <c r="P16" s="10" t="n">
        <v>193</v>
      </c>
      <c r="Q16" s="10" t="n">
        <v>56047.640610175</v>
      </c>
      <c r="R16" s="11" t="n">
        <v>290.402282954275</v>
      </c>
    </row>
    <row r="17" customFormat="false" ht="12.75" hidden="false" customHeight="false" outlineLevel="0" collapsed="false">
      <c r="A17" s="6" t="s">
        <v>69</v>
      </c>
      <c r="B17" s="6" t="s">
        <v>70</v>
      </c>
      <c r="C17" s="6" t="s">
        <v>70</v>
      </c>
      <c r="D17" s="8" t="s">
        <v>71</v>
      </c>
      <c r="E17" s="9" t="s">
        <v>72</v>
      </c>
      <c r="F17" s="7" t="s">
        <v>33</v>
      </c>
      <c r="G17" s="7" t="s">
        <v>29</v>
      </c>
      <c r="H17" s="10" t="n">
        <v>0</v>
      </c>
      <c r="I17" s="10" t="e">
        <f aca="false">NA()</f>
        <v>#N/A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67</v>
      </c>
      <c r="O17" s="10" t="n">
        <f aca="false">R17*N17</f>
        <v>55201.8279593905</v>
      </c>
      <c r="P17" s="10" t="n">
        <v>67</v>
      </c>
      <c r="Q17" s="10" t="n">
        <v>55201.8279593905</v>
      </c>
      <c r="R17" s="11" t="n">
        <v>823.907879990903</v>
      </c>
    </row>
    <row r="18" customFormat="false" ht="12.75" hidden="false" customHeight="false" outlineLevel="0" collapsed="false">
      <c r="A18" s="6" t="s">
        <v>73</v>
      </c>
      <c r="B18" s="6" t="s">
        <v>74</v>
      </c>
      <c r="C18" s="7" t="s">
        <v>75</v>
      </c>
      <c r="D18" s="8" t="s">
        <v>76</v>
      </c>
      <c r="E18" s="9" t="s">
        <v>21</v>
      </c>
      <c r="F18" s="7" t="s">
        <v>33</v>
      </c>
      <c r="G18" s="7" t="s">
        <v>41</v>
      </c>
      <c r="H18" s="10" t="n">
        <v>0</v>
      </c>
      <c r="I18" s="10" t="e">
        <f aca="false">NA()</f>
        <v>#N/A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2467</v>
      </c>
      <c r="O18" s="10" t="n">
        <f aca="false">R18*N18</f>
        <v>55160.4045928883</v>
      </c>
      <c r="P18" s="10" t="n">
        <v>2467</v>
      </c>
      <c r="Q18" s="10" t="n">
        <v>55160.4045928883</v>
      </c>
      <c r="R18" s="11" t="n">
        <v>22.3593046586495</v>
      </c>
    </row>
    <row r="19" customFormat="false" ht="12.75" hidden="false" customHeight="false" outlineLevel="0" collapsed="false">
      <c r="A19" s="6" t="s">
        <v>77</v>
      </c>
      <c r="B19" s="7" t="s">
        <v>78</v>
      </c>
      <c r="C19" s="7" t="s">
        <v>79</v>
      </c>
      <c r="D19" s="9" t="e">
        <f aca="false">NA()</f>
        <v>#N/A</v>
      </c>
      <c r="E19" s="9" t="e">
        <f aca="false">NA()</f>
        <v>#N/A</v>
      </c>
      <c r="F19" s="7" t="s">
        <v>39</v>
      </c>
      <c r="G19" s="7" t="s">
        <v>40</v>
      </c>
      <c r="H19" s="10" t="n">
        <v>0</v>
      </c>
      <c r="I19" s="10" t="e">
        <f aca="false">NA()</f>
        <v>#N/A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95021</v>
      </c>
      <c r="O19" s="10" t="n">
        <f aca="false">R19*N19</f>
        <v>52261.55</v>
      </c>
      <c r="P19" s="10" t="n">
        <v>95021</v>
      </c>
      <c r="Q19" s="10" t="n">
        <v>52261.55</v>
      </c>
      <c r="R19" s="11" t="n">
        <v>0.55</v>
      </c>
    </row>
    <row r="20" customFormat="false" ht="12.75" hidden="false" customHeight="false" outlineLevel="0" collapsed="false">
      <c r="A20" s="6" t="s">
        <v>34</v>
      </c>
      <c r="B20" s="7" t="s">
        <v>35</v>
      </c>
      <c r="C20" s="7" t="s">
        <v>36</v>
      </c>
      <c r="D20" s="8" t="s">
        <v>37</v>
      </c>
      <c r="E20" s="9" t="s">
        <v>38</v>
      </c>
      <c r="F20" s="7" t="s">
        <v>39</v>
      </c>
      <c r="G20" s="7" t="s">
        <v>65</v>
      </c>
      <c r="H20" s="10" t="n">
        <v>0</v>
      </c>
      <c r="I20" s="10" t="e">
        <f aca="false">NA()</f>
        <v>#N/A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24000</v>
      </c>
      <c r="O20" s="10" t="n">
        <f aca="false">R20*N20</f>
        <v>44102.4</v>
      </c>
      <c r="P20" s="10" t="n">
        <v>24000</v>
      </c>
      <c r="Q20" s="10" t="n">
        <v>44102.4</v>
      </c>
      <c r="R20" s="11" t="n">
        <v>1.8376</v>
      </c>
    </row>
    <row r="21" customFormat="false" ht="12.75" hidden="false" customHeight="false" outlineLevel="0" collapsed="false">
      <c r="A21" s="6" t="s">
        <v>80</v>
      </c>
      <c r="B21" s="7" t="s">
        <v>81</v>
      </c>
      <c r="C21" s="6" t="s">
        <v>82</v>
      </c>
      <c r="D21" s="8" t="s">
        <v>83</v>
      </c>
      <c r="E21" s="9" t="e">
        <f aca="false">NA()</f>
        <v>#N/A</v>
      </c>
      <c r="F21" s="7" t="s">
        <v>39</v>
      </c>
      <c r="G21" s="7" t="s">
        <v>40</v>
      </c>
      <c r="H21" s="10" t="n">
        <v>0</v>
      </c>
      <c r="I21" s="10" t="e">
        <f aca="false">NA()</f>
        <v>#N/A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77171</v>
      </c>
      <c r="O21" s="10" t="n">
        <f aca="false">R21*N21</f>
        <v>43215.76</v>
      </c>
      <c r="P21" s="10" t="n">
        <v>77171</v>
      </c>
      <c r="Q21" s="10" t="n">
        <v>43215.76</v>
      </c>
      <c r="R21" s="11" t="n">
        <v>0.56</v>
      </c>
    </row>
    <row r="22" customFormat="false" ht="12.75" hidden="false" customHeight="false" outlineLevel="0" collapsed="false">
      <c r="A22" s="6" t="s">
        <v>84</v>
      </c>
      <c r="B22" s="7" t="s">
        <v>85</v>
      </c>
      <c r="C22" s="7" t="s">
        <v>85</v>
      </c>
      <c r="D22" s="9" t="e">
        <f aca="false">NA()</f>
        <v>#N/A</v>
      </c>
      <c r="E22" s="9" t="e">
        <f aca="false">NA()</f>
        <v>#N/A</v>
      </c>
      <c r="F22" s="7" t="s">
        <v>86</v>
      </c>
      <c r="G22" s="7" t="s">
        <v>87</v>
      </c>
      <c r="H22" s="10" t="n">
        <v>0</v>
      </c>
      <c r="I22" s="10" t="e">
        <f aca="false">NA()</f>
        <v>#N/A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788</v>
      </c>
      <c r="O22" s="10" t="n">
        <f aca="false">R22*N22</f>
        <v>39868.4414540196</v>
      </c>
      <c r="P22" s="10" t="n">
        <v>788</v>
      </c>
      <c r="Q22" s="10" t="n">
        <v>39868.4414540196</v>
      </c>
      <c r="R22" s="11" t="n">
        <v>50.5944688502787</v>
      </c>
    </row>
    <row r="23" customFormat="false" ht="12.75" hidden="false" customHeight="false" outlineLevel="0" collapsed="false">
      <c r="A23" s="6" t="s">
        <v>88</v>
      </c>
      <c r="B23" s="6" t="s">
        <v>89</v>
      </c>
      <c r="C23" s="7" t="s">
        <v>90</v>
      </c>
      <c r="D23" s="8" t="s">
        <v>91</v>
      </c>
      <c r="E23" s="9" t="s">
        <v>38</v>
      </c>
      <c r="F23" s="7" t="s">
        <v>33</v>
      </c>
      <c r="G23" s="7" t="s">
        <v>41</v>
      </c>
      <c r="H23" s="10" t="n">
        <v>0</v>
      </c>
      <c r="I23" s="10" t="e">
        <f aca="false">NA()</f>
        <v>#N/A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076</v>
      </c>
      <c r="O23" s="10" t="n">
        <f aca="false">R23*N23</f>
        <v>37345.2812178749</v>
      </c>
      <c r="P23" s="10" t="n">
        <v>1076</v>
      </c>
      <c r="Q23" s="10" t="n">
        <v>37345.2812178749</v>
      </c>
      <c r="R23" s="11" t="n">
        <v>34.7075104255343</v>
      </c>
    </row>
    <row r="24" customFormat="false" ht="12.75" hidden="false" customHeight="false" outlineLevel="0" collapsed="false">
      <c r="A24" s="6" t="s">
        <v>92</v>
      </c>
      <c r="B24" s="6" t="s">
        <v>93</v>
      </c>
      <c r="C24" s="7" t="s">
        <v>94</v>
      </c>
      <c r="D24" s="8" t="s">
        <v>95</v>
      </c>
      <c r="E24" s="9" t="s">
        <v>96</v>
      </c>
      <c r="F24" s="7" t="s">
        <v>33</v>
      </c>
      <c r="G24" s="7" t="s">
        <v>29</v>
      </c>
      <c r="H24" s="10" t="n">
        <v>0</v>
      </c>
      <c r="I24" s="10" t="e">
        <f aca="false">NA()</f>
        <v>#N/A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22</v>
      </c>
      <c r="O24" s="10" t="n">
        <f aca="false">R24*N24</f>
        <v>36525.3023153389</v>
      </c>
      <c r="P24" s="10" t="n">
        <v>122</v>
      </c>
      <c r="Q24" s="10" t="n">
        <v>36525.3023153389</v>
      </c>
      <c r="R24" s="11" t="n">
        <v>299.38772389622</v>
      </c>
    </row>
    <row r="25" customFormat="false" ht="12.75" hidden="false" customHeight="false" outlineLevel="0" collapsed="false">
      <c r="A25" s="6" t="s">
        <v>97</v>
      </c>
      <c r="B25" s="6" t="s">
        <v>98</v>
      </c>
      <c r="C25" s="7" t="s">
        <v>99</v>
      </c>
      <c r="D25" s="8" t="s">
        <v>100</v>
      </c>
      <c r="E25" s="9" t="s">
        <v>54</v>
      </c>
      <c r="F25" s="7" t="s">
        <v>33</v>
      </c>
      <c r="G25" s="7" t="s">
        <v>41</v>
      </c>
      <c r="H25" s="10" t="n">
        <v>0</v>
      </c>
      <c r="I25" s="10" t="e">
        <f aca="false">NA()</f>
        <v>#N/A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176</v>
      </c>
      <c r="O25" s="10" t="n">
        <f aca="false">R25*N25</f>
        <v>36512.1964323682</v>
      </c>
      <c r="P25" s="10" t="n">
        <v>1176</v>
      </c>
      <c r="Q25" s="10" t="n">
        <v>36512.1964323682</v>
      </c>
      <c r="R25" s="11" t="n">
        <v>31.0477860819458</v>
      </c>
    </row>
    <row r="26" customFormat="false" ht="12.75" hidden="false" customHeight="false" outlineLevel="0" collapsed="false">
      <c r="A26" s="6" t="s">
        <v>101</v>
      </c>
      <c r="B26" s="6" t="s">
        <v>102</v>
      </c>
      <c r="C26" s="7" t="s">
        <v>103</v>
      </c>
      <c r="D26" s="8" t="s">
        <v>104</v>
      </c>
      <c r="E26" s="9" t="s">
        <v>54</v>
      </c>
      <c r="F26" s="7" t="s">
        <v>33</v>
      </c>
      <c r="G26" s="7" t="s">
        <v>41</v>
      </c>
      <c r="H26" s="10" t="n">
        <v>0</v>
      </c>
      <c r="I26" s="10" t="e">
        <f aca="false">NA()</f>
        <v>#N/A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040</v>
      </c>
      <c r="O26" s="10" t="n">
        <f aca="false">R26*N26</f>
        <v>35373.8495536368</v>
      </c>
      <c r="P26" s="10" t="n">
        <v>1040</v>
      </c>
      <c r="Q26" s="10" t="n">
        <v>35373.8495536368</v>
      </c>
      <c r="R26" s="11" t="n">
        <v>34.0133168784969</v>
      </c>
    </row>
    <row r="27" customFormat="false" ht="12.75" hidden="false" customHeight="false" outlineLevel="0" collapsed="false">
      <c r="A27" s="6" t="s">
        <v>105</v>
      </c>
      <c r="B27" s="7" t="s">
        <v>106</v>
      </c>
      <c r="C27" s="6" t="s">
        <v>107</v>
      </c>
      <c r="D27" s="9" t="e">
        <f aca="false">NA()</f>
        <v>#N/A</v>
      </c>
      <c r="E27" s="9" t="e">
        <f aca="false">NA()</f>
        <v>#N/A</v>
      </c>
      <c r="F27" s="7" t="s">
        <v>86</v>
      </c>
      <c r="G27" s="7" t="s">
        <v>87</v>
      </c>
      <c r="H27" s="10" t="n">
        <v>0</v>
      </c>
      <c r="I27" s="10" t="e">
        <f aca="false">NA()</f>
        <v>#N/A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5143</v>
      </c>
      <c r="O27" s="10" t="n">
        <f aca="false">R27*N27</f>
        <v>34065.7653158249</v>
      </c>
      <c r="P27" s="10" t="n">
        <v>5143</v>
      </c>
      <c r="Q27" s="10" t="n">
        <v>34065.7653158249</v>
      </c>
      <c r="R27" s="11" t="n">
        <v>6.62371481933209</v>
      </c>
    </row>
    <row r="28" customFormat="false" ht="12.75" hidden="false" customHeight="false" outlineLevel="0" collapsed="false">
      <c r="A28" s="6" t="s">
        <v>108</v>
      </c>
      <c r="B28" s="6" t="s">
        <v>109</v>
      </c>
      <c r="C28" s="6" t="s">
        <v>109</v>
      </c>
      <c r="D28" s="9" t="e">
        <f aca="false">NA()</f>
        <v>#N/A</v>
      </c>
      <c r="E28" s="9" t="e">
        <f aca="false">NA()</f>
        <v>#N/A</v>
      </c>
      <c r="F28" s="7" t="s">
        <v>33</v>
      </c>
      <c r="G28" s="7" t="s">
        <v>29</v>
      </c>
      <c r="H28" s="10" t="n">
        <v>0</v>
      </c>
      <c r="I28" s="10" t="e">
        <f aca="false">NA()</f>
        <v>#N/A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80</v>
      </c>
      <c r="O28" s="10" t="n">
        <f aca="false">R28*N28</f>
        <v>32881.5434019965</v>
      </c>
      <c r="P28" s="10" t="n">
        <v>80</v>
      </c>
      <c r="Q28" s="10" t="n">
        <v>32881.5434019965</v>
      </c>
      <c r="R28" s="11" t="n">
        <v>411.019292524956</v>
      </c>
    </row>
    <row r="29" customFormat="false" ht="12.75" hidden="false" customHeight="false" outlineLevel="0" collapsed="false">
      <c r="A29" s="6" t="s">
        <v>110</v>
      </c>
      <c r="B29" s="6" t="s">
        <v>111</v>
      </c>
      <c r="C29" s="6" t="s">
        <v>111</v>
      </c>
      <c r="D29" s="9" t="e">
        <f aca="false">NA()</f>
        <v>#N/A</v>
      </c>
      <c r="E29" s="9" t="e">
        <f aca="false">NA()</f>
        <v>#N/A</v>
      </c>
      <c r="F29" s="7" t="s">
        <v>33</v>
      </c>
      <c r="G29" s="7" t="s">
        <v>55</v>
      </c>
      <c r="H29" s="10" t="n">
        <v>0</v>
      </c>
      <c r="I29" s="10" t="e">
        <f aca="false">NA()</f>
        <v>#N/A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40</v>
      </c>
      <c r="O29" s="10" t="n">
        <f aca="false">R29*N29</f>
        <v>30290.2222282972</v>
      </c>
      <c r="P29" s="10" t="n">
        <v>140</v>
      </c>
      <c r="Q29" s="10" t="n">
        <v>30290.2222282972</v>
      </c>
      <c r="R29" s="11" t="n">
        <v>216.358730202123</v>
      </c>
    </row>
    <row r="30" customFormat="false" ht="12.75" hidden="false" customHeight="false" outlineLevel="0" collapsed="false">
      <c r="A30" s="6" t="s">
        <v>112</v>
      </c>
      <c r="B30" s="6" t="s">
        <v>113</v>
      </c>
      <c r="C30" s="6" t="s">
        <v>114</v>
      </c>
      <c r="D30" s="8" t="s">
        <v>37</v>
      </c>
      <c r="E30" s="9" t="e">
        <f aca="false">NA()</f>
        <v>#N/A</v>
      </c>
      <c r="F30" s="7" t="s">
        <v>39</v>
      </c>
      <c r="G30" s="7" t="s">
        <v>65</v>
      </c>
      <c r="H30" s="10" t="n">
        <v>0</v>
      </c>
      <c r="I30" s="10" t="e">
        <f aca="false">NA()</f>
        <v>#N/A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20000</v>
      </c>
      <c r="O30" s="10" t="n">
        <f aca="false">R30*N30</f>
        <v>29949.1304050276</v>
      </c>
      <c r="P30" s="10" t="n">
        <v>20000</v>
      </c>
      <c r="Q30" s="10" t="n">
        <v>29949.1304050276</v>
      </c>
      <c r="R30" s="11" t="n">
        <v>1.49745652025138</v>
      </c>
    </row>
    <row r="31" customFormat="false" ht="12.75" hidden="false" customHeight="false" outlineLevel="0" collapsed="false">
      <c r="A31" s="6" t="s">
        <v>115</v>
      </c>
      <c r="B31" s="6" t="s">
        <v>116</v>
      </c>
      <c r="C31" s="6" t="s">
        <v>117</v>
      </c>
      <c r="D31" s="9" t="e">
        <f aca="false">NA()</f>
        <v>#N/A</v>
      </c>
      <c r="E31" s="9" t="e">
        <f aca="false">NA()</f>
        <v>#N/A</v>
      </c>
      <c r="F31" s="7" t="s">
        <v>39</v>
      </c>
      <c r="G31" s="7" t="s">
        <v>68</v>
      </c>
      <c r="H31" s="10" t="n">
        <v>0</v>
      </c>
      <c r="I31" s="10" t="e">
        <f aca="false">NA()</f>
        <v>#N/A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483</v>
      </c>
      <c r="O31" s="10" t="n">
        <f aca="false">R31*N31</f>
        <v>28014</v>
      </c>
      <c r="P31" s="10" t="n">
        <v>483</v>
      </c>
      <c r="Q31" s="10" t="n">
        <v>28014</v>
      </c>
      <c r="R31" s="11" t="n">
        <v>58</v>
      </c>
    </row>
    <row r="32" customFormat="false" ht="12.75" hidden="false" customHeight="false" outlineLevel="0" collapsed="false">
      <c r="A32" s="6" t="s">
        <v>118</v>
      </c>
      <c r="B32" s="6" t="s">
        <v>119</v>
      </c>
      <c r="C32" s="7" t="s">
        <v>120</v>
      </c>
      <c r="D32" s="8" t="s">
        <v>121</v>
      </c>
      <c r="E32" s="9" t="s">
        <v>54</v>
      </c>
      <c r="F32" s="7" t="s">
        <v>33</v>
      </c>
      <c r="G32" s="7" t="s">
        <v>41</v>
      </c>
      <c r="H32" s="10" t="n">
        <v>0</v>
      </c>
      <c r="I32" s="10" t="e">
        <f aca="false">NA()</f>
        <v>#N/A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923</v>
      </c>
      <c r="O32" s="10" t="n">
        <f aca="false">R32*N32</f>
        <v>27785.5550027666</v>
      </c>
      <c r="P32" s="10" t="n">
        <v>923</v>
      </c>
      <c r="Q32" s="10" t="n">
        <v>27785.5550027666</v>
      </c>
      <c r="R32" s="11" t="n">
        <v>30.1035265468761</v>
      </c>
    </row>
    <row r="33" customFormat="false" ht="12.75" hidden="false" customHeight="false" outlineLevel="0" collapsed="false">
      <c r="A33" s="6" t="s">
        <v>122</v>
      </c>
      <c r="B33" s="6" t="s">
        <v>123</v>
      </c>
      <c r="C33" s="7" t="s">
        <v>124</v>
      </c>
      <c r="D33" s="8" t="s">
        <v>125</v>
      </c>
      <c r="E33" s="9" t="e">
        <f aca="false">NA()</f>
        <v>#N/A</v>
      </c>
      <c r="F33" s="7" t="s">
        <v>33</v>
      </c>
      <c r="G33" s="7" t="s">
        <v>29</v>
      </c>
      <c r="H33" s="10" t="n">
        <v>0</v>
      </c>
      <c r="I33" s="10" t="e">
        <f aca="false">NA()</f>
        <v>#N/A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84</v>
      </c>
      <c r="O33" s="10" t="n">
        <f aca="false">R33*N33</f>
        <v>26361.5933953822</v>
      </c>
      <c r="P33" s="10" t="n">
        <v>184</v>
      </c>
      <c r="Q33" s="10" t="n">
        <v>26361.5933953822</v>
      </c>
      <c r="R33" s="11" t="n">
        <v>143.269529322729</v>
      </c>
    </row>
    <row r="34" customFormat="false" ht="12.75" hidden="false" customHeight="false" outlineLevel="0" collapsed="false">
      <c r="A34" s="6" t="s">
        <v>126</v>
      </c>
      <c r="B34" s="7" t="s">
        <v>127</v>
      </c>
      <c r="C34" s="6" t="s">
        <v>128</v>
      </c>
      <c r="D34" s="9" t="s">
        <v>129</v>
      </c>
      <c r="E34" s="9"/>
      <c r="F34" s="7" t="s">
        <v>39</v>
      </c>
      <c r="G34" s="7" t="s">
        <v>40</v>
      </c>
      <c r="H34" s="10" t="n">
        <v>0</v>
      </c>
      <c r="I34" s="10" t="e">
        <f aca="false">NA()</f>
        <v>#N/A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51098</v>
      </c>
      <c r="O34" s="10" t="n">
        <f aca="false">R34*N34</f>
        <v>25549</v>
      </c>
      <c r="P34" s="10" t="n">
        <v>51098</v>
      </c>
      <c r="Q34" s="10" t="n">
        <v>25549</v>
      </c>
      <c r="R34" s="11" t="n">
        <v>0.5</v>
      </c>
    </row>
    <row r="35" customFormat="false" ht="12.75" hidden="false" customHeight="false" outlineLevel="0" collapsed="false">
      <c r="A35" s="6" t="s">
        <v>130</v>
      </c>
      <c r="B35" s="6" t="s">
        <v>131</v>
      </c>
      <c r="C35" s="7" t="s">
        <v>132</v>
      </c>
      <c r="D35" s="8" t="s">
        <v>133</v>
      </c>
      <c r="E35" s="9" t="s">
        <v>54</v>
      </c>
      <c r="F35" s="7" t="s">
        <v>33</v>
      </c>
      <c r="G35" s="7" t="s">
        <v>29</v>
      </c>
      <c r="H35" s="10" t="n">
        <v>0</v>
      </c>
      <c r="I35" s="10" t="e">
        <f aca="false">NA()</f>
        <v>#N/A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96</v>
      </c>
      <c r="O35" s="10" t="n">
        <f aca="false">R35*N35</f>
        <v>24334.6304716053</v>
      </c>
      <c r="P35" s="10" t="n">
        <v>96</v>
      </c>
      <c r="Q35" s="10" t="n">
        <v>24334.6304716053</v>
      </c>
      <c r="R35" s="11" t="n">
        <v>253.485734079222</v>
      </c>
    </row>
    <row r="36" customFormat="false" ht="12.75" hidden="false" customHeight="false" outlineLevel="0" collapsed="false">
      <c r="A36" s="6" t="s">
        <v>134</v>
      </c>
      <c r="B36" s="7" t="s">
        <v>135</v>
      </c>
      <c r="C36" s="7" t="s">
        <v>136</v>
      </c>
      <c r="D36" s="8" t="s">
        <v>137</v>
      </c>
      <c r="E36" s="9" t="s">
        <v>138</v>
      </c>
      <c r="F36" s="7" t="s">
        <v>33</v>
      </c>
      <c r="G36" s="7" t="s">
        <v>29</v>
      </c>
      <c r="H36" s="10" t="n">
        <v>0</v>
      </c>
      <c r="I36" s="10" t="e">
        <f aca="false">NA()</f>
        <v>#N/A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65</v>
      </c>
      <c r="O36" s="10" t="n">
        <f aca="false">R36*N36</f>
        <v>23120.7983222321</v>
      </c>
      <c r="P36" s="10" t="n">
        <v>65</v>
      </c>
      <c r="Q36" s="10" t="n">
        <v>23120.7983222321</v>
      </c>
      <c r="R36" s="11" t="n">
        <v>355.704589572802</v>
      </c>
    </row>
    <row r="37" customFormat="false" ht="12.75" hidden="false" customHeight="false" outlineLevel="0" collapsed="false">
      <c r="A37" s="6" t="s">
        <v>139</v>
      </c>
      <c r="B37" s="7" t="s">
        <v>140</v>
      </c>
      <c r="C37" s="7" t="s">
        <v>140</v>
      </c>
      <c r="D37" s="9" t="e">
        <f aca="false">NA()</f>
        <v>#N/A</v>
      </c>
      <c r="E37" s="9" t="e">
        <f aca="false">NA()</f>
        <v>#N/A</v>
      </c>
      <c r="F37" s="7" t="s">
        <v>141</v>
      </c>
      <c r="G37" s="7" t="s">
        <v>142</v>
      </c>
      <c r="H37" s="10" t="n">
        <v>0</v>
      </c>
      <c r="I37" s="10" t="e">
        <f aca="false">NA()</f>
        <v>#N/A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7</v>
      </c>
      <c r="O37" s="10" t="n">
        <f aca="false">R37*N37</f>
        <v>21437.6858706074</v>
      </c>
      <c r="P37" s="10" t="n">
        <v>17</v>
      </c>
      <c r="Q37" s="10" t="n">
        <v>21437.6858706074</v>
      </c>
      <c r="R37" s="11" t="n">
        <v>1261.04034532984</v>
      </c>
    </row>
    <row r="38" customFormat="false" ht="12.75" hidden="false" customHeight="false" outlineLevel="0" collapsed="false">
      <c r="A38" s="6" t="s">
        <v>143</v>
      </c>
      <c r="B38" s="7" t="s">
        <v>144</v>
      </c>
      <c r="C38" s="7" t="s">
        <v>145</v>
      </c>
      <c r="D38" s="9" t="e">
        <f aca="false">NA()</f>
        <v>#N/A</v>
      </c>
      <c r="E38" s="9" t="e">
        <f aca="false">NA()</f>
        <v>#N/A</v>
      </c>
      <c r="F38" s="7" t="s">
        <v>39</v>
      </c>
      <c r="G38" s="7" t="s">
        <v>40</v>
      </c>
      <c r="H38" s="10" t="n">
        <v>0</v>
      </c>
      <c r="I38" s="10" t="e">
        <f aca="false">NA()</f>
        <v>#N/A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5693</v>
      </c>
      <c r="O38" s="10" t="n">
        <f aca="false">R38*N38</f>
        <v>21076.0553</v>
      </c>
      <c r="P38" s="10" t="n">
        <v>5693</v>
      </c>
      <c r="Q38" s="10" t="n">
        <v>21076.0553</v>
      </c>
      <c r="R38" s="11" t="n">
        <v>3.7021</v>
      </c>
    </row>
    <row r="39" customFormat="false" ht="12.75" hidden="false" customHeight="false" outlineLevel="0" collapsed="false">
      <c r="A39" s="6" t="s">
        <v>146</v>
      </c>
      <c r="B39" s="7" t="s">
        <v>147</v>
      </c>
      <c r="C39" s="6" t="s">
        <v>148</v>
      </c>
      <c r="D39" s="9" t="e">
        <f aca="false">NA()</f>
        <v>#N/A</v>
      </c>
      <c r="E39" s="9" t="e">
        <f aca="false">NA()</f>
        <v>#N/A</v>
      </c>
      <c r="F39" s="7" t="s">
        <v>39</v>
      </c>
      <c r="G39" s="7" t="s">
        <v>68</v>
      </c>
      <c r="H39" s="10" t="n">
        <v>0</v>
      </c>
      <c r="I39" s="10" t="e">
        <f aca="false">NA()</f>
        <v>#N/A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23805</v>
      </c>
      <c r="O39" s="10" t="n">
        <f aca="false">R39*N39</f>
        <v>20643.696</v>
      </c>
      <c r="P39" s="10" t="n">
        <v>23805</v>
      </c>
      <c r="Q39" s="10" t="n">
        <v>20643.696</v>
      </c>
      <c r="R39" s="11" t="n">
        <v>0.8672</v>
      </c>
    </row>
    <row r="40" customFormat="false" ht="12.75" hidden="false" customHeight="false" outlineLevel="0" collapsed="false">
      <c r="A40" s="6" t="s">
        <v>149</v>
      </c>
      <c r="B40" s="7" t="s">
        <v>150</v>
      </c>
      <c r="C40" s="7" t="s">
        <v>151</v>
      </c>
      <c r="D40" s="8" t="s">
        <v>37</v>
      </c>
      <c r="E40" s="9" t="e">
        <f aca="false">NA()</f>
        <v>#N/A</v>
      </c>
      <c r="F40" s="7" t="s">
        <v>39</v>
      </c>
      <c r="G40" s="7" t="s">
        <v>40</v>
      </c>
      <c r="H40" s="10" t="n">
        <v>0</v>
      </c>
      <c r="I40" s="10" t="e">
        <f aca="false">NA()</f>
        <v>#N/A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9000</v>
      </c>
      <c r="O40" s="10" t="n">
        <f aca="false">R40*N40</f>
        <v>19734.1677734357</v>
      </c>
      <c r="P40" s="10" t="n">
        <v>39000</v>
      </c>
      <c r="Q40" s="10" t="n">
        <v>19734.1677734357</v>
      </c>
      <c r="R40" s="11" t="n">
        <v>0.506004301882967</v>
      </c>
    </row>
    <row r="41" customFormat="false" ht="12.75" hidden="false" customHeight="false" outlineLevel="0" collapsed="false">
      <c r="A41" s="6" t="s">
        <v>152</v>
      </c>
      <c r="B41" s="7" t="s">
        <v>153</v>
      </c>
      <c r="C41" s="7" t="s">
        <v>153</v>
      </c>
      <c r="D41" s="8" t="s">
        <v>64</v>
      </c>
      <c r="E41" s="9" t="s">
        <v>21</v>
      </c>
      <c r="F41" s="7" t="s">
        <v>39</v>
      </c>
      <c r="G41" s="7" t="s">
        <v>68</v>
      </c>
      <c r="H41" s="10" t="n">
        <v>0</v>
      </c>
      <c r="I41" s="10" t="e">
        <f aca="false">NA()</f>
        <v>#N/A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481</v>
      </c>
      <c r="O41" s="10" t="n">
        <f aca="false">R41*N41</f>
        <v>18875.7642108572</v>
      </c>
      <c r="P41" s="10" t="n">
        <v>481</v>
      </c>
      <c r="Q41" s="10" t="n">
        <v>18875.7642108572</v>
      </c>
      <c r="R41" s="11" t="n">
        <v>39.2427530371251</v>
      </c>
    </row>
    <row r="42" customFormat="false" ht="12.75" hidden="false" customHeight="false" outlineLevel="0" collapsed="false">
      <c r="A42" s="6" t="s">
        <v>154</v>
      </c>
      <c r="B42" s="6" t="s">
        <v>155</v>
      </c>
      <c r="C42" s="7" t="s">
        <v>156</v>
      </c>
      <c r="D42" s="8" t="s">
        <v>157</v>
      </c>
      <c r="E42" s="9" t="s">
        <v>96</v>
      </c>
      <c r="F42" s="7" t="s">
        <v>33</v>
      </c>
      <c r="G42" s="7" t="s">
        <v>41</v>
      </c>
      <c r="H42" s="10" t="n">
        <v>0</v>
      </c>
      <c r="I42" s="10" t="e">
        <f aca="false">NA()</f>
        <v>#N/A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475</v>
      </c>
      <c r="O42" s="10" t="n">
        <f aca="false">R42*N42</f>
        <v>18743.0748363837</v>
      </c>
      <c r="P42" s="10" t="n">
        <v>475</v>
      </c>
      <c r="Q42" s="10" t="n">
        <v>18743.0748363837</v>
      </c>
      <c r="R42" s="11" t="n">
        <v>39.4591049187026</v>
      </c>
    </row>
    <row r="43" customFormat="false" ht="12.75" hidden="false" customHeight="false" outlineLevel="0" collapsed="false">
      <c r="A43" s="6" t="s">
        <v>158</v>
      </c>
      <c r="B43" s="6" t="s">
        <v>159</v>
      </c>
      <c r="C43" s="7" t="s">
        <v>160</v>
      </c>
      <c r="D43" s="8" t="s">
        <v>64</v>
      </c>
      <c r="E43" s="9" t="s">
        <v>21</v>
      </c>
      <c r="F43" s="7" t="s">
        <v>33</v>
      </c>
      <c r="G43" s="7" t="s">
        <v>29</v>
      </c>
      <c r="H43" s="10" t="n">
        <v>0</v>
      </c>
      <c r="I43" s="10" t="e">
        <f aca="false">NA()</f>
        <v>#N/A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18</v>
      </c>
      <c r="O43" s="10" t="n">
        <f aca="false">R43*N43</f>
        <v>18263.0549527384</v>
      </c>
      <c r="P43" s="10" t="n">
        <v>118</v>
      </c>
      <c r="Q43" s="10" t="n">
        <v>18263.0549527384</v>
      </c>
      <c r="R43" s="11" t="n">
        <v>154.771652141851</v>
      </c>
    </row>
    <row r="44" customFormat="false" ht="12.75" hidden="false" customHeight="false" outlineLevel="0" collapsed="false">
      <c r="A44" s="6" t="s">
        <v>161</v>
      </c>
      <c r="B44" s="6" t="s">
        <v>162</v>
      </c>
      <c r="C44" s="6" t="s">
        <v>162</v>
      </c>
      <c r="D44" s="9" t="e">
        <f aca="false">NA()</f>
        <v>#N/A</v>
      </c>
      <c r="E44" s="9" t="e">
        <f aca="false">NA()</f>
        <v>#N/A</v>
      </c>
      <c r="F44" s="7" t="s">
        <v>33</v>
      </c>
      <c r="G44" s="7" t="s">
        <v>61</v>
      </c>
      <c r="H44" s="10" t="n">
        <v>0</v>
      </c>
      <c r="I44" s="10" t="e">
        <f aca="false">NA()</f>
        <v>#N/A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235</v>
      </c>
      <c r="O44" s="10" t="n">
        <f aca="false">R44*N44</f>
        <v>16998.9835</v>
      </c>
      <c r="P44" s="10" t="n">
        <v>235</v>
      </c>
      <c r="Q44" s="10" t="n">
        <v>16998.9835</v>
      </c>
      <c r="R44" s="11" t="n">
        <v>72.3361</v>
      </c>
    </row>
    <row r="45" customFormat="false" ht="12.75" hidden="false" customHeight="false" outlineLevel="0" collapsed="false">
      <c r="A45" s="6" t="s">
        <v>163</v>
      </c>
      <c r="B45" s="6" t="s">
        <v>164</v>
      </c>
      <c r="C45" s="7" t="s">
        <v>165</v>
      </c>
      <c r="D45" s="8" t="s">
        <v>166</v>
      </c>
      <c r="E45" s="9" t="s">
        <v>54</v>
      </c>
      <c r="F45" s="7" t="s">
        <v>33</v>
      </c>
      <c r="G45" s="7" t="s">
        <v>29</v>
      </c>
      <c r="H45" s="10" t="n">
        <v>0</v>
      </c>
      <c r="I45" s="10" t="e">
        <f aca="false">NA()</f>
        <v>#N/A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57</v>
      </c>
      <c r="O45" s="10" t="n">
        <f aca="false">R45*N45</f>
        <v>16487.1924098963</v>
      </c>
      <c r="P45" s="10" t="n">
        <v>57</v>
      </c>
      <c r="Q45" s="10" t="n">
        <v>16487.1924098963</v>
      </c>
      <c r="R45" s="11" t="n">
        <v>289.248989647303</v>
      </c>
    </row>
    <row r="46" customFormat="false" ht="12.75" hidden="false" customHeight="false" outlineLevel="0" collapsed="false">
      <c r="A46" s="6" t="s">
        <v>167</v>
      </c>
      <c r="B46" s="6" t="s">
        <v>168</v>
      </c>
      <c r="C46" s="6" t="s">
        <v>168</v>
      </c>
      <c r="D46" s="9" t="e">
        <f aca="false">NA()</f>
        <v>#N/A</v>
      </c>
      <c r="E46" s="9" t="e">
        <f aca="false">NA()</f>
        <v>#N/A</v>
      </c>
      <c r="F46" s="7" t="s">
        <v>33</v>
      </c>
      <c r="G46" s="7" t="s">
        <v>61</v>
      </c>
      <c r="H46" s="10" t="n">
        <v>0</v>
      </c>
      <c r="I46" s="10" t="e">
        <f aca="false">NA()</f>
        <v>#N/A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3</v>
      </c>
      <c r="O46" s="10" t="n">
        <f aca="false">R46*N46</f>
        <v>15200.1402109299</v>
      </c>
      <c r="P46" s="10" t="n">
        <v>23</v>
      </c>
      <c r="Q46" s="10" t="n">
        <v>15200.1402109299</v>
      </c>
      <c r="R46" s="11" t="n">
        <v>660.875661344778</v>
      </c>
    </row>
    <row r="47" customFormat="false" ht="12.75" hidden="false" customHeight="false" outlineLevel="0" collapsed="false">
      <c r="A47" s="6" t="s">
        <v>169</v>
      </c>
      <c r="B47" s="6" t="s">
        <v>170</v>
      </c>
      <c r="C47" s="6" t="s">
        <v>170</v>
      </c>
      <c r="D47" s="8" t="s">
        <v>100</v>
      </c>
      <c r="E47" s="9" t="s">
        <v>54</v>
      </c>
      <c r="F47" s="7" t="s">
        <v>33</v>
      </c>
      <c r="G47" s="7" t="s">
        <v>41</v>
      </c>
      <c r="H47" s="10" t="n">
        <v>0</v>
      </c>
      <c r="I47" s="10" t="e">
        <f aca="false">NA()</f>
        <v>#N/A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145</v>
      </c>
      <c r="O47" s="10" t="n">
        <f aca="false">R47*N47</f>
        <v>14580.7452208477</v>
      </c>
      <c r="P47" s="10" t="n">
        <v>1145</v>
      </c>
      <c r="Q47" s="10" t="n">
        <v>14580.7452208477</v>
      </c>
      <c r="R47" s="11" t="n">
        <v>12.7342753020504</v>
      </c>
    </row>
    <row r="48" customFormat="false" ht="12.75" hidden="false" customHeight="false" outlineLevel="0" collapsed="false">
      <c r="A48" s="6" t="s">
        <v>171</v>
      </c>
      <c r="B48" s="6" t="s">
        <v>172</v>
      </c>
      <c r="C48" s="7" t="s">
        <v>173</v>
      </c>
      <c r="D48" s="8" t="s">
        <v>174</v>
      </c>
      <c r="E48" s="9" t="s">
        <v>28</v>
      </c>
      <c r="F48" s="7" t="s">
        <v>33</v>
      </c>
      <c r="G48" s="7" t="s">
        <v>61</v>
      </c>
      <c r="H48" s="10" t="n">
        <v>0</v>
      </c>
      <c r="I48" s="10" t="e">
        <f aca="false">NA()</f>
        <v>#N/A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759</v>
      </c>
      <c r="O48" s="10" t="n">
        <f aca="false">R48*N48</f>
        <v>14329.2824187279</v>
      </c>
      <c r="P48" s="10" t="n">
        <v>759</v>
      </c>
      <c r="Q48" s="10" t="n">
        <v>14329.2824187279</v>
      </c>
      <c r="R48" s="11" t="n">
        <v>18.8791599719735</v>
      </c>
    </row>
    <row r="49" customFormat="false" ht="12.75" hidden="false" customHeight="false" outlineLevel="0" collapsed="false">
      <c r="A49" s="6" t="s">
        <v>175</v>
      </c>
      <c r="B49" s="6" t="s">
        <v>176</v>
      </c>
      <c r="C49" s="7" t="s">
        <v>177</v>
      </c>
      <c r="D49" s="12" t="s">
        <v>27</v>
      </c>
      <c r="E49" s="9" t="s">
        <v>28</v>
      </c>
      <c r="F49" s="7" t="s">
        <v>39</v>
      </c>
      <c r="G49" s="7" t="s">
        <v>40</v>
      </c>
      <c r="H49" s="10" t="n">
        <v>0</v>
      </c>
      <c r="I49" s="10" t="e">
        <f aca="false">NA()</f>
        <v>#N/A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1000</v>
      </c>
      <c r="O49" s="10" t="n">
        <f aca="false">R49*N49</f>
        <v>13090.23</v>
      </c>
      <c r="P49" s="10" t="n">
        <v>1000</v>
      </c>
      <c r="Q49" s="10" t="n">
        <v>13090.23</v>
      </c>
      <c r="R49" s="11" t="n">
        <v>13.09023</v>
      </c>
    </row>
    <row r="50" customFormat="false" ht="12.75" hidden="false" customHeight="false" outlineLevel="0" collapsed="false">
      <c r="A50" s="6" t="s">
        <v>178</v>
      </c>
      <c r="B50" s="6" t="s">
        <v>179</v>
      </c>
      <c r="C50" s="7" t="s">
        <v>180</v>
      </c>
      <c r="D50" s="8" t="s">
        <v>181</v>
      </c>
      <c r="E50" s="9" t="s">
        <v>21</v>
      </c>
      <c r="F50" s="7" t="s">
        <v>33</v>
      </c>
      <c r="G50" s="7" t="s">
        <v>41</v>
      </c>
      <c r="H50" s="10" t="n">
        <v>0</v>
      </c>
      <c r="I50" s="10" t="e">
        <f aca="false">NA()</f>
        <v>#N/A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13</v>
      </c>
      <c r="O50" s="10" t="n">
        <f aca="false">R50*N50</f>
        <v>12663.2191541906</v>
      </c>
      <c r="P50" s="10" t="n">
        <v>113</v>
      </c>
      <c r="Q50" s="10" t="n">
        <v>12663.2191541906</v>
      </c>
      <c r="R50" s="11" t="n">
        <v>112.063886320271</v>
      </c>
    </row>
    <row r="51" customFormat="false" ht="12.75" hidden="false" customHeight="false" outlineLevel="0" collapsed="false">
      <c r="A51" s="6" t="s">
        <v>182</v>
      </c>
      <c r="B51" s="6" t="s">
        <v>183</v>
      </c>
      <c r="C51" s="7" t="s">
        <v>184</v>
      </c>
      <c r="D51" s="8" t="s">
        <v>185</v>
      </c>
      <c r="E51" s="9" t="s">
        <v>186</v>
      </c>
      <c r="F51" s="7" t="s">
        <v>33</v>
      </c>
      <c r="G51" s="7" t="s">
        <v>29</v>
      </c>
      <c r="H51" s="10" t="n">
        <v>0</v>
      </c>
      <c r="I51" s="10" t="e">
        <f aca="false">NA()</f>
        <v>#N/A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90</v>
      </c>
      <c r="O51" s="10" t="n">
        <f aca="false">R51*N51</f>
        <v>12657.9870105463</v>
      </c>
      <c r="P51" s="10" t="n">
        <v>90</v>
      </c>
      <c r="Q51" s="10" t="n">
        <v>12657.9870105463</v>
      </c>
      <c r="R51" s="11" t="n">
        <v>140.644300117181</v>
      </c>
    </row>
    <row r="52" customFormat="false" ht="12.75" hidden="false" customHeight="false" outlineLevel="0" collapsed="false">
      <c r="A52" s="6" t="s">
        <v>187</v>
      </c>
      <c r="B52" s="7" t="s">
        <v>188</v>
      </c>
      <c r="C52" s="7" t="s">
        <v>188</v>
      </c>
      <c r="D52" s="8" t="s">
        <v>189</v>
      </c>
      <c r="E52" s="9" t="s">
        <v>96</v>
      </c>
      <c r="F52" s="7" t="s">
        <v>39</v>
      </c>
      <c r="G52" s="7" t="s">
        <v>68</v>
      </c>
      <c r="H52" s="10" t="n">
        <v>0</v>
      </c>
      <c r="I52" s="10" t="e">
        <f aca="false">NA()</f>
        <v>#N/A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604</v>
      </c>
      <c r="O52" s="10" t="n">
        <f aca="false">R52*N52</f>
        <v>12080</v>
      </c>
      <c r="P52" s="10" t="n">
        <v>604</v>
      </c>
      <c r="Q52" s="10" t="n">
        <v>12080</v>
      </c>
      <c r="R52" s="11" t="n">
        <v>20</v>
      </c>
    </row>
    <row r="53" customFormat="false" ht="12.75" hidden="false" customHeight="false" outlineLevel="0" collapsed="false">
      <c r="A53" s="6" t="s">
        <v>190</v>
      </c>
      <c r="B53" s="6" t="s">
        <v>191</v>
      </c>
      <c r="C53" s="7" t="s">
        <v>192</v>
      </c>
      <c r="D53" s="8" t="s">
        <v>20</v>
      </c>
      <c r="E53" s="9" t="s">
        <v>21</v>
      </c>
      <c r="F53" s="7" t="s">
        <v>33</v>
      </c>
      <c r="G53" s="7" t="s">
        <v>41</v>
      </c>
      <c r="H53" s="10" t="n">
        <v>0</v>
      </c>
      <c r="I53" s="10" t="e">
        <f aca="false">NA()</f>
        <v>#N/A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86</v>
      </c>
      <c r="O53" s="10" t="n">
        <f aca="false">R53*N53</f>
        <v>11683.1179085043</v>
      </c>
      <c r="P53" s="10" t="n">
        <v>186</v>
      </c>
      <c r="Q53" s="10" t="n">
        <v>11683.1179085043</v>
      </c>
      <c r="R53" s="11" t="n">
        <v>62.8124618736791</v>
      </c>
    </row>
    <row r="54" customFormat="false" ht="12.75" hidden="false" customHeight="false" outlineLevel="0" collapsed="false">
      <c r="A54" s="6" t="s">
        <v>193</v>
      </c>
      <c r="B54" s="6" t="s">
        <v>194</v>
      </c>
      <c r="C54" s="7" t="s">
        <v>195</v>
      </c>
      <c r="D54" s="8" t="s">
        <v>196</v>
      </c>
      <c r="E54" s="9" t="s">
        <v>21</v>
      </c>
      <c r="F54" s="7" t="s">
        <v>33</v>
      </c>
      <c r="G54" s="7" t="s">
        <v>41</v>
      </c>
      <c r="H54" s="10" t="n">
        <v>0</v>
      </c>
      <c r="I54" s="10" t="e">
        <f aca="false">NA()</f>
        <v>#N/A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428</v>
      </c>
      <c r="O54" s="10" t="n">
        <f aca="false">R54*N54</f>
        <v>10883.7580277238</v>
      </c>
      <c r="P54" s="10" t="n">
        <v>428</v>
      </c>
      <c r="Q54" s="10" t="n">
        <v>10883.7580277238</v>
      </c>
      <c r="R54" s="11" t="n">
        <v>25.4293411862705</v>
      </c>
    </row>
    <row r="55" customFormat="false" ht="12.75" hidden="false" customHeight="false" outlineLevel="0" collapsed="false">
      <c r="A55" s="6" t="s">
        <v>197</v>
      </c>
      <c r="B55" s="6" t="s">
        <v>198</v>
      </c>
      <c r="C55" s="6" t="s">
        <v>198</v>
      </c>
      <c r="D55" s="9" t="e">
        <f aca="false">NA()</f>
        <v>#N/A</v>
      </c>
      <c r="E55" s="9" t="e">
        <f aca="false">NA()</f>
        <v>#N/A</v>
      </c>
      <c r="F55" s="7" t="s">
        <v>33</v>
      </c>
      <c r="G55" s="7" t="s">
        <v>29</v>
      </c>
      <c r="H55" s="10" t="n">
        <v>0</v>
      </c>
      <c r="I55" s="10" t="e">
        <f aca="false">NA()</f>
        <v>#N/A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20</v>
      </c>
      <c r="O55" s="10" t="n">
        <f aca="false">R55*N55</f>
        <v>10365.6747954508</v>
      </c>
      <c r="P55" s="10" t="n">
        <v>20</v>
      </c>
      <c r="Q55" s="10" t="n">
        <v>10365.6747954508</v>
      </c>
      <c r="R55" s="11" t="n">
        <v>518.283739772542</v>
      </c>
    </row>
    <row r="56" customFormat="false" ht="12.75" hidden="false" customHeight="false" outlineLevel="0" collapsed="false">
      <c r="A56" s="6" t="s">
        <v>199</v>
      </c>
      <c r="B56" s="6" t="s">
        <v>200</v>
      </c>
      <c r="C56" s="6" t="s">
        <v>200</v>
      </c>
      <c r="D56" s="9" t="e">
        <f aca="false">NA()</f>
        <v>#N/A</v>
      </c>
      <c r="E56" s="9" t="e">
        <f aca="false">NA()</f>
        <v>#N/A</v>
      </c>
      <c r="F56" s="7" t="s">
        <v>33</v>
      </c>
      <c r="G56" s="7" t="s">
        <v>61</v>
      </c>
      <c r="H56" s="10" t="n">
        <v>0</v>
      </c>
      <c r="I56" s="10" t="e">
        <f aca="false">NA()</f>
        <v>#N/A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300</v>
      </c>
      <c r="O56" s="10" t="n">
        <f aca="false">R56*N56</f>
        <v>9965.73</v>
      </c>
      <c r="P56" s="10" t="n">
        <v>300</v>
      </c>
      <c r="Q56" s="10" t="n">
        <v>9965.73</v>
      </c>
      <c r="R56" s="11" t="n">
        <v>33.2191</v>
      </c>
    </row>
    <row r="57" customFormat="false" ht="12.75" hidden="false" customHeight="false" outlineLevel="0" collapsed="false">
      <c r="A57" s="6" t="s">
        <v>201</v>
      </c>
      <c r="B57" s="6" t="s">
        <v>202</v>
      </c>
      <c r="C57" s="7" t="s">
        <v>203</v>
      </c>
      <c r="D57" s="8" t="s">
        <v>204</v>
      </c>
      <c r="E57" s="9" t="s">
        <v>205</v>
      </c>
      <c r="F57" s="7" t="s">
        <v>33</v>
      </c>
      <c r="G57" s="7" t="s">
        <v>55</v>
      </c>
      <c r="H57" s="10" t="n">
        <v>0</v>
      </c>
      <c r="I57" s="10" t="e">
        <f aca="false">NA()</f>
        <v>#N/A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139</v>
      </c>
      <c r="O57" s="10" t="n">
        <f aca="false">R57*N57</f>
        <v>9111.65840572008</v>
      </c>
      <c r="P57" s="10" t="n">
        <v>139</v>
      </c>
      <c r="Q57" s="10" t="n">
        <v>9111.65840572008</v>
      </c>
      <c r="R57" s="11" t="n">
        <v>65.5514993217272</v>
      </c>
    </row>
    <row r="58" customFormat="false" ht="12.75" hidden="false" customHeight="false" outlineLevel="0" collapsed="false">
      <c r="A58" s="6" t="s">
        <v>206</v>
      </c>
      <c r="B58" s="7" t="s">
        <v>207</v>
      </c>
      <c r="C58" s="6" t="s">
        <v>208</v>
      </c>
      <c r="D58" s="9" t="e">
        <f aca="false">NA()</f>
        <v>#N/A</v>
      </c>
      <c r="E58" s="9" t="e">
        <f aca="false">NA()</f>
        <v>#N/A</v>
      </c>
      <c r="F58" s="7" t="s">
        <v>39</v>
      </c>
      <c r="G58" s="7" t="s">
        <v>40</v>
      </c>
      <c r="H58" s="10" t="n">
        <v>0</v>
      </c>
      <c r="I58" s="10" t="e">
        <f aca="false">NA()</f>
        <v>#N/A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21009</v>
      </c>
      <c r="O58" s="10" t="n">
        <f aca="false">R58*N58</f>
        <v>8438.53</v>
      </c>
      <c r="P58" s="10" t="n">
        <v>21009</v>
      </c>
      <c r="Q58" s="10" t="n">
        <v>8438.53</v>
      </c>
      <c r="R58" s="11" t="n">
        <v>0.40166262078157</v>
      </c>
    </row>
    <row r="59" customFormat="false" ht="12.75" hidden="false" customHeight="false" outlineLevel="0" collapsed="false">
      <c r="A59" s="6" t="s">
        <v>209</v>
      </c>
      <c r="B59" s="6" t="s">
        <v>210</v>
      </c>
      <c r="C59" s="6" t="s">
        <v>210</v>
      </c>
      <c r="D59" s="9" t="e">
        <f aca="false">NA()</f>
        <v>#N/A</v>
      </c>
      <c r="E59" s="9" t="e">
        <f aca="false">NA()</f>
        <v>#N/A</v>
      </c>
      <c r="F59" s="7" t="s">
        <v>33</v>
      </c>
      <c r="G59" s="7" t="s">
        <v>61</v>
      </c>
      <c r="H59" s="10" t="n">
        <v>0</v>
      </c>
      <c r="I59" s="10" t="e">
        <f aca="false">NA()</f>
        <v>#N/A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13</v>
      </c>
      <c r="O59" s="10" t="n">
        <f aca="false">R59*N59</f>
        <v>8134.27321214852</v>
      </c>
      <c r="P59" s="10" t="n">
        <v>13</v>
      </c>
      <c r="Q59" s="10" t="n">
        <v>8134.27321214852</v>
      </c>
      <c r="R59" s="11" t="n">
        <v>625.713324011424</v>
      </c>
    </row>
    <row r="60" customFormat="false" ht="12.75" hidden="false" customHeight="false" outlineLevel="0" collapsed="false">
      <c r="A60" s="6" t="s">
        <v>130</v>
      </c>
      <c r="B60" s="6" t="s">
        <v>131</v>
      </c>
      <c r="C60" s="7" t="s">
        <v>132</v>
      </c>
      <c r="D60" s="8" t="s">
        <v>133</v>
      </c>
      <c r="E60" s="9" t="s">
        <v>54</v>
      </c>
      <c r="F60" s="7" t="s">
        <v>33</v>
      </c>
      <c r="G60" s="7" t="s">
        <v>61</v>
      </c>
      <c r="H60" s="10" t="n">
        <v>0</v>
      </c>
      <c r="I60" s="10" t="e">
        <f aca="false">NA()</f>
        <v>#N/A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32</v>
      </c>
      <c r="O60" s="10" t="n">
        <f aca="false">R60*N60</f>
        <v>8111.5434905351</v>
      </c>
      <c r="P60" s="10" t="n">
        <v>32</v>
      </c>
      <c r="Q60" s="10" t="n">
        <v>8111.5434905351</v>
      </c>
      <c r="R60" s="11" t="n">
        <v>253.485734079222</v>
      </c>
    </row>
    <row r="61" customFormat="false" ht="12.75" hidden="false" customHeight="false" outlineLevel="0" collapsed="false">
      <c r="A61" s="6" t="s">
        <v>211</v>
      </c>
      <c r="B61" s="6" t="s">
        <v>212</v>
      </c>
      <c r="C61" s="6" t="s">
        <v>212</v>
      </c>
      <c r="D61" s="9" t="e">
        <f aca="false">NA()</f>
        <v>#N/A</v>
      </c>
      <c r="E61" s="9" t="e">
        <f aca="false">NA()</f>
        <v>#N/A</v>
      </c>
      <c r="F61" s="7" t="s">
        <v>39</v>
      </c>
      <c r="G61" s="7" t="s">
        <v>68</v>
      </c>
      <c r="H61" s="10" t="n">
        <v>0</v>
      </c>
      <c r="I61" s="10" t="e">
        <f aca="false">NA()</f>
        <v>#N/A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403</v>
      </c>
      <c r="O61" s="10" t="n">
        <f aca="false">R61*N61</f>
        <v>8060</v>
      </c>
      <c r="P61" s="10" t="n">
        <v>403</v>
      </c>
      <c r="Q61" s="10" t="n">
        <v>8060</v>
      </c>
      <c r="R61" s="11" t="n">
        <v>20</v>
      </c>
    </row>
    <row r="62" customFormat="false" ht="12.75" hidden="false" customHeight="false" outlineLevel="0" collapsed="false">
      <c r="A62" s="6" t="s">
        <v>213</v>
      </c>
      <c r="B62" s="7" t="s">
        <v>214</v>
      </c>
      <c r="C62" s="6" t="s">
        <v>215</v>
      </c>
      <c r="D62" s="8" t="s">
        <v>216</v>
      </c>
      <c r="E62" s="9" t="e">
        <f aca="false">NA()</f>
        <v>#N/A</v>
      </c>
      <c r="F62" s="7" t="s">
        <v>22</v>
      </c>
      <c r="G62" s="7" t="s">
        <v>41</v>
      </c>
      <c r="H62" s="10" t="n">
        <v>0</v>
      </c>
      <c r="I62" s="10" t="e">
        <f aca="false">NA()</f>
        <v>#N/A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14</v>
      </c>
      <c r="O62" s="10" t="n">
        <f aca="false">R62*N62</f>
        <v>7643.05708751373</v>
      </c>
      <c r="P62" s="10" t="n">
        <v>14</v>
      </c>
      <c r="Q62" s="10" t="n">
        <v>7643.05708751373</v>
      </c>
      <c r="R62" s="11" t="n">
        <v>545.932649108124</v>
      </c>
    </row>
    <row r="63" customFormat="false" ht="12.75" hidden="false" customHeight="false" outlineLevel="0" collapsed="false">
      <c r="A63" s="6" t="s">
        <v>217</v>
      </c>
      <c r="B63" s="7" t="s">
        <v>218</v>
      </c>
      <c r="C63" s="7" t="s">
        <v>219</v>
      </c>
      <c r="D63" s="9" t="e">
        <f aca="false">NA()</f>
        <v>#N/A</v>
      </c>
      <c r="E63" s="9" t="e">
        <f aca="false">NA()</f>
        <v>#N/A</v>
      </c>
      <c r="F63" s="7" t="s">
        <v>86</v>
      </c>
      <c r="G63" s="7" t="s">
        <v>87</v>
      </c>
      <c r="H63" s="10" t="n">
        <v>0</v>
      </c>
      <c r="I63" s="10" t="e">
        <f aca="false">NA()</f>
        <v>#N/A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50</v>
      </c>
      <c r="O63" s="10" t="n">
        <f aca="false">R63*N63</f>
        <v>7592.38708166295</v>
      </c>
      <c r="P63" s="10" t="n">
        <v>150</v>
      </c>
      <c r="Q63" s="10" t="n">
        <v>7592.38708166295</v>
      </c>
      <c r="R63" s="11" t="n">
        <v>50.615913877753</v>
      </c>
    </row>
    <row r="64" customFormat="false" ht="12.75" hidden="false" customHeight="false" outlineLevel="0" collapsed="false">
      <c r="A64" s="6" t="s">
        <v>220</v>
      </c>
      <c r="B64" s="6" t="s">
        <v>221</v>
      </c>
      <c r="C64" s="7" t="s">
        <v>222</v>
      </c>
      <c r="D64" s="9" t="e">
        <f aca="false">NA()</f>
        <v>#N/A</v>
      </c>
      <c r="E64" s="9" t="e">
        <f aca="false">NA()</f>
        <v>#N/A</v>
      </c>
      <c r="F64" s="7" t="s">
        <v>33</v>
      </c>
      <c r="G64" s="7" t="s">
        <v>55</v>
      </c>
      <c r="H64" s="10" t="n">
        <v>0</v>
      </c>
      <c r="I64" s="10" t="e">
        <f aca="false">NA()</f>
        <v>#N/A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68</v>
      </c>
      <c r="O64" s="10" t="n">
        <f aca="false">R64*N64</f>
        <v>7339.97111816755</v>
      </c>
      <c r="P64" s="10" t="n">
        <v>68</v>
      </c>
      <c r="Q64" s="10" t="n">
        <v>7339.97111816755</v>
      </c>
      <c r="R64" s="11" t="n">
        <v>107.940751737758</v>
      </c>
    </row>
    <row r="65" customFormat="false" ht="12.75" hidden="false" customHeight="false" outlineLevel="0" collapsed="false">
      <c r="A65" s="6" t="s">
        <v>223</v>
      </c>
      <c r="B65" s="7" t="s">
        <v>224</v>
      </c>
      <c r="C65" s="6" t="s">
        <v>225</v>
      </c>
      <c r="D65" s="8" t="s">
        <v>226</v>
      </c>
      <c r="E65" s="9" t="s">
        <v>96</v>
      </c>
      <c r="F65" s="7" t="s">
        <v>39</v>
      </c>
      <c r="G65" s="7" t="s">
        <v>40</v>
      </c>
      <c r="H65" s="10" t="n">
        <v>0</v>
      </c>
      <c r="I65" s="10" t="e">
        <f aca="false">NA()</f>
        <v>#N/A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1021</v>
      </c>
      <c r="O65" s="10" t="n">
        <f aca="false">R65*N65</f>
        <v>7142.91653147866</v>
      </c>
      <c r="P65" s="10" t="n">
        <v>1021</v>
      </c>
      <c r="Q65" s="10" t="n">
        <v>7142.91653147866</v>
      </c>
      <c r="R65" s="11" t="n">
        <v>6.99600052054717</v>
      </c>
    </row>
    <row r="66" customFormat="false" ht="12.75" hidden="false" customHeight="false" outlineLevel="0" collapsed="false">
      <c r="A66" s="6" t="s">
        <v>227</v>
      </c>
      <c r="B66" s="6" t="s">
        <v>228</v>
      </c>
      <c r="C66" s="6" t="s">
        <v>228</v>
      </c>
      <c r="D66" s="9" t="e">
        <f aca="false">NA()</f>
        <v>#N/A</v>
      </c>
      <c r="E66" s="9" t="e">
        <f aca="false">NA()</f>
        <v>#N/A</v>
      </c>
      <c r="F66" s="7" t="s">
        <v>33</v>
      </c>
      <c r="G66" s="7" t="s">
        <v>61</v>
      </c>
      <c r="H66" s="10" t="n">
        <v>0</v>
      </c>
      <c r="I66" s="10" t="e">
        <f aca="false">NA()</f>
        <v>#N/A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109</v>
      </c>
      <c r="O66" s="10" t="n">
        <f aca="false">R66*N66</f>
        <v>7043.03397618947</v>
      </c>
      <c r="P66" s="10" t="n">
        <v>109</v>
      </c>
      <c r="Q66" s="10" t="n">
        <v>7043.03397618947</v>
      </c>
      <c r="R66" s="11" t="n">
        <v>64.6149906072428</v>
      </c>
    </row>
    <row r="67" customFormat="false" ht="12.75" hidden="false" customHeight="false" outlineLevel="0" collapsed="false">
      <c r="A67" s="6" t="s">
        <v>223</v>
      </c>
      <c r="B67" s="7" t="s">
        <v>224</v>
      </c>
      <c r="C67" s="6" t="s">
        <v>225</v>
      </c>
      <c r="D67" s="8" t="s">
        <v>226</v>
      </c>
      <c r="E67" s="9" t="s">
        <v>96</v>
      </c>
      <c r="F67" s="7" t="s">
        <v>39</v>
      </c>
      <c r="G67" s="7" t="s">
        <v>65</v>
      </c>
      <c r="H67" s="10" t="n">
        <v>0</v>
      </c>
      <c r="I67" s="10" t="e">
        <f aca="false">NA()</f>
        <v>#N/A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1000</v>
      </c>
      <c r="O67" s="10" t="n">
        <f aca="false">R67*N67</f>
        <v>6996.00052054717</v>
      </c>
      <c r="P67" s="10" t="n">
        <v>1000</v>
      </c>
      <c r="Q67" s="10" t="n">
        <v>6996.00052054717</v>
      </c>
      <c r="R67" s="11" t="n">
        <v>6.99600052054717</v>
      </c>
    </row>
    <row r="68" customFormat="false" ht="12.75" hidden="false" customHeight="false" outlineLevel="0" collapsed="false">
      <c r="A68" s="6" t="s">
        <v>229</v>
      </c>
      <c r="B68" s="6" t="s">
        <v>230</v>
      </c>
      <c r="C68" s="6" t="s">
        <v>230</v>
      </c>
      <c r="D68" s="9" t="e">
        <f aca="false">NA()</f>
        <v>#N/A</v>
      </c>
      <c r="E68" s="9" t="e">
        <f aca="false">NA()</f>
        <v>#N/A</v>
      </c>
      <c r="F68" s="7" t="s">
        <v>33</v>
      </c>
      <c r="G68" s="7" t="s">
        <v>61</v>
      </c>
      <c r="H68" s="10" t="n">
        <v>0</v>
      </c>
      <c r="I68" s="10" t="e">
        <f aca="false">NA()</f>
        <v>#N/A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07</v>
      </c>
      <c r="O68" s="10" t="n">
        <f aca="false">R68*N68</f>
        <v>6814.1554451147</v>
      </c>
      <c r="P68" s="10" t="n">
        <v>107</v>
      </c>
      <c r="Q68" s="10" t="n">
        <v>6814.1554451147</v>
      </c>
      <c r="R68" s="11" t="n">
        <v>63.6836957487355</v>
      </c>
    </row>
    <row r="69" customFormat="false" ht="12.75" hidden="false" customHeight="false" outlineLevel="0" collapsed="false">
      <c r="A69" s="6" t="s">
        <v>231</v>
      </c>
      <c r="B69" s="7" t="s">
        <v>232</v>
      </c>
      <c r="C69" s="6" t="s">
        <v>233</v>
      </c>
      <c r="D69" s="8" t="s">
        <v>234</v>
      </c>
      <c r="E69" s="9" t="e">
        <f aca="false">NA()</f>
        <v>#N/A</v>
      </c>
      <c r="F69" s="7" t="s">
        <v>39</v>
      </c>
      <c r="G69" s="7" t="s">
        <v>40</v>
      </c>
      <c r="H69" s="10" t="n">
        <v>0</v>
      </c>
      <c r="I69" s="10" t="e">
        <f aca="false">NA()</f>
        <v>#N/A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3894</v>
      </c>
      <c r="O69" s="10" t="n">
        <f aca="false">R69*N69</f>
        <v>6649.32846426664</v>
      </c>
      <c r="P69" s="10" t="n">
        <v>3894</v>
      </c>
      <c r="Q69" s="10" t="n">
        <v>6649.32846426664</v>
      </c>
      <c r="R69" s="11" t="n">
        <v>1.70758306735147</v>
      </c>
    </row>
    <row r="70" customFormat="false" ht="12.75" hidden="false" customHeight="false" outlineLevel="0" collapsed="false">
      <c r="A70" s="6" t="s">
        <v>235</v>
      </c>
      <c r="B70" s="6" t="s">
        <v>236</v>
      </c>
      <c r="C70" s="7" t="s">
        <v>237</v>
      </c>
      <c r="D70" s="8" t="s">
        <v>238</v>
      </c>
      <c r="E70" s="9" t="s">
        <v>138</v>
      </c>
      <c r="F70" s="7" t="s">
        <v>33</v>
      </c>
      <c r="G70" s="7" t="s">
        <v>41</v>
      </c>
      <c r="H70" s="10" t="n">
        <v>0</v>
      </c>
      <c r="I70" s="10" t="e">
        <f aca="false">NA()</f>
        <v>#N/A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281</v>
      </c>
      <c r="O70" s="10" t="n">
        <f aca="false">R70*N70</f>
        <v>6530.39967745426</v>
      </c>
      <c r="P70" s="10" t="n">
        <v>281</v>
      </c>
      <c r="Q70" s="10" t="n">
        <v>6530.39967745426</v>
      </c>
      <c r="R70" s="11" t="n">
        <v>23.2398565033959</v>
      </c>
    </row>
    <row r="71" customFormat="false" ht="12.75" hidden="false" customHeight="false" outlineLevel="0" collapsed="false">
      <c r="A71" s="6" t="s">
        <v>239</v>
      </c>
      <c r="B71" s="7" t="s">
        <v>240</v>
      </c>
      <c r="C71" s="7" t="s">
        <v>241</v>
      </c>
      <c r="D71" s="8" t="s">
        <v>137</v>
      </c>
      <c r="E71" s="9" t="s">
        <v>138</v>
      </c>
      <c r="F71" s="7" t="s">
        <v>39</v>
      </c>
      <c r="G71" s="7" t="s">
        <v>40</v>
      </c>
      <c r="H71" s="10" t="n">
        <v>0</v>
      </c>
      <c r="I71" s="10" t="e">
        <f aca="false">NA()</f>
        <v>#N/A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2985</v>
      </c>
      <c r="O71" s="10" t="n">
        <f aca="false">R71*N71</f>
        <v>6372.0795</v>
      </c>
      <c r="P71" s="10" t="n">
        <v>2985</v>
      </c>
      <c r="Q71" s="10" t="n">
        <v>6372.0795</v>
      </c>
      <c r="R71" s="11" t="n">
        <v>2.1347</v>
      </c>
    </row>
    <row r="72" customFormat="false" ht="12.75" hidden="false" customHeight="false" outlineLevel="0" collapsed="false">
      <c r="A72" s="6" t="s">
        <v>242</v>
      </c>
      <c r="B72" s="6" t="s">
        <v>243</v>
      </c>
      <c r="C72" s="6" t="s">
        <v>244</v>
      </c>
      <c r="D72" s="12"/>
      <c r="E72" s="9" t="e">
        <f aca="false">NA()</f>
        <v>#N/A</v>
      </c>
      <c r="F72" s="7" t="s">
        <v>39</v>
      </c>
      <c r="G72" s="7" t="s">
        <v>40</v>
      </c>
      <c r="H72" s="10" t="n">
        <v>0</v>
      </c>
      <c r="I72" s="10" t="e">
        <f aca="false">NA()</f>
        <v>#N/A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63</v>
      </c>
      <c r="O72" s="10" t="n">
        <f aca="false">R72*N72</f>
        <v>5875.96473900531</v>
      </c>
      <c r="P72" s="10" t="n">
        <v>63</v>
      </c>
      <c r="Q72" s="10" t="n">
        <v>5875.96473900531</v>
      </c>
      <c r="R72" s="11" t="n">
        <v>93.2692815715129</v>
      </c>
    </row>
    <row r="73" customFormat="false" ht="12.75" hidden="false" customHeight="false" outlineLevel="0" collapsed="false">
      <c r="A73" s="6" t="s">
        <v>245</v>
      </c>
      <c r="B73" s="6" t="s">
        <v>246</v>
      </c>
      <c r="C73" s="6" t="s">
        <v>247</v>
      </c>
      <c r="D73" s="9" t="e">
        <f aca="false">NA()</f>
        <v>#N/A</v>
      </c>
      <c r="E73" s="9" t="e">
        <f aca="false">NA()</f>
        <v>#N/A</v>
      </c>
      <c r="F73" s="7" t="s">
        <v>39</v>
      </c>
      <c r="G73" s="7" t="s">
        <v>40</v>
      </c>
      <c r="H73" s="10" t="n">
        <v>0</v>
      </c>
      <c r="I73" s="10" t="e">
        <f aca="false">NA()</f>
        <v>#N/A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2387</v>
      </c>
      <c r="O73" s="10" t="n">
        <f aca="false">R73*N73</f>
        <v>5846.0017</v>
      </c>
      <c r="P73" s="10" t="n">
        <v>2387</v>
      </c>
      <c r="Q73" s="10" t="n">
        <v>5846.0017</v>
      </c>
      <c r="R73" s="11" t="n">
        <v>2.4491</v>
      </c>
    </row>
    <row r="74" customFormat="false" ht="12.75" hidden="false" customHeight="false" outlineLevel="0" collapsed="false">
      <c r="A74" s="6" t="s">
        <v>248</v>
      </c>
      <c r="B74" s="7" t="s">
        <v>249</v>
      </c>
      <c r="C74" s="6" t="s">
        <v>250</v>
      </c>
      <c r="D74" s="9" t="e">
        <f aca="false">NA()</f>
        <v>#N/A</v>
      </c>
      <c r="E74" s="9" t="e">
        <f aca="false">NA()</f>
        <v>#N/A</v>
      </c>
      <c r="F74" s="7" t="s">
        <v>39</v>
      </c>
      <c r="G74" s="7" t="s">
        <v>68</v>
      </c>
      <c r="H74" s="10" t="n">
        <v>0</v>
      </c>
      <c r="I74" s="10" t="e">
        <f aca="false">NA()</f>
        <v>#N/A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7802</v>
      </c>
      <c r="O74" s="10" t="n">
        <f aca="false">R74*N74</f>
        <v>5762.5572</v>
      </c>
      <c r="P74" s="10" t="n">
        <v>7802</v>
      </c>
      <c r="Q74" s="10" t="n">
        <v>5762.5572</v>
      </c>
      <c r="R74" s="11" t="n">
        <v>0.7386</v>
      </c>
    </row>
    <row r="75" customFormat="false" ht="12.75" hidden="false" customHeight="false" outlineLevel="0" collapsed="false">
      <c r="A75" s="6" t="s">
        <v>251</v>
      </c>
      <c r="B75" s="6" t="s">
        <v>252</v>
      </c>
      <c r="C75" s="6" t="s">
        <v>252</v>
      </c>
      <c r="D75" s="8" t="s">
        <v>76</v>
      </c>
      <c r="E75" s="9" t="s">
        <v>21</v>
      </c>
      <c r="F75" s="7" t="s">
        <v>33</v>
      </c>
      <c r="G75" s="7" t="s">
        <v>61</v>
      </c>
      <c r="H75" s="10" t="n">
        <v>0</v>
      </c>
      <c r="I75" s="10" t="e">
        <f aca="false">NA()</f>
        <v>#N/A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25</v>
      </c>
      <c r="O75" s="10" t="n">
        <f aca="false">R75*N75</f>
        <v>5599.98185573073</v>
      </c>
      <c r="P75" s="10" t="n">
        <v>125</v>
      </c>
      <c r="Q75" s="10" t="n">
        <v>5599.98185573073</v>
      </c>
      <c r="R75" s="11" t="n">
        <v>44.7998548458459</v>
      </c>
    </row>
    <row r="76" customFormat="false" ht="12.75" hidden="false" customHeight="false" outlineLevel="0" collapsed="false">
      <c r="A76" s="6" t="s">
        <v>253</v>
      </c>
      <c r="B76" s="6" t="s">
        <v>254</v>
      </c>
      <c r="C76" s="7" t="s">
        <v>255</v>
      </c>
      <c r="D76" s="8" t="s">
        <v>53</v>
      </c>
      <c r="E76" s="9" t="s">
        <v>54</v>
      </c>
      <c r="F76" s="7" t="s">
        <v>33</v>
      </c>
      <c r="G76" s="7" t="s">
        <v>29</v>
      </c>
      <c r="H76" s="10" t="n">
        <v>0</v>
      </c>
      <c r="I76" s="10" t="e">
        <f aca="false">NA()</f>
        <v>#N/A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13</v>
      </c>
      <c r="O76" s="10" t="n">
        <f aca="false">R76*N76</f>
        <v>5507.25452992973</v>
      </c>
      <c r="P76" s="10" t="n">
        <v>13</v>
      </c>
      <c r="Q76" s="10" t="n">
        <v>5507.25452992973</v>
      </c>
      <c r="R76" s="11" t="n">
        <v>423.634963840749</v>
      </c>
    </row>
    <row r="77" customFormat="false" ht="12.75" hidden="false" customHeight="false" outlineLevel="0" collapsed="false">
      <c r="A77" s="6" t="s">
        <v>256</v>
      </c>
      <c r="B77" s="6" t="s">
        <v>257</v>
      </c>
      <c r="C77" s="7" t="s">
        <v>258</v>
      </c>
      <c r="D77" s="8" t="s">
        <v>259</v>
      </c>
      <c r="E77" s="9" t="e">
        <f aca="false">NA()</f>
        <v>#N/A</v>
      </c>
      <c r="F77" s="7" t="s">
        <v>33</v>
      </c>
      <c r="G77" s="7" t="s">
        <v>29</v>
      </c>
      <c r="H77" s="10" t="n">
        <v>0</v>
      </c>
      <c r="I77" s="10" t="e">
        <f aca="false">NA()</f>
        <v>#N/A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37</v>
      </c>
      <c r="O77" s="10" t="n">
        <f aca="false">R77*N77</f>
        <v>5481.87072084442</v>
      </c>
      <c r="P77" s="10" t="n">
        <v>37</v>
      </c>
      <c r="Q77" s="10" t="n">
        <v>5481.87072084442</v>
      </c>
      <c r="R77" s="11" t="n">
        <v>148.15866813093</v>
      </c>
    </row>
    <row r="78" customFormat="false" ht="12.75" hidden="false" customHeight="false" outlineLevel="0" collapsed="false">
      <c r="A78" s="6" t="s">
        <v>260</v>
      </c>
      <c r="B78" s="6" t="s">
        <v>261</v>
      </c>
      <c r="C78" s="7" t="s">
        <v>262</v>
      </c>
      <c r="D78" s="8" t="s">
        <v>263</v>
      </c>
      <c r="E78" s="9" t="s">
        <v>28</v>
      </c>
      <c r="F78" s="7" t="s">
        <v>39</v>
      </c>
      <c r="G78" s="7" t="s">
        <v>40</v>
      </c>
      <c r="H78" s="10" t="n">
        <v>0</v>
      </c>
      <c r="I78" s="10" t="e">
        <f aca="false">NA()</f>
        <v>#N/A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2475</v>
      </c>
      <c r="O78" s="10" t="n">
        <f aca="false">R78*N78</f>
        <v>5470.80140154527</v>
      </c>
      <c r="P78" s="10" t="n">
        <v>2475</v>
      </c>
      <c r="Q78" s="10" t="n">
        <v>5470.80140154527</v>
      </c>
      <c r="R78" s="11" t="n">
        <v>2.21042480870516</v>
      </c>
    </row>
    <row r="79" customFormat="false" ht="12.75" hidden="false" customHeight="false" outlineLevel="0" collapsed="false">
      <c r="A79" s="6" t="s">
        <v>264</v>
      </c>
      <c r="B79" s="6" t="s">
        <v>265</v>
      </c>
      <c r="C79" s="7" t="s">
        <v>266</v>
      </c>
      <c r="D79" s="8" t="s">
        <v>267</v>
      </c>
      <c r="E79" s="9" t="s">
        <v>54</v>
      </c>
      <c r="F79" s="7" t="s">
        <v>33</v>
      </c>
      <c r="G79" s="7" t="s">
        <v>55</v>
      </c>
      <c r="H79" s="10" t="n">
        <v>0</v>
      </c>
      <c r="I79" s="10" t="e">
        <f aca="false">NA()</f>
        <v>#N/A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68</v>
      </c>
      <c r="O79" s="10" t="n">
        <f aca="false">R79*N79</f>
        <v>5431.01570424448</v>
      </c>
      <c r="P79" s="10" t="n">
        <v>68</v>
      </c>
      <c r="Q79" s="10" t="n">
        <v>5431.01570424448</v>
      </c>
      <c r="R79" s="11" t="n">
        <v>79.8678780035952</v>
      </c>
    </row>
    <row r="80" customFormat="false" ht="12.75" hidden="false" customHeight="false" outlineLevel="0" collapsed="false">
      <c r="A80" s="6" t="s">
        <v>268</v>
      </c>
      <c r="B80" s="6" t="s">
        <v>269</v>
      </c>
      <c r="C80" s="7" t="s">
        <v>237</v>
      </c>
      <c r="D80" s="9" t="e">
        <f aca="false">NA()</f>
        <v>#N/A</v>
      </c>
      <c r="E80" s="9" t="e">
        <f aca="false">NA()</f>
        <v>#N/A</v>
      </c>
      <c r="F80" s="7" t="s">
        <v>33</v>
      </c>
      <c r="G80" s="7" t="s">
        <v>61</v>
      </c>
      <c r="H80" s="10" t="n">
        <v>0</v>
      </c>
      <c r="I80" s="10" t="e">
        <f aca="false">NA()</f>
        <v>#N/A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38</v>
      </c>
      <c r="O80" s="10" t="n">
        <f aca="false">R80*N80</f>
        <v>5421.63470320806</v>
      </c>
      <c r="P80" s="10" t="n">
        <v>38</v>
      </c>
      <c r="Q80" s="10" t="n">
        <v>5421.63470320806</v>
      </c>
      <c r="R80" s="11" t="n">
        <v>142.674597452844</v>
      </c>
    </row>
    <row r="81" customFormat="false" ht="12.75" hidden="false" customHeight="false" outlineLevel="0" collapsed="false">
      <c r="A81" s="6" t="s">
        <v>270</v>
      </c>
      <c r="B81" s="6" t="s">
        <v>271</v>
      </c>
      <c r="C81" s="7" t="s">
        <v>272</v>
      </c>
      <c r="D81" s="8" t="s">
        <v>76</v>
      </c>
      <c r="E81" s="9" t="s">
        <v>21</v>
      </c>
      <c r="F81" s="7" t="s">
        <v>33</v>
      </c>
      <c r="G81" s="7" t="s">
        <v>41</v>
      </c>
      <c r="H81" s="10" t="n">
        <v>0</v>
      </c>
      <c r="I81" s="10" t="e">
        <f aca="false">NA()</f>
        <v>#N/A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83</v>
      </c>
      <c r="O81" s="10" t="n">
        <f aca="false">R81*N81</f>
        <v>5346.17688798746</v>
      </c>
      <c r="P81" s="10" t="n">
        <v>83</v>
      </c>
      <c r="Q81" s="10" t="n">
        <v>5346.17688798746</v>
      </c>
      <c r="R81" s="11" t="n">
        <v>64.4117697347886</v>
      </c>
    </row>
    <row r="82" customFormat="false" ht="12.75" hidden="false" customHeight="false" outlineLevel="0" collapsed="false">
      <c r="A82" s="6" t="s">
        <v>273</v>
      </c>
      <c r="B82" s="6" t="s">
        <v>274</v>
      </c>
      <c r="C82" s="7" t="s">
        <v>275</v>
      </c>
      <c r="D82" s="8" t="s">
        <v>185</v>
      </c>
      <c r="E82" s="9" t="s">
        <v>186</v>
      </c>
      <c r="F82" s="7" t="s">
        <v>33</v>
      </c>
      <c r="G82" s="7" t="s">
        <v>41</v>
      </c>
      <c r="H82" s="10" t="n">
        <v>0</v>
      </c>
      <c r="I82" s="10" t="e">
        <f aca="false">NA()</f>
        <v>#N/A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40</v>
      </c>
      <c r="O82" s="10" t="n">
        <f aca="false">R82*N82</f>
        <v>5305.99997657294</v>
      </c>
      <c r="P82" s="10" t="n">
        <v>40</v>
      </c>
      <c r="Q82" s="10" t="n">
        <v>5305.99997657294</v>
      </c>
      <c r="R82" s="11" t="n">
        <v>132.649999414324</v>
      </c>
    </row>
    <row r="83" customFormat="false" ht="12.75" hidden="false" customHeight="false" outlineLevel="0" collapsed="false">
      <c r="A83" s="6" t="s">
        <v>276</v>
      </c>
      <c r="B83" s="7" t="s">
        <v>277</v>
      </c>
      <c r="C83" s="6" t="s">
        <v>278</v>
      </c>
      <c r="D83" s="8" t="s">
        <v>226</v>
      </c>
      <c r="E83" s="9" t="s">
        <v>96</v>
      </c>
      <c r="F83" s="7" t="s">
        <v>22</v>
      </c>
      <c r="G83" s="7" t="s">
        <v>41</v>
      </c>
      <c r="H83" s="10" t="n">
        <v>0</v>
      </c>
      <c r="I83" s="10" t="e">
        <f aca="false">NA()</f>
        <v>#N/A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14</v>
      </c>
      <c r="O83" s="10" t="n">
        <f aca="false">R83*N83</f>
        <v>5226.43072025474</v>
      </c>
      <c r="P83" s="10" t="n">
        <v>14</v>
      </c>
      <c r="Q83" s="10" t="n">
        <v>5226.43072025474</v>
      </c>
      <c r="R83" s="11" t="n">
        <v>373.316480018196</v>
      </c>
    </row>
    <row r="84" customFormat="false" ht="12.75" hidden="false" customHeight="false" outlineLevel="0" collapsed="false">
      <c r="A84" s="6" t="s">
        <v>279</v>
      </c>
      <c r="B84" s="6" t="s">
        <v>280</v>
      </c>
      <c r="C84" s="7" t="s">
        <v>281</v>
      </c>
      <c r="D84" s="8" t="s">
        <v>259</v>
      </c>
      <c r="E84" s="9" t="e">
        <f aca="false">NA()</f>
        <v>#N/A</v>
      </c>
      <c r="F84" s="7" t="s">
        <v>33</v>
      </c>
      <c r="G84" s="7" t="s">
        <v>41</v>
      </c>
      <c r="H84" s="10" t="n">
        <v>0</v>
      </c>
      <c r="I84" s="10" t="e">
        <f aca="false">NA()</f>
        <v>#N/A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68</v>
      </c>
      <c r="O84" s="10" t="n">
        <f aca="false">R84*N84</f>
        <v>5125.47378044456</v>
      </c>
      <c r="P84" s="10" t="n">
        <v>68</v>
      </c>
      <c r="Q84" s="10" t="n">
        <v>5125.47378044456</v>
      </c>
      <c r="R84" s="11" t="n">
        <v>75.3746144183024</v>
      </c>
    </row>
    <row r="85" customFormat="false" ht="12.75" hidden="false" customHeight="false" outlineLevel="0" collapsed="false">
      <c r="A85" s="6" t="s">
        <v>282</v>
      </c>
      <c r="B85" s="7" t="s">
        <v>283</v>
      </c>
      <c r="C85" s="7" t="s">
        <v>284</v>
      </c>
      <c r="D85" s="9" t="e">
        <f aca="false">NA()</f>
        <v>#N/A</v>
      </c>
      <c r="E85" s="9" t="e">
        <f aca="false">NA()</f>
        <v>#N/A</v>
      </c>
      <c r="F85" s="7" t="s">
        <v>39</v>
      </c>
      <c r="G85" s="7" t="s">
        <v>68</v>
      </c>
      <c r="H85" s="10" t="n">
        <v>0</v>
      </c>
      <c r="I85" s="10" t="e">
        <f aca="false">NA()</f>
        <v>#N/A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2000</v>
      </c>
      <c r="O85" s="10" t="n">
        <f aca="false">R85*N85</f>
        <v>5041.2</v>
      </c>
      <c r="P85" s="10" t="n">
        <v>2000</v>
      </c>
      <c r="Q85" s="10" t="n">
        <v>5041.2</v>
      </c>
      <c r="R85" s="11" t="n">
        <v>2.5206</v>
      </c>
    </row>
    <row r="86" customFormat="false" ht="12.75" hidden="false" customHeight="false" outlineLevel="0" collapsed="false">
      <c r="A86" s="6" t="s">
        <v>285</v>
      </c>
      <c r="B86" s="6" t="s">
        <v>286</v>
      </c>
      <c r="C86" s="6" t="s">
        <v>286</v>
      </c>
      <c r="D86" s="8" t="s">
        <v>287</v>
      </c>
      <c r="E86" s="9" t="s">
        <v>96</v>
      </c>
      <c r="F86" s="7" t="s">
        <v>33</v>
      </c>
      <c r="G86" s="7" t="s">
        <v>29</v>
      </c>
      <c r="H86" s="10" t="n">
        <v>0</v>
      </c>
      <c r="I86" s="10" t="e">
        <f aca="false">NA()</f>
        <v>#N/A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10</v>
      </c>
      <c r="O86" s="10" t="n">
        <f aca="false">R86*N86</f>
        <v>4936.19745557828</v>
      </c>
      <c r="P86" s="10" t="n">
        <v>10</v>
      </c>
      <c r="Q86" s="10" t="n">
        <v>4936.19745557828</v>
      </c>
      <c r="R86" s="11" t="n">
        <v>493.619745557828</v>
      </c>
    </row>
    <row r="87" customFormat="false" ht="12.75" hidden="false" customHeight="false" outlineLevel="0" collapsed="false">
      <c r="A87" s="6" t="s">
        <v>288</v>
      </c>
      <c r="B87" s="7" t="s">
        <v>289</v>
      </c>
      <c r="C87" s="7" t="s">
        <v>289</v>
      </c>
      <c r="D87" s="8" t="s">
        <v>100</v>
      </c>
      <c r="E87" s="9" t="s">
        <v>54</v>
      </c>
      <c r="F87" s="7" t="s">
        <v>86</v>
      </c>
      <c r="G87" s="7" t="s">
        <v>87</v>
      </c>
      <c r="H87" s="10" t="n">
        <v>0</v>
      </c>
      <c r="I87" s="10" t="e">
        <f aca="false">NA()</f>
        <v>#N/A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505</v>
      </c>
      <c r="O87" s="10" t="n">
        <f aca="false">R87*N87</f>
        <v>4908.02246009309</v>
      </c>
      <c r="P87" s="10" t="n">
        <v>505</v>
      </c>
      <c r="Q87" s="10" t="n">
        <v>4908.02246009309</v>
      </c>
      <c r="R87" s="11" t="n">
        <v>9.71885635661999</v>
      </c>
    </row>
    <row r="88" customFormat="false" ht="12.75" hidden="false" customHeight="false" outlineLevel="0" collapsed="false">
      <c r="A88" s="6" t="s">
        <v>290</v>
      </c>
      <c r="B88" s="6" t="s">
        <v>291</v>
      </c>
      <c r="C88" s="7" t="s">
        <v>292</v>
      </c>
      <c r="D88" s="9" t="e">
        <f aca="false">NA()</f>
        <v>#N/A</v>
      </c>
      <c r="E88" s="9" t="e">
        <f aca="false">NA()</f>
        <v>#N/A</v>
      </c>
      <c r="F88" s="7" t="s">
        <v>33</v>
      </c>
      <c r="G88" s="7" t="s">
        <v>61</v>
      </c>
      <c r="H88" s="10" t="n">
        <v>0</v>
      </c>
      <c r="I88" s="10" t="e">
        <f aca="false">NA()</f>
        <v>#N/A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212</v>
      </c>
      <c r="O88" s="10" t="n">
        <f aca="false">R88*N88</f>
        <v>4876.61248569801</v>
      </c>
      <c r="P88" s="10" t="n">
        <v>212</v>
      </c>
      <c r="Q88" s="10" t="n">
        <v>4876.61248569801</v>
      </c>
      <c r="R88" s="11" t="n">
        <v>23.0028890834812</v>
      </c>
    </row>
    <row r="89" customFormat="false" ht="12.75" hidden="false" customHeight="false" outlineLevel="0" collapsed="false">
      <c r="A89" s="6" t="s">
        <v>293</v>
      </c>
      <c r="B89" s="7" t="s">
        <v>294</v>
      </c>
      <c r="C89" s="7" t="s">
        <v>295</v>
      </c>
      <c r="D89" s="8" t="s">
        <v>296</v>
      </c>
      <c r="E89" s="9" t="e">
        <f aca="false">NA()</f>
        <v>#N/A</v>
      </c>
      <c r="F89" s="7" t="s">
        <v>39</v>
      </c>
      <c r="G89" s="7" t="s">
        <v>40</v>
      </c>
      <c r="H89" s="10" t="n">
        <v>0</v>
      </c>
      <c r="I89" s="10" t="e">
        <f aca="false">NA()</f>
        <v>#N/A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987</v>
      </c>
      <c r="O89" s="10" t="n">
        <f aca="false">R89*N89</f>
        <v>4812.0629191672</v>
      </c>
      <c r="P89" s="10" t="n">
        <v>987</v>
      </c>
      <c r="Q89" s="10" t="n">
        <v>4812.0629191672</v>
      </c>
      <c r="R89" s="11" t="n">
        <v>4.8754436870995</v>
      </c>
    </row>
    <row r="90" customFormat="false" ht="12.75" hidden="false" customHeight="false" outlineLevel="0" collapsed="false">
      <c r="A90" s="6" t="s">
        <v>297</v>
      </c>
      <c r="B90" s="6" t="s">
        <v>298</v>
      </c>
      <c r="C90" s="7" t="s">
        <v>299</v>
      </c>
      <c r="D90" s="8" t="s">
        <v>300</v>
      </c>
      <c r="E90" s="9" t="s">
        <v>54</v>
      </c>
      <c r="F90" s="7" t="s">
        <v>33</v>
      </c>
      <c r="G90" s="7" t="s">
        <v>41</v>
      </c>
      <c r="H90" s="10" t="n">
        <v>0</v>
      </c>
      <c r="I90" s="10" t="e">
        <f aca="false">NA()</f>
        <v>#N/A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50</v>
      </c>
      <c r="O90" s="10" t="n">
        <f aca="false">R90*N90</f>
        <v>4754.63079805109</v>
      </c>
      <c r="P90" s="10" t="n">
        <v>50</v>
      </c>
      <c r="Q90" s="10" t="n">
        <v>4754.63079805109</v>
      </c>
      <c r="R90" s="11" t="n">
        <v>95.0926159610217</v>
      </c>
    </row>
    <row r="91" customFormat="false" ht="12.75" hidden="false" customHeight="false" outlineLevel="0" collapsed="false">
      <c r="A91" s="6" t="s">
        <v>301</v>
      </c>
      <c r="B91" s="6" t="s">
        <v>302</v>
      </c>
      <c r="C91" s="7" t="s">
        <v>303</v>
      </c>
      <c r="D91" s="9" t="e">
        <f aca="false">NA()</f>
        <v>#N/A</v>
      </c>
      <c r="E91" s="9" t="e">
        <f aca="false">NA()</f>
        <v>#N/A</v>
      </c>
      <c r="F91" s="7" t="s">
        <v>33</v>
      </c>
      <c r="G91" s="7" t="s">
        <v>55</v>
      </c>
      <c r="H91" s="10" t="n">
        <v>0</v>
      </c>
      <c r="I91" s="10" t="e">
        <f aca="false">NA()</f>
        <v>#N/A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4</v>
      </c>
      <c r="O91" s="10" t="n">
        <f aca="false">R91*N91</f>
        <v>4716.72658912973</v>
      </c>
      <c r="P91" s="10" t="n">
        <v>14</v>
      </c>
      <c r="Q91" s="10" t="n">
        <v>4716.72658912973</v>
      </c>
      <c r="R91" s="11" t="n">
        <v>336.909042080695</v>
      </c>
    </row>
    <row r="92" customFormat="false" ht="12.75" hidden="false" customHeight="false" outlineLevel="0" collapsed="false">
      <c r="A92" s="6" t="s">
        <v>304</v>
      </c>
      <c r="B92" s="7" t="s">
        <v>305</v>
      </c>
      <c r="C92" s="7" t="s">
        <v>306</v>
      </c>
      <c r="D92" s="9" t="e">
        <f aca="false">NA()</f>
        <v>#N/A</v>
      </c>
      <c r="E92" s="9" t="e">
        <f aca="false">NA()</f>
        <v>#N/A</v>
      </c>
      <c r="F92" s="7" t="s">
        <v>86</v>
      </c>
      <c r="G92" s="7" t="s">
        <v>87</v>
      </c>
      <c r="H92" s="10" t="n">
        <v>0</v>
      </c>
      <c r="I92" s="10" t="e">
        <f aca="false">NA()</f>
        <v>#N/A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101</v>
      </c>
      <c r="O92" s="10" t="n">
        <f aca="false">R92*N92</f>
        <v>4567.2232</v>
      </c>
      <c r="P92" s="10" t="n">
        <v>101</v>
      </c>
      <c r="Q92" s="10" t="n">
        <v>4567.2232</v>
      </c>
      <c r="R92" s="11" t="n">
        <v>45.2200316831683</v>
      </c>
    </row>
    <row r="93" customFormat="false" ht="12.75" hidden="false" customHeight="false" outlineLevel="0" collapsed="false">
      <c r="A93" s="6" t="s">
        <v>62</v>
      </c>
      <c r="B93" s="6" t="s">
        <v>63</v>
      </c>
      <c r="C93" s="6" t="s">
        <v>63</v>
      </c>
      <c r="D93" s="8" t="s">
        <v>64</v>
      </c>
      <c r="E93" s="9" t="s">
        <v>21</v>
      </c>
      <c r="F93" s="7" t="s">
        <v>39</v>
      </c>
      <c r="G93" s="7" t="s">
        <v>68</v>
      </c>
      <c r="H93" s="10" t="n">
        <v>0</v>
      </c>
      <c r="I93" s="10" t="e">
        <f aca="false">NA()</f>
        <v>#N/A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46</v>
      </c>
      <c r="O93" s="10" t="n">
        <f aca="false">R93*N93</f>
        <v>4488.7603732186</v>
      </c>
      <c r="P93" s="10" t="n">
        <v>46</v>
      </c>
      <c r="Q93" s="10" t="n">
        <v>4488.7603732186</v>
      </c>
      <c r="R93" s="11" t="n">
        <v>97.5817472438826</v>
      </c>
    </row>
    <row r="94" customFormat="false" ht="12.75" hidden="false" customHeight="false" outlineLevel="0" collapsed="false">
      <c r="A94" s="6" t="s">
        <v>307</v>
      </c>
      <c r="B94" s="6" t="s">
        <v>308</v>
      </c>
      <c r="C94" s="7" t="s">
        <v>309</v>
      </c>
      <c r="D94" s="8" t="s">
        <v>310</v>
      </c>
      <c r="E94" s="9" t="e">
        <f aca="false">NA()</f>
        <v>#N/A</v>
      </c>
      <c r="F94" s="7" t="s">
        <v>33</v>
      </c>
      <c r="G94" s="7" t="s">
        <v>29</v>
      </c>
      <c r="H94" s="10" t="n">
        <v>0</v>
      </c>
      <c r="I94" s="10" t="e">
        <f aca="false">NA()</f>
        <v>#N/A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224</v>
      </c>
      <c r="O94" s="10" t="n">
        <f aca="false">R94*N94</f>
        <v>4485.91240631276</v>
      </c>
      <c r="P94" s="10" t="n">
        <v>224</v>
      </c>
      <c r="Q94" s="10" t="n">
        <v>4485.91240631276</v>
      </c>
      <c r="R94" s="11" t="n">
        <v>20.0263946710391</v>
      </c>
    </row>
    <row r="95" customFormat="false" ht="12.75" hidden="false" customHeight="false" outlineLevel="0" collapsed="false">
      <c r="A95" s="6" t="s">
        <v>311</v>
      </c>
      <c r="B95" s="7" t="s">
        <v>312</v>
      </c>
      <c r="C95" s="7" t="s">
        <v>313</v>
      </c>
      <c r="D95" s="9" t="e">
        <f aca="false">NA()</f>
        <v>#N/A</v>
      </c>
      <c r="E95" s="9" t="e">
        <f aca="false">NA()</f>
        <v>#N/A</v>
      </c>
      <c r="F95" s="7" t="s">
        <v>33</v>
      </c>
      <c r="G95" s="7" t="s">
        <v>40</v>
      </c>
      <c r="H95" s="10" t="n">
        <v>0</v>
      </c>
      <c r="I95" s="10" t="e">
        <f aca="false">NA()</f>
        <v>#N/A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90</v>
      </c>
      <c r="O95" s="10" t="n">
        <f aca="false">R95*N95</f>
        <v>4427.606</v>
      </c>
      <c r="P95" s="10" t="n">
        <v>90</v>
      </c>
      <c r="Q95" s="10" t="n">
        <v>4427.606</v>
      </c>
      <c r="R95" s="11" t="n">
        <v>49.1956222222222</v>
      </c>
    </row>
    <row r="96" customFormat="false" ht="12.75" hidden="false" customHeight="false" outlineLevel="0" collapsed="false">
      <c r="A96" s="6" t="s">
        <v>314</v>
      </c>
      <c r="B96" s="7" t="s">
        <v>315</v>
      </c>
      <c r="C96" s="6" t="s">
        <v>316</v>
      </c>
      <c r="D96" s="8" t="s">
        <v>263</v>
      </c>
      <c r="E96" s="9" t="s">
        <v>28</v>
      </c>
      <c r="F96" s="7" t="s">
        <v>39</v>
      </c>
      <c r="G96" s="7" t="s">
        <v>40</v>
      </c>
      <c r="H96" s="10" t="n">
        <v>0</v>
      </c>
      <c r="I96" s="10" t="e">
        <f aca="false">NA()</f>
        <v>#N/A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74</v>
      </c>
      <c r="O96" s="10" t="n">
        <f aca="false">R96*N96</f>
        <v>4375.19002901501</v>
      </c>
      <c r="P96" s="10" t="n">
        <v>74</v>
      </c>
      <c r="Q96" s="10" t="n">
        <v>4375.19002901501</v>
      </c>
      <c r="R96" s="11" t="n">
        <v>59.1241895812839</v>
      </c>
    </row>
    <row r="97" customFormat="false" ht="12.75" hidden="false" customHeight="false" outlineLevel="0" collapsed="false">
      <c r="A97" s="6" t="s">
        <v>317</v>
      </c>
      <c r="B97" s="6" t="s">
        <v>318</v>
      </c>
      <c r="C97" s="6" t="s">
        <v>318</v>
      </c>
      <c r="D97" s="8" t="s">
        <v>319</v>
      </c>
      <c r="E97" s="9" t="s">
        <v>38</v>
      </c>
      <c r="F97" s="7" t="s">
        <v>33</v>
      </c>
      <c r="G97" s="7" t="s">
        <v>41</v>
      </c>
      <c r="H97" s="10" t="n">
        <v>0</v>
      </c>
      <c r="I97" s="10" t="e">
        <f aca="false">NA()</f>
        <v>#N/A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40</v>
      </c>
      <c r="O97" s="10" t="n">
        <f aca="false">R97*N97</f>
        <v>4366.7014598751</v>
      </c>
      <c r="P97" s="10" t="n">
        <v>40</v>
      </c>
      <c r="Q97" s="10" t="n">
        <v>4366.7014598751</v>
      </c>
      <c r="R97" s="11" t="n">
        <v>109.167536496878</v>
      </c>
    </row>
    <row r="98" customFormat="false" ht="12.75" hidden="false" customHeight="false" outlineLevel="0" collapsed="false">
      <c r="A98" s="6" t="s">
        <v>320</v>
      </c>
      <c r="B98" s="6" t="s">
        <v>321</v>
      </c>
      <c r="C98" s="7" t="s">
        <v>322</v>
      </c>
      <c r="D98" s="8" t="s">
        <v>323</v>
      </c>
      <c r="E98" s="9" t="e">
        <f aca="false">NA()</f>
        <v>#N/A</v>
      </c>
      <c r="F98" s="7" t="s">
        <v>33</v>
      </c>
      <c r="G98" s="7" t="s">
        <v>41</v>
      </c>
      <c r="H98" s="10" t="n">
        <v>0</v>
      </c>
      <c r="I98" s="10" t="e">
        <f aca="false">NA()</f>
        <v>#N/A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15</v>
      </c>
      <c r="O98" s="10" t="n">
        <f aca="false">R98*N98</f>
        <v>4345.12522732812</v>
      </c>
      <c r="P98" s="10" t="n">
        <v>15</v>
      </c>
      <c r="Q98" s="10" t="n">
        <v>4345.12522732812</v>
      </c>
      <c r="R98" s="11" t="n">
        <v>289.675015155208</v>
      </c>
    </row>
    <row r="99" customFormat="false" ht="12.75" hidden="false" customHeight="false" outlineLevel="0" collapsed="false">
      <c r="A99" s="6" t="s">
        <v>324</v>
      </c>
      <c r="B99" s="7" t="s">
        <v>325</v>
      </c>
      <c r="C99" s="7" t="s">
        <v>325</v>
      </c>
      <c r="D99" s="8" t="s">
        <v>185</v>
      </c>
      <c r="E99" s="9" t="s">
        <v>186</v>
      </c>
      <c r="F99" s="7" t="s">
        <v>22</v>
      </c>
      <c r="G99" s="7" t="s">
        <v>29</v>
      </c>
      <c r="H99" s="10" t="n">
        <v>0</v>
      </c>
      <c r="I99" s="10" t="e">
        <f aca="false">NA()</f>
        <v>#N/A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8</v>
      </c>
      <c r="O99" s="10" t="n">
        <f aca="false">R99*N99</f>
        <v>4334.61958830452</v>
      </c>
      <c r="P99" s="10" t="n">
        <v>8</v>
      </c>
      <c r="Q99" s="10" t="n">
        <v>4334.61958830452</v>
      </c>
      <c r="R99" s="11" t="n">
        <v>541.827448538065</v>
      </c>
    </row>
    <row r="100" customFormat="false" ht="12.75" hidden="false" customHeight="false" outlineLevel="0" collapsed="false">
      <c r="A100" s="6" t="s">
        <v>326</v>
      </c>
      <c r="B100" s="6" t="s">
        <v>327</v>
      </c>
      <c r="C100" s="7" t="s">
        <v>328</v>
      </c>
      <c r="D100" s="8" t="s">
        <v>329</v>
      </c>
      <c r="E100" s="9" t="s">
        <v>96</v>
      </c>
      <c r="F100" s="7" t="s">
        <v>33</v>
      </c>
      <c r="G100" s="7" t="s">
        <v>41</v>
      </c>
      <c r="H100" s="10" t="n">
        <v>0</v>
      </c>
      <c r="I100" s="10" t="e">
        <f aca="false">NA()</f>
        <v>#N/A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70</v>
      </c>
      <c r="O100" s="10" t="n">
        <f aca="false">R100*N100</f>
        <v>4281.13675678816</v>
      </c>
      <c r="P100" s="10" t="n">
        <v>70</v>
      </c>
      <c r="Q100" s="10" t="n">
        <v>4281.13675678816</v>
      </c>
      <c r="R100" s="11" t="n">
        <v>61.1590965255451</v>
      </c>
    </row>
    <row r="101" customFormat="false" ht="12.75" hidden="false" customHeight="false" outlineLevel="0" collapsed="false">
      <c r="A101" s="6" t="s">
        <v>330</v>
      </c>
      <c r="B101" s="6" t="s">
        <v>331</v>
      </c>
      <c r="C101" s="7" t="s">
        <v>332</v>
      </c>
      <c r="D101" s="8" t="s">
        <v>133</v>
      </c>
      <c r="E101" s="9" t="s">
        <v>54</v>
      </c>
      <c r="F101" s="7" t="s">
        <v>33</v>
      </c>
      <c r="G101" s="7" t="s">
        <v>29</v>
      </c>
      <c r="H101" s="10" t="n">
        <v>0</v>
      </c>
      <c r="I101" s="10" t="e">
        <f aca="false">NA()</f>
        <v>#N/A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2</v>
      </c>
      <c r="O101" s="10" t="n">
        <f aca="false">R101*N101</f>
        <v>4170.96925510574</v>
      </c>
      <c r="P101" s="10" t="n">
        <v>12</v>
      </c>
      <c r="Q101" s="10" t="n">
        <v>4170.96925510574</v>
      </c>
      <c r="R101" s="11" t="n">
        <v>347.580771258811</v>
      </c>
    </row>
    <row r="102" customFormat="false" ht="12.75" hidden="false" customHeight="false" outlineLevel="0" collapsed="false">
      <c r="A102" s="6" t="s">
        <v>333</v>
      </c>
      <c r="B102" s="6" t="s">
        <v>334</v>
      </c>
      <c r="C102" s="7" t="s">
        <v>335</v>
      </c>
      <c r="D102" s="8" t="s">
        <v>336</v>
      </c>
      <c r="E102" s="9" t="s">
        <v>96</v>
      </c>
      <c r="F102" s="7" t="s">
        <v>39</v>
      </c>
      <c r="G102" s="7" t="s">
        <v>65</v>
      </c>
      <c r="H102" s="10" t="n">
        <v>0</v>
      </c>
      <c r="I102" s="10" t="e">
        <f aca="false">NA()</f>
        <v>#N/A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103</v>
      </c>
      <c r="O102" s="10" t="n">
        <f aca="false">R102*N102</f>
        <v>3960.05023194565</v>
      </c>
      <c r="P102" s="10" t="n">
        <v>103</v>
      </c>
      <c r="Q102" s="10" t="n">
        <v>3960.05023194565</v>
      </c>
      <c r="R102" s="11" t="n">
        <v>38.4470896305403</v>
      </c>
    </row>
    <row r="103" customFormat="false" ht="12.75" hidden="false" customHeight="false" outlineLevel="0" collapsed="false">
      <c r="A103" s="6" t="s">
        <v>337</v>
      </c>
      <c r="B103" s="6" t="s">
        <v>338</v>
      </c>
      <c r="C103" s="6" t="s">
        <v>338</v>
      </c>
      <c r="D103" s="9" t="e">
        <f aca="false">NA()</f>
        <v>#N/A</v>
      </c>
      <c r="E103" s="9" t="e">
        <f aca="false">NA()</f>
        <v>#N/A</v>
      </c>
      <c r="F103" s="7" t="s">
        <v>33</v>
      </c>
      <c r="G103" s="7" t="s">
        <v>29</v>
      </c>
      <c r="H103" s="10" t="n">
        <v>0</v>
      </c>
      <c r="I103" s="10" t="e">
        <f aca="false">NA()</f>
        <v>#N/A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91</v>
      </c>
      <c r="O103" s="10" t="n">
        <f aca="false">R103*N103</f>
        <v>3884.66593057258</v>
      </c>
      <c r="P103" s="10" t="n">
        <v>91</v>
      </c>
      <c r="Q103" s="10" t="n">
        <v>3884.66593057258</v>
      </c>
      <c r="R103" s="11" t="n">
        <v>42.6886365996987</v>
      </c>
    </row>
    <row r="104" customFormat="false" ht="12.75" hidden="false" customHeight="false" outlineLevel="0" collapsed="false">
      <c r="A104" s="6" t="s">
        <v>339</v>
      </c>
      <c r="B104" s="6" t="s">
        <v>340</v>
      </c>
      <c r="C104" s="7" t="s">
        <v>341</v>
      </c>
      <c r="D104" s="9" t="e">
        <f aca="false">NA()</f>
        <v>#N/A</v>
      </c>
      <c r="E104" s="9" t="e">
        <f aca="false">NA()</f>
        <v>#N/A</v>
      </c>
      <c r="F104" s="7" t="s">
        <v>39</v>
      </c>
      <c r="G104" s="7" t="s">
        <v>342</v>
      </c>
      <c r="H104" s="10" t="n">
        <v>0</v>
      </c>
      <c r="I104" s="10" t="e">
        <f aca="false">NA()</f>
        <v>#N/A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812</v>
      </c>
      <c r="O104" s="10" t="n">
        <f aca="false">R104*N104</f>
        <v>3816.6436</v>
      </c>
      <c r="P104" s="10" t="n">
        <v>812</v>
      </c>
      <c r="Q104" s="10" t="n">
        <v>3816.6436</v>
      </c>
      <c r="R104" s="11" t="n">
        <v>4.7003</v>
      </c>
    </row>
    <row r="105" customFormat="false" ht="12.75" hidden="false" customHeight="false" outlineLevel="0" collapsed="false">
      <c r="A105" s="6" t="s">
        <v>343</v>
      </c>
      <c r="B105" s="6" t="s">
        <v>344</v>
      </c>
      <c r="C105" s="6" t="s">
        <v>344</v>
      </c>
      <c r="D105" s="8" t="s">
        <v>329</v>
      </c>
      <c r="E105" s="9" t="s">
        <v>96</v>
      </c>
      <c r="F105" s="7" t="s">
        <v>33</v>
      </c>
      <c r="G105" s="7" t="s">
        <v>41</v>
      </c>
      <c r="H105" s="10" t="n">
        <v>0</v>
      </c>
      <c r="I105" s="10" t="e">
        <f aca="false">NA()</f>
        <v>#N/A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50</v>
      </c>
      <c r="O105" s="10" t="n">
        <f aca="false">R105*N105</f>
        <v>3802.31978600962</v>
      </c>
      <c r="P105" s="10" t="n">
        <v>50</v>
      </c>
      <c r="Q105" s="10" t="n">
        <v>3802.31978600962</v>
      </c>
      <c r="R105" s="11" t="n">
        <v>76.0463957201924</v>
      </c>
    </row>
    <row r="106" customFormat="false" ht="12.75" hidden="false" customHeight="false" outlineLevel="0" collapsed="false">
      <c r="A106" s="6" t="s">
        <v>345</v>
      </c>
      <c r="B106" s="7" t="s">
        <v>346</v>
      </c>
      <c r="C106" s="6" t="s">
        <v>347</v>
      </c>
      <c r="D106" s="9" t="e">
        <f aca="false">NA()</f>
        <v>#N/A</v>
      </c>
      <c r="E106" s="9" t="e">
        <f aca="false">NA()</f>
        <v>#N/A</v>
      </c>
      <c r="F106" s="7" t="s">
        <v>39</v>
      </c>
      <c r="G106" s="7" t="s">
        <v>40</v>
      </c>
      <c r="H106" s="10" t="n">
        <v>0</v>
      </c>
      <c r="I106" s="10" t="e">
        <f aca="false">NA()</f>
        <v>#N/A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3640</v>
      </c>
      <c r="O106" s="10" t="n">
        <f aca="false">R106*N106</f>
        <v>3784.18220103641</v>
      </c>
      <c r="P106" s="10" t="n">
        <v>3640</v>
      </c>
      <c r="Q106" s="10" t="n">
        <v>3784.18220103641</v>
      </c>
      <c r="R106" s="11" t="n">
        <v>1.03961049479022</v>
      </c>
    </row>
    <row r="107" customFormat="false" ht="12.75" hidden="false" customHeight="false" outlineLevel="0" collapsed="false">
      <c r="A107" s="6" t="s">
        <v>348</v>
      </c>
      <c r="B107" s="7" t="s">
        <v>294</v>
      </c>
      <c r="C107" s="7" t="s">
        <v>294</v>
      </c>
      <c r="D107" s="9" t="e">
        <f aca="false">NA()</f>
        <v>#N/A</v>
      </c>
      <c r="E107" s="9" t="e">
        <f aca="false">NA()</f>
        <v>#N/A</v>
      </c>
      <c r="F107" s="7" t="s">
        <v>39</v>
      </c>
      <c r="G107" s="7" t="s">
        <v>40</v>
      </c>
      <c r="H107" s="10" t="n">
        <v>0</v>
      </c>
      <c r="I107" s="10" t="e">
        <f aca="false">NA()</f>
        <v>#N/A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1695</v>
      </c>
      <c r="O107" s="10" t="n">
        <f aca="false">R107*N107</f>
        <v>3746.11959976457</v>
      </c>
      <c r="P107" s="10" t="n">
        <v>1695</v>
      </c>
      <c r="Q107" s="10" t="n">
        <v>3746.11959976457</v>
      </c>
      <c r="R107" s="11" t="n">
        <v>2.21010005885815</v>
      </c>
    </row>
    <row r="108" customFormat="false" ht="12.75" hidden="false" customHeight="false" outlineLevel="0" collapsed="false">
      <c r="A108" s="6" t="s">
        <v>349</v>
      </c>
      <c r="B108" s="6" t="s">
        <v>350</v>
      </c>
      <c r="C108" s="6" t="s">
        <v>117</v>
      </c>
      <c r="D108" s="8" t="s">
        <v>189</v>
      </c>
      <c r="E108" s="9" t="s">
        <v>96</v>
      </c>
      <c r="F108" s="7" t="s">
        <v>39</v>
      </c>
      <c r="G108" s="7" t="s">
        <v>65</v>
      </c>
      <c r="H108" s="10" t="n">
        <v>0</v>
      </c>
      <c r="I108" s="10" t="e">
        <f aca="false">NA()</f>
        <v>#N/A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191</v>
      </c>
      <c r="O108" s="10" t="n">
        <f aca="false">R108*N108</f>
        <v>3653.34596760847</v>
      </c>
      <c r="P108" s="10" t="n">
        <v>191</v>
      </c>
      <c r="Q108" s="10" t="n">
        <v>3653.34596760847</v>
      </c>
      <c r="R108" s="11" t="n">
        <v>19.1274657989972</v>
      </c>
    </row>
    <row r="109" customFormat="false" ht="12.75" hidden="false" customHeight="false" outlineLevel="0" collapsed="false">
      <c r="A109" s="6" t="s">
        <v>351</v>
      </c>
      <c r="B109" s="6" t="s">
        <v>352</v>
      </c>
      <c r="C109" s="7" t="s">
        <v>203</v>
      </c>
      <c r="D109" s="8" t="s">
        <v>185</v>
      </c>
      <c r="E109" s="9" t="s">
        <v>186</v>
      </c>
      <c r="F109" s="7" t="s">
        <v>33</v>
      </c>
      <c r="G109" s="7" t="s">
        <v>41</v>
      </c>
      <c r="H109" s="10" t="n">
        <v>0</v>
      </c>
      <c r="I109" s="10" t="e">
        <f aca="false">NA()</f>
        <v>#N/A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148</v>
      </c>
      <c r="O109" s="10" t="n">
        <f aca="false">R109*N109</f>
        <v>3542.58046450798</v>
      </c>
      <c r="P109" s="10" t="n">
        <v>148</v>
      </c>
      <c r="Q109" s="10" t="n">
        <v>3542.58046450798</v>
      </c>
      <c r="R109" s="11" t="n">
        <v>23.9363544899188</v>
      </c>
    </row>
    <row r="110" customFormat="false" ht="12.75" hidden="false" customHeight="false" outlineLevel="0" collapsed="false">
      <c r="A110" s="6" t="s">
        <v>353</v>
      </c>
      <c r="B110" s="6" t="s">
        <v>354</v>
      </c>
      <c r="C110" s="7" t="s">
        <v>355</v>
      </c>
      <c r="D110" s="8" t="s">
        <v>356</v>
      </c>
      <c r="E110" s="9" t="s">
        <v>357</v>
      </c>
      <c r="F110" s="7" t="s">
        <v>39</v>
      </c>
      <c r="G110" s="7" t="s">
        <v>68</v>
      </c>
      <c r="H110" s="10" t="n">
        <v>0</v>
      </c>
      <c r="I110" s="10" t="e">
        <f aca="false">NA()</f>
        <v>#N/A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277</v>
      </c>
      <c r="O110" s="10" t="n">
        <f aca="false">R110*N110</f>
        <v>3509.69316430415</v>
      </c>
      <c r="P110" s="10" t="n">
        <v>277</v>
      </c>
      <c r="Q110" s="10" t="n">
        <v>3509.69316430415</v>
      </c>
      <c r="R110" s="11" t="n">
        <v>12.670372434311</v>
      </c>
    </row>
    <row r="111" customFormat="false" ht="12.75" hidden="false" customHeight="false" outlineLevel="0" collapsed="false">
      <c r="A111" s="6" t="s">
        <v>358</v>
      </c>
      <c r="B111" s="7" t="s">
        <v>359</v>
      </c>
      <c r="C111" s="7" t="s">
        <v>359</v>
      </c>
      <c r="D111" s="9" t="e">
        <f aca="false">NA()</f>
        <v>#N/A</v>
      </c>
      <c r="E111" s="9" t="e">
        <f aca="false">NA()</f>
        <v>#N/A</v>
      </c>
      <c r="F111" s="7" t="s">
        <v>22</v>
      </c>
      <c r="G111" s="7" t="s">
        <v>55</v>
      </c>
      <c r="H111" s="10" t="n">
        <v>0</v>
      </c>
      <c r="I111" s="10" t="e">
        <f aca="false">NA()</f>
        <v>#N/A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4</v>
      </c>
      <c r="O111" s="10" t="n">
        <f aca="false">R111*N111</f>
        <v>3477.84228542679</v>
      </c>
      <c r="P111" s="10" t="n">
        <v>4</v>
      </c>
      <c r="Q111" s="10" t="n">
        <v>3477.84228542679</v>
      </c>
      <c r="R111" s="11" t="n">
        <v>869.460571356697</v>
      </c>
    </row>
    <row r="112" customFormat="false" ht="12.75" hidden="false" customHeight="false" outlineLevel="0" collapsed="false">
      <c r="A112" s="6" t="s">
        <v>320</v>
      </c>
      <c r="B112" s="6" t="s">
        <v>321</v>
      </c>
      <c r="C112" s="7" t="s">
        <v>322</v>
      </c>
      <c r="D112" s="8" t="s">
        <v>323</v>
      </c>
      <c r="E112" s="9" t="e">
        <f aca="false">NA()</f>
        <v>#N/A</v>
      </c>
      <c r="F112" s="7" t="s">
        <v>33</v>
      </c>
      <c r="G112" s="7" t="s">
        <v>55</v>
      </c>
      <c r="H112" s="10" t="n">
        <v>0</v>
      </c>
      <c r="I112" s="10" t="e">
        <f aca="false">NA()</f>
        <v>#N/A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12</v>
      </c>
      <c r="O112" s="10" t="n">
        <f aca="false">R112*N112</f>
        <v>3476.10018186249</v>
      </c>
      <c r="P112" s="10" t="n">
        <v>12</v>
      </c>
      <c r="Q112" s="10" t="n">
        <v>3476.10018186249</v>
      </c>
      <c r="R112" s="11" t="n">
        <v>289.675015155208</v>
      </c>
    </row>
    <row r="113" customFormat="false" ht="12.75" hidden="false" customHeight="false" outlineLevel="0" collapsed="false">
      <c r="A113" s="6" t="s">
        <v>360</v>
      </c>
      <c r="B113" s="6" t="s">
        <v>361</v>
      </c>
      <c r="C113" s="7" t="s">
        <v>362</v>
      </c>
      <c r="D113" s="8" t="s">
        <v>363</v>
      </c>
      <c r="E113" s="9" t="e">
        <f aca="false">NA()</f>
        <v>#N/A</v>
      </c>
      <c r="F113" s="7" t="s">
        <v>33</v>
      </c>
      <c r="G113" s="7" t="s">
        <v>29</v>
      </c>
      <c r="H113" s="10" t="n">
        <v>0</v>
      </c>
      <c r="I113" s="10" t="e">
        <f aca="false">NA()</f>
        <v>#N/A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22</v>
      </c>
      <c r="O113" s="10" t="n">
        <f aca="false">R113*N113</f>
        <v>3446.47396337335</v>
      </c>
      <c r="P113" s="10" t="n">
        <v>22</v>
      </c>
      <c r="Q113" s="10" t="n">
        <v>3446.47396337335</v>
      </c>
      <c r="R113" s="11" t="n">
        <v>156.657907426062</v>
      </c>
    </row>
    <row r="114" customFormat="false" ht="12.75" hidden="false" customHeight="false" outlineLevel="0" collapsed="false">
      <c r="A114" s="6" t="s">
        <v>364</v>
      </c>
      <c r="B114" s="7" t="s">
        <v>365</v>
      </c>
      <c r="C114" s="6" t="s">
        <v>366</v>
      </c>
      <c r="D114" s="9" t="e">
        <f aca="false">NA()</f>
        <v>#N/A</v>
      </c>
      <c r="E114" s="9" t="e">
        <f aca="false">NA()</f>
        <v>#N/A</v>
      </c>
      <c r="F114" s="7" t="s">
        <v>39</v>
      </c>
      <c r="G114" s="7" t="s">
        <v>40</v>
      </c>
      <c r="H114" s="10" t="n">
        <v>0</v>
      </c>
      <c r="I114" s="10" t="e">
        <f aca="false">NA()</f>
        <v>#N/A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6000</v>
      </c>
      <c r="O114" s="10" t="n">
        <f aca="false">R114*N114</f>
        <v>3418.2</v>
      </c>
      <c r="P114" s="10" t="n">
        <v>6000</v>
      </c>
      <c r="Q114" s="10" t="n">
        <v>3418.2</v>
      </c>
      <c r="R114" s="11" t="n">
        <v>0.5697</v>
      </c>
    </row>
    <row r="115" customFormat="false" ht="12.75" hidden="false" customHeight="false" outlineLevel="0" collapsed="false">
      <c r="A115" s="6" t="s">
        <v>367</v>
      </c>
      <c r="B115" s="7" t="s">
        <v>368</v>
      </c>
      <c r="C115" s="7" t="s">
        <v>369</v>
      </c>
      <c r="D115" s="9" t="e">
        <f aca="false">NA()</f>
        <v>#N/A</v>
      </c>
      <c r="E115" s="9" t="e">
        <f aca="false">NA()</f>
        <v>#N/A</v>
      </c>
      <c r="F115" s="7" t="s">
        <v>86</v>
      </c>
      <c r="G115" s="7" t="s">
        <v>87</v>
      </c>
      <c r="H115" s="10" t="n">
        <v>0</v>
      </c>
      <c r="I115" s="10" t="e">
        <f aca="false">NA()</f>
        <v>#N/A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120</v>
      </c>
      <c r="O115" s="10" t="n">
        <f aca="false">R115*N115</f>
        <v>3368.29427545796</v>
      </c>
      <c r="P115" s="10" t="n">
        <v>120</v>
      </c>
      <c r="Q115" s="10" t="n">
        <v>3368.29427545796</v>
      </c>
      <c r="R115" s="11" t="n">
        <v>28.0691189621497</v>
      </c>
    </row>
    <row r="116" customFormat="false" ht="12.75" hidden="false" customHeight="false" outlineLevel="0" collapsed="false">
      <c r="A116" s="6" t="s">
        <v>370</v>
      </c>
      <c r="B116" s="6" t="s">
        <v>371</v>
      </c>
      <c r="C116" s="7" t="s">
        <v>372</v>
      </c>
      <c r="D116" s="9" t="e">
        <f aca="false">NA()</f>
        <v>#N/A</v>
      </c>
      <c r="E116" s="9" t="e">
        <f aca="false">NA()</f>
        <v>#N/A</v>
      </c>
      <c r="F116" s="7" t="s">
        <v>33</v>
      </c>
      <c r="G116" s="7" t="s">
        <v>41</v>
      </c>
      <c r="H116" s="10" t="n">
        <v>0</v>
      </c>
      <c r="I116" s="10" t="e">
        <f aca="false">NA()</f>
        <v>#N/A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32</v>
      </c>
      <c r="O116" s="10" t="n">
        <f aca="false">R116*N116</f>
        <v>3308.97262841855</v>
      </c>
      <c r="P116" s="10" t="n">
        <v>32</v>
      </c>
      <c r="Q116" s="10" t="n">
        <v>3308.97262841855</v>
      </c>
      <c r="R116" s="11" t="n">
        <v>103.40539463808</v>
      </c>
    </row>
    <row r="117" customFormat="false" ht="12.75" hidden="false" customHeight="false" outlineLevel="0" collapsed="false">
      <c r="A117" s="6" t="s">
        <v>92</v>
      </c>
      <c r="B117" s="6" t="s">
        <v>93</v>
      </c>
      <c r="C117" s="7" t="s">
        <v>94</v>
      </c>
      <c r="D117" s="8" t="s">
        <v>95</v>
      </c>
      <c r="E117" s="9" t="s">
        <v>96</v>
      </c>
      <c r="F117" s="7" t="s">
        <v>33</v>
      </c>
      <c r="G117" s="7" t="s">
        <v>41</v>
      </c>
      <c r="H117" s="10" t="n">
        <v>0</v>
      </c>
      <c r="I117" s="10" t="e">
        <f aca="false">NA()</f>
        <v>#N/A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11</v>
      </c>
      <c r="O117" s="10" t="n">
        <f aca="false">R117*N117</f>
        <v>3293.26496285842</v>
      </c>
      <c r="P117" s="10" t="n">
        <v>11</v>
      </c>
      <c r="Q117" s="10" t="n">
        <v>3293.26496285842</v>
      </c>
      <c r="R117" s="11" t="n">
        <v>299.38772389622</v>
      </c>
    </row>
    <row r="118" customFormat="false" ht="12.75" hidden="false" customHeight="false" outlineLevel="0" collapsed="false">
      <c r="A118" s="6" t="s">
        <v>343</v>
      </c>
      <c r="B118" s="6" t="s">
        <v>344</v>
      </c>
      <c r="C118" s="6" t="s">
        <v>344</v>
      </c>
      <c r="D118" s="8" t="s">
        <v>329</v>
      </c>
      <c r="E118" s="9" t="s">
        <v>96</v>
      </c>
      <c r="F118" s="7" t="s">
        <v>33</v>
      </c>
      <c r="G118" s="7" t="s">
        <v>29</v>
      </c>
      <c r="H118" s="10" t="n">
        <v>0</v>
      </c>
      <c r="I118" s="10" t="e">
        <f aca="false">NA()</f>
        <v>#N/A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43</v>
      </c>
      <c r="O118" s="10" t="n">
        <f aca="false">R118*N118</f>
        <v>3269.99501596827</v>
      </c>
      <c r="P118" s="10" t="n">
        <v>43</v>
      </c>
      <c r="Q118" s="10" t="n">
        <v>3269.99501596827</v>
      </c>
      <c r="R118" s="11" t="n">
        <v>76.0463957201924</v>
      </c>
    </row>
    <row r="119" customFormat="false" ht="12.75" hidden="false" customHeight="false" outlineLevel="0" collapsed="false">
      <c r="A119" s="6" t="s">
        <v>373</v>
      </c>
      <c r="B119" s="6" t="s">
        <v>374</v>
      </c>
      <c r="C119" s="6" t="s">
        <v>374</v>
      </c>
      <c r="D119" s="8" t="s">
        <v>375</v>
      </c>
      <c r="E119" s="9" t="s">
        <v>96</v>
      </c>
      <c r="F119" s="7" t="s">
        <v>33</v>
      </c>
      <c r="G119" s="7" t="s">
        <v>41</v>
      </c>
      <c r="H119" s="10" t="n">
        <v>0</v>
      </c>
      <c r="I119" s="10" t="e">
        <f aca="false">NA()</f>
        <v>#N/A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33</v>
      </c>
      <c r="O119" s="10" t="n">
        <f aca="false">R119*N119</f>
        <v>3213.05559392785</v>
      </c>
      <c r="P119" s="10" t="n">
        <v>33</v>
      </c>
      <c r="Q119" s="10" t="n">
        <v>3213.05559392785</v>
      </c>
      <c r="R119" s="11" t="n">
        <v>97.3653210281166</v>
      </c>
    </row>
    <row r="120" customFormat="false" ht="12.75" hidden="false" customHeight="false" outlineLevel="0" collapsed="false">
      <c r="A120" s="6" t="s">
        <v>360</v>
      </c>
      <c r="B120" s="6" t="s">
        <v>361</v>
      </c>
      <c r="C120" s="7" t="s">
        <v>362</v>
      </c>
      <c r="D120" s="8" t="s">
        <v>363</v>
      </c>
      <c r="E120" s="9" t="e">
        <f aca="false">NA()</f>
        <v>#N/A</v>
      </c>
      <c r="F120" s="7" t="s">
        <v>33</v>
      </c>
      <c r="G120" s="7" t="s">
        <v>41</v>
      </c>
      <c r="H120" s="10" t="n">
        <v>0</v>
      </c>
      <c r="I120" s="10" t="e">
        <f aca="false">NA()</f>
        <v>#N/A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19</v>
      </c>
      <c r="O120" s="10" t="n">
        <f aca="false">R120*N120</f>
        <v>2976.50024109517</v>
      </c>
      <c r="P120" s="10" t="n">
        <v>19</v>
      </c>
      <c r="Q120" s="10" t="n">
        <v>2976.50024109517</v>
      </c>
      <c r="R120" s="11" t="n">
        <v>156.657907426062</v>
      </c>
    </row>
    <row r="121" customFormat="false" ht="12.75" hidden="false" customHeight="false" outlineLevel="0" collapsed="false">
      <c r="A121" s="6" t="s">
        <v>376</v>
      </c>
      <c r="B121" s="6" t="s">
        <v>377</v>
      </c>
      <c r="C121" s="7" t="s">
        <v>378</v>
      </c>
      <c r="D121" s="8" t="s">
        <v>379</v>
      </c>
      <c r="E121" s="9" t="s">
        <v>28</v>
      </c>
      <c r="F121" s="7" t="s">
        <v>33</v>
      </c>
      <c r="G121" s="7" t="s">
        <v>29</v>
      </c>
      <c r="H121" s="10" t="n">
        <v>0</v>
      </c>
      <c r="I121" s="10" t="e">
        <f aca="false">NA()</f>
        <v>#N/A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66</v>
      </c>
      <c r="O121" s="10" t="n">
        <f aca="false">R121*N121</f>
        <v>2968.03008862644</v>
      </c>
      <c r="P121" s="10" t="n">
        <v>66</v>
      </c>
      <c r="Q121" s="10" t="n">
        <v>2968.03008862644</v>
      </c>
      <c r="R121" s="11" t="n">
        <v>44.9701528579764</v>
      </c>
    </row>
    <row r="122" customFormat="false" ht="12.75" hidden="false" customHeight="false" outlineLevel="0" collapsed="false">
      <c r="A122" s="6" t="s">
        <v>380</v>
      </c>
      <c r="B122" s="7" t="s">
        <v>381</v>
      </c>
      <c r="C122" s="7" t="s">
        <v>382</v>
      </c>
      <c r="D122" s="9" t="e">
        <f aca="false">NA()</f>
        <v>#N/A</v>
      </c>
      <c r="E122" s="9" t="e">
        <f aca="false">NA()</f>
        <v>#N/A</v>
      </c>
      <c r="F122" s="7" t="s">
        <v>86</v>
      </c>
      <c r="G122" s="7" t="s">
        <v>87</v>
      </c>
      <c r="H122" s="10" t="n">
        <v>0</v>
      </c>
      <c r="I122" s="10" t="e">
        <f aca="false">NA()</f>
        <v>#N/A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244</v>
      </c>
      <c r="O122" s="10" t="n">
        <f aca="false">R122*N122</f>
        <v>2961.85294406877</v>
      </c>
      <c r="P122" s="10" t="n">
        <v>244</v>
      </c>
      <c r="Q122" s="10" t="n">
        <v>2961.85294406877</v>
      </c>
      <c r="R122" s="11" t="n">
        <v>12.1387415740524</v>
      </c>
    </row>
    <row r="123" customFormat="false" ht="12.75" hidden="false" customHeight="false" outlineLevel="0" collapsed="false">
      <c r="A123" s="6" t="s">
        <v>285</v>
      </c>
      <c r="B123" s="6" t="s">
        <v>286</v>
      </c>
      <c r="C123" s="6" t="s">
        <v>286</v>
      </c>
      <c r="D123" s="8" t="s">
        <v>287</v>
      </c>
      <c r="E123" s="9" t="s">
        <v>96</v>
      </c>
      <c r="F123" s="7" t="s">
        <v>33</v>
      </c>
      <c r="G123" s="7" t="s">
        <v>41</v>
      </c>
      <c r="H123" s="10" t="n">
        <v>0</v>
      </c>
      <c r="I123" s="10" t="e">
        <f aca="false">NA()</f>
        <v>#N/A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6</v>
      </c>
      <c r="O123" s="10" t="n">
        <f aca="false">R123*N123</f>
        <v>2961.71847334697</v>
      </c>
      <c r="P123" s="10" t="n">
        <v>6</v>
      </c>
      <c r="Q123" s="10" t="n">
        <v>2961.71847334697</v>
      </c>
      <c r="R123" s="11" t="n">
        <v>493.619745557828</v>
      </c>
    </row>
    <row r="124" customFormat="false" ht="12.75" hidden="false" customHeight="false" outlineLevel="0" collapsed="false">
      <c r="A124" s="6" t="s">
        <v>383</v>
      </c>
      <c r="B124" s="6" t="s">
        <v>384</v>
      </c>
      <c r="C124" s="7" t="s">
        <v>385</v>
      </c>
      <c r="D124" s="9" t="e">
        <f aca="false">NA()</f>
        <v>#N/A</v>
      </c>
      <c r="E124" s="9" t="e">
        <f aca="false">NA()</f>
        <v>#N/A</v>
      </c>
      <c r="F124" s="7" t="s">
        <v>33</v>
      </c>
      <c r="G124" s="7" t="s">
        <v>61</v>
      </c>
      <c r="H124" s="10" t="n">
        <v>0</v>
      </c>
      <c r="I124" s="10" t="e">
        <f aca="false">NA()</f>
        <v>#N/A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147</v>
      </c>
      <c r="O124" s="10" t="n">
        <f aca="false">R124*N124</f>
        <v>2957.00972985255</v>
      </c>
      <c r="P124" s="10" t="n">
        <v>147</v>
      </c>
      <c r="Q124" s="10" t="n">
        <v>2957.00972985255</v>
      </c>
      <c r="R124" s="11" t="n">
        <v>20.1157124479765</v>
      </c>
    </row>
    <row r="125" customFormat="false" ht="12.75" hidden="false" customHeight="false" outlineLevel="0" collapsed="false">
      <c r="A125" s="6" t="s">
        <v>297</v>
      </c>
      <c r="B125" s="6" t="s">
        <v>298</v>
      </c>
      <c r="C125" s="7" t="s">
        <v>299</v>
      </c>
      <c r="D125" s="8" t="s">
        <v>300</v>
      </c>
      <c r="E125" s="9" t="s">
        <v>54</v>
      </c>
      <c r="F125" s="7" t="s">
        <v>33</v>
      </c>
      <c r="G125" s="7" t="s">
        <v>55</v>
      </c>
      <c r="H125" s="10" t="n">
        <v>0</v>
      </c>
      <c r="I125" s="10" t="e">
        <f aca="false">NA()</f>
        <v>#N/A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30</v>
      </c>
      <c r="O125" s="10" t="n">
        <f aca="false">R125*N125</f>
        <v>2852.77847883065</v>
      </c>
      <c r="P125" s="10" t="n">
        <v>30</v>
      </c>
      <c r="Q125" s="10" t="n">
        <v>2852.77847883065</v>
      </c>
      <c r="R125" s="11" t="n">
        <v>95.0926159610217</v>
      </c>
    </row>
    <row r="126" customFormat="false" ht="12.75" hidden="false" customHeight="false" outlineLevel="0" collapsed="false">
      <c r="A126" s="6" t="s">
        <v>386</v>
      </c>
      <c r="B126" s="6" t="s">
        <v>387</v>
      </c>
      <c r="C126" s="6" t="s">
        <v>387</v>
      </c>
      <c r="D126" s="9" t="e">
        <f aca="false">NA()</f>
        <v>#N/A</v>
      </c>
      <c r="E126" s="9" t="e">
        <f aca="false">NA()</f>
        <v>#N/A</v>
      </c>
      <c r="F126" s="7" t="s">
        <v>33</v>
      </c>
      <c r="G126" s="7" t="s">
        <v>61</v>
      </c>
      <c r="H126" s="10" t="n">
        <v>0</v>
      </c>
      <c r="I126" s="10" t="e">
        <f aca="false">NA()</f>
        <v>#N/A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29</v>
      </c>
      <c r="O126" s="10" t="n">
        <f aca="false">R126*N126</f>
        <v>2812.57495961484</v>
      </c>
      <c r="P126" s="10" t="n">
        <v>29</v>
      </c>
      <c r="Q126" s="10" t="n">
        <v>2812.57495961484</v>
      </c>
      <c r="R126" s="11" t="n">
        <v>96.9853434349943</v>
      </c>
    </row>
    <row r="127" customFormat="false" ht="12.75" hidden="false" customHeight="false" outlineLevel="0" collapsed="false">
      <c r="A127" s="6" t="s">
        <v>388</v>
      </c>
      <c r="B127" s="6" t="s">
        <v>389</v>
      </c>
      <c r="C127" s="7" t="s">
        <v>382</v>
      </c>
      <c r="D127" s="8" t="s">
        <v>64</v>
      </c>
      <c r="E127" s="9" t="s">
        <v>21</v>
      </c>
      <c r="F127" s="7" t="s">
        <v>33</v>
      </c>
      <c r="G127" s="7" t="s">
        <v>41</v>
      </c>
      <c r="H127" s="10" t="n">
        <v>0</v>
      </c>
      <c r="I127" s="10" t="e">
        <f aca="false">NA()</f>
        <v>#N/A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171</v>
      </c>
      <c r="O127" s="10" t="n">
        <f aca="false">R127*N127</f>
        <v>2800.36027138869</v>
      </c>
      <c r="P127" s="10" t="n">
        <v>171</v>
      </c>
      <c r="Q127" s="10" t="n">
        <v>2800.36027138869</v>
      </c>
      <c r="R127" s="11" t="n">
        <v>16.3763758560742</v>
      </c>
    </row>
    <row r="128" customFormat="false" ht="12.75" hidden="false" customHeight="false" outlineLevel="0" collapsed="false">
      <c r="A128" s="6" t="s">
        <v>390</v>
      </c>
      <c r="B128" s="6" t="s">
        <v>391</v>
      </c>
      <c r="C128" s="7" t="s">
        <v>392</v>
      </c>
      <c r="D128" s="8" t="s">
        <v>393</v>
      </c>
      <c r="E128" s="9" t="s">
        <v>394</v>
      </c>
      <c r="F128" s="7" t="s">
        <v>33</v>
      </c>
      <c r="G128" s="7" t="s">
        <v>29</v>
      </c>
      <c r="H128" s="10" t="n">
        <v>0</v>
      </c>
      <c r="I128" s="10" t="e">
        <f aca="false">NA()</f>
        <v>#N/A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169</v>
      </c>
      <c r="O128" s="10" t="n">
        <f aca="false">R128*N128</f>
        <v>2795.08852826134</v>
      </c>
      <c r="P128" s="10" t="n">
        <v>169</v>
      </c>
      <c r="Q128" s="10" t="n">
        <v>2795.08852826134</v>
      </c>
      <c r="R128" s="11" t="n">
        <v>16.5389853743275</v>
      </c>
    </row>
    <row r="129" customFormat="false" ht="12.75" hidden="false" customHeight="false" outlineLevel="0" collapsed="false">
      <c r="A129" s="6" t="s">
        <v>395</v>
      </c>
      <c r="B129" s="6" t="s">
        <v>396</v>
      </c>
      <c r="C129" s="7" t="s">
        <v>397</v>
      </c>
      <c r="D129" s="9" t="e">
        <f aca="false">NA()</f>
        <v>#N/A</v>
      </c>
      <c r="E129" s="9" t="e">
        <f aca="false">NA()</f>
        <v>#N/A</v>
      </c>
      <c r="F129" s="7" t="s">
        <v>33</v>
      </c>
      <c r="G129" s="7" t="s">
        <v>55</v>
      </c>
      <c r="H129" s="10" t="n">
        <v>0</v>
      </c>
      <c r="I129" s="10" t="e">
        <f aca="false">NA()</f>
        <v>#N/A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5</v>
      </c>
      <c r="O129" s="10" t="n">
        <f aca="false">R129*N129</f>
        <v>2739.7696421011</v>
      </c>
      <c r="P129" s="10" t="n">
        <v>5</v>
      </c>
      <c r="Q129" s="10" t="n">
        <v>2739.7696421011</v>
      </c>
      <c r="R129" s="11" t="n">
        <v>547.953928420219</v>
      </c>
    </row>
    <row r="130" customFormat="false" ht="12.75" hidden="false" customHeight="false" outlineLevel="0" collapsed="false">
      <c r="A130" s="6" t="s">
        <v>398</v>
      </c>
      <c r="B130" s="6" t="s">
        <v>399</v>
      </c>
      <c r="C130" s="7" t="s">
        <v>400</v>
      </c>
      <c r="D130" s="9" t="e">
        <f aca="false">NA()</f>
        <v>#N/A</v>
      </c>
      <c r="E130" s="9" t="e">
        <f aca="false">NA()</f>
        <v>#N/A</v>
      </c>
      <c r="F130" s="7" t="s">
        <v>33</v>
      </c>
      <c r="G130" s="7" t="s">
        <v>87</v>
      </c>
      <c r="H130" s="10" t="n">
        <v>0</v>
      </c>
      <c r="I130" s="10" t="e">
        <f aca="false">NA()</f>
        <v>#N/A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52</v>
      </c>
      <c r="O130" s="10" t="n">
        <f aca="false">R130*N130</f>
        <v>2716.12643145812</v>
      </c>
      <c r="P130" s="10" t="n">
        <v>52</v>
      </c>
      <c r="Q130" s="10" t="n">
        <v>2716.12643145812</v>
      </c>
      <c r="R130" s="11" t="n">
        <v>52.2332006049638</v>
      </c>
    </row>
    <row r="131" customFormat="false" ht="12.75" hidden="false" customHeight="false" outlineLevel="0" collapsed="false">
      <c r="A131" s="6" t="s">
        <v>401</v>
      </c>
      <c r="B131" s="6" t="s">
        <v>402</v>
      </c>
      <c r="C131" s="7" t="s">
        <v>403</v>
      </c>
      <c r="D131" s="9" t="e">
        <f aca="false">NA()</f>
        <v>#N/A</v>
      </c>
      <c r="E131" s="9" t="e">
        <f aca="false">NA()</f>
        <v>#N/A</v>
      </c>
      <c r="F131" s="7" t="s">
        <v>33</v>
      </c>
      <c r="G131" s="7" t="s">
        <v>55</v>
      </c>
      <c r="H131" s="10" t="n">
        <v>0</v>
      </c>
      <c r="I131" s="10" t="e">
        <f aca="false">NA()</f>
        <v>#N/A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6</v>
      </c>
      <c r="O131" s="10" t="n">
        <f aca="false">R131*N131</f>
        <v>2688.63865887309</v>
      </c>
      <c r="P131" s="10" t="n">
        <v>6</v>
      </c>
      <c r="Q131" s="10" t="n">
        <v>2688.63865887309</v>
      </c>
      <c r="R131" s="11" t="n">
        <v>448.106443145515</v>
      </c>
    </row>
    <row r="132" customFormat="false" ht="12.75" hidden="false" customHeight="false" outlineLevel="0" collapsed="false">
      <c r="A132" s="6" t="s">
        <v>404</v>
      </c>
      <c r="B132" s="7" t="s">
        <v>405</v>
      </c>
      <c r="C132" s="6" t="s">
        <v>406</v>
      </c>
      <c r="D132" s="8" t="s">
        <v>407</v>
      </c>
      <c r="E132" s="9" t="s">
        <v>408</v>
      </c>
      <c r="F132" s="7" t="s">
        <v>39</v>
      </c>
      <c r="G132" s="7" t="s">
        <v>40</v>
      </c>
      <c r="H132" s="10" t="n">
        <v>0</v>
      </c>
      <c r="I132" s="10" t="e">
        <f aca="false">NA()</f>
        <v>#N/A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1001</v>
      </c>
      <c r="O132" s="10" t="n">
        <f aca="false">R132*N132</f>
        <v>2651.85281215572</v>
      </c>
      <c r="P132" s="10" t="n">
        <v>1001</v>
      </c>
      <c r="Q132" s="10" t="n">
        <v>2651.85281215572</v>
      </c>
      <c r="R132" s="11" t="n">
        <v>2.64920360854717</v>
      </c>
    </row>
    <row r="133" customFormat="false" ht="12.75" hidden="false" customHeight="false" outlineLevel="0" collapsed="false">
      <c r="A133" s="6" t="s">
        <v>409</v>
      </c>
      <c r="B133" s="6" t="s">
        <v>410</v>
      </c>
      <c r="C133" s="6" t="s">
        <v>410</v>
      </c>
      <c r="D133" s="9" t="e">
        <f aca="false">NA()</f>
        <v>#N/A</v>
      </c>
      <c r="E133" s="9" t="e">
        <f aca="false">NA()</f>
        <v>#N/A</v>
      </c>
      <c r="F133" s="7" t="s">
        <v>33</v>
      </c>
      <c r="G133" s="7" t="s">
        <v>29</v>
      </c>
      <c r="H133" s="10" t="n">
        <v>0</v>
      </c>
      <c r="I133" s="10" t="e">
        <f aca="false">NA()</f>
        <v>#N/A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26</v>
      </c>
      <c r="O133" s="10" t="n">
        <f aca="false">R133*N133</f>
        <v>2643.78878878761</v>
      </c>
      <c r="P133" s="10" t="n">
        <v>26</v>
      </c>
      <c r="Q133" s="10" t="n">
        <v>2643.78878878761</v>
      </c>
      <c r="R133" s="11" t="n">
        <v>101.684184184139</v>
      </c>
    </row>
    <row r="134" customFormat="false" ht="12.75" hidden="false" customHeight="false" outlineLevel="0" collapsed="false">
      <c r="A134" s="6" t="s">
        <v>279</v>
      </c>
      <c r="B134" s="6" t="s">
        <v>280</v>
      </c>
      <c r="C134" s="7" t="s">
        <v>281</v>
      </c>
      <c r="D134" s="8" t="s">
        <v>259</v>
      </c>
      <c r="E134" s="9" t="e">
        <f aca="false">NA()</f>
        <v>#N/A</v>
      </c>
      <c r="F134" s="7" t="s">
        <v>33</v>
      </c>
      <c r="G134" s="7" t="s">
        <v>29</v>
      </c>
      <c r="H134" s="10" t="n">
        <v>0</v>
      </c>
      <c r="I134" s="10" t="e">
        <f aca="false">NA()</f>
        <v>#N/A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35</v>
      </c>
      <c r="O134" s="10" t="n">
        <f aca="false">R134*N134</f>
        <v>2638.11150464058</v>
      </c>
      <c r="P134" s="10" t="n">
        <v>35</v>
      </c>
      <c r="Q134" s="10" t="n">
        <v>2638.11150464058</v>
      </c>
      <c r="R134" s="11" t="n">
        <v>75.3746144183024</v>
      </c>
    </row>
    <row r="135" customFormat="false" ht="12.75" hidden="false" customHeight="false" outlineLevel="0" collapsed="false">
      <c r="A135" s="6" t="s">
        <v>411</v>
      </c>
      <c r="B135" s="6" t="s">
        <v>412</v>
      </c>
      <c r="C135" s="7" t="s">
        <v>413</v>
      </c>
      <c r="D135" s="8" t="s">
        <v>414</v>
      </c>
      <c r="E135" s="9" t="e">
        <f aca="false">NA()</f>
        <v>#N/A</v>
      </c>
      <c r="F135" s="7" t="s">
        <v>33</v>
      </c>
      <c r="G135" s="7" t="s">
        <v>29</v>
      </c>
      <c r="H135" s="10" t="n">
        <v>0</v>
      </c>
      <c r="I135" s="10" t="e">
        <f aca="false">NA()</f>
        <v>#N/A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14</v>
      </c>
      <c r="O135" s="10" t="n">
        <f aca="false">R135*N135</f>
        <v>2634.87024296522</v>
      </c>
      <c r="P135" s="10" t="n">
        <v>14</v>
      </c>
      <c r="Q135" s="10" t="n">
        <v>2634.87024296522</v>
      </c>
      <c r="R135" s="11" t="n">
        <v>188.205017354659</v>
      </c>
    </row>
    <row r="136" customFormat="false" ht="12.75" hidden="false" customHeight="false" outlineLevel="0" collapsed="false">
      <c r="A136" s="6" t="s">
        <v>415</v>
      </c>
      <c r="B136" s="6" t="s">
        <v>416</v>
      </c>
      <c r="C136" s="7" t="s">
        <v>417</v>
      </c>
      <c r="D136" s="8" t="s">
        <v>185</v>
      </c>
      <c r="E136" s="9" t="s">
        <v>186</v>
      </c>
      <c r="F136" s="7" t="s">
        <v>33</v>
      </c>
      <c r="G136" s="7" t="s">
        <v>41</v>
      </c>
      <c r="H136" s="10" t="n">
        <v>0</v>
      </c>
      <c r="I136" s="10" t="e">
        <f aca="false">NA()</f>
        <v>#N/A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59</v>
      </c>
      <c r="O136" s="10" t="n">
        <f aca="false">R136*N136</f>
        <v>2589.8142235647</v>
      </c>
      <c r="P136" s="10" t="n">
        <v>59</v>
      </c>
      <c r="Q136" s="10" t="n">
        <v>2589.8142235647</v>
      </c>
      <c r="R136" s="11" t="n">
        <v>43.8951563316051</v>
      </c>
    </row>
    <row r="137" customFormat="false" ht="12.75" hidden="false" customHeight="false" outlineLevel="0" collapsed="false">
      <c r="A137" s="6" t="s">
        <v>418</v>
      </c>
      <c r="B137" s="6" t="s">
        <v>419</v>
      </c>
      <c r="C137" s="7" t="s">
        <v>420</v>
      </c>
      <c r="D137" s="8" t="s">
        <v>137</v>
      </c>
      <c r="E137" s="9" t="s">
        <v>138</v>
      </c>
      <c r="F137" s="7" t="s">
        <v>33</v>
      </c>
      <c r="G137" s="7" t="s">
        <v>29</v>
      </c>
      <c r="H137" s="10" t="n">
        <v>0</v>
      </c>
      <c r="I137" s="10" t="e">
        <f aca="false">NA()</f>
        <v>#N/A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13</v>
      </c>
      <c r="O137" s="10" t="n">
        <f aca="false">R137*N137</f>
        <v>2559.70980200384</v>
      </c>
      <c r="P137" s="10" t="n">
        <v>13</v>
      </c>
      <c r="Q137" s="10" t="n">
        <v>2559.70980200384</v>
      </c>
      <c r="R137" s="11" t="n">
        <v>196.900754000296</v>
      </c>
    </row>
    <row r="138" customFormat="false" ht="12.75" hidden="false" customHeight="false" outlineLevel="0" collapsed="false">
      <c r="A138" s="6" t="s">
        <v>421</v>
      </c>
      <c r="B138" s="6" t="s">
        <v>422</v>
      </c>
      <c r="C138" s="6" t="s">
        <v>422</v>
      </c>
      <c r="D138" s="8" t="s">
        <v>423</v>
      </c>
      <c r="E138" s="9" t="s">
        <v>357</v>
      </c>
      <c r="F138" s="7" t="s">
        <v>33</v>
      </c>
      <c r="G138" s="7" t="s">
        <v>41</v>
      </c>
      <c r="H138" s="10" t="n">
        <v>0</v>
      </c>
      <c r="I138" s="10" t="e">
        <f aca="false">NA()</f>
        <v>#N/A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10</v>
      </c>
      <c r="O138" s="10" t="n">
        <f aca="false">R138*N138</f>
        <v>2558.82651463165</v>
      </c>
      <c r="P138" s="10" t="n">
        <v>10</v>
      </c>
      <c r="Q138" s="10" t="n">
        <v>2558.82651463165</v>
      </c>
      <c r="R138" s="11" t="n">
        <v>255.882651463165</v>
      </c>
    </row>
    <row r="139" customFormat="false" ht="12.75" hidden="false" customHeight="false" outlineLevel="0" collapsed="false">
      <c r="A139" s="6" t="s">
        <v>88</v>
      </c>
      <c r="B139" s="6" t="s">
        <v>89</v>
      </c>
      <c r="C139" s="7" t="s">
        <v>90</v>
      </c>
      <c r="D139" s="8" t="s">
        <v>91</v>
      </c>
      <c r="E139" s="9" t="s">
        <v>38</v>
      </c>
      <c r="F139" s="7" t="s">
        <v>33</v>
      </c>
      <c r="G139" s="7" t="s">
        <v>55</v>
      </c>
      <c r="H139" s="10" t="n">
        <v>0</v>
      </c>
      <c r="I139" s="10" t="e">
        <f aca="false">NA()</f>
        <v>#N/A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72</v>
      </c>
      <c r="O139" s="10" t="n">
        <f aca="false">R139*N139</f>
        <v>2498.94075063847</v>
      </c>
      <c r="P139" s="10" t="n">
        <v>72</v>
      </c>
      <c r="Q139" s="10" t="n">
        <v>2498.94075063847</v>
      </c>
      <c r="R139" s="11" t="n">
        <v>34.7075104255343</v>
      </c>
    </row>
    <row r="140" customFormat="false" ht="12.75" hidden="false" customHeight="false" outlineLevel="0" collapsed="false">
      <c r="A140" s="6" t="s">
        <v>424</v>
      </c>
      <c r="B140" s="6" t="s">
        <v>425</v>
      </c>
      <c r="C140" s="6" t="s">
        <v>425</v>
      </c>
      <c r="D140" s="8" t="s">
        <v>426</v>
      </c>
      <c r="E140" s="9" t="s">
        <v>54</v>
      </c>
      <c r="F140" s="7" t="s">
        <v>33</v>
      </c>
      <c r="G140" s="7" t="s">
        <v>61</v>
      </c>
      <c r="H140" s="10" t="n">
        <v>0</v>
      </c>
      <c r="I140" s="10" t="e">
        <f aca="false">NA()</f>
        <v>#N/A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72</v>
      </c>
      <c r="O140" s="10" t="n">
        <f aca="false">R140*N140</f>
        <v>2496.96347607829</v>
      </c>
      <c r="P140" s="10" t="n">
        <v>72</v>
      </c>
      <c r="Q140" s="10" t="n">
        <v>2496.96347607829</v>
      </c>
      <c r="R140" s="11" t="n">
        <v>34.6800482788651</v>
      </c>
    </row>
    <row r="141" customFormat="false" ht="12.75" hidden="false" customHeight="false" outlineLevel="0" collapsed="false">
      <c r="A141" s="6" t="s">
        <v>427</v>
      </c>
      <c r="B141" s="6" t="s">
        <v>428</v>
      </c>
      <c r="C141" s="7" t="s">
        <v>219</v>
      </c>
      <c r="D141" s="8" t="s">
        <v>185</v>
      </c>
      <c r="E141" s="9" t="s">
        <v>186</v>
      </c>
      <c r="F141" s="7" t="s">
        <v>33</v>
      </c>
      <c r="G141" s="7" t="s">
        <v>55</v>
      </c>
      <c r="H141" s="10" t="n">
        <v>0</v>
      </c>
      <c r="I141" s="10" t="e">
        <f aca="false">NA()</f>
        <v>#N/A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25</v>
      </c>
      <c r="O141" s="10" t="n">
        <f aca="false">R141*N141</f>
        <v>2492.92898967994</v>
      </c>
      <c r="P141" s="10" t="n">
        <v>25</v>
      </c>
      <c r="Q141" s="10" t="n">
        <v>2492.92898967994</v>
      </c>
      <c r="R141" s="11" t="n">
        <v>99.7171595871975</v>
      </c>
    </row>
    <row r="142" customFormat="false" ht="12.75" hidden="false" customHeight="false" outlineLevel="0" collapsed="false">
      <c r="A142" s="6" t="s">
        <v>345</v>
      </c>
      <c r="B142" s="7" t="s">
        <v>346</v>
      </c>
      <c r="C142" s="6" t="s">
        <v>347</v>
      </c>
      <c r="D142" s="9" t="e">
        <f aca="false">NA()</f>
        <v>#N/A</v>
      </c>
      <c r="E142" s="9" t="e">
        <f aca="false">NA()</f>
        <v>#N/A</v>
      </c>
      <c r="F142" s="7" t="s">
        <v>39</v>
      </c>
      <c r="G142" s="7" t="s">
        <v>65</v>
      </c>
      <c r="H142" s="10" t="n">
        <v>0</v>
      </c>
      <c r="I142" s="10" t="e">
        <f aca="false">NA()</f>
        <v>#N/A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2383</v>
      </c>
      <c r="O142" s="10" t="n">
        <f aca="false">R142*N142</f>
        <v>2477.3918090851</v>
      </c>
      <c r="P142" s="10" t="n">
        <v>2383</v>
      </c>
      <c r="Q142" s="10" t="n">
        <v>2477.3918090851</v>
      </c>
      <c r="R142" s="11" t="n">
        <v>1.03961049479022</v>
      </c>
    </row>
    <row r="143" customFormat="false" ht="12.75" hidden="false" customHeight="false" outlineLevel="0" collapsed="false">
      <c r="A143" s="6" t="s">
        <v>59</v>
      </c>
      <c r="B143" s="6" t="s">
        <v>60</v>
      </c>
      <c r="C143" s="6" t="s">
        <v>60</v>
      </c>
      <c r="D143" s="9" t="e">
        <f aca="false">NA()</f>
        <v>#N/A</v>
      </c>
      <c r="E143" s="9" t="e">
        <f aca="false">NA()</f>
        <v>#N/A</v>
      </c>
      <c r="F143" s="7" t="s">
        <v>33</v>
      </c>
      <c r="G143" s="7" t="s">
        <v>29</v>
      </c>
      <c r="H143" s="10" t="n">
        <v>0</v>
      </c>
      <c r="I143" s="10" t="e">
        <f aca="false">NA()</f>
        <v>#N/A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36</v>
      </c>
      <c r="O143" s="10" t="n">
        <f aca="false">R143*N143</f>
        <v>2412.94040382708</v>
      </c>
      <c r="P143" s="10" t="n">
        <v>36</v>
      </c>
      <c r="Q143" s="10" t="n">
        <v>2412.94040382708</v>
      </c>
      <c r="R143" s="11" t="n">
        <v>67.02612232853</v>
      </c>
    </row>
    <row r="144" customFormat="false" ht="12.75" hidden="false" customHeight="false" outlineLevel="0" collapsed="false">
      <c r="A144" s="6" t="s">
        <v>429</v>
      </c>
      <c r="B144" s="6" t="s">
        <v>430</v>
      </c>
      <c r="C144" s="7" t="s">
        <v>431</v>
      </c>
      <c r="D144" s="9" t="e">
        <f aca="false">NA()</f>
        <v>#N/A</v>
      </c>
      <c r="E144" s="9" t="e">
        <f aca="false">NA()</f>
        <v>#N/A</v>
      </c>
      <c r="F144" s="7" t="s">
        <v>33</v>
      </c>
      <c r="G144" s="7" t="s">
        <v>55</v>
      </c>
      <c r="H144" s="10" t="n">
        <v>0</v>
      </c>
      <c r="I144" s="10" t="e">
        <f aca="false">NA()</f>
        <v>#N/A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2</v>
      </c>
      <c r="O144" s="10" t="n">
        <f aca="false">R144*N144</f>
        <v>2377.33923267721</v>
      </c>
      <c r="P144" s="10" t="n">
        <v>2</v>
      </c>
      <c r="Q144" s="10" t="n">
        <v>2377.33923267721</v>
      </c>
      <c r="R144" s="11" t="n">
        <v>1188.6696163386</v>
      </c>
    </row>
    <row r="145" customFormat="false" ht="12.75" hidden="false" customHeight="false" outlineLevel="0" collapsed="false">
      <c r="A145" s="6" t="s">
        <v>432</v>
      </c>
      <c r="B145" s="6" t="s">
        <v>433</v>
      </c>
      <c r="C145" s="6" t="s">
        <v>433</v>
      </c>
      <c r="D145" s="9" t="e">
        <f aca="false">NA()</f>
        <v>#N/A</v>
      </c>
      <c r="E145" s="9" t="e">
        <f aca="false">NA()</f>
        <v>#N/A</v>
      </c>
      <c r="F145" s="7" t="s">
        <v>141</v>
      </c>
      <c r="G145" s="7" t="s">
        <v>434</v>
      </c>
      <c r="H145" s="10" t="n">
        <v>0</v>
      </c>
      <c r="I145" s="10" t="e">
        <f aca="false">NA()</f>
        <v>#N/A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25</v>
      </c>
      <c r="O145" s="10" t="n">
        <f aca="false">R145*N145</f>
        <v>2358.97</v>
      </c>
      <c r="P145" s="10" t="n">
        <v>25</v>
      </c>
      <c r="Q145" s="10" t="n">
        <v>2358.97</v>
      </c>
      <c r="R145" s="11" t="n">
        <v>94.3588</v>
      </c>
    </row>
    <row r="146" customFormat="false" ht="12.75" hidden="false" customHeight="false" outlineLevel="0" collapsed="false">
      <c r="A146" s="6" t="s">
        <v>435</v>
      </c>
      <c r="B146" s="6" t="s">
        <v>436</v>
      </c>
      <c r="C146" s="7" t="s">
        <v>437</v>
      </c>
      <c r="D146" s="8" t="s">
        <v>438</v>
      </c>
      <c r="E146" s="9" t="e">
        <f aca="false">NA()</f>
        <v>#N/A</v>
      </c>
      <c r="F146" s="7" t="s">
        <v>33</v>
      </c>
      <c r="G146" s="7" t="s">
        <v>29</v>
      </c>
      <c r="H146" s="10" t="n">
        <v>0</v>
      </c>
      <c r="I146" s="10" t="e">
        <f aca="false">NA()</f>
        <v>#N/A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47</v>
      </c>
      <c r="O146" s="10" t="n">
        <f aca="false">R146*N146</f>
        <v>2306.33735684715</v>
      </c>
      <c r="P146" s="10" t="n">
        <v>47</v>
      </c>
      <c r="Q146" s="10" t="n">
        <v>2306.33735684715</v>
      </c>
      <c r="R146" s="11" t="n">
        <v>49.0710075924926</v>
      </c>
    </row>
    <row r="147" customFormat="false" ht="12.75" hidden="false" customHeight="false" outlineLevel="0" collapsed="false">
      <c r="A147" s="6" t="s">
        <v>439</v>
      </c>
      <c r="B147" s="6" t="s">
        <v>440</v>
      </c>
      <c r="C147" s="7" t="s">
        <v>441</v>
      </c>
      <c r="D147" s="9" t="e">
        <f aca="false">NA()</f>
        <v>#N/A</v>
      </c>
      <c r="E147" s="9" t="e">
        <f aca="false">NA()</f>
        <v>#N/A</v>
      </c>
      <c r="F147" s="7" t="s">
        <v>33</v>
      </c>
      <c r="G147" s="7" t="s">
        <v>61</v>
      </c>
      <c r="H147" s="10" t="n">
        <v>0</v>
      </c>
      <c r="I147" s="10" t="e">
        <f aca="false">NA()</f>
        <v>#N/A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40</v>
      </c>
      <c r="O147" s="10" t="n">
        <f aca="false">R147*N147</f>
        <v>2281.50687137202</v>
      </c>
      <c r="P147" s="10" t="n">
        <v>40</v>
      </c>
      <c r="Q147" s="10" t="n">
        <v>2281.50687137202</v>
      </c>
      <c r="R147" s="11" t="n">
        <v>57.0376717843004</v>
      </c>
    </row>
    <row r="148" customFormat="false" ht="12.75" hidden="false" customHeight="false" outlineLevel="0" collapsed="false">
      <c r="A148" s="6" t="s">
        <v>442</v>
      </c>
      <c r="B148" s="6" t="s">
        <v>443</v>
      </c>
      <c r="C148" s="7" t="s">
        <v>444</v>
      </c>
      <c r="D148" s="8" t="s">
        <v>329</v>
      </c>
      <c r="E148" s="9" t="s">
        <v>96</v>
      </c>
      <c r="F148" s="7" t="s">
        <v>33</v>
      </c>
      <c r="G148" s="7" t="s">
        <v>55</v>
      </c>
      <c r="H148" s="10" t="n">
        <v>0</v>
      </c>
      <c r="I148" s="10" t="e">
        <f aca="false">NA()</f>
        <v>#N/A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22</v>
      </c>
      <c r="O148" s="10" t="n">
        <f aca="false">R148*N148</f>
        <v>2262.46914193919</v>
      </c>
      <c r="P148" s="10" t="n">
        <v>22</v>
      </c>
      <c r="Q148" s="10" t="n">
        <v>2262.46914193919</v>
      </c>
      <c r="R148" s="11" t="n">
        <v>102.839506451782</v>
      </c>
    </row>
    <row r="149" customFormat="false" ht="12.75" hidden="false" customHeight="false" outlineLevel="0" collapsed="false">
      <c r="A149" s="6" t="s">
        <v>445</v>
      </c>
      <c r="B149" s="6" t="s">
        <v>446</v>
      </c>
      <c r="C149" s="7" t="s">
        <v>447</v>
      </c>
      <c r="D149" s="9" t="e">
        <f aca="false">NA()</f>
        <v>#N/A</v>
      </c>
      <c r="E149" s="9" t="e">
        <f aca="false">NA()</f>
        <v>#N/A</v>
      </c>
      <c r="F149" s="7" t="s">
        <v>33</v>
      </c>
      <c r="G149" s="7" t="s">
        <v>55</v>
      </c>
      <c r="H149" s="10" t="n">
        <v>0</v>
      </c>
      <c r="I149" s="10" t="e">
        <f aca="false">NA()</f>
        <v>#N/A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12</v>
      </c>
      <c r="O149" s="10" t="n">
        <f aca="false">R149*N149</f>
        <v>2216.46569761039</v>
      </c>
      <c r="P149" s="10" t="n">
        <v>12</v>
      </c>
      <c r="Q149" s="10" t="n">
        <v>2216.46569761039</v>
      </c>
      <c r="R149" s="11" t="n">
        <v>184.705474800865</v>
      </c>
    </row>
    <row r="150" customFormat="false" ht="12.75" hidden="false" customHeight="false" outlineLevel="0" collapsed="false">
      <c r="A150" s="6" t="s">
        <v>448</v>
      </c>
      <c r="B150" s="6" t="s">
        <v>449</v>
      </c>
      <c r="C150" s="7" t="s">
        <v>450</v>
      </c>
      <c r="D150" s="8" t="s">
        <v>451</v>
      </c>
      <c r="E150" s="9" t="e">
        <f aca="false">NA()</f>
        <v>#N/A</v>
      </c>
      <c r="F150" s="7" t="s">
        <v>33</v>
      </c>
      <c r="G150" s="7" t="s">
        <v>29</v>
      </c>
      <c r="H150" s="10" t="n">
        <v>0</v>
      </c>
      <c r="I150" s="10" t="e">
        <f aca="false">NA()</f>
        <v>#N/A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17</v>
      </c>
      <c r="O150" s="10" t="n">
        <f aca="false">R150*N150</f>
        <v>2204.53059850983</v>
      </c>
      <c r="P150" s="10" t="n">
        <v>17</v>
      </c>
      <c r="Q150" s="10" t="n">
        <v>2204.53059850983</v>
      </c>
      <c r="R150" s="11" t="n">
        <v>129.678270500578</v>
      </c>
    </row>
    <row r="151" customFormat="false" ht="12.75" hidden="false" customHeight="false" outlineLevel="0" collapsed="false">
      <c r="A151" s="6" t="s">
        <v>452</v>
      </c>
      <c r="B151" s="7" t="s">
        <v>453</v>
      </c>
      <c r="C151" s="7" t="s">
        <v>447</v>
      </c>
      <c r="D151" s="9" t="e">
        <f aca="false">NA()</f>
        <v>#N/A</v>
      </c>
      <c r="E151" s="9" t="e">
        <f aca="false">NA()</f>
        <v>#N/A</v>
      </c>
      <c r="F151" s="7" t="s">
        <v>86</v>
      </c>
      <c r="G151" s="7" t="s">
        <v>87</v>
      </c>
      <c r="H151" s="10" t="n">
        <v>0</v>
      </c>
      <c r="I151" s="10" t="e">
        <f aca="false">NA()</f>
        <v>#N/A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175</v>
      </c>
      <c r="O151" s="10" t="n">
        <f aca="false">R151*N151</f>
        <v>2123.42283914918</v>
      </c>
      <c r="P151" s="10" t="n">
        <v>175</v>
      </c>
      <c r="Q151" s="10" t="n">
        <v>2123.42283914918</v>
      </c>
      <c r="R151" s="11" t="n">
        <v>12.1338447951382</v>
      </c>
    </row>
    <row r="152" customFormat="false" ht="12.75" hidden="false" customHeight="false" outlineLevel="0" collapsed="false">
      <c r="A152" s="6" t="s">
        <v>454</v>
      </c>
      <c r="B152" s="6" t="s">
        <v>455</v>
      </c>
      <c r="C152" s="6" t="s">
        <v>456</v>
      </c>
      <c r="D152" s="9" t="e">
        <f aca="false">NA()</f>
        <v>#N/A</v>
      </c>
      <c r="E152" s="9" t="e">
        <f aca="false">NA()</f>
        <v>#N/A</v>
      </c>
      <c r="F152" s="7" t="s">
        <v>39</v>
      </c>
      <c r="G152" s="7" t="s">
        <v>65</v>
      </c>
      <c r="H152" s="10" t="n">
        <v>0</v>
      </c>
      <c r="I152" s="10" t="e">
        <f aca="false">NA()</f>
        <v>#N/A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993</v>
      </c>
      <c r="O152" s="10" t="n">
        <f aca="false">R152*N152</f>
        <v>2121.8424</v>
      </c>
      <c r="P152" s="10" t="n">
        <v>993</v>
      </c>
      <c r="Q152" s="10" t="n">
        <v>2121.8424</v>
      </c>
      <c r="R152" s="11" t="n">
        <v>2.1368</v>
      </c>
    </row>
    <row r="153" customFormat="false" ht="12.75" hidden="false" customHeight="false" outlineLevel="0" collapsed="false">
      <c r="A153" s="6" t="s">
        <v>108</v>
      </c>
      <c r="B153" s="6" t="s">
        <v>109</v>
      </c>
      <c r="C153" s="6" t="s">
        <v>109</v>
      </c>
      <c r="D153" s="9" t="e">
        <f aca="false">NA()</f>
        <v>#N/A</v>
      </c>
      <c r="E153" s="9" t="e">
        <f aca="false">NA()</f>
        <v>#N/A</v>
      </c>
      <c r="F153" s="7" t="s">
        <v>33</v>
      </c>
      <c r="G153" s="7" t="s">
        <v>61</v>
      </c>
      <c r="H153" s="10" t="n">
        <v>0</v>
      </c>
      <c r="I153" s="10" t="e">
        <f aca="false">NA()</f>
        <v>#N/A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5</v>
      </c>
      <c r="O153" s="10" t="n">
        <f aca="false">R153*N153</f>
        <v>2055.09646262478</v>
      </c>
      <c r="P153" s="10" t="n">
        <v>5</v>
      </c>
      <c r="Q153" s="10" t="n">
        <v>2055.09646262478</v>
      </c>
      <c r="R153" s="11" t="n">
        <v>411.019292524956</v>
      </c>
    </row>
    <row r="154" customFormat="false" ht="12.75" hidden="false" customHeight="false" outlineLevel="0" collapsed="false">
      <c r="A154" s="6" t="s">
        <v>457</v>
      </c>
      <c r="B154" s="6" t="s">
        <v>458</v>
      </c>
      <c r="C154" s="7" t="s">
        <v>459</v>
      </c>
      <c r="D154" s="8" t="s">
        <v>460</v>
      </c>
      <c r="E154" s="9" t="s">
        <v>54</v>
      </c>
      <c r="F154" s="7" t="s">
        <v>33</v>
      </c>
      <c r="G154" s="7" t="s">
        <v>61</v>
      </c>
      <c r="H154" s="10" t="n">
        <v>0</v>
      </c>
      <c r="I154" s="10" t="e">
        <f aca="false">NA()</f>
        <v>#N/A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10</v>
      </c>
      <c r="O154" s="10" t="n">
        <f aca="false">R154*N154</f>
        <v>2051.68311069117</v>
      </c>
      <c r="P154" s="10" t="n">
        <v>10</v>
      </c>
      <c r="Q154" s="10" t="n">
        <v>2051.68311069117</v>
      </c>
      <c r="R154" s="11" t="n">
        <v>205.168311069117</v>
      </c>
    </row>
    <row r="155" customFormat="false" ht="12.75" hidden="false" customHeight="false" outlineLevel="0" collapsed="false">
      <c r="A155" s="6" t="s">
        <v>461</v>
      </c>
      <c r="B155" s="6" t="s">
        <v>462</v>
      </c>
      <c r="C155" s="7" t="s">
        <v>463</v>
      </c>
      <c r="D155" s="8" t="s">
        <v>464</v>
      </c>
      <c r="E155" s="9" t="e">
        <f aca="false">NA()</f>
        <v>#N/A</v>
      </c>
      <c r="F155" s="7" t="s">
        <v>33</v>
      </c>
      <c r="G155" s="7" t="s">
        <v>55</v>
      </c>
      <c r="H155" s="10" t="n">
        <v>0</v>
      </c>
      <c r="I155" s="10" t="e">
        <f aca="false">NA()</f>
        <v>#N/A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30</v>
      </c>
      <c r="O155" s="10" t="n">
        <f aca="false">R155*N155</f>
        <v>2032.92344112234</v>
      </c>
      <c r="P155" s="10" t="n">
        <v>30</v>
      </c>
      <c r="Q155" s="10" t="n">
        <v>2032.92344112234</v>
      </c>
      <c r="R155" s="11" t="n">
        <v>67.764114704078</v>
      </c>
    </row>
    <row r="156" customFormat="false" ht="12.75" hidden="false" customHeight="false" outlineLevel="0" collapsed="false">
      <c r="A156" s="6" t="s">
        <v>465</v>
      </c>
      <c r="B156" s="7" t="s">
        <v>466</v>
      </c>
      <c r="C156" s="6" t="s">
        <v>467</v>
      </c>
      <c r="D156" s="9" t="e">
        <f aca="false">NA()</f>
        <v>#N/A</v>
      </c>
      <c r="E156" s="9" t="e">
        <f aca="false">NA()</f>
        <v>#N/A</v>
      </c>
      <c r="F156" s="7" t="s">
        <v>39</v>
      </c>
      <c r="G156" s="7" t="s">
        <v>40</v>
      </c>
      <c r="H156" s="10" t="n">
        <v>0</v>
      </c>
      <c r="I156" s="10" t="e">
        <f aca="false">NA()</f>
        <v>#N/A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2777</v>
      </c>
      <c r="O156" s="10" t="n">
        <f aca="false">R156*N156</f>
        <v>2017.4905</v>
      </c>
      <c r="P156" s="10" t="n">
        <v>2777</v>
      </c>
      <c r="Q156" s="10" t="n">
        <v>2017.4905</v>
      </c>
      <c r="R156" s="11" t="n">
        <v>0.7265</v>
      </c>
    </row>
    <row r="157" customFormat="false" ht="12.75" hidden="false" customHeight="false" outlineLevel="0" collapsed="false">
      <c r="A157" s="6" t="s">
        <v>468</v>
      </c>
      <c r="B157" s="7" t="s">
        <v>469</v>
      </c>
      <c r="C157" s="6" t="s">
        <v>470</v>
      </c>
      <c r="D157" s="9" t="e">
        <f aca="false">NA()</f>
        <v>#N/A</v>
      </c>
      <c r="E157" s="9" t="e">
        <f aca="false">NA()</f>
        <v>#N/A</v>
      </c>
      <c r="F157" s="7" t="s">
        <v>39</v>
      </c>
      <c r="G157" s="7" t="s">
        <v>40</v>
      </c>
      <c r="H157" s="10" t="n">
        <v>0</v>
      </c>
      <c r="I157" s="10" t="e">
        <f aca="false">NA()</f>
        <v>#N/A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972</v>
      </c>
      <c r="O157" s="10" t="n">
        <f aca="false">R157*N157</f>
        <v>1993.8636</v>
      </c>
      <c r="P157" s="10" t="n">
        <v>972</v>
      </c>
      <c r="Q157" s="10" t="n">
        <v>1993.8636</v>
      </c>
      <c r="R157" s="11" t="n">
        <v>2.0513</v>
      </c>
    </row>
    <row r="158" customFormat="false" ht="12.75" hidden="false" customHeight="false" outlineLevel="0" collapsed="false">
      <c r="A158" s="6" t="s">
        <v>471</v>
      </c>
      <c r="B158" s="6" t="s">
        <v>472</v>
      </c>
      <c r="C158" s="7" t="s">
        <v>473</v>
      </c>
      <c r="D158" s="8" t="s">
        <v>185</v>
      </c>
      <c r="E158" s="9" t="s">
        <v>186</v>
      </c>
      <c r="F158" s="7" t="s">
        <v>33</v>
      </c>
      <c r="G158" s="7" t="s">
        <v>41</v>
      </c>
      <c r="H158" s="10" t="n">
        <v>0</v>
      </c>
      <c r="I158" s="10" t="e">
        <f aca="false">NA()</f>
        <v>#N/A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117</v>
      </c>
      <c r="O158" s="10" t="n">
        <f aca="false">R158*N158</f>
        <v>1972.74628565952</v>
      </c>
      <c r="P158" s="10" t="n">
        <v>117</v>
      </c>
      <c r="Q158" s="10" t="n">
        <v>1972.74628565952</v>
      </c>
      <c r="R158" s="11" t="n">
        <v>16.8610793646113</v>
      </c>
    </row>
    <row r="159" customFormat="false" ht="12.75" hidden="false" customHeight="false" outlineLevel="0" collapsed="false">
      <c r="A159" s="6" t="s">
        <v>251</v>
      </c>
      <c r="B159" s="6" t="s">
        <v>252</v>
      </c>
      <c r="C159" s="6" t="s">
        <v>252</v>
      </c>
      <c r="D159" s="8" t="s">
        <v>76</v>
      </c>
      <c r="E159" s="9" t="s">
        <v>21</v>
      </c>
      <c r="F159" s="7" t="s">
        <v>33</v>
      </c>
      <c r="G159" s="7" t="s">
        <v>29</v>
      </c>
      <c r="H159" s="10" t="n">
        <v>0</v>
      </c>
      <c r="I159" s="10" t="e">
        <f aca="false">NA()</f>
        <v>#N/A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44</v>
      </c>
      <c r="O159" s="10" t="n">
        <f aca="false">R159*N159</f>
        <v>1971.19361321722</v>
      </c>
      <c r="P159" s="10" t="n">
        <v>44</v>
      </c>
      <c r="Q159" s="10" t="n">
        <v>1971.19361321722</v>
      </c>
      <c r="R159" s="11" t="n">
        <v>44.7998548458459</v>
      </c>
    </row>
    <row r="160" customFormat="false" ht="12.75" hidden="false" customHeight="false" outlineLevel="0" collapsed="false">
      <c r="A160" s="6" t="s">
        <v>474</v>
      </c>
      <c r="B160" s="6" t="s">
        <v>475</v>
      </c>
      <c r="C160" s="7" t="s">
        <v>476</v>
      </c>
      <c r="D160" s="9" t="e">
        <f aca="false">NA()</f>
        <v>#N/A</v>
      </c>
      <c r="E160" s="9" t="e">
        <f aca="false">NA()</f>
        <v>#N/A</v>
      </c>
      <c r="F160" s="7" t="s">
        <v>33</v>
      </c>
      <c r="G160" s="7" t="s">
        <v>61</v>
      </c>
      <c r="H160" s="10" t="n">
        <v>0</v>
      </c>
      <c r="I160" s="10" t="e">
        <f aca="false">NA()</f>
        <v>#N/A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249</v>
      </c>
      <c r="O160" s="10" t="n">
        <f aca="false">R160*N160</f>
        <v>1969.71969815397</v>
      </c>
      <c r="P160" s="10" t="n">
        <v>249</v>
      </c>
      <c r="Q160" s="10" t="n">
        <v>1969.71969815397</v>
      </c>
      <c r="R160" s="11" t="n">
        <v>7.91052087612035</v>
      </c>
    </row>
    <row r="161" customFormat="false" ht="12.75" hidden="false" customHeight="false" outlineLevel="0" collapsed="false">
      <c r="A161" s="6" t="s">
        <v>182</v>
      </c>
      <c r="B161" s="6" t="s">
        <v>183</v>
      </c>
      <c r="C161" s="7" t="s">
        <v>184</v>
      </c>
      <c r="D161" s="8" t="s">
        <v>185</v>
      </c>
      <c r="E161" s="9" t="s">
        <v>186</v>
      </c>
      <c r="F161" s="7" t="s">
        <v>33</v>
      </c>
      <c r="G161" s="7" t="s">
        <v>41</v>
      </c>
      <c r="H161" s="10" t="n">
        <v>0</v>
      </c>
      <c r="I161" s="10" t="e">
        <f aca="false">NA()</f>
        <v>#N/A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14</v>
      </c>
      <c r="O161" s="10" t="n">
        <f aca="false">R161*N161</f>
        <v>1969.02020164054</v>
      </c>
      <c r="P161" s="10" t="n">
        <v>14</v>
      </c>
      <c r="Q161" s="10" t="n">
        <v>1969.02020164054</v>
      </c>
      <c r="R161" s="11" t="n">
        <v>140.644300117181</v>
      </c>
    </row>
    <row r="162" customFormat="false" ht="12.75" hidden="false" customHeight="false" outlineLevel="0" collapsed="false">
      <c r="A162" s="6" t="s">
        <v>477</v>
      </c>
      <c r="B162" s="6" t="s">
        <v>478</v>
      </c>
      <c r="C162" s="7" t="s">
        <v>479</v>
      </c>
      <c r="D162" s="8" t="s">
        <v>480</v>
      </c>
      <c r="E162" s="9" t="s">
        <v>38</v>
      </c>
      <c r="F162" s="7" t="s">
        <v>33</v>
      </c>
      <c r="G162" s="7" t="s">
        <v>41</v>
      </c>
      <c r="H162" s="10" t="n">
        <v>0</v>
      </c>
      <c r="I162" s="10" t="e">
        <f aca="false">NA()</f>
        <v>#N/A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9</v>
      </c>
      <c r="O162" s="10" t="n">
        <f aca="false">R162*N162</f>
        <v>1928.46050092092</v>
      </c>
      <c r="P162" s="10" t="n">
        <v>9</v>
      </c>
      <c r="Q162" s="10" t="n">
        <v>1928.46050092092</v>
      </c>
      <c r="R162" s="11" t="n">
        <v>214.273388991213</v>
      </c>
    </row>
    <row r="163" customFormat="false" ht="12.75" hidden="false" customHeight="false" outlineLevel="0" collapsed="false">
      <c r="A163" s="6" t="s">
        <v>481</v>
      </c>
      <c r="B163" s="6" t="s">
        <v>482</v>
      </c>
      <c r="C163" s="6" t="s">
        <v>482</v>
      </c>
      <c r="D163" s="9" t="e">
        <f aca="false">NA()</f>
        <v>#N/A</v>
      </c>
      <c r="E163" s="9" t="e">
        <f aca="false">NA()</f>
        <v>#N/A</v>
      </c>
      <c r="F163" s="7" t="s">
        <v>33</v>
      </c>
      <c r="G163" s="7" t="s">
        <v>61</v>
      </c>
      <c r="H163" s="10" t="n">
        <v>0</v>
      </c>
      <c r="I163" s="10" t="e">
        <f aca="false">NA()</f>
        <v>#N/A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84</v>
      </c>
      <c r="O163" s="10" t="n">
        <f aca="false">R163*N163</f>
        <v>1926.29444919655</v>
      </c>
      <c r="P163" s="10" t="n">
        <v>84</v>
      </c>
      <c r="Q163" s="10" t="n">
        <v>1926.29444919655</v>
      </c>
      <c r="R163" s="11" t="n">
        <v>22.9320767761494</v>
      </c>
    </row>
    <row r="164" customFormat="false" ht="12.75" hidden="false" customHeight="false" outlineLevel="0" collapsed="false">
      <c r="A164" s="6" t="s">
        <v>483</v>
      </c>
      <c r="B164" s="7" t="s">
        <v>484</v>
      </c>
      <c r="C164" s="7" t="s">
        <v>485</v>
      </c>
      <c r="D164" s="9" t="e">
        <f aca="false">NA()</f>
        <v>#N/A</v>
      </c>
      <c r="E164" s="9" t="e">
        <f aca="false">NA()</f>
        <v>#N/A</v>
      </c>
      <c r="F164" s="7" t="s">
        <v>86</v>
      </c>
      <c r="G164" s="7" t="s">
        <v>87</v>
      </c>
      <c r="H164" s="10" t="n">
        <v>0</v>
      </c>
      <c r="I164" s="10" t="e">
        <f aca="false">NA()</f>
        <v>#N/A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90</v>
      </c>
      <c r="O164" s="10" t="n">
        <f aca="false">R164*N164</f>
        <v>1913.66157033011</v>
      </c>
      <c r="P164" s="10" t="n">
        <v>90</v>
      </c>
      <c r="Q164" s="10" t="n">
        <v>1913.66157033011</v>
      </c>
      <c r="R164" s="11" t="n">
        <v>21.2629063370012</v>
      </c>
    </row>
    <row r="165" customFormat="false" ht="12.75" hidden="false" customHeight="false" outlineLevel="0" collapsed="false">
      <c r="A165" s="6" t="s">
        <v>56</v>
      </c>
      <c r="B165" s="6" t="s">
        <v>57</v>
      </c>
      <c r="C165" s="7" t="s">
        <v>58</v>
      </c>
      <c r="D165" s="9" t="e">
        <f aca="false">NA()</f>
        <v>#N/A</v>
      </c>
      <c r="E165" s="9" t="e">
        <f aca="false">NA()</f>
        <v>#N/A</v>
      </c>
      <c r="F165" s="7" t="s">
        <v>33</v>
      </c>
      <c r="G165" s="7" t="s">
        <v>55</v>
      </c>
      <c r="H165" s="10" t="n">
        <v>0</v>
      </c>
      <c r="I165" s="10" t="e">
        <f aca="false">NA()</f>
        <v>#N/A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6</v>
      </c>
      <c r="O165" s="10" t="n">
        <f aca="false">R165*N165</f>
        <v>1876.66966706532</v>
      </c>
      <c r="P165" s="10" t="n">
        <v>6</v>
      </c>
      <c r="Q165" s="10" t="n">
        <v>1876.66966706532</v>
      </c>
      <c r="R165" s="11" t="n">
        <v>312.77827784422</v>
      </c>
    </row>
    <row r="166" customFormat="false" ht="12.75" hidden="false" customHeight="false" outlineLevel="0" collapsed="false">
      <c r="A166" s="6" t="s">
        <v>486</v>
      </c>
      <c r="B166" s="7" t="s">
        <v>487</v>
      </c>
      <c r="C166" s="7" t="s">
        <v>487</v>
      </c>
      <c r="D166" s="8" t="s">
        <v>488</v>
      </c>
      <c r="E166" s="9" t="s">
        <v>96</v>
      </c>
      <c r="F166" s="7" t="s">
        <v>39</v>
      </c>
      <c r="G166" s="7" t="s">
        <v>65</v>
      </c>
      <c r="H166" s="10" t="n">
        <v>0</v>
      </c>
      <c r="I166" s="10" t="e">
        <f aca="false">NA()</f>
        <v>#N/A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15</v>
      </c>
      <c r="O166" s="10" t="n">
        <f aca="false">R166*N166</f>
        <v>1843.56</v>
      </c>
      <c r="P166" s="10" t="n">
        <v>15</v>
      </c>
      <c r="Q166" s="10" t="n">
        <v>1843.56</v>
      </c>
      <c r="R166" s="11" t="n">
        <v>122.904</v>
      </c>
    </row>
    <row r="167" customFormat="false" ht="12.75" hidden="false" customHeight="false" outlineLevel="0" collapsed="false">
      <c r="A167" s="6" t="s">
        <v>489</v>
      </c>
      <c r="B167" s="7" t="s">
        <v>490</v>
      </c>
      <c r="C167" s="7" t="s">
        <v>473</v>
      </c>
      <c r="D167" s="9" t="e">
        <f aca="false">NA()</f>
        <v>#N/A</v>
      </c>
      <c r="E167" s="9" t="e">
        <f aca="false">NA()</f>
        <v>#N/A</v>
      </c>
      <c r="F167" s="7" t="s">
        <v>86</v>
      </c>
      <c r="G167" s="7" t="s">
        <v>491</v>
      </c>
      <c r="H167" s="10" t="n">
        <v>0</v>
      </c>
      <c r="I167" s="10" t="e">
        <f aca="false">NA()</f>
        <v>#N/A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306</v>
      </c>
      <c r="O167" s="10" t="n">
        <f aca="false">R167*N167</f>
        <v>1833.60611005718</v>
      </c>
      <c r="P167" s="10" t="n">
        <v>306</v>
      </c>
      <c r="Q167" s="10" t="n">
        <v>1833.60611005718</v>
      </c>
      <c r="R167" s="11" t="n">
        <v>5.99217683025221</v>
      </c>
    </row>
    <row r="168" customFormat="false" ht="12.75" hidden="false" customHeight="false" outlineLevel="0" collapsed="false">
      <c r="A168" s="6" t="s">
        <v>492</v>
      </c>
      <c r="B168" s="6" t="s">
        <v>493</v>
      </c>
      <c r="C168" s="7" t="s">
        <v>494</v>
      </c>
      <c r="D168" s="8" t="s">
        <v>204</v>
      </c>
      <c r="E168" s="9" t="s">
        <v>205</v>
      </c>
      <c r="F168" s="7" t="s">
        <v>33</v>
      </c>
      <c r="G168" s="7" t="s">
        <v>55</v>
      </c>
      <c r="H168" s="10" t="n">
        <v>0</v>
      </c>
      <c r="I168" s="10" t="e">
        <f aca="false">NA()</f>
        <v>#N/A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34</v>
      </c>
      <c r="O168" s="10" t="n">
        <f aca="false">R168*N168</f>
        <v>1808.71026064797</v>
      </c>
      <c r="P168" s="10" t="n">
        <v>34</v>
      </c>
      <c r="Q168" s="10" t="n">
        <v>1808.71026064797</v>
      </c>
      <c r="R168" s="11" t="n">
        <v>53.1973606072934</v>
      </c>
    </row>
    <row r="169" customFormat="false" ht="12.75" hidden="false" customHeight="false" outlineLevel="0" collapsed="false">
      <c r="A169" s="6" t="s">
        <v>495</v>
      </c>
      <c r="B169" s="6" t="s">
        <v>496</v>
      </c>
      <c r="C169" s="7" t="s">
        <v>497</v>
      </c>
      <c r="D169" s="8" t="s">
        <v>498</v>
      </c>
      <c r="E169" s="9" t="e">
        <f aca="false">NA()</f>
        <v>#N/A</v>
      </c>
      <c r="F169" s="7" t="s">
        <v>33</v>
      </c>
      <c r="G169" s="7" t="s">
        <v>61</v>
      </c>
      <c r="H169" s="10" t="n">
        <v>0</v>
      </c>
      <c r="I169" s="10" t="e">
        <f aca="false">NA()</f>
        <v>#N/A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13</v>
      </c>
      <c r="O169" s="10" t="n">
        <f aca="false">R169*N169</f>
        <v>1804.64839748744</v>
      </c>
      <c r="P169" s="10" t="n">
        <v>13</v>
      </c>
      <c r="Q169" s="10" t="n">
        <v>1804.64839748744</v>
      </c>
      <c r="R169" s="11" t="n">
        <v>138.819107499034</v>
      </c>
    </row>
    <row r="170" customFormat="false" ht="12.75" hidden="false" customHeight="false" outlineLevel="0" collapsed="false">
      <c r="A170" s="6" t="s">
        <v>499</v>
      </c>
      <c r="B170" s="6" t="s">
        <v>500</v>
      </c>
      <c r="C170" s="6" t="s">
        <v>500</v>
      </c>
      <c r="D170" s="9" t="e">
        <f aca="false">NA()</f>
        <v>#N/A</v>
      </c>
      <c r="E170" s="9" t="e">
        <f aca="false">NA()</f>
        <v>#N/A</v>
      </c>
      <c r="F170" s="7" t="s">
        <v>33</v>
      </c>
      <c r="G170" s="7" t="s">
        <v>61</v>
      </c>
      <c r="H170" s="10" t="n">
        <v>0</v>
      </c>
      <c r="I170" s="10" t="e">
        <f aca="false">NA()</f>
        <v>#N/A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2</v>
      </c>
      <c r="O170" s="10" t="n">
        <f aca="false">R170*N170</f>
        <v>1801.96376973721</v>
      </c>
      <c r="P170" s="10" t="n">
        <v>2</v>
      </c>
      <c r="Q170" s="10" t="n">
        <v>1801.96376973721</v>
      </c>
      <c r="R170" s="11" t="n">
        <v>900.981884868604</v>
      </c>
    </row>
    <row r="171" customFormat="false" ht="12.75" hidden="false" customHeight="false" outlineLevel="0" collapsed="false">
      <c r="A171" s="6" t="s">
        <v>501</v>
      </c>
      <c r="B171" s="6" t="s">
        <v>502</v>
      </c>
      <c r="C171" s="7" t="s">
        <v>503</v>
      </c>
      <c r="D171" s="8" t="s">
        <v>185</v>
      </c>
      <c r="E171" s="9" t="s">
        <v>186</v>
      </c>
      <c r="F171" s="7" t="s">
        <v>33</v>
      </c>
      <c r="G171" s="7" t="s">
        <v>41</v>
      </c>
      <c r="H171" s="10" t="n">
        <v>0</v>
      </c>
      <c r="I171" s="10" t="e">
        <f aca="false">NA()</f>
        <v>#N/A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84</v>
      </c>
      <c r="O171" s="10" t="n">
        <f aca="false">R171*N171</f>
        <v>1786.51981556025</v>
      </c>
      <c r="P171" s="10" t="n">
        <v>84</v>
      </c>
      <c r="Q171" s="10" t="n">
        <v>1786.51981556025</v>
      </c>
      <c r="R171" s="11" t="n">
        <v>21.2680930423839</v>
      </c>
    </row>
    <row r="172" customFormat="false" ht="12.75" hidden="false" customHeight="false" outlineLevel="0" collapsed="false">
      <c r="A172" s="6" t="s">
        <v>504</v>
      </c>
      <c r="B172" s="6" t="s">
        <v>505</v>
      </c>
      <c r="C172" s="7" t="s">
        <v>506</v>
      </c>
      <c r="D172" s="8" t="s">
        <v>91</v>
      </c>
      <c r="E172" s="9" t="s">
        <v>38</v>
      </c>
      <c r="F172" s="7" t="s">
        <v>33</v>
      </c>
      <c r="G172" s="7" t="s">
        <v>29</v>
      </c>
      <c r="H172" s="10" t="n">
        <v>0</v>
      </c>
      <c r="I172" s="10" t="e">
        <f aca="false">NA()</f>
        <v>#N/A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6</v>
      </c>
      <c r="O172" s="10" t="n">
        <f aca="false">R172*N172</f>
        <v>1785.86090553868</v>
      </c>
      <c r="P172" s="10" t="n">
        <v>6</v>
      </c>
      <c r="Q172" s="10" t="n">
        <v>1785.86090553868</v>
      </c>
      <c r="R172" s="11" t="n">
        <v>297.643484256446</v>
      </c>
    </row>
    <row r="173" customFormat="false" ht="12.75" hidden="false" customHeight="false" outlineLevel="0" collapsed="false">
      <c r="A173" s="6" t="s">
        <v>504</v>
      </c>
      <c r="B173" s="6" t="s">
        <v>505</v>
      </c>
      <c r="C173" s="7" t="s">
        <v>506</v>
      </c>
      <c r="D173" s="8" t="s">
        <v>91</v>
      </c>
      <c r="E173" s="9" t="s">
        <v>38</v>
      </c>
      <c r="F173" s="7" t="s">
        <v>33</v>
      </c>
      <c r="G173" s="7" t="s">
        <v>55</v>
      </c>
      <c r="H173" s="10" t="n">
        <v>0</v>
      </c>
      <c r="I173" s="10" t="e">
        <f aca="false">NA()</f>
        <v>#N/A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6</v>
      </c>
      <c r="O173" s="10" t="n">
        <f aca="false">R173*N173</f>
        <v>1785.86090553868</v>
      </c>
      <c r="P173" s="10" t="n">
        <v>6</v>
      </c>
      <c r="Q173" s="10" t="n">
        <v>1785.86090553868</v>
      </c>
      <c r="R173" s="11" t="n">
        <v>297.643484256446</v>
      </c>
    </row>
    <row r="174" customFormat="false" ht="12.75" hidden="false" customHeight="false" outlineLevel="0" collapsed="false">
      <c r="A174" s="6" t="s">
        <v>507</v>
      </c>
      <c r="B174" s="6" t="s">
        <v>508</v>
      </c>
      <c r="C174" s="7" t="s">
        <v>509</v>
      </c>
      <c r="D174" s="8" t="s">
        <v>510</v>
      </c>
      <c r="E174" s="9" t="s">
        <v>394</v>
      </c>
      <c r="F174" s="7" t="s">
        <v>33</v>
      </c>
      <c r="G174" s="7" t="s">
        <v>41</v>
      </c>
      <c r="H174" s="10" t="n">
        <v>0</v>
      </c>
      <c r="I174" s="10" t="e">
        <f aca="false">NA()</f>
        <v>#N/A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76</v>
      </c>
      <c r="O174" s="10" t="n">
        <f aca="false">R174*N174</f>
        <v>1773.41623702566</v>
      </c>
      <c r="P174" s="10" t="n">
        <v>76</v>
      </c>
      <c r="Q174" s="10" t="n">
        <v>1773.41623702566</v>
      </c>
      <c r="R174" s="11" t="n">
        <v>23.3344241713902</v>
      </c>
    </row>
    <row r="175" customFormat="false" ht="12.75" hidden="false" customHeight="false" outlineLevel="0" collapsed="false">
      <c r="A175" s="6" t="s">
        <v>511</v>
      </c>
      <c r="B175" s="6" t="s">
        <v>512</v>
      </c>
      <c r="C175" s="6" t="s">
        <v>512</v>
      </c>
      <c r="D175" s="9" t="e">
        <f aca="false">NA()</f>
        <v>#N/A</v>
      </c>
      <c r="E175" s="9" t="e">
        <f aca="false">NA()</f>
        <v>#N/A</v>
      </c>
      <c r="F175" s="7" t="s">
        <v>33</v>
      </c>
      <c r="G175" s="7" t="s">
        <v>61</v>
      </c>
      <c r="H175" s="10" t="n">
        <v>0</v>
      </c>
      <c r="I175" s="10" t="e">
        <f aca="false">NA()</f>
        <v>#N/A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70</v>
      </c>
      <c r="O175" s="10" t="n">
        <f aca="false">R175*N175</f>
        <v>1766.0413971062</v>
      </c>
      <c r="P175" s="10" t="n">
        <v>70</v>
      </c>
      <c r="Q175" s="10" t="n">
        <v>1766.0413971062</v>
      </c>
      <c r="R175" s="11" t="n">
        <v>25.2291628158029</v>
      </c>
    </row>
    <row r="176" customFormat="false" ht="12.75" hidden="false" customHeight="false" outlineLevel="0" collapsed="false">
      <c r="A176" s="6" t="s">
        <v>513</v>
      </c>
      <c r="B176" s="6" t="s">
        <v>514</v>
      </c>
      <c r="C176" s="7" t="s">
        <v>515</v>
      </c>
      <c r="D176" s="8" t="s">
        <v>20</v>
      </c>
      <c r="E176" s="9" t="s">
        <v>21</v>
      </c>
      <c r="F176" s="7" t="s">
        <v>33</v>
      </c>
      <c r="G176" s="7" t="s">
        <v>61</v>
      </c>
      <c r="H176" s="10" t="n">
        <v>0</v>
      </c>
      <c r="I176" s="10" t="e">
        <f aca="false">NA()</f>
        <v>#N/A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13</v>
      </c>
      <c r="O176" s="10" t="n">
        <f aca="false">R176*N176</f>
        <v>1745.83892503564</v>
      </c>
      <c r="P176" s="10" t="n">
        <v>13</v>
      </c>
      <c r="Q176" s="10" t="n">
        <v>1745.83892503564</v>
      </c>
      <c r="R176" s="11" t="n">
        <v>134.295301925818</v>
      </c>
    </row>
    <row r="177" customFormat="false" ht="12.75" hidden="false" customHeight="false" outlineLevel="0" collapsed="false">
      <c r="A177" s="6" t="s">
        <v>516</v>
      </c>
      <c r="B177" s="7" t="s">
        <v>517</v>
      </c>
      <c r="C177" s="7" t="s">
        <v>518</v>
      </c>
      <c r="D177" s="9" t="e">
        <f aca="false">NA()</f>
        <v>#N/A</v>
      </c>
      <c r="E177" s="9" t="e">
        <f aca="false">NA()</f>
        <v>#N/A</v>
      </c>
      <c r="F177" s="7" t="s">
        <v>39</v>
      </c>
      <c r="G177" s="7" t="s">
        <v>68</v>
      </c>
      <c r="H177" s="10" t="n">
        <v>0</v>
      </c>
      <c r="I177" s="10" t="e">
        <f aca="false">NA()</f>
        <v>#N/A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30</v>
      </c>
      <c r="O177" s="10" t="n">
        <f aca="false">R177*N177</f>
        <v>1740</v>
      </c>
      <c r="P177" s="10" t="n">
        <v>30</v>
      </c>
      <c r="Q177" s="10" t="n">
        <v>1740</v>
      </c>
      <c r="R177" s="11" t="n">
        <v>58</v>
      </c>
    </row>
    <row r="178" customFormat="false" ht="12.75" hidden="false" customHeight="false" outlineLevel="0" collapsed="false">
      <c r="A178" s="6" t="s">
        <v>163</v>
      </c>
      <c r="B178" s="6" t="s">
        <v>164</v>
      </c>
      <c r="C178" s="7" t="s">
        <v>165</v>
      </c>
      <c r="D178" s="8" t="s">
        <v>166</v>
      </c>
      <c r="E178" s="9" t="s">
        <v>54</v>
      </c>
      <c r="F178" s="7" t="s">
        <v>33</v>
      </c>
      <c r="G178" s="7" t="s">
        <v>41</v>
      </c>
      <c r="H178" s="10" t="n">
        <v>0</v>
      </c>
      <c r="I178" s="10" t="e">
        <f aca="false">NA()</f>
        <v>#N/A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6</v>
      </c>
      <c r="O178" s="10" t="n">
        <f aca="false">R178*N178</f>
        <v>1735.49393788382</v>
      </c>
      <c r="P178" s="10" t="n">
        <v>6</v>
      </c>
      <c r="Q178" s="10" t="n">
        <v>1735.49393788382</v>
      </c>
      <c r="R178" s="11" t="n">
        <v>289.248989647303</v>
      </c>
    </row>
    <row r="179" customFormat="false" ht="12.75" hidden="false" customHeight="false" outlineLevel="0" collapsed="false">
      <c r="A179" s="6" t="s">
        <v>519</v>
      </c>
      <c r="B179" s="6" t="s">
        <v>520</v>
      </c>
      <c r="C179" s="7" t="s">
        <v>521</v>
      </c>
      <c r="D179" s="9" t="e">
        <f aca="false">NA()</f>
        <v>#N/A</v>
      </c>
      <c r="E179" s="9" t="e">
        <f aca="false">NA()</f>
        <v>#N/A</v>
      </c>
      <c r="F179" s="7" t="s">
        <v>33</v>
      </c>
      <c r="G179" s="7" t="s">
        <v>61</v>
      </c>
      <c r="H179" s="10" t="n">
        <v>0</v>
      </c>
      <c r="I179" s="10" t="e">
        <f aca="false">NA()</f>
        <v>#N/A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6</v>
      </c>
      <c r="O179" s="10" t="n">
        <f aca="false">R179*N179</f>
        <v>1698.93115477607</v>
      </c>
      <c r="P179" s="10" t="n">
        <v>6</v>
      </c>
      <c r="Q179" s="10" t="n">
        <v>1698.93115477607</v>
      </c>
      <c r="R179" s="11" t="n">
        <v>283.155192462679</v>
      </c>
    </row>
    <row r="180" customFormat="false" ht="12.75" hidden="false" customHeight="false" outlineLevel="0" collapsed="false">
      <c r="A180" s="6" t="s">
        <v>522</v>
      </c>
      <c r="B180" s="7" t="s">
        <v>523</v>
      </c>
      <c r="C180" s="7" t="s">
        <v>124</v>
      </c>
      <c r="D180" s="9" t="e">
        <f aca="false">NA()</f>
        <v>#N/A</v>
      </c>
      <c r="E180" s="9" t="e">
        <f aca="false">NA()</f>
        <v>#N/A</v>
      </c>
      <c r="F180" s="7" t="s">
        <v>86</v>
      </c>
      <c r="G180" s="7" t="s">
        <v>87</v>
      </c>
      <c r="H180" s="10" t="n">
        <v>0</v>
      </c>
      <c r="I180" s="10" t="e">
        <f aca="false">NA()</f>
        <v>#N/A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55</v>
      </c>
      <c r="O180" s="10" t="n">
        <f aca="false">R180*N180</f>
        <v>1695.69814780671</v>
      </c>
      <c r="P180" s="10" t="n">
        <v>55</v>
      </c>
      <c r="Q180" s="10" t="n">
        <v>1695.69814780671</v>
      </c>
      <c r="R180" s="11" t="n">
        <v>30.8308754146675</v>
      </c>
    </row>
    <row r="181" customFormat="false" ht="12.75" hidden="false" customHeight="false" outlineLevel="0" collapsed="false">
      <c r="A181" s="6" t="s">
        <v>524</v>
      </c>
      <c r="B181" s="6" t="s">
        <v>525</v>
      </c>
      <c r="C181" s="7" t="s">
        <v>526</v>
      </c>
      <c r="D181" s="9" t="e">
        <f aca="false">NA()</f>
        <v>#N/A</v>
      </c>
      <c r="E181" s="9" t="e">
        <f aca="false">NA()</f>
        <v>#N/A</v>
      </c>
      <c r="F181" s="7" t="s">
        <v>33</v>
      </c>
      <c r="G181" s="7" t="s">
        <v>55</v>
      </c>
      <c r="H181" s="10" t="n">
        <v>0</v>
      </c>
      <c r="I181" s="10" t="e">
        <f aca="false">NA()</f>
        <v>#N/A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4</v>
      </c>
      <c r="O181" s="10" t="n">
        <f aca="false">R181*N181</f>
        <v>1692.69684485351</v>
      </c>
      <c r="P181" s="10" t="n">
        <v>4</v>
      </c>
      <c r="Q181" s="10" t="n">
        <v>1692.69684485351</v>
      </c>
      <c r="R181" s="11" t="n">
        <v>423.174211213377</v>
      </c>
    </row>
    <row r="182" customFormat="false" ht="12.75" hidden="false" customHeight="false" outlineLevel="0" collapsed="false">
      <c r="A182" s="6" t="s">
        <v>527</v>
      </c>
      <c r="B182" s="7" t="s">
        <v>528</v>
      </c>
      <c r="C182" s="7" t="s">
        <v>529</v>
      </c>
      <c r="D182" s="9" t="e">
        <f aca="false">NA()</f>
        <v>#N/A</v>
      </c>
      <c r="E182" s="9" t="e">
        <f aca="false">NA()</f>
        <v>#N/A</v>
      </c>
      <c r="F182" s="7" t="s">
        <v>86</v>
      </c>
      <c r="G182" s="7" t="s">
        <v>87</v>
      </c>
      <c r="H182" s="10" t="n">
        <v>0</v>
      </c>
      <c r="I182" s="10" t="e">
        <f aca="false">NA()</f>
        <v>#N/A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216</v>
      </c>
      <c r="O182" s="10" t="n">
        <f aca="false">R182*N182</f>
        <v>1688.52126888928</v>
      </c>
      <c r="P182" s="10" t="n">
        <v>216</v>
      </c>
      <c r="Q182" s="10" t="n">
        <v>1688.52126888928</v>
      </c>
      <c r="R182" s="11" t="n">
        <v>7.81722809670962</v>
      </c>
    </row>
    <row r="183" customFormat="false" ht="12.75" hidden="false" customHeight="false" outlineLevel="0" collapsed="false">
      <c r="A183" s="6" t="s">
        <v>530</v>
      </c>
      <c r="B183" s="6" t="s">
        <v>531</v>
      </c>
      <c r="C183" s="7" t="s">
        <v>532</v>
      </c>
      <c r="D183" s="8" t="s">
        <v>533</v>
      </c>
      <c r="E183" s="9" t="s">
        <v>357</v>
      </c>
      <c r="F183" s="7" t="s">
        <v>33</v>
      </c>
      <c r="G183" s="7" t="s">
        <v>41</v>
      </c>
      <c r="H183" s="10" t="n">
        <v>0</v>
      </c>
      <c r="I183" s="10" t="e">
        <f aca="false">NA()</f>
        <v>#N/A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100</v>
      </c>
      <c r="O183" s="10" t="n">
        <f aca="false">R183*N183</f>
        <v>1681.80226561567</v>
      </c>
      <c r="P183" s="10" t="n">
        <v>100</v>
      </c>
      <c r="Q183" s="10" t="n">
        <v>1681.80226561567</v>
      </c>
      <c r="R183" s="11" t="n">
        <v>16.8180226561567</v>
      </c>
    </row>
    <row r="184" customFormat="false" ht="12.75" hidden="false" customHeight="false" outlineLevel="0" collapsed="false">
      <c r="A184" s="6" t="s">
        <v>534</v>
      </c>
      <c r="B184" s="6" t="s">
        <v>535</v>
      </c>
      <c r="C184" s="7" t="s">
        <v>536</v>
      </c>
      <c r="D184" s="8" t="s">
        <v>537</v>
      </c>
      <c r="E184" s="9" t="s">
        <v>394</v>
      </c>
      <c r="F184" s="7" t="s">
        <v>33</v>
      </c>
      <c r="G184" s="7" t="s">
        <v>538</v>
      </c>
      <c r="H184" s="10" t="n">
        <v>0</v>
      </c>
      <c r="I184" s="10" t="e">
        <f aca="false">NA()</f>
        <v>#N/A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5</v>
      </c>
      <c r="O184" s="10" t="n">
        <f aca="false">R184*N184</f>
        <v>1681.05662395724</v>
      </c>
      <c r="P184" s="10" t="n">
        <v>5</v>
      </c>
      <c r="Q184" s="10" t="n">
        <v>1681.05662395724</v>
      </c>
      <c r="R184" s="11" t="n">
        <v>336.211324791449</v>
      </c>
    </row>
    <row r="185" customFormat="false" ht="12.75" hidden="false" customHeight="false" outlineLevel="0" collapsed="false">
      <c r="A185" s="6" t="s">
        <v>539</v>
      </c>
      <c r="B185" s="7" t="s">
        <v>540</v>
      </c>
      <c r="C185" s="6" t="s">
        <v>541</v>
      </c>
      <c r="D185" s="9" t="e">
        <f aca="false">NA()</f>
        <v>#N/A</v>
      </c>
      <c r="E185" s="9" t="e">
        <f aca="false">NA()</f>
        <v>#N/A</v>
      </c>
      <c r="F185" s="7" t="s">
        <v>39</v>
      </c>
      <c r="G185" s="7" t="s">
        <v>68</v>
      </c>
      <c r="H185" s="10" t="n">
        <v>0</v>
      </c>
      <c r="I185" s="10" t="e">
        <f aca="false">NA()</f>
        <v>#N/A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2000</v>
      </c>
      <c r="O185" s="10" t="n">
        <f aca="false">R185*N185</f>
        <v>1662</v>
      </c>
      <c r="P185" s="10" t="n">
        <v>2000</v>
      </c>
      <c r="Q185" s="10" t="n">
        <v>1662</v>
      </c>
      <c r="R185" s="11" t="n">
        <v>0.831</v>
      </c>
    </row>
    <row r="186" customFormat="false" ht="12.75" hidden="false" customHeight="false" outlineLevel="0" collapsed="false">
      <c r="A186" s="6" t="s">
        <v>542</v>
      </c>
      <c r="B186" s="6" t="s">
        <v>543</v>
      </c>
      <c r="C186" s="7" t="s">
        <v>544</v>
      </c>
      <c r="D186" s="8" t="s">
        <v>226</v>
      </c>
      <c r="E186" s="9" t="s">
        <v>96</v>
      </c>
      <c r="F186" s="7" t="s">
        <v>33</v>
      </c>
      <c r="G186" s="7" t="s">
        <v>29</v>
      </c>
      <c r="H186" s="10" t="n">
        <v>0</v>
      </c>
      <c r="I186" s="10" t="e">
        <f aca="false">NA()</f>
        <v>#N/A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7</v>
      </c>
      <c r="O186" s="10" t="n">
        <f aca="false">R186*N186</f>
        <v>1651.58677524401</v>
      </c>
      <c r="P186" s="10" t="n">
        <v>7</v>
      </c>
      <c r="Q186" s="10" t="n">
        <v>1651.58677524401</v>
      </c>
      <c r="R186" s="11" t="n">
        <v>235.940967892002</v>
      </c>
    </row>
    <row r="187" customFormat="false" ht="12.75" hidden="false" customHeight="false" outlineLevel="0" collapsed="false">
      <c r="A187" s="6" t="s">
        <v>542</v>
      </c>
      <c r="B187" s="6" t="s">
        <v>543</v>
      </c>
      <c r="C187" s="7" t="s">
        <v>544</v>
      </c>
      <c r="D187" s="8" t="s">
        <v>226</v>
      </c>
      <c r="E187" s="9" t="s">
        <v>96</v>
      </c>
      <c r="F187" s="7" t="s">
        <v>33</v>
      </c>
      <c r="G187" s="7" t="s">
        <v>41</v>
      </c>
      <c r="H187" s="10" t="n">
        <v>0</v>
      </c>
      <c r="I187" s="10" t="e">
        <f aca="false">NA()</f>
        <v>#N/A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7</v>
      </c>
      <c r="O187" s="10" t="n">
        <f aca="false">R187*N187</f>
        <v>1651.58677524401</v>
      </c>
      <c r="P187" s="10" t="n">
        <v>7</v>
      </c>
      <c r="Q187" s="10" t="n">
        <v>1651.58677524401</v>
      </c>
      <c r="R187" s="11" t="n">
        <v>235.940967892002</v>
      </c>
    </row>
    <row r="188" customFormat="false" ht="12.75" hidden="false" customHeight="false" outlineLevel="0" collapsed="false">
      <c r="A188" s="6" t="s">
        <v>545</v>
      </c>
      <c r="B188" s="6" t="s">
        <v>546</v>
      </c>
      <c r="C188" s="6" t="s">
        <v>546</v>
      </c>
      <c r="D188" s="9" t="e">
        <f aca="false">NA()</f>
        <v>#N/A</v>
      </c>
      <c r="E188" s="9" t="e">
        <f aca="false">NA()</f>
        <v>#N/A</v>
      </c>
      <c r="F188" s="7" t="s">
        <v>33</v>
      </c>
      <c r="G188" s="7" t="s">
        <v>61</v>
      </c>
      <c r="H188" s="10" t="n">
        <v>0</v>
      </c>
      <c r="I188" s="10" t="e">
        <f aca="false">NA()</f>
        <v>#N/A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11</v>
      </c>
      <c r="O188" s="10" t="n">
        <f aca="false">R188*N188</f>
        <v>1650</v>
      </c>
      <c r="P188" s="10" t="n">
        <v>11</v>
      </c>
      <c r="Q188" s="10" t="n">
        <v>1650</v>
      </c>
      <c r="R188" s="11" t="n">
        <v>150</v>
      </c>
    </row>
    <row r="189" customFormat="false" ht="12.75" hidden="false" customHeight="false" outlineLevel="0" collapsed="false">
      <c r="A189" s="6" t="s">
        <v>547</v>
      </c>
      <c r="B189" s="6" t="s">
        <v>548</v>
      </c>
      <c r="C189" s="6" t="s">
        <v>548</v>
      </c>
      <c r="D189" s="9" t="e">
        <f aca="false">NA()</f>
        <v>#N/A</v>
      </c>
      <c r="E189" s="9" t="e">
        <f aca="false">NA()</f>
        <v>#N/A</v>
      </c>
      <c r="F189" s="7" t="s">
        <v>33</v>
      </c>
      <c r="G189" s="7" t="s">
        <v>61</v>
      </c>
      <c r="H189" s="10" t="n">
        <v>0</v>
      </c>
      <c r="I189" s="10" t="e">
        <f aca="false">NA()</f>
        <v>#N/A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7</v>
      </c>
      <c r="O189" s="10" t="n">
        <f aca="false">R189*N189</f>
        <v>1642.389</v>
      </c>
      <c r="P189" s="10" t="n">
        <v>7</v>
      </c>
      <c r="Q189" s="10" t="n">
        <v>1642.389</v>
      </c>
      <c r="R189" s="11" t="n">
        <v>234.627</v>
      </c>
    </row>
    <row r="190" customFormat="false" ht="12.75" hidden="false" customHeight="false" outlineLevel="0" collapsed="false">
      <c r="A190" s="6" t="s">
        <v>549</v>
      </c>
      <c r="B190" s="6" t="s">
        <v>550</v>
      </c>
      <c r="C190" s="6" t="s">
        <v>550</v>
      </c>
      <c r="D190" s="9" t="e">
        <f aca="false">NA()</f>
        <v>#N/A</v>
      </c>
      <c r="E190" s="9" t="e">
        <f aca="false">NA()</f>
        <v>#N/A</v>
      </c>
      <c r="F190" s="7" t="s">
        <v>33</v>
      </c>
      <c r="G190" s="7" t="s">
        <v>61</v>
      </c>
      <c r="H190" s="10" t="n">
        <v>0</v>
      </c>
      <c r="I190" s="10" t="e">
        <f aca="false">NA()</f>
        <v>#N/A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66</v>
      </c>
      <c r="O190" s="10" t="n">
        <f aca="false">R190*N190</f>
        <v>1640.08029828282</v>
      </c>
      <c r="P190" s="10" t="n">
        <v>66</v>
      </c>
      <c r="Q190" s="10" t="n">
        <v>1640.08029828282</v>
      </c>
      <c r="R190" s="11" t="n">
        <v>24.8497014891336</v>
      </c>
    </row>
    <row r="191" customFormat="false" ht="12.75" hidden="false" customHeight="false" outlineLevel="0" collapsed="false">
      <c r="A191" s="6" t="s">
        <v>551</v>
      </c>
      <c r="B191" s="6" t="s">
        <v>552</v>
      </c>
      <c r="C191" s="7" t="s">
        <v>553</v>
      </c>
      <c r="D191" s="8" t="s">
        <v>554</v>
      </c>
      <c r="E191" s="9" t="e">
        <f aca="false">NA()</f>
        <v>#N/A</v>
      </c>
      <c r="F191" s="7" t="s">
        <v>33</v>
      </c>
      <c r="G191" s="7" t="s">
        <v>61</v>
      </c>
      <c r="H191" s="10" t="n">
        <v>0</v>
      </c>
      <c r="I191" s="10" t="e">
        <f aca="false">NA()</f>
        <v>#N/A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11</v>
      </c>
      <c r="O191" s="10" t="n">
        <f aca="false">R191*N191</f>
        <v>1637.99036052393</v>
      </c>
      <c r="P191" s="10" t="n">
        <v>11</v>
      </c>
      <c r="Q191" s="10" t="n">
        <v>1637.99036052393</v>
      </c>
      <c r="R191" s="11" t="n">
        <v>148.908214593085</v>
      </c>
    </row>
    <row r="192" customFormat="false" ht="12.75" hidden="false" customHeight="false" outlineLevel="0" collapsed="false">
      <c r="A192" s="6" t="s">
        <v>555</v>
      </c>
      <c r="B192" s="6" t="s">
        <v>556</v>
      </c>
      <c r="C192" s="7" t="s">
        <v>557</v>
      </c>
      <c r="D192" s="8" t="s">
        <v>91</v>
      </c>
      <c r="E192" s="9" t="s">
        <v>38</v>
      </c>
      <c r="F192" s="7" t="s">
        <v>33</v>
      </c>
      <c r="G192" s="7" t="s">
        <v>55</v>
      </c>
      <c r="H192" s="10" t="n">
        <v>0</v>
      </c>
      <c r="I192" s="10" t="e">
        <f aca="false">NA()</f>
        <v>#N/A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54</v>
      </c>
      <c r="O192" s="10" t="n">
        <f aca="false">R192*N192</f>
        <v>1631.44584423856</v>
      </c>
      <c r="P192" s="10" t="n">
        <v>54</v>
      </c>
      <c r="Q192" s="10" t="n">
        <v>1631.44584423856</v>
      </c>
      <c r="R192" s="11" t="n">
        <v>30.2119600784919</v>
      </c>
    </row>
    <row r="193" customFormat="false" ht="12.75" hidden="false" customHeight="false" outlineLevel="0" collapsed="false">
      <c r="A193" s="6" t="s">
        <v>558</v>
      </c>
      <c r="B193" s="7" t="s">
        <v>559</v>
      </c>
      <c r="C193" s="7" t="s">
        <v>559</v>
      </c>
      <c r="D193" s="9" t="e">
        <f aca="false">NA()</f>
        <v>#N/A</v>
      </c>
      <c r="E193" s="9" t="e">
        <f aca="false">NA()</f>
        <v>#N/A</v>
      </c>
      <c r="F193" s="7" t="s">
        <v>39</v>
      </c>
      <c r="G193" s="7" t="s">
        <v>68</v>
      </c>
      <c r="H193" s="10" t="n">
        <v>0</v>
      </c>
      <c r="I193" s="10" t="e">
        <f aca="false">NA()</f>
        <v>#N/A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99</v>
      </c>
      <c r="O193" s="10" t="n">
        <f aca="false">R193*N193</f>
        <v>1610.46591531873</v>
      </c>
      <c r="P193" s="10" t="n">
        <v>99</v>
      </c>
      <c r="Q193" s="10" t="n">
        <v>1610.46591531873</v>
      </c>
      <c r="R193" s="11" t="n">
        <v>16.267332477967</v>
      </c>
    </row>
    <row r="194" customFormat="false" ht="12.75" hidden="false" customHeight="false" outlineLevel="0" collapsed="false">
      <c r="A194" s="6" t="s">
        <v>560</v>
      </c>
      <c r="B194" s="6" t="s">
        <v>561</v>
      </c>
      <c r="C194" s="7" t="s">
        <v>562</v>
      </c>
      <c r="D194" s="8" t="s">
        <v>563</v>
      </c>
      <c r="E194" s="9" t="s">
        <v>54</v>
      </c>
      <c r="F194" s="7" t="s">
        <v>33</v>
      </c>
      <c r="G194" s="7" t="s">
        <v>41</v>
      </c>
      <c r="H194" s="10" t="n">
        <v>0</v>
      </c>
      <c r="I194" s="10" t="e">
        <f aca="false">NA()</f>
        <v>#N/A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3</v>
      </c>
      <c r="O194" s="10" t="n">
        <f aca="false">R194*N194</f>
        <v>1579.33050648084</v>
      </c>
      <c r="P194" s="10" t="n">
        <v>3</v>
      </c>
      <c r="Q194" s="10" t="n">
        <v>1579.33050648084</v>
      </c>
      <c r="R194" s="11" t="n">
        <v>526.443502160281</v>
      </c>
    </row>
    <row r="195" customFormat="false" ht="12.75" hidden="false" customHeight="false" outlineLevel="0" collapsed="false">
      <c r="A195" s="6" t="s">
        <v>564</v>
      </c>
      <c r="B195" s="6" t="s">
        <v>565</v>
      </c>
      <c r="C195" s="7" t="s">
        <v>566</v>
      </c>
      <c r="D195" s="8" t="s">
        <v>95</v>
      </c>
      <c r="E195" s="9" t="s">
        <v>96</v>
      </c>
      <c r="F195" s="7" t="s">
        <v>33</v>
      </c>
      <c r="G195" s="7" t="s">
        <v>41</v>
      </c>
      <c r="H195" s="10" t="n">
        <v>0</v>
      </c>
      <c r="I195" s="10" t="e">
        <f aca="false">NA()</f>
        <v>#N/A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6</v>
      </c>
      <c r="O195" s="10" t="n">
        <f aca="false">R195*N195</f>
        <v>1566.71682662989</v>
      </c>
      <c r="P195" s="10" t="n">
        <v>6</v>
      </c>
      <c r="Q195" s="10" t="n">
        <v>1566.71682662989</v>
      </c>
      <c r="R195" s="11" t="n">
        <v>261.119471104982</v>
      </c>
    </row>
    <row r="196" customFormat="false" ht="12.75" hidden="false" customHeight="false" outlineLevel="0" collapsed="false">
      <c r="A196" s="6" t="s">
        <v>567</v>
      </c>
      <c r="B196" s="6" t="s">
        <v>568</v>
      </c>
      <c r="C196" s="6" t="s">
        <v>568</v>
      </c>
      <c r="D196" s="8" t="s">
        <v>71</v>
      </c>
      <c r="E196" s="9" t="s">
        <v>569</v>
      </c>
      <c r="F196" s="7" t="s">
        <v>33</v>
      </c>
      <c r="G196" s="7" t="s">
        <v>29</v>
      </c>
      <c r="H196" s="10" t="n">
        <v>0</v>
      </c>
      <c r="I196" s="10" t="e">
        <f aca="false">NA()</f>
        <v>#N/A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22</v>
      </c>
      <c r="O196" s="10" t="n">
        <f aca="false">R196*N196</f>
        <v>1560.52408545199</v>
      </c>
      <c r="P196" s="10" t="n">
        <v>22</v>
      </c>
      <c r="Q196" s="10" t="n">
        <v>1560.52408545199</v>
      </c>
      <c r="R196" s="11" t="n">
        <v>70.9329129750903</v>
      </c>
    </row>
    <row r="197" customFormat="false" ht="12.75" hidden="false" customHeight="false" outlineLevel="0" collapsed="false">
      <c r="A197" s="6" t="s">
        <v>570</v>
      </c>
      <c r="B197" s="6" t="s">
        <v>571</v>
      </c>
      <c r="C197" s="7" t="s">
        <v>572</v>
      </c>
      <c r="D197" s="9" t="e">
        <f aca="false">NA()</f>
        <v>#N/A</v>
      </c>
      <c r="E197" s="9" t="e">
        <f aca="false">NA()</f>
        <v>#N/A</v>
      </c>
      <c r="F197" s="7" t="s">
        <v>33</v>
      </c>
      <c r="G197" s="7" t="s">
        <v>61</v>
      </c>
      <c r="H197" s="10" t="n">
        <v>0</v>
      </c>
      <c r="I197" s="10" t="e">
        <f aca="false">NA()</f>
        <v>#N/A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2</v>
      </c>
      <c r="O197" s="10" t="n">
        <f aca="false">R197*N197</f>
        <v>1521.19358038892</v>
      </c>
      <c r="P197" s="10" t="n">
        <v>2</v>
      </c>
      <c r="Q197" s="10" t="n">
        <v>1521.19358038892</v>
      </c>
      <c r="R197" s="11" t="n">
        <v>760.596790194458</v>
      </c>
    </row>
    <row r="198" customFormat="false" ht="12.75" hidden="false" customHeight="false" outlineLevel="0" collapsed="false">
      <c r="A198" s="6" t="s">
        <v>573</v>
      </c>
      <c r="B198" s="6" t="s">
        <v>574</v>
      </c>
      <c r="C198" s="7" t="s">
        <v>575</v>
      </c>
      <c r="D198" s="8" t="s">
        <v>185</v>
      </c>
      <c r="E198" s="9" t="s">
        <v>186</v>
      </c>
      <c r="F198" s="7" t="s">
        <v>33</v>
      </c>
      <c r="G198" s="7" t="s">
        <v>41</v>
      </c>
      <c r="H198" s="10" t="n">
        <v>0</v>
      </c>
      <c r="I198" s="10" t="e">
        <f aca="false">NA()</f>
        <v>#N/A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10</v>
      </c>
      <c r="O198" s="10" t="n">
        <f aca="false">R198*N198</f>
        <v>1502.82850084602</v>
      </c>
      <c r="P198" s="10" t="n">
        <v>10</v>
      </c>
      <c r="Q198" s="10" t="n">
        <v>1502.82850084602</v>
      </c>
      <c r="R198" s="11" t="n">
        <v>150.282850084602</v>
      </c>
    </row>
    <row r="199" customFormat="false" ht="12.75" hidden="false" customHeight="false" outlineLevel="0" collapsed="false">
      <c r="A199" s="6" t="s">
        <v>576</v>
      </c>
      <c r="B199" s="6" t="s">
        <v>577</v>
      </c>
      <c r="C199" s="6" t="s">
        <v>577</v>
      </c>
      <c r="D199" s="9" t="e">
        <f aca="false">NA()</f>
        <v>#N/A</v>
      </c>
      <c r="E199" s="9" t="e">
        <f aca="false">NA()</f>
        <v>#N/A</v>
      </c>
      <c r="F199" s="7" t="s">
        <v>39</v>
      </c>
      <c r="G199" s="7" t="s">
        <v>68</v>
      </c>
      <c r="H199" s="10" t="n">
        <v>0</v>
      </c>
      <c r="I199" s="10" t="e">
        <f aca="false">NA()</f>
        <v>#N/A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100</v>
      </c>
      <c r="O199" s="10" t="n">
        <f aca="false">R199*N199</f>
        <v>1500</v>
      </c>
      <c r="P199" s="10" t="n">
        <v>100</v>
      </c>
      <c r="Q199" s="10" t="n">
        <v>1500</v>
      </c>
      <c r="R199" s="11" t="n">
        <v>15</v>
      </c>
    </row>
    <row r="200" customFormat="false" ht="12.75" hidden="false" customHeight="false" outlineLevel="0" collapsed="false">
      <c r="A200" s="6" t="s">
        <v>578</v>
      </c>
      <c r="B200" s="6" t="s">
        <v>579</v>
      </c>
      <c r="C200" s="6" t="s">
        <v>579</v>
      </c>
      <c r="D200" s="8" t="s">
        <v>580</v>
      </c>
      <c r="E200" s="9" t="s">
        <v>394</v>
      </c>
      <c r="F200" s="7" t="s">
        <v>39</v>
      </c>
      <c r="G200" s="7" t="s">
        <v>68</v>
      </c>
      <c r="H200" s="10" t="n">
        <v>0</v>
      </c>
      <c r="I200" s="10" t="e">
        <f aca="false">NA()</f>
        <v>#N/A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348</v>
      </c>
      <c r="O200" s="10" t="n">
        <f aca="false">R200*N200</f>
        <v>1499.09565612476</v>
      </c>
      <c r="P200" s="10" t="n">
        <v>348</v>
      </c>
      <c r="Q200" s="10" t="n">
        <v>1499.09565612476</v>
      </c>
      <c r="R200" s="11" t="n">
        <v>4.30774613828953</v>
      </c>
    </row>
    <row r="201" customFormat="false" ht="12.75" hidden="false" customHeight="false" outlineLevel="0" collapsed="false">
      <c r="A201" s="6" t="s">
        <v>581</v>
      </c>
      <c r="B201" s="6" t="s">
        <v>582</v>
      </c>
      <c r="C201" s="6" t="s">
        <v>582</v>
      </c>
      <c r="D201" s="9" t="e">
        <f aca="false">NA()</f>
        <v>#N/A</v>
      </c>
      <c r="E201" s="9" t="e">
        <f aca="false">NA()</f>
        <v>#N/A</v>
      </c>
      <c r="F201" s="7" t="s">
        <v>33</v>
      </c>
      <c r="G201" s="7" t="s">
        <v>55</v>
      </c>
      <c r="H201" s="10" t="n">
        <v>0</v>
      </c>
      <c r="I201" s="10" t="e">
        <f aca="false">NA()</f>
        <v>#N/A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8</v>
      </c>
      <c r="O201" s="10" t="n">
        <f aca="false">R201*N201</f>
        <v>1483.31877737449</v>
      </c>
      <c r="P201" s="10" t="n">
        <v>8</v>
      </c>
      <c r="Q201" s="10" t="n">
        <v>1483.31877737449</v>
      </c>
      <c r="R201" s="11" t="n">
        <v>185.414847171811</v>
      </c>
    </row>
    <row r="202" customFormat="false" ht="12.75" hidden="false" customHeight="false" outlineLevel="0" collapsed="false">
      <c r="A202" s="6" t="s">
        <v>112</v>
      </c>
      <c r="B202" s="6" t="s">
        <v>113</v>
      </c>
      <c r="C202" s="6" t="s">
        <v>114</v>
      </c>
      <c r="D202" s="8" t="s">
        <v>37</v>
      </c>
      <c r="E202" s="9" t="e">
        <f aca="false">NA()</f>
        <v>#N/A</v>
      </c>
      <c r="F202" s="7" t="s">
        <v>39</v>
      </c>
      <c r="G202" s="7" t="s">
        <v>40</v>
      </c>
      <c r="H202" s="10" t="n">
        <v>0</v>
      </c>
      <c r="I202" s="10" t="e">
        <f aca="false">NA()</f>
        <v>#N/A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985</v>
      </c>
      <c r="O202" s="10" t="n">
        <f aca="false">R202*N202</f>
        <v>1474.99467244761</v>
      </c>
      <c r="P202" s="10" t="n">
        <v>985</v>
      </c>
      <c r="Q202" s="10" t="n">
        <v>1474.99467244761</v>
      </c>
      <c r="R202" s="11" t="n">
        <v>1.49745652025138</v>
      </c>
    </row>
    <row r="203" customFormat="false" ht="12.75" hidden="false" customHeight="false" outlineLevel="0" collapsed="false">
      <c r="A203" s="6" t="s">
        <v>583</v>
      </c>
      <c r="B203" s="6" t="s">
        <v>584</v>
      </c>
      <c r="C203" s="7" t="s">
        <v>192</v>
      </c>
      <c r="D203" s="8" t="s">
        <v>185</v>
      </c>
      <c r="E203" s="9" t="s">
        <v>186</v>
      </c>
      <c r="F203" s="7" t="s">
        <v>33</v>
      </c>
      <c r="G203" s="7" t="s">
        <v>55</v>
      </c>
      <c r="H203" s="10" t="n">
        <v>0</v>
      </c>
      <c r="I203" s="10" t="e">
        <f aca="false">NA()</f>
        <v>#N/A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13</v>
      </c>
      <c r="O203" s="10" t="n">
        <f aca="false">R203*N203</f>
        <v>1471.80378590376</v>
      </c>
      <c r="P203" s="10" t="n">
        <v>13</v>
      </c>
      <c r="Q203" s="10" t="n">
        <v>1471.80378590376</v>
      </c>
      <c r="R203" s="11" t="n">
        <v>113.215675838751</v>
      </c>
    </row>
    <row r="204" customFormat="false" ht="12.75" hidden="false" customHeight="false" outlineLevel="0" collapsed="false">
      <c r="A204" s="6" t="s">
        <v>585</v>
      </c>
      <c r="B204" s="7" t="s">
        <v>586</v>
      </c>
      <c r="C204" s="7" t="s">
        <v>203</v>
      </c>
      <c r="D204" s="9" t="e">
        <f aca="false">NA()</f>
        <v>#N/A</v>
      </c>
      <c r="E204" s="9" t="e">
        <f aca="false">NA()</f>
        <v>#N/A</v>
      </c>
      <c r="F204" s="7" t="s">
        <v>86</v>
      </c>
      <c r="G204" s="7" t="s">
        <v>87</v>
      </c>
      <c r="H204" s="10" t="n">
        <v>0</v>
      </c>
      <c r="I204" s="10" t="e">
        <f aca="false">NA()</f>
        <v>#N/A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60</v>
      </c>
      <c r="O204" s="10" t="n">
        <f aca="false">R204*N204</f>
        <v>1465.2054</v>
      </c>
      <c r="P204" s="10" t="n">
        <v>60</v>
      </c>
      <c r="Q204" s="10" t="n">
        <v>1465.2054</v>
      </c>
      <c r="R204" s="11" t="n">
        <v>24.42009</v>
      </c>
    </row>
    <row r="205" customFormat="false" ht="12.75" hidden="false" customHeight="false" outlineLevel="0" collapsed="false">
      <c r="A205" s="6" t="s">
        <v>587</v>
      </c>
      <c r="B205" s="6" t="s">
        <v>588</v>
      </c>
      <c r="C205" s="7" t="s">
        <v>589</v>
      </c>
      <c r="D205" s="8" t="s">
        <v>185</v>
      </c>
      <c r="E205" s="9" t="s">
        <v>186</v>
      </c>
      <c r="F205" s="7" t="s">
        <v>33</v>
      </c>
      <c r="G205" s="7" t="s">
        <v>29</v>
      </c>
      <c r="H205" s="10" t="n">
        <v>0</v>
      </c>
      <c r="I205" s="10" t="e">
        <f aca="false">NA()</f>
        <v>#N/A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3</v>
      </c>
      <c r="O205" s="10" t="n">
        <f aca="false">R205*N205</f>
        <v>1457.43169854498</v>
      </c>
      <c r="P205" s="10" t="n">
        <v>3</v>
      </c>
      <c r="Q205" s="10" t="n">
        <v>1457.43169854498</v>
      </c>
      <c r="R205" s="11" t="n">
        <v>485.810566181659</v>
      </c>
    </row>
    <row r="206" customFormat="false" ht="12.75" hidden="false" customHeight="false" outlineLevel="0" collapsed="false">
      <c r="A206" s="6" t="s">
        <v>590</v>
      </c>
      <c r="B206" s="6" t="s">
        <v>591</v>
      </c>
      <c r="C206" s="7" t="s">
        <v>592</v>
      </c>
      <c r="D206" s="8" t="s">
        <v>593</v>
      </c>
      <c r="E206" s="9" t="e">
        <f aca="false">NA()</f>
        <v>#N/A</v>
      </c>
      <c r="F206" s="7" t="s">
        <v>33</v>
      </c>
      <c r="G206" s="7" t="s">
        <v>41</v>
      </c>
      <c r="H206" s="10" t="n">
        <v>0</v>
      </c>
      <c r="I206" s="10" t="e">
        <f aca="false">NA()</f>
        <v>#N/A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71</v>
      </c>
      <c r="O206" s="10" t="n">
        <f aca="false">R206*N206</f>
        <v>1449.39366918192</v>
      </c>
      <c r="P206" s="10" t="n">
        <v>71</v>
      </c>
      <c r="Q206" s="10" t="n">
        <v>1449.39366918192</v>
      </c>
      <c r="R206" s="11" t="n">
        <v>20.4139953405904</v>
      </c>
    </row>
    <row r="207" customFormat="false" ht="12.75" hidden="false" customHeight="false" outlineLevel="0" collapsed="false">
      <c r="A207" s="6" t="s">
        <v>594</v>
      </c>
      <c r="B207" s="6" t="s">
        <v>595</v>
      </c>
      <c r="C207" s="6" t="s">
        <v>595</v>
      </c>
      <c r="D207" s="9" t="e">
        <f aca="false">NA()</f>
        <v>#N/A</v>
      </c>
      <c r="E207" s="9" t="e">
        <f aca="false">NA()</f>
        <v>#N/A</v>
      </c>
      <c r="F207" s="7" t="s">
        <v>39</v>
      </c>
      <c r="G207" s="7" t="s">
        <v>68</v>
      </c>
      <c r="H207" s="10" t="n">
        <v>0</v>
      </c>
      <c r="I207" s="10" t="e">
        <f aca="false">NA()</f>
        <v>#N/A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96</v>
      </c>
      <c r="O207" s="10" t="n">
        <f aca="false">R207*N207</f>
        <v>1440</v>
      </c>
      <c r="P207" s="10" t="n">
        <v>96</v>
      </c>
      <c r="Q207" s="10" t="n">
        <v>1440</v>
      </c>
      <c r="R207" s="11" t="n">
        <v>15</v>
      </c>
    </row>
    <row r="208" customFormat="false" ht="12.75" hidden="false" customHeight="false" outlineLevel="0" collapsed="false">
      <c r="A208" s="6" t="s">
        <v>596</v>
      </c>
      <c r="B208" s="6" t="s">
        <v>597</v>
      </c>
      <c r="C208" s="6" t="s">
        <v>597</v>
      </c>
      <c r="D208" s="8" t="s">
        <v>580</v>
      </c>
      <c r="E208" s="9" t="s">
        <v>394</v>
      </c>
      <c r="F208" s="7" t="s">
        <v>39</v>
      </c>
      <c r="G208" s="7" t="s">
        <v>68</v>
      </c>
      <c r="H208" s="10" t="n">
        <v>0</v>
      </c>
      <c r="I208" s="10" t="e">
        <f aca="false">NA()</f>
        <v>#N/A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212</v>
      </c>
      <c r="O208" s="10" t="n">
        <f aca="false">R208*N208</f>
        <v>1420.4</v>
      </c>
      <c r="P208" s="10" t="n">
        <v>212</v>
      </c>
      <c r="Q208" s="10" t="n">
        <v>1420.4</v>
      </c>
      <c r="R208" s="11" t="n">
        <v>6.7</v>
      </c>
    </row>
    <row r="209" customFormat="false" ht="12.75" hidden="false" customHeight="false" outlineLevel="0" collapsed="false">
      <c r="A209" s="6" t="s">
        <v>242</v>
      </c>
      <c r="B209" s="6" t="s">
        <v>243</v>
      </c>
      <c r="C209" s="6" t="s">
        <v>244</v>
      </c>
      <c r="D209" s="12"/>
      <c r="E209" s="9" t="e">
        <f aca="false">NA()</f>
        <v>#N/A</v>
      </c>
      <c r="F209" s="7" t="s">
        <v>39</v>
      </c>
      <c r="G209" s="7" t="s">
        <v>65</v>
      </c>
      <c r="H209" s="10" t="n">
        <v>0</v>
      </c>
      <c r="I209" s="10" t="e">
        <f aca="false">NA()</f>
        <v>#N/A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15</v>
      </c>
      <c r="O209" s="10" t="n">
        <f aca="false">R209*N209</f>
        <v>1399.03922357269</v>
      </c>
      <c r="P209" s="10" t="n">
        <v>15</v>
      </c>
      <c r="Q209" s="10" t="n">
        <v>1399.03922357269</v>
      </c>
      <c r="R209" s="11" t="n">
        <v>93.2692815715129</v>
      </c>
    </row>
    <row r="210" customFormat="false" ht="12.75" hidden="false" customHeight="false" outlineLevel="0" collapsed="false">
      <c r="A210" s="6" t="s">
        <v>598</v>
      </c>
      <c r="B210" s="7" t="s">
        <v>599</v>
      </c>
      <c r="C210" s="6" t="s">
        <v>600</v>
      </c>
      <c r="D210" s="8" t="s">
        <v>263</v>
      </c>
      <c r="E210" s="9" t="s">
        <v>28</v>
      </c>
      <c r="F210" s="7" t="s">
        <v>39</v>
      </c>
      <c r="G210" s="7" t="s">
        <v>65</v>
      </c>
      <c r="H210" s="10" t="n">
        <v>0</v>
      </c>
      <c r="I210" s="10" t="e">
        <f aca="false">NA()</f>
        <v>#N/A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88</v>
      </c>
      <c r="O210" s="10" t="n">
        <f aca="false">R210*N210</f>
        <v>1393.03177987101</v>
      </c>
      <c r="P210" s="10" t="n">
        <v>88</v>
      </c>
      <c r="Q210" s="10" t="n">
        <v>1393.03177987101</v>
      </c>
      <c r="R210" s="11" t="n">
        <v>15.8299065894433</v>
      </c>
    </row>
    <row r="211" customFormat="false" ht="12.75" hidden="false" customHeight="false" outlineLevel="0" collapsed="false">
      <c r="A211" s="6" t="s">
        <v>601</v>
      </c>
      <c r="B211" s="7" t="s">
        <v>405</v>
      </c>
      <c r="C211" s="7" t="s">
        <v>405</v>
      </c>
      <c r="D211" s="9" t="e">
        <f aca="false">NA()</f>
        <v>#N/A</v>
      </c>
      <c r="E211" s="9" t="e">
        <f aca="false">NA()</f>
        <v>#N/A</v>
      </c>
      <c r="F211" s="7" t="s">
        <v>39</v>
      </c>
      <c r="G211" s="7" t="s">
        <v>40</v>
      </c>
      <c r="H211" s="10" t="n">
        <v>0</v>
      </c>
      <c r="I211" s="10" t="e">
        <f aca="false">NA()</f>
        <v>#N/A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500</v>
      </c>
      <c r="O211" s="10" t="n">
        <f aca="false">R211*N211</f>
        <v>1390</v>
      </c>
      <c r="P211" s="10" t="n">
        <v>500</v>
      </c>
      <c r="Q211" s="10" t="n">
        <v>1390</v>
      </c>
      <c r="R211" s="11" t="n">
        <v>2.78</v>
      </c>
    </row>
    <row r="212" customFormat="false" ht="12.75" hidden="false" customHeight="false" outlineLevel="0" collapsed="false">
      <c r="A212" s="6" t="s">
        <v>602</v>
      </c>
      <c r="B212" s="7" t="s">
        <v>603</v>
      </c>
      <c r="C212" s="7" t="s">
        <v>49</v>
      </c>
      <c r="D212" s="9" t="e">
        <f aca="false">NA()</f>
        <v>#N/A</v>
      </c>
      <c r="E212" s="9" t="e">
        <f aca="false">NA()</f>
        <v>#N/A</v>
      </c>
      <c r="F212" s="7" t="s">
        <v>86</v>
      </c>
      <c r="G212" s="7" t="s">
        <v>87</v>
      </c>
      <c r="H212" s="10" t="n">
        <v>0</v>
      </c>
      <c r="I212" s="10" t="e">
        <f aca="false">NA()</f>
        <v>#N/A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94</v>
      </c>
      <c r="O212" s="10" t="n">
        <f aca="false">R212*N212</f>
        <v>1386.97154638412</v>
      </c>
      <c r="P212" s="10" t="n">
        <v>94</v>
      </c>
      <c r="Q212" s="10" t="n">
        <v>1386.97154638412</v>
      </c>
      <c r="R212" s="11" t="n">
        <v>14.7550164508949</v>
      </c>
    </row>
    <row r="213" customFormat="false" ht="12.75" hidden="false" customHeight="false" outlineLevel="0" collapsed="false">
      <c r="A213" s="6" t="s">
        <v>604</v>
      </c>
      <c r="B213" s="6" t="s">
        <v>605</v>
      </c>
      <c r="C213" s="7" t="s">
        <v>606</v>
      </c>
      <c r="D213" s="8" t="s">
        <v>181</v>
      </c>
      <c r="E213" s="9" t="s">
        <v>21</v>
      </c>
      <c r="F213" s="7" t="s">
        <v>33</v>
      </c>
      <c r="G213" s="7" t="s">
        <v>55</v>
      </c>
      <c r="H213" s="10" t="n">
        <v>0</v>
      </c>
      <c r="I213" s="10" t="e">
        <f aca="false">NA()</f>
        <v>#N/A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5</v>
      </c>
      <c r="O213" s="10" t="n">
        <f aca="false">R213*N213</f>
        <v>1379.13544680379</v>
      </c>
      <c r="P213" s="10" t="n">
        <v>5</v>
      </c>
      <c r="Q213" s="10" t="n">
        <v>1379.13544680379</v>
      </c>
      <c r="R213" s="11" t="n">
        <v>275.827089360757</v>
      </c>
    </row>
    <row r="214" customFormat="false" ht="12.75" hidden="false" customHeight="false" outlineLevel="0" collapsed="false">
      <c r="A214" s="6" t="s">
        <v>607</v>
      </c>
      <c r="B214" s="7" t="s">
        <v>608</v>
      </c>
      <c r="C214" s="7" t="s">
        <v>609</v>
      </c>
      <c r="D214" s="9" t="e">
        <f aca="false">NA()</f>
        <v>#N/A</v>
      </c>
      <c r="E214" s="9" t="e">
        <f aca="false">NA()</f>
        <v>#N/A</v>
      </c>
      <c r="F214" s="7" t="s">
        <v>86</v>
      </c>
      <c r="G214" s="7" t="s">
        <v>87</v>
      </c>
      <c r="H214" s="10" t="n">
        <v>0</v>
      </c>
      <c r="I214" s="10" t="e">
        <f aca="false">NA()</f>
        <v>#N/A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21</v>
      </c>
      <c r="O214" s="10" t="n">
        <f aca="false">R214*N214</f>
        <v>1378.14316604671</v>
      </c>
      <c r="P214" s="10" t="n">
        <v>21</v>
      </c>
      <c r="Q214" s="10" t="n">
        <v>1378.14316604671</v>
      </c>
      <c r="R214" s="11" t="n">
        <v>65.6258650498435</v>
      </c>
    </row>
    <row r="215" customFormat="false" ht="12.75" hidden="false" customHeight="false" outlineLevel="0" collapsed="false">
      <c r="A215" s="6" t="s">
        <v>610</v>
      </c>
      <c r="B215" s="7" t="s">
        <v>611</v>
      </c>
      <c r="C215" s="7" t="s">
        <v>612</v>
      </c>
      <c r="D215" s="9" t="e">
        <f aca="false">NA()</f>
        <v>#N/A</v>
      </c>
      <c r="E215" s="9" t="e">
        <f aca="false">NA()</f>
        <v>#N/A</v>
      </c>
      <c r="F215" s="7" t="s">
        <v>86</v>
      </c>
      <c r="G215" s="7" t="s">
        <v>87</v>
      </c>
      <c r="H215" s="10" t="n">
        <v>0</v>
      </c>
      <c r="I215" s="10" t="e">
        <f aca="false">NA()</f>
        <v>#N/A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40</v>
      </c>
      <c r="O215" s="10" t="n">
        <f aca="false">R215*N215</f>
        <v>1367.95671736543</v>
      </c>
      <c r="P215" s="10" t="n">
        <v>40</v>
      </c>
      <c r="Q215" s="10" t="n">
        <v>1367.95671736543</v>
      </c>
      <c r="R215" s="11" t="n">
        <v>34.1989179341356</v>
      </c>
    </row>
    <row r="216" customFormat="false" ht="12.75" hidden="false" customHeight="false" outlineLevel="0" collapsed="false">
      <c r="A216" s="6" t="s">
        <v>613</v>
      </c>
      <c r="B216" s="6" t="s">
        <v>614</v>
      </c>
      <c r="C216" s="7" t="s">
        <v>615</v>
      </c>
      <c r="D216" s="9" t="e">
        <f aca="false">NA()</f>
        <v>#N/A</v>
      </c>
      <c r="E216" s="9" t="e">
        <f aca="false">NA()</f>
        <v>#N/A</v>
      </c>
      <c r="F216" s="7" t="s">
        <v>33</v>
      </c>
      <c r="G216" s="7" t="s">
        <v>55</v>
      </c>
      <c r="H216" s="10" t="n">
        <v>0</v>
      </c>
      <c r="I216" s="10" t="e">
        <f aca="false">NA()</f>
        <v>#N/A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5</v>
      </c>
      <c r="O216" s="10" t="n">
        <f aca="false">R216*N216</f>
        <v>1365.30215112445</v>
      </c>
      <c r="P216" s="10" t="n">
        <v>5</v>
      </c>
      <c r="Q216" s="10" t="n">
        <v>1365.30215112445</v>
      </c>
      <c r="R216" s="11" t="n">
        <v>273.06043022489</v>
      </c>
    </row>
    <row r="217" customFormat="false" ht="12.75" hidden="false" customHeight="false" outlineLevel="0" collapsed="false">
      <c r="A217" s="6" t="s">
        <v>616</v>
      </c>
      <c r="B217" s="7" t="s">
        <v>617</v>
      </c>
      <c r="C217" s="6" t="s">
        <v>618</v>
      </c>
      <c r="D217" s="9" t="e">
        <f aca="false">NA()</f>
        <v>#N/A</v>
      </c>
      <c r="E217" s="9" t="e">
        <f aca="false">NA()</f>
        <v>#N/A</v>
      </c>
      <c r="F217" s="7" t="s">
        <v>39</v>
      </c>
      <c r="G217" s="7" t="s">
        <v>40</v>
      </c>
      <c r="H217" s="10" t="n">
        <v>0</v>
      </c>
      <c r="I217" s="10" t="e">
        <f aca="false">NA()</f>
        <v>#N/A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2000</v>
      </c>
      <c r="O217" s="10" t="n">
        <f aca="false">R217*N217</f>
        <v>1359</v>
      </c>
      <c r="P217" s="10" t="n">
        <v>2000</v>
      </c>
      <c r="Q217" s="10" t="n">
        <v>1359</v>
      </c>
      <c r="R217" s="11" t="n">
        <v>0.6795</v>
      </c>
    </row>
    <row r="218" customFormat="false" ht="12.75" hidden="false" customHeight="false" outlineLevel="0" collapsed="false">
      <c r="A218" s="6" t="s">
        <v>619</v>
      </c>
      <c r="B218" s="7" t="s">
        <v>620</v>
      </c>
      <c r="C218" s="7" t="s">
        <v>621</v>
      </c>
      <c r="D218" s="9" t="e">
        <f aca="false">NA()</f>
        <v>#N/A</v>
      </c>
      <c r="E218" s="9" t="e">
        <f aca="false">NA()</f>
        <v>#N/A</v>
      </c>
      <c r="F218" s="7" t="s">
        <v>39</v>
      </c>
      <c r="G218" s="7" t="s">
        <v>40</v>
      </c>
      <c r="H218" s="10" t="n">
        <v>0</v>
      </c>
      <c r="I218" s="10" t="e">
        <f aca="false">NA()</f>
        <v>#N/A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2980</v>
      </c>
      <c r="O218" s="10" t="n">
        <f aca="false">R218*N218</f>
        <v>1351.90510851419</v>
      </c>
      <c r="P218" s="10" t="n">
        <v>2980</v>
      </c>
      <c r="Q218" s="10" t="n">
        <v>1351.90510851419</v>
      </c>
      <c r="R218" s="11" t="n">
        <v>0.453659432387312</v>
      </c>
    </row>
    <row r="219" customFormat="false" ht="12.75" hidden="false" customHeight="false" outlineLevel="0" collapsed="false">
      <c r="A219" s="6" t="s">
        <v>622</v>
      </c>
      <c r="B219" s="6" t="s">
        <v>623</v>
      </c>
      <c r="C219" s="7" t="s">
        <v>624</v>
      </c>
      <c r="D219" s="9" t="e">
        <f aca="false">NA()</f>
        <v>#N/A</v>
      </c>
      <c r="E219" s="9" t="e">
        <f aca="false">NA()</f>
        <v>#N/A</v>
      </c>
      <c r="F219" s="7" t="s">
        <v>33</v>
      </c>
      <c r="G219" s="7" t="s">
        <v>55</v>
      </c>
      <c r="H219" s="10" t="n">
        <v>0</v>
      </c>
      <c r="I219" s="10" t="e">
        <f aca="false">NA()</f>
        <v>#N/A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14</v>
      </c>
      <c r="O219" s="10" t="n">
        <f aca="false">R219*N219</f>
        <v>1318.90116465469</v>
      </c>
      <c r="P219" s="10" t="n">
        <v>14</v>
      </c>
      <c r="Q219" s="10" t="n">
        <v>1318.90116465469</v>
      </c>
      <c r="R219" s="11" t="n">
        <v>94.2072260467633</v>
      </c>
    </row>
    <row r="220" customFormat="false" ht="12.75" hidden="false" customHeight="false" outlineLevel="0" collapsed="false">
      <c r="A220" s="6" t="s">
        <v>625</v>
      </c>
      <c r="B220" s="6" t="s">
        <v>626</v>
      </c>
      <c r="C220" s="6" t="s">
        <v>626</v>
      </c>
      <c r="D220" s="9" t="e">
        <f aca="false">NA()</f>
        <v>#N/A</v>
      </c>
      <c r="E220" s="9" t="e">
        <f aca="false">NA()</f>
        <v>#N/A</v>
      </c>
      <c r="F220" s="7" t="s">
        <v>33</v>
      </c>
      <c r="G220" s="7" t="s">
        <v>61</v>
      </c>
      <c r="H220" s="10" t="n">
        <v>0</v>
      </c>
      <c r="I220" s="10" t="e">
        <f aca="false">NA()</f>
        <v>#N/A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45</v>
      </c>
      <c r="O220" s="10" t="n">
        <f aca="false">R220*N220</f>
        <v>1312.37653633121</v>
      </c>
      <c r="P220" s="10" t="n">
        <v>45</v>
      </c>
      <c r="Q220" s="10" t="n">
        <v>1312.37653633121</v>
      </c>
      <c r="R220" s="11" t="n">
        <v>29.1639230295823</v>
      </c>
    </row>
    <row r="221" customFormat="false" ht="12.75" hidden="false" customHeight="false" outlineLevel="0" collapsed="false">
      <c r="A221" s="6" t="s">
        <v>627</v>
      </c>
      <c r="B221" s="7" t="s">
        <v>628</v>
      </c>
      <c r="C221" s="6" t="s">
        <v>629</v>
      </c>
      <c r="D221" s="9" t="e">
        <f aca="false">NA()</f>
        <v>#N/A</v>
      </c>
      <c r="E221" s="9" t="e">
        <f aca="false">NA()</f>
        <v>#N/A</v>
      </c>
      <c r="F221" s="7" t="s">
        <v>39</v>
      </c>
      <c r="G221" s="7" t="s">
        <v>40</v>
      </c>
      <c r="H221" s="10" t="n">
        <v>0</v>
      </c>
      <c r="I221" s="10" t="e">
        <f aca="false">NA()</f>
        <v>#N/A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50</v>
      </c>
      <c r="O221" s="10" t="n">
        <f aca="false">R221*N221</f>
        <v>1282.05</v>
      </c>
      <c r="P221" s="10" t="n">
        <v>50</v>
      </c>
      <c r="Q221" s="10" t="n">
        <v>1282.05</v>
      </c>
      <c r="R221" s="11" t="n">
        <v>25.641</v>
      </c>
    </row>
    <row r="222" customFormat="false" ht="12.75" hidden="false" customHeight="false" outlineLevel="0" collapsed="false">
      <c r="A222" s="6" t="s">
        <v>630</v>
      </c>
      <c r="B222" s="6" t="s">
        <v>631</v>
      </c>
      <c r="C222" s="6" t="s">
        <v>631</v>
      </c>
      <c r="D222" s="8" t="s">
        <v>64</v>
      </c>
      <c r="E222" s="9" t="s">
        <v>21</v>
      </c>
      <c r="F222" s="7" t="s">
        <v>33</v>
      </c>
      <c r="G222" s="7" t="s">
        <v>29</v>
      </c>
      <c r="H222" s="10" t="n">
        <v>0</v>
      </c>
      <c r="I222" s="10" t="e">
        <f aca="false">NA()</f>
        <v>#N/A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19</v>
      </c>
      <c r="O222" s="10" t="n">
        <f aca="false">R222*N222</f>
        <v>1279.16653402024</v>
      </c>
      <c r="P222" s="10" t="n">
        <v>19</v>
      </c>
      <c r="Q222" s="10" t="n">
        <v>1279.16653402024</v>
      </c>
      <c r="R222" s="11" t="n">
        <v>67.3245544221179</v>
      </c>
    </row>
    <row r="223" customFormat="false" ht="12.75" hidden="false" customHeight="false" outlineLevel="0" collapsed="false">
      <c r="A223" s="6" t="s">
        <v>632</v>
      </c>
      <c r="B223" s="6" t="s">
        <v>633</v>
      </c>
      <c r="C223" s="7" t="s">
        <v>634</v>
      </c>
      <c r="D223" s="9" t="e">
        <f aca="false">NA()</f>
        <v>#N/A</v>
      </c>
      <c r="E223" s="9" t="e">
        <f aca="false">NA()</f>
        <v>#N/A</v>
      </c>
      <c r="F223" s="7" t="s">
        <v>33</v>
      </c>
      <c r="G223" s="7" t="s">
        <v>29</v>
      </c>
      <c r="H223" s="10" t="n">
        <v>0</v>
      </c>
      <c r="I223" s="10" t="e">
        <f aca="false">NA()</f>
        <v>#N/A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10</v>
      </c>
      <c r="O223" s="10" t="n">
        <f aca="false">R223*N223</f>
        <v>1269.32940240501</v>
      </c>
      <c r="P223" s="10" t="n">
        <v>10</v>
      </c>
      <c r="Q223" s="10" t="n">
        <v>1269.32940240501</v>
      </c>
      <c r="R223" s="11" t="n">
        <v>126.932940240501</v>
      </c>
    </row>
    <row r="224" customFormat="false" ht="12.75" hidden="false" customHeight="false" outlineLevel="0" collapsed="false">
      <c r="A224" s="6" t="s">
        <v>635</v>
      </c>
      <c r="B224" s="6" t="s">
        <v>636</v>
      </c>
      <c r="C224" s="6"/>
      <c r="D224" s="12"/>
      <c r="E224" s="9" t="e">
        <f aca="false">NA()</f>
        <v>#N/A</v>
      </c>
      <c r="F224" s="7" t="s">
        <v>39</v>
      </c>
      <c r="G224" s="7" t="s">
        <v>68</v>
      </c>
      <c r="H224" s="10" t="n">
        <v>0</v>
      </c>
      <c r="I224" s="10" t="e">
        <f aca="false">NA()</f>
        <v>#N/A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131</v>
      </c>
      <c r="O224" s="10" t="n">
        <f aca="false">R224*N224</f>
        <v>1265.8726367886</v>
      </c>
      <c r="P224" s="10" t="n">
        <v>131</v>
      </c>
      <c r="Q224" s="10" t="n">
        <v>1265.8726367886</v>
      </c>
      <c r="R224" s="11" t="n">
        <v>9.66314989914964</v>
      </c>
    </row>
    <row r="225" customFormat="false" ht="12.75" hidden="false" customHeight="false" outlineLevel="0" collapsed="false">
      <c r="A225" s="6" t="s">
        <v>637</v>
      </c>
      <c r="B225" s="6" t="s">
        <v>638</v>
      </c>
      <c r="C225" s="6" t="s">
        <v>638</v>
      </c>
      <c r="D225" s="9" t="e">
        <f aca="false">NA()</f>
        <v>#N/A</v>
      </c>
      <c r="E225" s="9" t="e">
        <f aca="false">NA()</f>
        <v>#N/A</v>
      </c>
      <c r="F225" s="7" t="s">
        <v>33</v>
      </c>
      <c r="G225" s="7" t="s">
        <v>61</v>
      </c>
      <c r="H225" s="10" t="n">
        <v>0</v>
      </c>
      <c r="I225" s="10" t="e">
        <f aca="false">NA()</f>
        <v>#N/A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3</v>
      </c>
      <c r="O225" s="10" t="n">
        <f aca="false">R225*N225</f>
        <v>1255.73999048185</v>
      </c>
      <c r="P225" s="10" t="n">
        <v>3</v>
      </c>
      <c r="Q225" s="10" t="n">
        <v>1255.73999048185</v>
      </c>
      <c r="R225" s="11" t="n">
        <v>418.579996827283</v>
      </c>
    </row>
    <row r="226" customFormat="false" ht="12.75" hidden="false" customHeight="false" outlineLevel="0" collapsed="false">
      <c r="A226" s="6" t="s">
        <v>209</v>
      </c>
      <c r="B226" s="6" t="s">
        <v>210</v>
      </c>
      <c r="C226" s="6" t="s">
        <v>210</v>
      </c>
      <c r="D226" s="9" t="e">
        <f aca="false">NA()</f>
        <v>#N/A</v>
      </c>
      <c r="E226" s="9" t="e">
        <f aca="false">NA()</f>
        <v>#N/A</v>
      </c>
      <c r="F226" s="7" t="s">
        <v>33</v>
      </c>
      <c r="G226" s="7" t="s">
        <v>29</v>
      </c>
      <c r="H226" s="10" t="n">
        <v>0</v>
      </c>
      <c r="I226" s="10" t="e">
        <f aca="false">NA()</f>
        <v>#N/A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2</v>
      </c>
      <c r="O226" s="10" t="n">
        <f aca="false">R226*N226</f>
        <v>1251.42664802285</v>
      </c>
      <c r="P226" s="10" t="n">
        <v>2</v>
      </c>
      <c r="Q226" s="10" t="n">
        <v>1251.42664802285</v>
      </c>
      <c r="R226" s="11" t="n">
        <v>625.713324011424</v>
      </c>
    </row>
    <row r="227" customFormat="false" ht="12.75" hidden="false" customHeight="false" outlineLevel="0" collapsed="false">
      <c r="A227" s="6" t="s">
        <v>639</v>
      </c>
      <c r="B227" s="6" t="s">
        <v>640</v>
      </c>
      <c r="C227" s="6" t="s">
        <v>640</v>
      </c>
      <c r="D227" s="8" t="s">
        <v>641</v>
      </c>
      <c r="E227" s="9" t="e">
        <f aca="false">NA()</f>
        <v>#N/A</v>
      </c>
      <c r="F227" s="7" t="s">
        <v>33</v>
      </c>
      <c r="G227" s="7" t="s">
        <v>29</v>
      </c>
      <c r="H227" s="10" t="n">
        <v>0</v>
      </c>
      <c r="I227" s="10" t="e">
        <f aca="false">NA()</f>
        <v>#N/A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20</v>
      </c>
      <c r="O227" s="10" t="n">
        <f aca="false">R227*N227</f>
        <v>1249.17417715121</v>
      </c>
      <c r="P227" s="10" t="n">
        <v>20</v>
      </c>
      <c r="Q227" s="10" t="n">
        <v>1249.17417715121</v>
      </c>
      <c r="R227" s="11" t="n">
        <v>62.4587088575605</v>
      </c>
    </row>
    <row r="228" customFormat="false" ht="12.75" hidden="false" customHeight="false" outlineLevel="0" collapsed="false">
      <c r="A228" s="6" t="s">
        <v>642</v>
      </c>
      <c r="B228" s="6" t="s">
        <v>643</v>
      </c>
      <c r="C228" s="6" t="s">
        <v>643</v>
      </c>
      <c r="D228" s="9" t="e">
        <f aca="false">NA()</f>
        <v>#N/A</v>
      </c>
      <c r="E228" s="9" t="e">
        <f aca="false">NA()</f>
        <v>#N/A</v>
      </c>
      <c r="F228" s="7" t="s">
        <v>33</v>
      </c>
      <c r="G228" s="7" t="s">
        <v>61</v>
      </c>
      <c r="H228" s="10" t="n">
        <v>0</v>
      </c>
      <c r="I228" s="10" t="e">
        <f aca="false">NA()</f>
        <v>#N/A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9</v>
      </c>
      <c r="O228" s="10" t="n">
        <f aca="false">R228*N228</f>
        <v>1239.39423286238</v>
      </c>
      <c r="P228" s="10" t="n">
        <v>9</v>
      </c>
      <c r="Q228" s="10" t="n">
        <v>1239.39423286238</v>
      </c>
      <c r="R228" s="11" t="n">
        <v>137.710470318042</v>
      </c>
    </row>
    <row r="229" customFormat="false" ht="12.75" hidden="false" customHeight="false" outlineLevel="0" collapsed="false">
      <c r="A229" s="6" t="s">
        <v>644</v>
      </c>
      <c r="B229" s="7" t="s">
        <v>645</v>
      </c>
      <c r="C229" s="6" t="s">
        <v>646</v>
      </c>
      <c r="D229" s="9" t="e">
        <f aca="false">NA()</f>
        <v>#N/A</v>
      </c>
      <c r="E229" s="9" t="e">
        <f aca="false">NA()</f>
        <v>#N/A</v>
      </c>
      <c r="F229" s="7" t="s">
        <v>39</v>
      </c>
      <c r="G229" s="7" t="s">
        <v>40</v>
      </c>
      <c r="H229" s="10" t="n">
        <v>0</v>
      </c>
      <c r="I229" s="10" t="e">
        <f aca="false">NA()</f>
        <v>#N/A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1996</v>
      </c>
      <c r="O229" s="10" t="n">
        <f aca="false">R229*N229</f>
        <v>1237.52</v>
      </c>
      <c r="P229" s="10" t="n">
        <v>1996</v>
      </c>
      <c r="Q229" s="10" t="n">
        <v>1237.52</v>
      </c>
      <c r="R229" s="11" t="n">
        <v>0.62</v>
      </c>
    </row>
    <row r="230" customFormat="false" ht="12.75" hidden="false" customHeight="false" outlineLevel="0" collapsed="false">
      <c r="A230" s="6" t="s">
        <v>647</v>
      </c>
      <c r="B230" s="6" t="s">
        <v>648</v>
      </c>
      <c r="C230" s="7" t="s">
        <v>303</v>
      </c>
      <c r="D230" s="8" t="s">
        <v>121</v>
      </c>
      <c r="E230" s="9" t="s">
        <v>54</v>
      </c>
      <c r="F230" s="7" t="s">
        <v>33</v>
      </c>
      <c r="G230" s="7" t="s">
        <v>55</v>
      </c>
      <c r="H230" s="10" t="n">
        <v>0</v>
      </c>
      <c r="I230" s="10" t="e">
        <f aca="false">NA()</f>
        <v>#N/A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14</v>
      </c>
      <c r="O230" s="10" t="n">
        <f aca="false">R230*N230</f>
        <v>1233.55691212459</v>
      </c>
      <c r="P230" s="10" t="n">
        <v>14</v>
      </c>
      <c r="Q230" s="10" t="n">
        <v>1233.55691212459</v>
      </c>
      <c r="R230" s="11" t="n">
        <v>88.1112080088996</v>
      </c>
    </row>
    <row r="231" customFormat="false" ht="12.75" hidden="false" customHeight="false" outlineLevel="0" collapsed="false">
      <c r="A231" s="6" t="s">
        <v>649</v>
      </c>
      <c r="B231" s="7" t="s">
        <v>650</v>
      </c>
      <c r="C231" s="6" t="s">
        <v>651</v>
      </c>
      <c r="D231" s="9" t="e">
        <f aca="false">NA()</f>
        <v>#N/A</v>
      </c>
      <c r="E231" s="9" t="e">
        <f aca="false">NA()</f>
        <v>#N/A</v>
      </c>
      <c r="F231" s="7" t="s">
        <v>39</v>
      </c>
      <c r="G231" s="7" t="s">
        <v>40</v>
      </c>
      <c r="H231" s="10" t="n">
        <v>0</v>
      </c>
      <c r="I231" s="10" t="e">
        <f aca="false">NA()</f>
        <v>#N/A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2774</v>
      </c>
      <c r="O231" s="10" t="n">
        <f aca="false">R231*N231</f>
        <v>1232.7656</v>
      </c>
      <c r="P231" s="10" t="n">
        <v>2774</v>
      </c>
      <c r="Q231" s="10" t="n">
        <v>1232.7656</v>
      </c>
      <c r="R231" s="11" t="n">
        <v>0.4444</v>
      </c>
    </row>
    <row r="232" customFormat="false" ht="12.75" hidden="false" customHeight="false" outlineLevel="0" collapsed="false">
      <c r="A232" s="6" t="s">
        <v>652</v>
      </c>
      <c r="B232" s="7" t="s">
        <v>653</v>
      </c>
      <c r="C232" s="7" t="s">
        <v>612</v>
      </c>
      <c r="D232" s="9" t="e">
        <f aca="false">NA()</f>
        <v>#N/A</v>
      </c>
      <c r="E232" s="9" t="e">
        <f aca="false">NA()</f>
        <v>#N/A</v>
      </c>
      <c r="F232" s="7" t="s">
        <v>86</v>
      </c>
      <c r="G232" s="7" t="s">
        <v>87</v>
      </c>
      <c r="H232" s="10" t="n">
        <v>0</v>
      </c>
      <c r="I232" s="10" t="e">
        <f aca="false">NA()</f>
        <v>#N/A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40</v>
      </c>
      <c r="O232" s="10" t="n">
        <f aca="false">R232*N232</f>
        <v>1224.79654756475</v>
      </c>
      <c r="P232" s="10" t="n">
        <v>40</v>
      </c>
      <c r="Q232" s="10" t="n">
        <v>1224.79654756475</v>
      </c>
      <c r="R232" s="11" t="n">
        <v>30.6199136891187</v>
      </c>
    </row>
    <row r="233" customFormat="false" ht="12.75" hidden="false" customHeight="false" outlineLevel="0" collapsed="false">
      <c r="A233" s="6" t="s">
        <v>654</v>
      </c>
      <c r="B233" s="6" t="s">
        <v>655</v>
      </c>
      <c r="C233" s="7" t="s">
        <v>656</v>
      </c>
      <c r="D233" s="8" t="s">
        <v>379</v>
      </c>
      <c r="E233" s="9" t="s">
        <v>28</v>
      </c>
      <c r="F233" s="7" t="s">
        <v>33</v>
      </c>
      <c r="G233" s="7" t="s">
        <v>29</v>
      </c>
      <c r="H233" s="10" t="n">
        <v>0</v>
      </c>
      <c r="I233" s="10" t="e">
        <f aca="false">NA()</f>
        <v>#N/A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19</v>
      </c>
      <c r="O233" s="10" t="n">
        <f aca="false">R233*N233</f>
        <v>1198.90419341635</v>
      </c>
      <c r="P233" s="10" t="n">
        <v>19</v>
      </c>
      <c r="Q233" s="10" t="n">
        <v>1198.90419341635</v>
      </c>
      <c r="R233" s="11" t="n">
        <v>63.1002207061237</v>
      </c>
    </row>
    <row r="234" customFormat="false" ht="12.75" hidden="false" customHeight="false" outlineLevel="0" collapsed="false">
      <c r="A234" s="6" t="s">
        <v>657</v>
      </c>
      <c r="B234" s="6" t="s">
        <v>658</v>
      </c>
      <c r="C234" s="7" t="s">
        <v>659</v>
      </c>
      <c r="D234" s="8" t="s">
        <v>660</v>
      </c>
      <c r="E234" s="9" t="s">
        <v>96</v>
      </c>
      <c r="F234" s="7" t="s">
        <v>33</v>
      </c>
      <c r="G234" s="7" t="s">
        <v>41</v>
      </c>
      <c r="H234" s="10" t="n">
        <v>0</v>
      </c>
      <c r="I234" s="10" t="e">
        <f aca="false">NA()</f>
        <v>#N/A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13</v>
      </c>
      <c r="O234" s="10" t="n">
        <f aca="false">R234*N234</f>
        <v>1175.42643300758</v>
      </c>
      <c r="P234" s="10" t="n">
        <v>13</v>
      </c>
      <c r="Q234" s="10" t="n">
        <v>1175.42643300758</v>
      </c>
      <c r="R234" s="11" t="n">
        <v>90.41741792366</v>
      </c>
    </row>
    <row r="235" customFormat="false" ht="12.75" hidden="false" customHeight="false" outlineLevel="0" collapsed="false">
      <c r="A235" s="6" t="s">
        <v>661</v>
      </c>
      <c r="B235" s="7" t="s">
        <v>662</v>
      </c>
      <c r="C235" s="7" t="s">
        <v>662</v>
      </c>
      <c r="D235" s="9" t="e">
        <f aca="false">NA()</f>
        <v>#N/A</v>
      </c>
      <c r="E235" s="9" t="e">
        <f aca="false">NA()</f>
        <v>#N/A</v>
      </c>
      <c r="F235" s="7" t="s">
        <v>86</v>
      </c>
      <c r="G235" s="7" t="s">
        <v>87</v>
      </c>
      <c r="H235" s="10" t="n">
        <v>0</v>
      </c>
      <c r="I235" s="10" t="e">
        <f aca="false">NA()</f>
        <v>#N/A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21</v>
      </c>
      <c r="O235" s="10" t="n">
        <f aca="false">R235*N235</f>
        <v>1155.483</v>
      </c>
      <c r="P235" s="10" t="n">
        <v>21</v>
      </c>
      <c r="Q235" s="10" t="n">
        <v>1155.483</v>
      </c>
      <c r="R235" s="11" t="n">
        <v>55.023</v>
      </c>
    </row>
    <row r="236" customFormat="false" ht="12.75" hidden="false" customHeight="false" outlineLevel="0" collapsed="false">
      <c r="A236" s="6" t="s">
        <v>663</v>
      </c>
      <c r="B236" s="6" t="s">
        <v>664</v>
      </c>
      <c r="C236" s="7" t="s">
        <v>103</v>
      </c>
      <c r="D236" s="8" t="s">
        <v>665</v>
      </c>
      <c r="E236" s="9" t="s">
        <v>96</v>
      </c>
      <c r="F236" s="7" t="s">
        <v>33</v>
      </c>
      <c r="G236" s="7" t="s">
        <v>41</v>
      </c>
      <c r="H236" s="10" t="n">
        <v>0</v>
      </c>
      <c r="I236" s="10" t="e">
        <f aca="false">NA()</f>
        <v>#N/A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79</v>
      </c>
      <c r="O236" s="10" t="n">
        <f aca="false">R236*N236</f>
        <v>1147.98962474079</v>
      </c>
      <c r="P236" s="10" t="n">
        <v>79</v>
      </c>
      <c r="Q236" s="10" t="n">
        <v>1147.98962474079</v>
      </c>
      <c r="R236" s="11" t="n">
        <v>14.5315142372251</v>
      </c>
    </row>
    <row r="237" customFormat="false" ht="12.75" hidden="false" customHeight="false" outlineLevel="0" collapsed="false">
      <c r="A237" s="6" t="s">
        <v>666</v>
      </c>
      <c r="B237" s="6" t="s">
        <v>667</v>
      </c>
      <c r="C237" s="7" t="s">
        <v>668</v>
      </c>
      <c r="D237" s="8" t="s">
        <v>669</v>
      </c>
      <c r="E237" s="9" t="s">
        <v>670</v>
      </c>
      <c r="F237" s="7" t="s">
        <v>33</v>
      </c>
      <c r="G237" s="7" t="s">
        <v>41</v>
      </c>
      <c r="H237" s="10" t="n">
        <v>0</v>
      </c>
      <c r="I237" s="10" t="e">
        <f aca="false">NA()</f>
        <v>#N/A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5</v>
      </c>
      <c r="O237" s="10" t="n">
        <f aca="false">R237*N237</f>
        <v>1139.35949448703</v>
      </c>
      <c r="P237" s="10" t="n">
        <v>5</v>
      </c>
      <c r="Q237" s="10" t="n">
        <v>1139.35949448703</v>
      </c>
      <c r="R237" s="11" t="n">
        <v>227.871898897406</v>
      </c>
    </row>
    <row r="238" customFormat="false" ht="12.75" hidden="false" customHeight="false" outlineLevel="0" collapsed="false">
      <c r="A238" s="6" t="s">
        <v>671</v>
      </c>
      <c r="B238" s="6" t="s">
        <v>672</v>
      </c>
      <c r="C238" s="6" t="s">
        <v>672</v>
      </c>
      <c r="D238" s="8" t="s">
        <v>329</v>
      </c>
      <c r="E238" s="9" t="s">
        <v>96</v>
      </c>
      <c r="F238" s="7" t="s">
        <v>33</v>
      </c>
      <c r="G238" s="7" t="s">
        <v>29</v>
      </c>
      <c r="H238" s="10" t="n">
        <v>0</v>
      </c>
      <c r="I238" s="10" t="e">
        <f aca="false">NA()</f>
        <v>#N/A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5</v>
      </c>
      <c r="O238" s="10" t="n">
        <f aca="false">R238*N238</f>
        <v>1136.7349823297</v>
      </c>
      <c r="P238" s="10" t="n">
        <v>5</v>
      </c>
      <c r="Q238" s="10" t="n">
        <v>1136.7349823297</v>
      </c>
      <c r="R238" s="11" t="n">
        <v>227.34699646594</v>
      </c>
    </row>
    <row r="239" customFormat="false" ht="12.75" hidden="false" customHeight="false" outlineLevel="0" collapsed="false">
      <c r="A239" s="6" t="s">
        <v>673</v>
      </c>
      <c r="B239" s="7" t="s">
        <v>674</v>
      </c>
      <c r="C239" s="7" t="s">
        <v>674</v>
      </c>
      <c r="D239" s="9" t="e">
        <f aca="false">NA()</f>
        <v>#N/A</v>
      </c>
      <c r="E239" s="9" t="e">
        <f aca="false">NA()</f>
        <v>#N/A</v>
      </c>
      <c r="F239" s="7" t="s">
        <v>86</v>
      </c>
      <c r="G239" s="7" t="s">
        <v>87</v>
      </c>
      <c r="H239" s="10" t="n">
        <v>0</v>
      </c>
      <c r="I239" s="10" t="e">
        <f aca="false">NA()</f>
        <v>#N/A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118</v>
      </c>
      <c r="O239" s="10" t="n">
        <f aca="false">R239*N239</f>
        <v>1132.99693952534</v>
      </c>
      <c r="P239" s="10" t="n">
        <v>118</v>
      </c>
      <c r="Q239" s="10" t="n">
        <v>1132.99693952534</v>
      </c>
      <c r="R239" s="11" t="n">
        <v>9.60166897902833</v>
      </c>
    </row>
    <row r="240" customFormat="false" ht="12.75" hidden="false" customHeight="false" outlineLevel="0" collapsed="false">
      <c r="A240" s="6" t="s">
        <v>171</v>
      </c>
      <c r="B240" s="6" t="s">
        <v>172</v>
      </c>
      <c r="C240" s="7" t="s">
        <v>173</v>
      </c>
      <c r="D240" s="8" t="s">
        <v>174</v>
      </c>
      <c r="E240" s="9" t="s">
        <v>28</v>
      </c>
      <c r="F240" s="7" t="s">
        <v>33</v>
      </c>
      <c r="G240" s="7" t="s">
        <v>29</v>
      </c>
      <c r="H240" s="10" t="n">
        <v>0</v>
      </c>
      <c r="I240" s="10" t="e">
        <f aca="false">NA()</f>
        <v>#N/A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60</v>
      </c>
      <c r="O240" s="10" t="n">
        <f aca="false">R240*N240</f>
        <v>1132.74959831841</v>
      </c>
      <c r="P240" s="10" t="n">
        <v>60</v>
      </c>
      <c r="Q240" s="10" t="n">
        <v>1132.74959831841</v>
      </c>
      <c r="R240" s="11" t="n">
        <v>18.8791599719735</v>
      </c>
    </row>
    <row r="241" customFormat="false" ht="12.75" hidden="false" customHeight="false" outlineLevel="0" collapsed="false">
      <c r="A241" s="6" t="s">
        <v>622</v>
      </c>
      <c r="B241" s="6" t="s">
        <v>623</v>
      </c>
      <c r="C241" s="7" t="s">
        <v>624</v>
      </c>
      <c r="D241" s="9" t="e">
        <f aca="false">NA()</f>
        <v>#N/A</v>
      </c>
      <c r="E241" s="9" t="e">
        <f aca="false">NA()</f>
        <v>#N/A</v>
      </c>
      <c r="F241" s="7" t="s">
        <v>33</v>
      </c>
      <c r="G241" s="7" t="s">
        <v>29</v>
      </c>
      <c r="H241" s="10" t="n">
        <v>0</v>
      </c>
      <c r="I241" s="10" t="e">
        <f aca="false">NA()</f>
        <v>#N/A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12</v>
      </c>
      <c r="O241" s="10" t="n">
        <f aca="false">R241*N241</f>
        <v>1130.48671256116</v>
      </c>
      <c r="P241" s="10" t="n">
        <v>12</v>
      </c>
      <c r="Q241" s="10" t="n">
        <v>1130.48671256116</v>
      </c>
      <c r="R241" s="11" t="n">
        <v>94.2072260467633</v>
      </c>
    </row>
    <row r="242" customFormat="false" ht="12.75" hidden="false" customHeight="false" outlineLevel="0" collapsed="false">
      <c r="A242" s="6" t="s">
        <v>675</v>
      </c>
      <c r="B242" s="7" t="s">
        <v>676</v>
      </c>
      <c r="C242" s="7" t="s">
        <v>677</v>
      </c>
      <c r="D242" s="9" t="e">
        <f aca="false">NA()</f>
        <v>#N/A</v>
      </c>
      <c r="E242" s="9" t="e">
        <f aca="false">NA()</f>
        <v>#N/A</v>
      </c>
      <c r="F242" s="7" t="s">
        <v>86</v>
      </c>
      <c r="G242" s="7" t="s">
        <v>87</v>
      </c>
      <c r="H242" s="10" t="n">
        <v>0</v>
      </c>
      <c r="I242" s="10" t="e">
        <f aca="false">NA()</f>
        <v>#N/A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103</v>
      </c>
      <c r="O242" s="10" t="n">
        <f aca="false">R242*N242</f>
        <v>1127.79603675096</v>
      </c>
      <c r="P242" s="10" t="n">
        <v>103</v>
      </c>
      <c r="Q242" s="10" t="n">
        <v>1127.79603675096</v>
      </c>
      <c r="R242" s="11" t="n">
        <v>10.9494760849608</v>
      </c>
    </row>
    <row r="243" customFormat="false" ht="12.75" hidden="false" customHeight="false" outlineLevel="0" collapsed="false">
      <c r="A243" s="6" t="s">
        <v>678</v>
      </c>
      <c r="B243" s="6" t="s">
        <v>679</v>
      </c>
      <c r="C243" s="7" t="s">
        <v>680</v>
      </c>
      <c r="D243" s="8" t="s">
        <v>681</v>
      </c>
      <c r="E243" s="9" t="e">
        <f aca="false">NA()</f>
        <v>#N/A</v>
      </c>
      <c r="F243" s="7" t="s">
        <v>33</v>
      </c>
      <c r="G243" s="7" t="s">
        <v>55</v>
      </c>
      <c r="H243" s="10" t="n">
        <v>0</v>
      </c>
      <c r="I243" s="10" t="e">
        <f aca="false">NA()</f>
        <v>#N/A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3</v>
      </c>
      <c r="O243" s="10" t="n">
        <f aca="false">R243*N243</f>
        <v>1127.47390540202</v>
      </c>
      <c r="P243" s="10" t="n">
        <v>3</v>
      </c>
      <c r="Q243" s="10" t="n">
        <v>1127.47390540202</v>
      </c>
      <c r="R243" s="11" t="n">
        <v>375.824635134008</v>
      </c>
    </row>
    <row r="244" customFormat="false" ht="12.75" hidden="false" customHeight="false" outlineLevel="0" collapsed="false">
      <c r="A244" s="6" t="s">
        <v>276</v>
      </c>
      <c r="B244" s="7" t="s">
        <v>277</v>
      </c>
      <c r="C244" s="6" t="s">
        <v>278</v>
      </c>
      <c r="D244" s="8" t="s">
        <v>226</v>
      </c>
      <c r="E244" s="9" t="s">
        <v>96</v>
      </c>
      <c r="F244" s="7" t="s">
        <v>22</v>
      </c>
      <c r="G244" s="7" t="s">
        <v>538</v>
      </c>
      <c r="H244" s="10" t="n">
        <v>0</v>
      </c>
      <c r="I244" s="10" t="e">
        <f aca="false">NA()</f>
        <v>#N/A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3</v>
      </c>
      <c r="O244" s="10" t="n">
        <f aca="false">R244*N244</f>
        <v>1119.94944005459</v>
      </c>
      <c r="P244" s="10" t="n">
        <v>3</v>
      </c>
      <c r="Q244" s="10" t="n">
        <v>1119.94944005459</v>
      </c>
      <c r="R244" s="11" t="n">
        <v>373.316480018196</v>
      </c>
    </row>
    <row r="245" customFormat="false" ht="12.75" hidden="false" customHeight="false" outlineLevel="0" collapsed="false">
      <c r="A245" s="6" t="s">
        <v>682</v>
      </c>
      <c r="B245" s="6" t="s">
        <v>683</v>
      </c>
      <c r="C245" s="7" t="s">
        <v>684</v>
      </c>
      <c r="D245" s="8" t="s">
        <v>685</v>
      </c>
      <c r="E245" s="9" t="e">
        <f aca="false">NA()</f>
        <v>#N/A</v>
      </c>
      <c r="F245" s="7" t="s">
        <v>33</v>
      </c>
      <c r="G245" s="7" t="s">
        <v>41</v>
      </c>
      <c r="H245" s="10" t="n">
        <v>0</v>
      </c>
      <c r="I245" s="10" t="e">
        <f aca="false">NA()</f>
        <v>#N/A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11</v>
      </c>
      <c r="O245" s="10" t="n">
        <f aca="false">R245*N245</f>
        <v>1109.23505764503</v>
      </c>
      <c r="P245" s="10" t="n">
        <v>11</v>
      </c>
      <c r="Q245" s="10" t="n">
        <v>1109.23505764503</v>
      </c>
      <c r="R245" s="11" t="n">
        <v>100.839550695003</v>
      </c>
    </row>
    <row r="246" customFormat="false" ht="12.75" hidden="false" customHeight="false" outlineLevel="0" collapsed="false">
      <c r="A246" s="6" t="s">
        <v>686</v>
      </c>
      <c r="B246" s="6" t="s">
        <v>687</v>
      </c>
      <c r="C246" s="7" t="s">
        <v>688</v>
      </c>
      <c r="D246" s="8" t="s">
        <v>689</v>
      </c>
      <c r="E246" s="9" t="s">
        <v>54</v>
      </c>
      <c r="F246" s="7" t="s">
        <v>33</v>
      </c>
      <c r="G246" s="7" t="s">
        <v>61</v>
      </c>
      <c r="H246" s="10" t="n">
        <v>0</v>
      </c>
      <c r="I246" s="10" t="e">
        <f aca="false">NA()</f>
        <v>#N/A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71</v>
      </c>
      <c r="O246" s="10" t="n">
        <f aca="false">R246*N246</f>
        <v>1106.89430831122</v>
      </c>
      <c r="P246" s="10" t="n">
        <v>71</v>
      </c>
      <c r="Q246" s="10" t="n">
        <v>1106.89430831122</v>
      </c>
      <c r="R246" s="11" t="n">
        <v>15.5900606804398</v>
      </c>
    </row>
    <row r="247" customFormat="false" ht="12.75" hidden="false" customHeight="false" outlineLevel="0" collapsed="false">
      <c r="A247" s="6" t="s">
        <v>690</v>
      </c>
      <c r="B247" s="6" t="s">
        <v>691</v>
      </c>
      <c r="C247" s="6" t="s">
        <v>691</v>
      </c>
      <c r="D247" s="9" t="e">
        <f aca="false">NA()</f>
        <v>#N/A</v>
      </c>
      <c r="E247" s="9" t="e">
        <f aca="false">NA()</f>
        <v>#N/A</v>
      </c>
      <c r="F247" s="7" t="s">
        <v>33</v>
      </c>
      <c r="G247" s="7" t="s">
        <v>29</v>
      </c>
      <c r="H247" s="10" t="n">
        <v>0</v>
      </c>
      <c r="I247" s="10" t="e">
        <f aca="false">NA()</f>
        <v>#N/A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2</v>
      </c>
      <c r="O247" s="10" t="n">
        <f aca="false">R247*N247</f>
        <v>1096.56680402589</v>
      </c>
      <c r="P247" s="10" t="n">
        <v>2</v>
      </c>
      <c r="Q247" s="10" t="n">
        <v>1096.56680402589</v>
      </c>
      <c r="R247" s="11" t="n">
        <v>548.283402012946</v>
      </c>
    </row>
    <row r="248" customFormat="false" ht="12.75" hidden="false" customHeight="false" outlineLevel="0" collapsed="false">
      <c r="A248" s="6" t="s">
        <v>158</v>
      </c>
      <c r="B248" s="6" t="s">
        <v>159</v>
      </c>
      <c r="C248" s="7" t="s">
        <v>160</v>
      </c>
      <c r="D248" s="8" t="s">
        <v>64</v>
      </c>
      <c r="E248" s="9" t="s">
        <v>21</v>
      </c>
      <c r="F248" s="7" t="s">
        <v>33</v>
      </c>
      <c r="G248" s="7" t="s">
        <v>61</v>
      </c>
      <c r="H248" s="10" t="n">
        <v>0</v>
      </c>
      <c r="I248" s="10" t="e">
        <f aca="false">NA()</f>
        <v>#N/A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7</v>
      </c>
      <c r="O248" s="10" t="n">
        <f aca="false">R248*N248</f>
        <v>1083.40156499295</v>
      </c>
      <c r="P248" s="10" t="n">
        <v>7</v>
      </c>
      <c r="Q248" s="10" t="n">
        <v>1083.40156499295</v>
      </c>
      <c r="R248" s="11" t="n">
        <v>154.771652141851</v>
      </c>
    </row>
    <row r="249" customFormat="false" ht="12.75" hidden="false" customHeight="false" outlineLevel="0" collapsed="false">
      <c r="A249" s="6" t="s">
        <v>692</v>
      </c>
      <c r="B249" s="6" t="s">
        <v>693</v>
      </c>
      <c r="C249" s="7" t="s">
        <v>694</v>
      </c>
      <c r="D249" s="8" t="s">
        <v>695</v>
      </c>
      <c r="E249" s="9" t="s">
        <v>96</v>
      </c>
      <c r="F249" s="7" t="s">
        <v>33</v>
      </c>
      <c r="G249" s="7" t="s">
        <v>538</v>
      </c>
      <c r="H249" s="10" t="n">
        <v>0</v>
      </c>
      <c r="I249" s="10" t="e">
        <f aca="false">NA()</f>
        <v>#N/A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2</v>
      </c>
      <c r="O249" s="10" t="n">
        <f aca="false">R249*N249</f>
        <v>1072.16850400406</v>
      </c>
      <c r="P249" s="10" t="n">
        <v>2</v>
      </c>
      <c r="Q249" s="10" t="n">
        <v>1072.16850400406</v>
      </c>
      <c r="R249" s="11" t="n">
        <v>536.08425200203</v>
      </c>
    </row>
    <row r="250" customFormat="false" ht="12.75" hidden="false" customHeight="false" outlineLevel="0" collapsed="false">
      <c r="A250" s="6" t="s">
        <v>696</v>
      </c>
      <c r="B250" s="6" t="s">
        <v>697</v>
      </c>
      <c r="C250" s="7" t="s">
        <v>698</v>
      </c>
      <c r="D250" s="8" t="s">
        <v>699</v>
      </c>
      <c r="E250" s="9" t="e">
        <f aca="false">NA()</f>
        <v>#N/A</v>
      </c>
      <c r="F250" s="7" t="s">
        <v>33</v>
      </c>
      <c r="G250" s="7" t="s">
        <v>29</v>
      </c>
      <c r="H250" s="10" t="n">
        <v>0</v>
      </c>
      <c r="I250" s="10" t="e">
        <f aca="false">NA()</f>
        <v>#N/A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14</v>
      </c>
      <c r="O250" s="10" t="n">
        <f aca="false">R250*N250</f>
        <v>1070.24334368153</v>
      </c>
      <c r="P250" s="10" t="n">
        <v>14</v>
      </c>
      <c r="Q250" s="10" t="n">
        <v>1070.24334368153</v>
      </c>
      <c r="R250" s="11" t="n">
        <v>76.4459531201096</v>
      </c>
    </row>
    <row r="251" customFormat="false" ht="12.75" hidden="false" customHeight="false" outlineLevel="0" collapsed="false">
      <c r="A251" s="6" t="s">
        <v>700</v>
      </c>
      <c r="B251" s="7" t="s">
        <v>701</v>
      </c>
      <c r="C251" s="7" t="s">
        <v>702</v>
      </c>
      <c r="D251" s="8" t="s">
        <v>703</v>
      </c>
      <c r="E251" s="9" t="s">
        <v>205</v>
      </c>
      <c r="F251" s="7" t="s">
        <v>39</v>
      </c>
      <c r="G251" s="7" t="s">
        <v>40</v>
      </c>
      <c r="H251" s="10" t="n">
        <v>0</v>
      </c>
      <c r="I251" s="10" t="e">
        <f aca="false">NA()</f>
        <v>#N/A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1713</v>
      </c>
      <c r="O251" s="10" t="n">
        <f aca="false">R251*N251</f>
        <v>1068.7407</v>
      </c>
      <c r="P251" s="10" t="n">
        <v>1713</v>
      </c>
      <c r="Q251" s="10" t="n">
        <v>1068.7407</v>
      </c>
      <c r="R251" s="11" t="n">
        <v>0.6239</v>
      </c>
    </row>
    <row r="252" customFormat="false" ht="12.75" hidden="false" customHeight="false" outlineLevel="0" collapsed="false">
      <c r="A252" s="6" t="s">
        <v>704</v>
      </c>
      <c r="B252" s="6" t="s">
        <v>705</v>
      </c>
      <c r="C252" s="7" t="s">
        <v>706</v>
      </c>
      <c r="D252" s="8" t="s">
        <v>707</v>
      </c>
      <c r="E252" s="9" t="s">
        <v>96</v>
      </c>
      <c r="F252" s="7" t="s">
        <v>33</v>
      </c>
      <c r="G252" s="7" t="s">
        <v>87</v>
      </c>
      <c r="H252" s="10" t="n">
        <v>0</v>
      </c>
      <c r="I252" s="10" t="e">
        <f aca="false">NA()</f>
        <v>#N/A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24</v>
      </c>
      <c r="O252" s="10" t="n">
        <f aca="false">R252*N252</f>
        <v>1051.25568299158</v>
      </c>
      <c r="P252" s="10" t="n">
        <v>24</v>
      </c>
      <c r="Q252" s="10" t="n">
        <v>1051.25568299158</v>
      </c>
      <c r="R252" s="11" t="n">
        <v>43.8023201246492</v>
      </c>
    </row>
    <row r="253" customFormat="false" ht="12.75" hidden="false" customHeight="false" outlineLevel="0" collapsed="false">
      <c r="A253" s="6" t="s">
        <v>708</v>
      </c>
      <c r="B253" s="6" t="s">
        <v>709</v>
      </c>
      <c r="C253" s="7" t="s">
        <v>400</v>
      </c>
      <c r="D253" s="9" t="e">
        <f aca="false">NA()</f>
        <v>#N/A</v>
      </c>
      <c r="E253" s="9" t="e">
        <f aca="false">NA()</f>
        <v>#N/A</v>
      </c>
      <c r="F253" s="7" t="s">
        <v>33</v>
      </c>
      <c r="G253" s="7" t="s">
        <v>55</v>
      </c>
      <c r="H253" s="10" t="n">
        <v>0</v>
      </c>
      <c r="I253" s="10" t="e">
        <f aca="false">NA()</f>
        <v>#N/A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13</v>
      </c>
      <c r="O253" s="10" t="n">
        <f aca="false">R253*N253</f>
        <v>1049.88954573972</v>
      </c>
      <c r="P253" s="10" t="n">
        <v>13</v>
      </c>
      <c r="Q253" s="10" t="n">
        <v>1049.88954573972</v>
      </c>
      <c r="R253" s="11" t="n">
        <v>80.7607342876708</v>
      </c>
    </row>
    <row r="254" customFormat="false" ht="12.75" hidden="false" customHeight="false" outlineLevel="0" collapsed="false">
      <c r="A254" s="6" t="s">
        <v>710</v>
      </c>
      <c r="B254" s="6" t="s">
        <v>711</v>
      </c>
      <c r="C254" s="7" t="s">
        <v>712</v>
      </c>
      <c r="D254" s="8" t="s">
        <v>713</v>
      </c>
      <c r="E254" s="9" t="s">
        <v>670</v>
      </c>
      <c r="F254" s="7" t="s">
        <v>33</v>
      </c>
      <c r="G254" s="7" t="s">
        <v>29</v>
      </c>
      <c r="H254" s="10" t="n">
        <v>0</v>
      </c>
      <c r="I254" s="10" t="e">
        <f aca="false">NA()</f>
        <v>#N/A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9</v>
      </c>
      <c r="O254" s="10" t="n">
        <f aca="false">R254*N254</f>
        <v>1047.24539272058</v>
      </c>
      <c r="P254" s="10" t="n">
        <v>9</v>
      </c>
      <c r="Q254" s="10" t="n">
        <v>1047.24539272058</v>
      </c>
      <c r="R254" s="11" t="n">
        <v>116.360599191176</v>
      </c>
    </row>
    <row r="255" customFormat="false" ht="12.75" hidden="false" customHeight="false" outlineLevel="0" collapsed="false">
      <c r="A255" s="6" t="s">
        <v>383</v>
      </c>
      <c r="B255" s="6" t="s">
        <v>384</v>
      </c>
      <c r="C255" s="7" t="s">
        <v>385</v>
      </c>
      <c r="D255" s="9" t="e">
        <f aca="false">NA()</f>
        <v>#N/A</v>
      </c>
      <c r="E255" s="9" t="e">
        <f aca="false">NA()</f>
        <v>#N/A</v>
      </c>
      <c r="F255" s="7" t="s">
        <v>33</v>
      </c>
      <c r="G255" s="7" t="s">
        <v>29</v>
      </c>
      <c r="H255" s="10" t="n">
        <v>0</v>
      </c>
      <c r="I255" s="10" t="e">
        <f aca="false">NA()</f>
        <v>#N/A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52</v>
      </c>
      <c r="O255" s="10" t="n">
        <f aca="false">R255*N255</f>
        <v>1046.01704729478</v>
      </c>
      <c r="P255" s="10" t="n">
        <v>52</v>
      </c>
      <c r="Q255" s="10" t="n">
        <v>1046.01704729478</v>
      </c>
      <c r="R255" s="11" t="n">
        <v>20.1157124479765</v>
      </c>
    </row>
    <row r="256" customFormat="false" ht="12.75" hidden="false" customHeight="false" outlineLevel="0" collapsed="false">
      <c r="A256" s="6" t="s">
        <v>330</v>
      </c>
      <c r="B256" s="6" t="s">
        <v>331</v>
      </c>
      <c r="C256" s="7" t="s">
        <v>332</v>
      </c>
      <c r="D256" s="8" t="s">
        <v>133</v>
      </c>
      <c r="E256" s="9" t="s">
        <v>54</v>
      </c>
      <c r="F256" s="7" t="s">
        <v>33</v>
      </c>
      <c r="G256" s="7" t="s">
        <v>61</v>
      </c>
      <c r="H256" s="10" t="n">
        <v>0</v>
      </c>
      <c r="I256" s="10" t="e">
        <f aca="false">NA()</f>
        <v>#N/A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3</v>
      </c>
      <c r="O256" s="10" t="n">
        <f aca="false">R256*N256</f>
        <v>1042.74231377643</v>
      </c>
      <c r="P256" s="10" t="n">
        <v>3</v>
      </c>
      <c r="Q256" s="10" t="n">
        <v>1042.74231377643</v>
      </c>
      <c r="R256" s="11" t="n">
        <v>347.580771258811</v>
      </c>
    </row>
    <row r="257" customFormat="false" ht="12.75" hidden="false" customHeight="false" outlineLevel="0" collapsed="false">
      <c r="A257" s="6" t="s">
        <v>714</v>
      </c>
      <c r="B257" s="6" t="s">
        <v>715</v>
      </c>
      <c r="C257" s="7" t="s">
        <v>716</v>
      </c>
      <c r="D257" s="9" t="e">
        <f aca="false">NA()</f>
        <v>#N/A</v>
      </c>
      <c r="E257" s="9" t="e">
        <f aca="false">NA()</f>
        <v>#N/A</v>
      </c>
      <c r="F257" s="7" t="s">
        <v>33</v>
      </c>
      <c r="G257" s="7" t="s">
        <v>61</v>
      </c>
      <c r="H257" s="10" t="n">
        <v>0</v>
      </c>
      <c r="I257" s="10" t="e">
        <f aca="false">NA()</f>
        <v>#N/A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26</v>
      </c>
      <c r="O257" s="10" t="n">
        <f aca="false">R257*N257</f>
        <v>1035.07639879255</v>
      </c>
      <c r="P257" s="10" t="n">
        <v>26</v>
      </c>
      <c r="Q257" s="10" t="n">
        <v>1035.07639879255</v>
      </c>
      <c r="R257" s="11" t="n">
        <v>39.8106307227902</v>
      </c>
    </row>
    <row r="258" customFormat="false" ht="12.75" hidden="false" customHeight="false" outlineLevel="0" collapsed="false">
      <c r="A258" s="6" t="s">
        <v>717</v>
      </c>
      <c r="B258" s="6" t="s">
        <v>718</v>
      </c>
      <c r="C258" s="6" t="s">
        <v>718</v>
      </c>
      <c r="D258" s="9" t="e">
        <f aca="false">NA()</f>
        <v>#N/A</v>
      </c>
      <c r="E258" s="9" t="e">
        <f aca="false">NA()</f>
        <v>#N/A</v>
      </c>
      <c r="F258" s="7" t="s">
        <v>39</v>
      </c>
      <c r="G258" s="7" t="s">
        <v>40</v>
      </c>
      <c r="H258" s="10" t="n">
        <v>0</v>
      </c>
      <c r="I258" s="10" t="e">
        <f aca="false">NA()</f>
        <v>#N/A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467</v>
      </c>
      <c r="O258" s="10" t="n">
        <f aca="false">R258*N258</f>
        <v>1026.4193</v>
      </c>
      <c r="P258" s="10" t="n">
        <v>467</v>
      </c>
      <c r="Q258" s="10" t="n">
        <v>1026.4193</v>
      </c>
      <c r="R258" s="11" t="n">
        <v>2.1979</v>
      </c>
    </row>
    <row r="259" customFormat="false" ht="12.75" hidden="false" customHeight="false" outlineLevel="0" collapsed="false">
      <c r="A259" s="6" t="s">
        <v>457</v>
      </c>
      <c r="B259" s="6" t="s">
        <v>458</v>
      </c>
      <c r="C259" s="7" t="s">
        <v>459</v>
      </c>
      <c r="D259" s="8" t="s">
        <v>460</v>
      </c>
      <c r="E259" s="9" t="s">
        <v>54</v>
      </c>
      <c r="F259" s="7" t="s">
        <v>33</v>
      </c>
      <c r="G259" s="7" t="s">
        <v>41</v>
      </c>
      <c r="H259" s="10" t="n">
        <v>0</v>
      </c>
      <c r="I259" s="10" t="e">
        <f aca="false">NA()</f>
        <v>#N/A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5</v>
      </c>
      <c r="O259" s="10" t="n">
        <f aca="false">R259*N259</f>
        <v>1025.84155534559</v>
      </c>
      <c r="P259" s="10" t="n">
        <v>5</v>
      </c>
      <c r="Q259" s="10" t="n">
        <v>1025.84155534559</v>
      </c>
      <c r="R259" s="11" t="n">
        <v>205.168311069117</v>
      </c>
    </row>
    <row r="260" customFormat="false" ht="12.75" hidden="false" customHeight="false" outlineLevel="0" collapsed="false">
      <c r="A260" s="6" t="s">
        <v>719</v>
      </c>
      <c r="B260" s="6" t="s">
        <v>720</v>
      </c>
      <c r="C260" s="6" t="s">
        <v>720</v>
      </c>
      <c r="D260" s="8" t="s">
        <v>707</v>
      </c>
      <c r="E260" s="9" t="s">
        <v>96</v>
      </c>
      <c r="F260" s="7" t="s">
        <v>33</v>
      </c>
      <c r="G260" s="7" t="s">
        <v>55</v>
      </c>
      <c r="H260" s="10" t="n">
        <v>0</v>
      </c>
      <c r="I260" s="10" t="e">
        <f aca="false">NA()</f>
        <v>#N/A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4</v>
      </c>
      <c r="O260" s="10" t="n">
        <f aca="false">R260*N260</f>
        <v>1017.57739597315</v>
      </c>
      <c r="P260" s="10" t="n">
        <v>4</v>
      </c>
      <c r="Q260" s="10" t="n">
        <v>1017.57739597315</v>
      </c>
      <c r="R260" s="11" t="n">
        <v>254.394348993286</v>
      </c>
    </row>
    <row r="261" customFormat="false" ht="12.75" hidden="false" customHeight="false" outlineLevel="0" collapsed="false">
      <c r="A261" s="6" t="s">
        <v>130</v>
      </c>
      <c r="B261" s="6" t="s">
        <v>131</v>
      </c>
      <c r="C261" s="7" t="s">
        <v>132</v>
      </c>
      <c r="D261" s="8" t="s">
        <v>133</v>
      </c>
      <c r="E261" s="9" t="s">
        <v>54</v>
      </c>
      <c r="F261" s="7" t="s">
        <v>33</v>
      </c>
      <c r="G261" s="7" t="s">
        <v>55</v>
      </c>
      <c r="H261" s="10" t="n">
        <v>0</v>
      </c>
      <c r="I261" s="10" t="e">
        <f aca="false">NA()</f>
        <v>#N/A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4</v>
      </c>
      <c r="O261" s="10" t="n">
        <f aca="false">R261*N261</f>
        <v>1013.94293631689</v>
      </c>
      <c r="P261" s="10" t="n">
        <v>4</v>
      </c>
      <c r="Q261" s="10" t="n">
        <v>1013.94293631689</v>
      </c>
      <c r="R261" s="11" t="n">
        <v>253.485734079222</v>
      </c>
    </row>
    <row r="262" customFormat="false" ht="12.75" hidden="false" customHeight="false" outlineLevel="0" collapsed="false">
      <c r="A262" s="6" t="s">
        <v>654</v>
      </c>
      <c r="B262" s="6" t="s">
        <v>655</v>
      </c>
      <c r="C262" s="7" t="s">
        <v>656</v>
      </c>
      <c r="D262" s="8" t="s">
        <v>379</v>
      </c>
      <c r="E262" s="9" t="s">
        <v>28</v>
      </c>
      <c r="F262" s="7" t="s">
        <v>33</v>
      </c>
      <c r="G262" s="7" t="s">
        <v>41</v>
      </c>
      <c r="H262" s="10" t="n">
        <v>0</v>
      </c>
      <c r="I262" s="10" t="e">
        <f aca="false">NA()</f>
        <v>#N/A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16</v>
      </c>
      <c r="O262" s="10" t="n">
        <f aca="false">R262*N262</f>
        <v>1009.60353129798</v>
      </c>
      <c r="P262" s="10" t="n">
        <v>16</v>
      </c>
      <c r="Q262" s="10" t="n">
        <v>1009.60353129798</v>
      </c>
      <c r="R262" s="11" t="n">
        <v>63.1002207061237</v>
      </c>
    </row>
    <row r="263" customFormat="false" ht="12.75" hidden="false" customHeight="false" outlineLevel="0" collapsed="false">
      <c r="A263" s="6" t="s">
        <v>721</v>
      </c>
      <c r="B263" s="6" t="s">
        <v>722</v>
      </c>
      <c r="C263" s="6" t="s">
        <v>722</v>
      </c>
      <c r="D263" s="9" t="e">
        <f aca="false">NA()</f>
        <v>#N/A</v>
      </c>
      <c r="E263" s="9" t="e">
        <f aca="false">NA()</f>
        <v>#N/A</v>
      </c>
      <c r="F263" s="7" t="s">
        <v>33</v>
      </c>
      <c r="G263" s="7" t="s">
        <v>61</v>
      </c>
      <c r="H263" s="10" t="n">
        <v>0</v>
      </c>
      <c r="I263" s="10" t="e">
        <f aca="false">NA()</f>
        <v>#N/A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50</v>
      </c>
      <c r="O263" s="10" t="n">
        <f aca="false">R263*N263</f>
        <v>1006.54961283598</v>
      </c>
      <c r="P263" s="10" t="n">
        <v>50</v>
      </c>
      <c r="Q263" s="10" t="n">
        <v>1006.54961283598</v>
      </c>
      <c r="R263" s="11" t="n">
        <v>20.1309922567196</v>
      </c>
    </row>
    <row r="264" customFormat="false" ht="12.75" hidden="false" customHeight="false" outlineLevel="0" collapsed="false">
      <c r="A264" s="6" t="s">
        <v>723</v>
      </c>
      <c r="B264" s="7" t="s">
        <v>724</v>
      </c>
      <c r="C264" s="7" t="s">
        <v>724</v>
      </c>
      <c r="D264" s="9" t="e">
        <f aca="false">NA()</f>
        <v>#N/A</v>
      </c>
      <c r="E264" s="9" t="e">
        <f aca="false">NA()</f>
        <v>#N/A</v>
      </c>
      <c r="F264" s="7" t="s">
        <v>86</v>
      </c>
      <c r="G264" s="7" t="s">
        <v>87</v>
      </c>
      <c r="H264" s="10" t="n">
        <v>0</v>
      </c>
      <c r="I264" s="10" t="e">
        <f aca="false">NA()</f>
        <v>#N/A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56</v>
      </c>
      <c r="O264" s="10" t="n">
        <f aca="false">R264*N264</f>
        <v>1004.71225198609</v>
      </c>
      <c r="P264" s="10" t="n">
        <v>56</v>
      </c>
      <c r="Q264" s="10" t="n">
        <v>1004.71225198609</v>
      </c>
      <c r="R264" s="11" t="n">
        <v>17.9412902140374</v>
      </c>
    </row>
    <row r="265" customFormat="false" ht="12.75" hidden="false" customHeight="false" outlineLevel="0" collapsed="false">
      <c r="A265" s="6" t="s">
        <v>725</v>
      </c>
      <c r="B265" s="6" t="s">
        <v>726</v>
      </c>
      <c r="C265" s="6" t="s">
        <v>727</v>
      </c>
      <c r="D265" s="9" t="e">
        <f aca="false">NA()</f>
        <v>#N/A</v>
      </c>
      <c r="E265" s="9" t="e">
        <f aca="false">NA()</f>
        <v>#N/A</v>
      </c>
      <c r="F265" s="7" t="s">
        <v>39</v>
      </c>
      <c r="G265" s="7" t="s">
        <v>68</v>
      </c>
      <c r="H265" s="10" t="n">
        <v>0</v>
      </c>
      <c r="I265" s="10" t="e">
        <f aca="false">NA()</f>
        <v>#N/A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5</v>
      </c>
      <c r="O265" s="10" t="n">
        <f aca="false">R265*N265</f>
        <v>1000</v>
      </c>
      <c r="P265" s="10" t="n">
        <v>5</v>
      </c>
      <c r="Q265" s="10" t="n">
        <v>1000</v>
      </c>
      <c r="R265" s="11" t="n">
        <v>200</v>
      </c>
    </row>
    <row r="266" customFormat="false" ht="12.75" hidden="false" customHeight="false" outlineLevel="0" collapsed="false">
      <c r="A266" s="6" t="s">
        <v>728</v>
      </c>
      <c r="B266" s="7" t="s">
        <v>729</v>
      </c>
      <c r="C266" s="7" t="s">
        <v>730</v>
      </c>
      <c r="D266" s="9" t="e">
        <f aca="false">NA()</f>
        <v>#N/A</v>
      </c>
      <c r="E266" s="9" t="e">
        <f aca="false">NA()</f>
        <v>#N/A</v>
      </c>
      <c r="F266" s="7" t="s">
        <v>33</v>
      </c>
      <c r="G266" s="7" t="s">
        <v>61</v>
      </c>
      <c r="H266" s="10" t="n">
        <v>0</v>
      </c>
      <c r="I266" s="10" t="e">
        <f aca="false">NA()</f>
        <v>#N/A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1</v>
      </c>
      <c r="O266" s="10" t="n">
        <f aca="false">R266*N266</f>
        <v>1000</v>
      </c>
      <c r="P266" s="10" t="n">
        <v>1</v>
      </c>
      <c r="Q266" s="10" t="n">
        <v>1000</v>
      </c>
      <c r="R266" s="11" t="n">
        <v>1000</v>
      </c>
    </row>
    <row r="267" customFormat="false" ht="12.75" hidden="false" customHeight="false" outlineLevel="0" collapsed="false">
      <c r="A267" s="6" t="s">
        <v>731</v>
      </c>
      <c r="B267" s="6" t="s">
        <v>732</v>
      </c>
      <c r="C267" s="7" t="s">
        <v>553</v>
      </c>
      <c r="D267" s="8" t="s">
        <v>733</v>
      </c>
      <c r="E267" s="9" t="e">
        <f aca="false">NA()</f>
        <v>#N/A</v>
      </c>
      <c r="F267" s="7" t="s">
        <v>33</v>
      </c>
      <c r="G267" s="7" t="s">
        <v>29</v>
      </c>
      <c r="H267" s="10" t="n">
        <v>0</v>
      </c>
      <c r="I267" s="10" t="e">
        <f aca="false">NA()</f>
        <v>#N/A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47</v>
      </c>
      <c r="O267" s="10" t="n">
        <f aca="false">R267*N267</f>
        <v>998.207029015403</v>
      </c>
      <c r="P267" s="10" t="n">
        <v>47</v>
      </c>
      <c r="Q267" s="10" t="n">
        <v>998.207029015403</v>
      </c>
      <c r="R267" s="11" t="n">
        <v>21.2384474258596</v>
      </c>
    </row>
    <row r="268" customFormat="false" ht="12.75" hidden="false" customHeight="false" outlineLevel="0" collapsed="false">
      <c r="A268" s="6" t="s">
        <v>734</v>
      </c>
      <c r="B268" s="6" t="s">
        <v>735</v>
      </c>
      <c r="C268" s="6" t="s">
        <v>735</v>
      </c>
      <c r="D268" s="8" t="s">
        <v>736</v>
      </c>
      <c r="E268" s="9" t="s">
        <v>96</v>
      </c>
      <c r="F268" s="7" t="s">
        <v>33</v>
      </c>
      <c r="G268" s="7" t="s">
        <v>55</v>
      </c>
      <c r="H268" s="10" t="n">
        <v>0</v>
      </c>
      <c r="I268" s="10" t="e">
        <f aca="false">NA()</f>
        <v>#N/A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17</v>
      </c>
      <c r="O268" s="10" t="n">
        <f aca="false">R268*N268</f>
        <v>987.231000285664</v>
      </c>
      <c r="P268" s="10" t="n">
        <v>17</v>
      </c>
      <c r="Q268" s="10" t="n">
        <v>987.231000285664</v>
      </c>
      <c r="R268" s="11" t="n">
        <v>58.0724117815096</v>
      </c>
    </row>
    <row r="269" customFormat="false" ht="12.75" hidden="false" customHeight="false" outlineLevel="0" collapsed="false">
      <c r="A269" s="6" t="s">
        <v>418</v>
      </c>
      <c r="B269" s="6" t="s">
        <v>419</v>
      </c>
      <c r="C269" s="7" t="s">
        <v>420</v>
      </c>
      <c r="D269" s="8" t="s">
        <v>137</v>
      </c>
      <c r="E269" s="9" t="s">
        <v>138</v>
      </c>
      <c r="F269" s="7" t="s">
        <v>33</v>
      </c>
      <c r="G269" s="7" t="s">
        <v>41</v>
      </c>
      <c r="H269" s="10" t="n">
        <v>0</v>
      </c>
      <c r="I269" s="10" t="e">
        <f aca="false">NA()</f>
        <v>#N/A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5</v>
      </c>
      <c r="O269" s="10" t="n">
        <f aca="false">R269*N269</f>
        <v>984.503770001478</v>
      </c>
      <c r="P269" s="10" t="n">
        <v>5</v>
      </c>
      <c r="Q269" s="10" t="n">
        <v>984.503770001478</v>
      </c>
      <c r="R269" s="11" t="n">
        <v>196.900754000296</v>
      </c>
    </row>
    <row r="270" customFormat="false" ht="12.75" hidden="false" customHeight="false" outlineLevel="0" collapsed="false">
      <c r="A270" s="6" t="s">
        <v>587</v>
      </c>
      <c r="B270" s="6" t="s">
        <v>588</v>
      </c>
      <c r="C270" s="7" t="s">
        <v>589</v>
      </c>
      <c r="D270" s="8" t="s">
        <v>185</v>
      </c>
      <c r="E270" s="9" t="s">
        <v>186</v>
      </c>
      <c r="F270" s="7" t="s">
        <v>33</v>
      </c>
      <c r="G270" s="7" t="s">
        <v>55</v>
      </c>
      <c r="H270" s="10" t="n">
        <v>0</v>
      </c>
      <c r="I270" s="10" t="e">
        <f aca="false">NA()</f>
        <v>#N/A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2</v>
      </c>
      <c r="O270" s="10" t="n">
        <f aca="false">R270*N270</f>
        <v>971.621132363319</v>
      </c>
      <c r="P270" s="10" t="n">
        <v>2</v>
      </c>
      <c r="Q270" s="10" t="n">
        <v>971.621132363319</v>
      </c>
      <c r="R270" s="11" t="n">
        <v>485.810566181659</v>
      </c>
    </row>
    <row r="271" customFormat="false" ht="12.75" hidden="false" customHeight="false" outlineLevel="0" collapsed="false">
      <c r="A271" s="6" t="s">
        <v>737</v>
      </c>
      <c r="B271" s="6" t="s">
        <v>738</v>
      </c>
      <c r="C271" s="7" t="s">
        <v>473</v>
      </c>
      <c r="D271" s="8" t="s">
        <v>739</v>
      </c>
      <c r="E271" s="9" t="s">
        <v>96</v>
      </c>
      <c r="F271" s="7" t="s">
        <v>33</v>
      </c>
      <c r="G271" s="7" t="s">
        <v>41</v>
      </c>
      <c r="H271" s="10" t="n">
        <v>0</v>
      </c>
      <c r="I271" s="10" t="e">
        <f aca="false">NA()</f>
        <v>#N/A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41</v>
      </c>
      <c r="O271" s="10" t="n">
        <f aca="false">R271*N271</f>
        <v>967.787626782993</v>
      </c>
      <c r="P271" s="10" t="n">
        <v>41</v>
      </c>
      <c r="Q271" s="10" t="n">
        <v>967.787626782993</v>
      </c>
      <c r="R271" s="11" t="n">
        <v>23.6045762629998</v>
      </c>
    </row>
    <row r="272" customFormat="false" ht="12.75" hidden="false" customHeight="false" outlineLevel="0" collapsed="false">
      <c r="A272" s="6" t="s">
        <v>740</v>
      </c>
      <c r="B272" s="6" t="s">
        <v>741</v>
      </c>
      <c r="C272" s="7" t="s">
        <v>742</v>
      </c>
      <c r="D272" s="8" t="s">
        <v>329</v>
      </c>
      <c r="E272" s="9" t="s">
        <v>96</v>
      </c>
      <c r="F272" s="7" t="s">
        <v>33</v>
      </c>
      <c r="G272" s="7" t="s">
        <v>29</v>
      </c>
      <c r="H272" s="10" t="n">
        <v>0</v>
      </c>
      <c r="I272" s="10" t="e">
        <f aca="false">NA()</f>
        <v>#N/A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56</v>
      </c>
      <c r="O272" s="10" t="n">
        <f aca="false">R272*N272</f>
        <v>962.779761585282</v>
      </c>
      <c r="P272" s="10" t="n">
        <v>56</v>
      </c>
      <c r="Q272" s="10" t="n">
        <v>962.779761585282</v>
      </c>
      <c r="R272" s="11" t="n">
        <v>17.1924957425943</v>
      </c>
    </row>
    <row r="273" customFormat="false" ht="12.75" hidden="false" customHeight="false" outlineLevel="0" collapsed="false">
      <c r="A273" s="6" t="s">
        <v>530</v>
      </c>
      <c r="B273" s="6" t="s">
        <v>531</v>
      </c>
      <c r="C273" s="7" t="s">
        <v>532</v>
      </c>
      <c r="D273" s="8" t="s">
        <v>533</v>
      </c>
      <c r="E273" s="9" t="s">
        <v>357</v>
      </c>
      <c r="F273" s="7" t="s">
        <v>33</v>
      </c>
      <c r="G273" s="7" t="s">
        <v>61</v>
      </c>
      <c r="H273" s="10" t="n">
        <v>0</v>
      </c>
      <c r="I273" s="10" t="e">
        <f aca="false">NA()</f>
        <v>#N/A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57</v>
      </c>
      <c r="O273" s="10" t="n">
        <f aca="false">R273*N273</f>
        <v>958.627291400929</v>
      </c>
      <c r="P273" s="10" t="n">
        <v>57</v>
      </c>
      <c r="Q273" s="10" t="n">
        <v>958.627291400929</v>
      </c>
      <c r="R273" s="11" t="n">
        <v>16.8180226561567</v>
      </c>
    </row>
    <row r="274" customFormat="false" ht="12.75" hidden="false" customHeight="false" outlineLevel="0" collapsed="false">
      <c r="A274" s="6" t="s">
        <v>743</v>
      </c>
      <c r="B274" s="6" t="s">
        <v>744</v>
      </c>
      <c r="C274" s="7" t="s">
        <v>745</v>
      </c>
      <c r="D274" s="8" t="s">
        <v>580</v>
      </c>
      <c r="E274" s="9" t="s">
        <v>394</v>
      </c>
      <c r="F274" s="7" t="s">
        <v>33</v>
      </c>
      <c r="G274" s="7" t="s">
        <v>55</v>
      </c>
      <c r="H274" s="10" t="n">
        <v>0</v>
      </c>
      <c r="I274" s="10" t="e">
        <f aca="false">NA()</f>
        <v>#N/A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3</v>
      </c>
      <c r="O274" s="10" t="n">
        <f aca="false">R274*N274</f>
        <v>944.595989512741</v>
      </c>
      <c r="P274" s="10" t="n">
        <v>3</v>
      </c>
      <c r="Q274" s="10" t="n">
        <v>944.595989512741</v>
      </c>
      <c r="R274" s="11" t="n">
        <v>314.86532983758</v>
      </c>
    </row>
    <row r="275" customFormat="false" ht="12.75" hidden="false" customHeight="false" outlineLevel="0" collapsed="false">
      <c r="A275" s="6" t="s">
        <v>746</v>
      </c>
      <c r="B275" s="7" t="s">
        <v>747</v>
      </c>
      <c r="C275" s="7" t="s">
        <v>748</v>
      </c>
      <c r="D275" s="8" t="s">
        <v>189</v>
      </c>
      <c r="E275" s="9" t="s">
        <v>96</v>
      </c>
      <c r="F275" s="7" t="s">
        <v>39</v>
      </c>
      <c r="G275" s="7" t="s">
        <v>40</v>
      </c>
      <c r="H275" s="10" t="n">
        <v>0</v>
      </c>
      <c r="I275" s="10" t="e">
        <f aca="false">NA()</f>
        <v>#N/A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402</v>
      </c>
      <c r="O275" s="10" t="n">
        <f aca="false">R275*N275</f>
        <v>934.046882089999</v>
      </c>
      <c r="P275" s="10" t="n">
        <v>402</v>
      </c>
      <c r="Q275" s="10" t="n">
        <v>934.046882089999</v>
      </c>
      <c r="R275" s="11" t="n">
        <v>2.32349970669154</v>
      </c>
    </row>
    <row r="276" customFormat="false" ht="12.75" hidden="false" customHeight="false" outlineLevel="0" collapsed="false">
      <c r="A276" s="6" t="s">
        <v>749</v>
      </c>
      <c r="B276" s="6" t="s">
        <v>750</v>
      </c>
      <c r="C276" s="6" t="s">
        <v>750</v>
      </c>
      <c r="D276" s="8" t="s">
        <v>707</v>
      </c>
      <c r="E276" s="9" t="s">
        <v>96</v>
      </c>
      <c r="F276" s="7" t="s">
        <v>33</v>
      </c>
      <c r="G276" s="7" t="s">
        <v>41</v>
      </c>
      <c r="H276" s="10" t="n">
        <v>0</v>
      </c>
      <c r="I276" s="10" t="e">
        <f aca="false">NA()</f>
        <v>#N/A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25</v>
      </c>
      <c r="O276" s="10" t="n">
        <f aca="false">R276*N276</f>
        <v>899.769168319444</v>
      </c>
      <c r="P276" s="10" t="n">
        <v>25</v>
      </c>
      <c r="Q276" s="10" t="n">
        <v>899.769168319444</v>
      </c>
      <c r="R276" s="11" t="n">
        <v>35.9907667327778</v>
      </c>
    </row>
    <row r="277" customFormat="false" ht="12.75" hidden="false" customHeight="false" outlineLevel="0" collapsed="false">
      <c r="A277" s="6" t="s">
        <v>751</v>
      </c>
      <c r="B277" s="6" t="s">
        <v>752</v>
      </c>
      <c r="C277" s="7" t="s">
        <v>753</v>
      </c>
      <c r="D277" s="9" t="e">
        <f aca="false">NA()</f>
        <v>#N/A</v>
      </c>
      <c r="E277" s="9" t="e">
        <f aca="false">NA()</f>
        <v>#N/A</v>
      </c>
      <c r="F277" s="7" t="s">
        <v>33</v>
      </c>
      <c r="G277" s="7" t="s">
        <v>61</v>
      </c>
      <c r="H277" s="10" t="n">
        <v>0</v>
      </c>
      <c r="I277" s="10" t="e">
        <f aca="false">NA()</f>
        <v>#N/A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6</v>
      </c>
      <c r="O277" s="10" t="n">
        <f aca="false">R277*N277</f>
        <v>887.211981418653</v>
      </c>
      <c r="P277" s="10" t="n">
        <v>6</v>
      </c>
      <c r="Q277" s="10" t="n">
        <v>887.211981418653</v>
      </c>
      <c r="R277" s="11" t="n">
        <v>147.868663569775</v>
      </c>
    </row>
    <row r="278" customFormat="false" ht="12.75" hidden="false" customHeight="false" outlineLevel="0" collapsed="false">
      <c r="A278" s="6" t="s">
        <v>754</v>
      </c>
      <c r="B278" s="6" t="s">
        <v>755</v>
      </c>
      <c r="C278" s="7" t="s">
        <v>756</v>
      </c>
      <c r="D278" s="8" t="s">
        <v>757</v>
      </c>
      <c r="E278" s="9" t="e">
        <f aca="false">NA()</f>
        <v>#N/A</v>
      </c>
      <c r="F278" s="7" t="s">
        <v>33</v>
      </c>
      <c r="G278" s="7" t="s">
        <v>55</v>
      </c>
      <c r="H278" s="10" t="n">
        <v>0</v>
      </c>
      <c r="I278" s="10" t="e">
        <f aca="false">NA()</f>
        <v>#N/A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5</v>
      </c>
      <c r="O278" s="10" t="n">
        <f aca="false">R278*N278</f>
        <v>861.232803507625</v>
      </c>
      <c r="P278" s="10" t="n">
        <v>5</v>
      </c>
      <c r="Q278" s="10" t="n">
        <v>861.232803507625</v>
      </c>
      <c r="R278" s="11" t="n">
        <v>172.246560701525</v>
      </c>
    </row>
    <row r="279" customFormat="false" ht="12.75" hidden="false" customHeight="false" outlineLevel="0" collapsed="false">
      <c r="A279" s="6" t="s">
        <v>477</v>
      </c>
      <c r="B279" s="6" t="s">
        <v>478</v>
      </c>
      <c r="C279" s="7" t="s">
        <v>479</v>
      </c>
      <c r="D279" s="8" t="s">
        <v>480</v>
      </c>
      <c r="E279" s="9" t="s">
        <v>38</v>
      </c>
      <c r="F279" s="7" t="s">
        <v>33</v>
      </c>
      <c r="G279" s="7" t="s">
        <v>29</v>
      </c>
      <c r="H279" s="10" t="n">
        <v>0</v>
      </c>
      <c r="I279" s="10" t="e">
        <f aca="false">NA()</f>
        <v>#N/A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4</v>
      </c>
      <c r="O279" s="10" t="n">
        <f aca="false">R279*N279</f>
        <v>857.093555964854</v>
      </c>
      <c r="P279" s="10" t="n">
        <v>4</v>
      </c>
      <c r="Q279" s="10" t="n">
        <v>857.093555964854</v>
      </c>
      <c r="R279" s="11" t="n">
        <v>214.273388991213</v>
      </c>
    </row>
    <row r="280" customFormat="false" ht="12.75" hidden="false" customHeight="false" outlineLevel="0" collapsed="false">
      <c r="A280" s="6" t="s">
        <v>758</v>
      </c>
      <c r="B280" s="6" t="s">
        <v>759</v>
      </c>
      <c r="C280" s="6" t="s">
        <v>759</v>
      </c>
      <c r="D280" s="9" t="e">
        <f aca="false">NA()</f>
        <v>#N/A</v>
      </c>
      <c r="E280" s="9" t="e">
        <f aca="false">NA()</f>
        <v>#N/A</v>
      </c>
      <c r="F280" s="7" t="s">
        <v>33</v>
      </c>
      <c r="G280" s="7" t="s">
        <v>61</v>
      </c>
      <c r="H280" s="10" t="n">
        <v>0</v>
      </c>
      <c r="I280" s="10" t="e">
        <f aca="false">NA()</f>
        <v>#N/A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2</v>
      </c>
      <c r="O280" s="10" t="n">
        <f aca="false">R280*N280</f>
        <v>852.807667578443</v>
      </c>
      <c r="P280" s="10" t="n">
        <v>2</v>
      </c>
      <c r="Q280" s="10" t="n">
        <v>852.807667578443</v>
      </c>
      <c r="R280" s="11" t="n">
        <v>426.403833789222</v>
      </c>
    </row>
    <row r="281" customFormat="false" ht="12.75" hidden="false" customHeight="false" outlineLevel="0" collapsed="false">
      <c r="A281" s="6" t="s">
        <v>760</v>
      </c>
      <c r="B281" s="6" t="s">
        <v>761</v>
      </c>
      <c r="C281" s="7" t="s">
        <v>762</v>
      </c>
      <c r="D281" s="8" t="s">
        <v>763</v>
      </c>
      <c r="E281" s="9" t="e">
        <f aca="false">NA()</f>
        <v>#N/A</v>
      </c>
      <c r="F281" s="7" t="s">
        <v>33</v>
      </c>
      <c r="G281" s="7" t="s">
        <v>41</v>
      </c>
      <c r="H281" s="10" t="n">
        <v>0</v>
      </c>
      <c r="I281" s="10" t="e">
        <f aca="false">NA()</f>
        <v>#N/A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3</v>
      </c>
      <c r="O281" s="10" t="n">
        <f aca="false">R281*N281</f>
        <v>845.52323809115</v>
      </c>
      <c r="P281" s="10" t="n">
        <v>3</v>
      </c>
      <c r="Q281" s="10" t="n">
        <v>845.52323809115</v>
      </c>
      <c r="R281" s="11" t="n">
        <v>281.841079363717</v>
      </c>
    </row>
    <row r="282" customFormat="false" ht="12.75" hidden="false" customHeight="false" outlineLevel="0" collapsed="false">
      <c r="A282" s="6" t="s">
        <v>764</v>
      </c>
      <c r="B282" s="6" t="s">
        <v>765</v>
      </c>
      <c r="C282" s="7" t="s">
        <v>766</v>
      </c>
      <c r="D282" s="9" t="e">
        <f aca="false">NA()</f>
        <v>#N/A</v>
      </c>
      <c r="E282" s="9" t="e">
        <f aca="false">NA()</f>
        <v>#N/A</v>
      </c>
      <c r="F282" s="7" t="s">
        <v>33</v>
      </c>
      <c r="G282" s="7" t="s">
        <v>87</v>
      </c>
      <c r="H282" s="10" t="n">
        <v>0</v>
      </c>
      <c r="I282" s="10" t="e">
        <f aca="false">NA()</f>
        <v>#N/A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30</v>
      </c>
      <c r="O282" s="10" t="n">
        <f aca="false">R282*N282</f>
        <v>842.823376806837</v>
      </c>
      <c r="P282" s="10" t="n">
        <v>30</v>
      </c>
      <c r="Q282" s="10" t="n">
        <v>842.823376806837</v>
      </c>
      <c r="R282" s="11" t="n">
        <v>28.0941125602279</v>
      </c>
    </row>
    <row r="283" customFormat="false" ht="12.75" hidden="false" customHeight="false" outlineLevel="0" collapsed="false">
      <c r="A283" s="6" t="s">
        <v>767</v>
      </c>
      <c r="B283" s="6" t="s">
        <v>768</v>
      </c>
      <c r="C283" s="7" t="s">
        <v>553</v>
      </c>
      <c r="D283" s="8" t="s">
        <v>769</v>
      </c>
      <c r="E283" s="9" t="e">
        <f aca="false">NA()</f>
        <v>#N/A</v>
      </c>
      <c r="F283" s="7" t="s">
        <v>33</v>
      </c>
      <c r="G283" s="7" t="s">
        <v>55</v>
      </c>
      <c r="H283" s="10" t="n">
        <v>0</v>
      </c>
      <c r="I283" s="10" t="e">
        <f aca="false">NA()</f>
        <v>#N/A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6</v>
      </c>
      <c r="O283" s="10" t="n">
        <f aca="false">R283*N283</f>
        <v>836.37966525458</v>
      </c>
      <c r="P283" s="10" t="n">
        <v>6</v>
      </c>
      <c r="Q283" s="10" t="n">
        <v>836.37966525458</v>
      </c>
      <c r="R283" s="11" t="n">
        <v>139.396610875763</v>
      </c>
    </row>
    <row r="284" customFormat="false" ht="12.75" hidden="false" customHeight="false" outlineLevel="0" collapsed="false">
      <c r="A284" s="6" t="s">
        <v>770</v>
      </c>
      <c r="B284" s="6" t="s">
        <v>771</v>
      </c>
      <c r="C284" s="7" t="s">
        <v>772</v>
      </c>
      <c r="D284" s="9" t="e">
        <f aca="false">NA()</f>
        <v>#N/A</v>
      </c>
      <c r="E284" s="9" t="e">
        <f aca="false">NA()</f>
        <v>#N/A</v>
      </c>
      <c r="F284" s="7" t="s">
        <v>33</v>
      </c>
      <c r="G284" s="7" t="s">
        <v>55</v>
      </c>
      <c r="H284" s="10" t="n">
        <v>0</v>
      </c>
      <c r="I284" s="10" t="e">
        <f aca="false">NA()</f>
        <v>#N/A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1</v>
      </c>
      <c r="O284" s="10" t="n">
        <f aca="false">R284*N284</f>
        <v>831.413967836151</v>
      </c>
      <c r="P284" s="10" t="n">
        <v>1</v>
      </c>
      <c r="Q284" s="10" t="n">
        <v>831.413967836151</v>
      </c>
      <c r="R284" s="11" t="n">
        <v>831.413967836151</v>
      </c>
    </row>
    <row r="285" customFormat="false" ht="12.75" hidden="false" customHeight="false" outlineLevel="0" collapsed="false">
      <c r="A285" s="6" t="s">
        <v>773</v>
      </c>
      <c r="B285" s="7" t="s">
        <v>774</v>
      </c>
      <c r="C285" s="6" t="s">
        <v>775</v>
      </c>
      <c r="D285" s="8" t="s">
        <v>226</v>
      </c>
      <c r="E285" s="9" t="s">
        <v>96</v>
      </c>
      <c r="F285" s="7" t="s">
        <v>22</v>
      </c>
      <c r="G285" s="7" t="s">
        <v>55</v>
      </c>
      <c r="H285" s="10" t="n">
        <v>0</v>
      </c>
      <c r="I285" s="10" t="e">
        <f aca="false">NA()</f>
        <v>#N/A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2</v>
      </c>
      <c r="O285" s="10" t="n">
        <f aca="false">R285*N285</f>
        <v>828.133268469642</v>
      </c>
      <c r="P285" s="10" t="n">
        <v>2</v>
      </c>
      <c r="Q285" s="10" t="n">
        <v>828.133268469642</v>
      </c>
      <c r="R285" s="11" t="n">
        <v>414.066634234821</v>
      </c>
    </row>
    <row r="286" customFormat="false" ht="12.75" hidden="false" customHeight="false" outlineLevel="0" collapsed="false">
      <c r="A286" s="6" t="s">
        <v>776</v>
      </c>
      <c r="B286" s="6" t="s">
        <v>777</v>
      </c>
      <c r="C286" s="6" t="s">
        <v>777</v>
      </c>
      <c r="D286" s="9" t="e">
        <f aca="false">NA()</f>
        <v>#N/A</v>
      </c>
      <c r="E286" s="9" t="e">
        <f aca="false">NA()</f>
        <v>#N/A</v>
      </c>
      <c r="F286" s="7" t="s">
        <v>33</v>
      </c>
      <c r="G286" s="7" t="s">
        <v>61</v>
      </c>
      <c r="H286" s="10" t="n">
        <v>0</v>
      </c>
      <c r="I286" s="10" t="e">
        <f aca="false">NA()</f>
        <v>#N/A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2</v>
      </c>
      <c r="O286" s="10" t="n">
        <f aca="false">R286*N286</f>
        <v>824.532947041276</v>
      </c>
      <c r="P286" s="10" t="n">
        <v>2</v>
      </c>
      <c r="Q286" s="10" t="n">
        <v>824.532947041276</v>
      </c>
      <c r="R286" s="11" t="n">
        <v>412.266473520638</v>
      </c>
    </row>
    <row r="287" customFormat="false" ht="12.75" hidden="false" customHeight="false" outlineLevel="0" collapsed="false">
      <c r="A287" s="6" t="s">
        <v>69</v>
      </c>
      <c r="B287" s="6" t="s">
        <v>70</v>
      </c>
      <c r="C287" s="6" t="s">
        <v>70</v>
      </c>
      <c r="D287" s="8" t="s">
        <v>71</v>
      </c>
      <c r="E287" s="9" t="s">
        <v>569</v>
      </c>
      <c r="F287" s="7" t="s">
        <v>33</v>
      </c>
      <c r="G287" s="7" t="s">
        <v>55</v>
      </c>
      <c r="H287" s="10" t="n">
        <v>0</v>
      </c>
      <c r="I287" s="10" t="e">
        <f aca="false">NA()</f>
        <v>#N/A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1</v>
      </c>
      <c r="O287" s="10" t="n">
        <f aca="false">R287*N287</f>
        <v>823.907879990903</v>
      </c>
      <c r="P287" s="10" t="n">
        <v>1</v>
      </c>
      <c r="Q287" s="10" t="n">
        <v>823.907879990903</v>
      </c>
      <c r="R287" s="11" t="n">
        <v>823.907879990903</v>
      </c>
    </row>
    <row r="288" customFormat="false" ht="12.75" hidden="false" customHeight="false" outlineLevel="0" collapsed="false">
      <c r="A288" s="6" t="s">
        <v>778</v>
      </c>
      <c r="B288" s="6" t="s">
        <v>779</v>
      </c>
      <c r="C288" s="7" t="s">
        <v>780</v>
      </c>
      <c r="D288" s="8" t="s">
        <v>660</v>
      </c>
      <c r="E288" s="9" t="s">
        <v>96</v>
      </c>
      <c r="F288" s="7" t="s">
        <v>33</v>
      </c>
      <c r="G288" s="7" t="s">
        <v>55</v>
      </c>
      <c r="H288" s="10" t="n">
        <v>0</v>
      </c>
      <c r="I288" s="10" t="e">
        <f aca="false">NA()</f>
        <v>#N/A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10</v>
      </c>
      <c r="O288" s="10" t="n">
        <f aca="false">R288*N288</f>
        <v>815.870009486361</v>
      </c>
      <c r="P288" s="10" t="n">
        <v>10</v>
      </c>
      <c r="Q288" s="10" t="n">
        <v>815.870009486361</v>
      </c>
      <c r="R288" s="11" t="n">
        <v>81.5870009486361</v>
      </c>
    </row>
    <row r="289" customFormat="false" ht="12.75" hidden="false" customHeight="false" outlineLevel="0" collapsed="false">
      <c r="A289" s="6" t="s">
        <v>781</v>
      </c>
      <c r="B289" s="6" t="s">
        <v>782</v>
      </c>
      <c r="C289" s="7" t="s">
        <v>237</v>
      </c>
      <c r="D289" s="8" t="s">
        <v>185</v>
      </c>
      <c r="E289" s="9" t="s">
        <v>186</v>
      </c>
      <c r="F289" s="7" t="s">
        <v>33</v>
      </c>
      <c r="G289" s="7" t="s">
        <v>41</v>
      </c>
      <c r="H289" s="10" t="n">
        <v>0</v>
      </c>
      <c r="I289" s="10" t="e">
        <f aca="false">NA()</f>
        <v>#N/A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22</v>
      </c>
      <c r="O289" s="10" t="n">
        <f aca="false">R289*N289</f>
        <v>815.551755844395</v>
      </c>
      <c r="P289" s="10" t="n">
        <v>22</v>
      </c>
      <c r="Q289" s="10" t="n">
        <v>815.551755844395</v>
      </c>
      <c r="R289" s="11" t="n">
        <v>37.0705343565634</v>
      </c>
    </row>
    <row r="290" customFormat="false" ht="12.75" hidden="false" customHeight="false" outlineLevel="0" collapsed="false">
      <c r="A290" s="6" t="s">
        <v>783</v>
      </c>
      <c r="B290" s="7" t="s">
        <v>784</v>
      </c>
      <c r="C290" s="7" t="s">
        <v>275</v>
      </c>
      <c r="D290" s="9" t="e">
        <f aca="false">NA()</f>
        <v>#N/A</v>
      </c>
      <c r="E290" s="9" t="e">
        <f aca="false">NA()</f>
        <v>#N/A</v>
      </c>
      <c r="F290" s="7" t="s">
        <v>86</v>
      </c>
      <c r="G290" s="7" t="s">
        <v>491</v>
      </c>
      <c r="H290" s="10" t="n">
        <v>0</v>
      </c>
      <c r="I290" s="10" t="e">
        <f aca="false">NA()</f>
        <v>#N/A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44</v>
      </c>
      <c r="O290" s="10" t="n">
        <f aca="false">R290*N290</f>
        <v>812.17098910199</v>
      </c>
      <c r="P290" s="10" t="n">
        <v>44</v>
      </c>
      <c r="Q290" s="10" t="n">
        <v>812.17098910199</v>
      </c>
      <c r="R290" s="11" t="n">
        <v>18.4584315704998</v>
      </c>
    </row>
    <row r="291" customFormat="false" ht="12.75" hidden="false" customHeight="false" outlineLevel="0" collapsed="false">
      <c r="A291" s="6" t="s">
        <v>639</v>
      </c>
      <c r="B291" s="6" t="s">
        <v>640</v>
      </c>
      <c r="C291" s="6" t="s">
        <v>640</v>
      </c>
      <c r="D291" s="8" t="s">
        <v>641</v>
      </c>
      <c r="E291" s="9" t="e">
        <f aca="false">NA()</f>
        <v>#N/A</v>
      </c>
      <c r="F291" s="7" t="s">
        <v>33</v>
      </c>
      <c r="G291" s="7" t="s">
        <v>41</v>
      </c>
      <c r="H291" s="10" t="n">
        <v>0</v>
      </c>
      <c r="I291" s="10" t="e">
        <f aca="false">NA()</f>
        <v>#N/A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13</v>
      </c>
      <c r="O291" s="10" t="n">
        <f aca="false">R291*N291</f>
        <v>811.963215148286</v>
      </c>
      <c r="P291" s="10" t="n">
        <v>13</v>
      </c>
      <c r="Q291" s="10" t="n">
        <v>811.963215148286</v>
      </c>
      <c r="R291" s="11" t="n">
        <v>62.4587088575605</v>
      </c>
    </row>
    <row r="292" customFormat="false" ht="12.75" hidden="false" customHeight="false" outlineLevel="0" collapsed="false">
      <c r="A292" s="6" t="s">
        <v>785</v>
      </c>
      <c r="B292" s="6" t="s">
        <v>786</v>
      </c>
      <c r="C292" s="7" t="s">
        <v>473</v>
      </c>
      <c r="D292" s="8" t="s">
        <v>787</v>
      </c>
      <c r="E292" s="9" t="e">
        <f aca="false">NA()</f>
        <v>#N/A</v>
      </c>
      <c r="F292" s="7" t="s">
        <v>33</v>
      </c>
      <c r="G292" s="7" t="s">
        <v>29</v>
      </c>
      <c r="H292" s="10" t="n">
        <v>0</v>
      </c>
      <c r="I292" s="10" t="e">
        <f aca="false">NA()</f>
        <v>#N/A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10</v>
      </c>
      <c r="O292" s="10" t="n">
        <f aca="false">R292*N292</f>
        <v>809.433566779587</v>
      </c>
      <c r="P292" s="10" t="n">
        <v>10</v>
      </c>
      <c r="Q292" s="10" t="n">
        <v>809.433566779587</v>
      </c>
      <c r="R292" s="11" t="n">
        <v>80.9433566779588</v>
      </c>
    </row>
    <row r="293" customFormat="false" ht="12.75" hidden="false" customHeight="false" outlineLevel="0" collapsed="false">
      <c r="A293" s="6" t="s">
        <v>788</v>
      </c>
      <c r="B293" s="6" t="s">
        <v>789</v>
      </c>
      <c r="C293" s="7" t="s">
        <v>790</v>
      </c>
      <c r="D293" s="8" t="s">
        <v>53</v>
      </c>
      <c r="E293" s="9" t="s">
        <v>54</v>
      </c>
      <c r="F293" s="7" t="s">
        <v>33</v>
      </c>
      <c r="G293" s="7" t="s">
        <v>55</v>
      </c>
      <c r="H293" s="10" t="n">
        <v>0</v>
      </c>
      <c r="I293" s="10" t="e">
        <f aca="false">NA()</f>
        <v>#N/A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2</v>
      </c>
      <c r="O293" s="10" t="n">
        <f aca="false">R293*N293</f>
        <v>807.173956646135</v>
      </c>
      <c r="P293" s="10" t="n">
        <v>2</v>
      </c>
      <c r="Q293" s="10" t="n">
        <v>807.173956646135</v>
      </c>
      <c r="R293" s="11" t="n">
        <v>403.586978323067</v>
      </c>
    </row>
    <row r="294" customFormat="false" ht="12.75" hidden="false" customHeight="false" outlineLevel="0" collapsed="false">
      <c r="A294" s="6" t="s">
        <v>791</v>
      </c>
      <c r="B294" s="6" t="s">
        <v>792</v>
      </c>
      <c r="C294" s="7" t="s">
        <v>793</v>
      </c>
      <c r="D294" s="8" t="s">
        <v>794</v>
      </c>
      <c r="E294" s="9" t="e">
        <f aca="false">NA()</f>
        <v>#N/A</v>
      </c>
      <c r="F294" s="7" t="s">
        <v>33</v>
      </c>
      <c r="G294" s="7" t="s">
        <v>55</v>
      </c>
      <c r="H294" s="10" t="n">
        <v>0</v>
      </c>
      <c r="I294" s="10" t="e">
        <f aca="false">NA()</f>
        <v>#N/A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4</v>
      </c>
      <c r="O294" s="10" t="n">
        <f aca="false">R294*N294</f>
        <v>799.532679229638</v>
      </c>
      <c r="P294" s="10" t="n">
        <v>4</v>
      </c>
      <c r="Q294" s="10" t="n">
        <v>799.532679229638</v>
      </c>
      <c r="R294" s="11" t="n">
        <v>199.88316980741</v>
      </c>
    </row>
    <row r="295" customFormat="false" ht="12.75" hidden="false" customHeight="false" outlineLevel="0" collapsed="false">
      <c r="A295" s="6" t="s">
        <v>795</v>
      </c>
      <c r="B295" s="6" t="s">
        <v>796</v>
      </c>
      <c r="C295" s="7" t="s">
        <v>797</v>
      </c>
      <c r="D295" s="8" t="s">
        <v>185</v>
      </c>
      <c r="E295" s="9" t="s">
        <v>186</v>
      </c>
      <c r="F295" s="7" t="s">
        <v>33</v>
      </c>
      <c r="G295" s="7" t="s">
        <v>29</v>
      </c>
      <c r="H295" s="10" t="n">
        <v>0</v>
      </c>
      <c r="I295" s="10" t="e">
        <f aca="false">NA()</f>
        <v>#N/A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3</v>
      </c>
      <c r="O295" s="10" t="n">
        <f aca="false">R295*N295</f>
        <v>797.102196627231</v>
      </c>
      <c r="P295" s="10" t="n">
        <v>3</v>
      </c>
      <c r="Q295" s="10" t="n">
        <v>797.102196627231</v>
      </c>
      <c r="R295" s="11" t="n">
        <v>265.700732209077</v>
      </c>
    </row>
    <row r="296" customFormat="false" ht="12.75" hidden="false" customHeight="false" outlineLevel="0" collapsed="false">
      <c r="A296" s="6" t="s">
        <v>583</v>
      </c>
      <c r="B296" s="6" t="s">
        <v>584</v>
      </c>
      <c r="C296" s="7" t="s">
        <v>192</v>
      </c>
      <c r="D296" s="8" t="s">
        <v>185</v>
      </c>
      <c r="E296" s="9" t="s">
        <v>186</v>
      </c>
      <c r="F296" s="7" t="s">
        <v>33</v>
      </c>
      <c r="G296" s="7" t="s">
        <v>41</v>
      </c>
      <c r="H296" s="10" t="n">
        <v>0</v>
      </c>
      <c r="I296" s="10" t="e">
        <f aca="false">NA()</f>
        <v>#N/A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7</v>
      </c>
      <c r="O296" s="10" t="n">
        <f aca="false">R296*N296</f>
        <v>792.509730871258</v>
      </c>
      <c r="P296" s="10" t="n">
        <v>7</v>
      </c>
      <c r="Q296" s="10" t="n">
        <v>792.509730871258</v>
      </c>
      <c r="R296" s="11" t="n">
        <v>113.215675838751</v>
      </c>
    </row>
    <row r="297" customFormat="false" ht="12.75" hidden="false" customHeight="false" outlineLevel="0" collapsed="false">
      <c r="A297" s="6" t="s">
        <v>798</v>
      </c>
      <c r="B297" s="6" t="s">
        <v>799</v>
      </c>
      <c r="C297" s="6" t="s">
        <v>799</v>
      </c>
      <c r="D297" s="8" t="s">
        <v>660</v>
      </c>
      <c r="E297" s="9" t="s">
        <v>96</v>
      </c>
      <c r="F297" s="7" t="s">
        <v>33</v>
      </c>
      <c r="G297" s="7" t="s">
        <v>41</v>
      </c>
      <c r="H297" s="10" t="n">
        <v>0</v>
      </c>
      <c r="I297" s="10" t="e">
        <f aca="false">NA()</f>
        <v>#N/A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32</v>
      </c>
      <c r="O297" s="10" t="n">
        <f aca="false">R297*N297</f>
        <v>779.839727383864</v>
      </c>
      <c r="P297" s="10" t="n">
        <v>32</v>
      </c>
      <c r="Q297" s="10" t="n">
        <v>779.839727383864</v>
      </c>
      <c r="R297" s="11" t="n">
        <v>24.3699914807458</v>
      </c>
    </row>
    <row r="298" customFormat="false" ht="12.75" hidden="false" customHeight="false" outlineLevel="0" collapsed="false">
      <c r="A298" s="6" t="s">
        <v>800</v>
      </c>
      <c r="B298" s="6" t="s">
        <v>801</v>
      </c>
      <c r="C298" s="6" t="s">
        <v>801</v>
      </c>
      <c r="D298" s="9" t="e">
        <f aca="false">NA()</f>
        <v>#N/A</v>
      </c>
      <c r="E298" s="9" t="e">
        <f aca="false">NA()</f>
        <v>#N/A</v>
      </c>
      <c r="F298" s="7" t="s">
        <v>33</v>
      </c>
      <c r="G298" s="7" t="s">
        <v>29</v>
      </c>
      <c r="H298" s="10" t="n">
        <v>0</v>
      </c>
      <c r="I298" s="10" t="e">
        <f aca="false">NA()</f>
        <v>#N/A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5</v>
      </c>
      <c r="O298" s="10" t="n">
        <f aca="false">R298*N298</f>
        <v>772.918503234755</v>
      </c>
      <c r="P298" s="10" t="n">
        <v>5</v>
      </c>
      <c r="Q298" s="10" t="n">
        <v>772.918503234755</v>
      </c>
      <c r="R298" s="11" t="n">
        <v>154.583700646951</v>
      </c>
    </row>
    <row r="299" customFormat="false" ht="12.75" hidden="false" customHeight="false" outlineLevel="0" collapsed="false">
      <c r="A299" s="6" t="s">
        <v>802</v>
      </c>
      <c r="B299" s="6" t="s">
        <v>803</v>
      </c>
      <c r="C299" s="7" t="s">
        <v>804</v>
      </c>
      <c r="D299" s="9" t="e">
        <f aca="false">NA()</f>
        <v>#N/A</v>
      </c>
      <c r="E299" s="9" t="e">
        <f aca="false">NA()</f>
        <v>#N/A</v>
      </c>
      <c r="F299" s="7" t="s">
        <v>33</v>
      </c>
      <c r="G299" s="7" t="s">
        <v>55</v>
      </c>
      <c r="H299" s="10" t="n">
        <v>0</v>
      </c>
      <c r="I299" s="10" t="e">
        <f aca="false">NA()</f>
        <v>#N/A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6</v>
      </c>
      <c r="O299" s="10" t="n">
        <f aca="false">R299*N299</f>
        <v>762.035716509917</v>
      </c>
      <c r="P299" s="10" t="n">
        <v>6</v>
      </c>
      <c r="Q299" s="10" t="n">
        <v>762.035716509917</v>
      </c>
      <c r="R299" s="11" t="n">
        <v>127.005952751653</v>
      </c>
    </row>
    <row r="300" customFormat="false" ht="12.75" hidden="false" customHeight="false" outlineLevel="0" collapsed="false">
      <c r="A300" s="6" t="s">
        <v>130</v>
      </c>
      <c r="B300" s="6" t="s">
        <v>131</v>
      </c>
      <c r="C300" s="7" t="s">
        <v>132</v>
      </c>
      <c r="D300" s="8" t="s">
        <v>133</v>
      </c>
      <c r="E300" s="9" t="s">
        <v>54</v>
      </c>
      <c r="F300" s="7" t="s">
        <v>33</v>
      </c>
      <c r="G300" s="7" t="s">
        <v>41</v>
      </c>
      <c r="H300" s="10" t="n">
        <v>0</v>
      </c>
      <c r="I300" s="10" t="e">
        <f aca="false">NA()</f>
        <v>#N/A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3</v>
      </c>
      <c r="O300" s="10" t="n">
        <f aca="false">R300*N300</f>
        <v>760.457202237665</v>
      </c>
      <c r="P300" s="10" t="n">
        <v>3</v>
      </c>
      <c r="Q300" s="10" t="n">
        <v>760.457202237665</v>
      </c>
      <c r="R300" s="11" t="n">
        <v>253.485734079222</v>
      </c>
    </row>
    <row r="301" customFormat="false" ht="12.75" hidden="false" customHeight="false" outlineLevel="0" collapsed="false">
      <c r="A301" s="6" t="s">
        <v>551</v>
      </c>
      <c r="B301" s="6" t="s">
        <v>552</v>
      </c>
      <c r="C301" s="7" t="s">
        <v>553</v>
      </c>
      <c r="D301" s="8" t="s">
        <v>554</v>
      </c>
      <c r="E301" s="9" t="e">
        <f aca="false">NA()</f>
        <v>#N/A</v>
      </c>
      <c r="F301" s="7" t="s">
        <v>33</v>
      </c>
      <c r="G301" s="7" t="s">
        <v>29</v>
      </c>
      <c r="H301" s="10" t="n">
        <v>0</v>
      </c>
      <c r="I301" s="10" t="e">
        <f aca="false">NA()</f>
        <v>#N/A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5</v>
      </c>
      <c r="O301" s="10" t="n">
        <f aca="false">R301*N301</f>
        <v>744.541072965423</v>
      </c>
      <c r="P301" s="10" t="n">
        <v>5</v>
      </c>
      <c r="Q301" s="10" t="n">
        <v>744.541072965423</v>
      </c>
      <c r="R301" s="11" t="n">
        <v>148.908214593085</v>
      </c>
    </row>
    <row r="302" customFormat="false" ht="12.75" hidden="false" customHeight="false" outlineLevel="0" collapsed="false">
      <c r="A302" s="6" t="s">
        <v>530</v>
      </c>
      <c r="B302" s="6" t="s">
        <v>531</v>
      </c>
      <c r="C302" s="7" t="s">
        <v>532</v>
      </c>
      <c r="D302" s="8" t="s">
        <v>533</v>
      </c>
      <c r="E302" s="9" t="s">
        <v>357</v>
      </c>
      <c r="F302" s="7" t="s">
        <v>33</v>
      </c>
      <c r="G302" s="7" t="s">
        <v>29</v>
      </c>
      <c r="H302" s="10" t="n">
        <v>0</v>
      </c>
      <c r="I302" s="10" t="e">
        <f aca="false">NA()</f>
        <v>#N/A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44</v>
      </c>
      <c r="O302" s="10" t="n">
        <f aca="false">R302*N302</f>
        <v>739.992996870893</v>
      </c>
      <c r="P302" s="10" t="n">
        <v>44</v>
      </c>
      <c r="Q302" s="10" t="n">
        <v>739.992996870893</v>
      </c>
      <c r="R302" s="11" t="n">
        <v>16.8180226561567</v>
      </c>
    </row>
    <row r="303" customFormat="false" ht="12.75" hidden="false" customHeight="false" outlineLevel="0" collapsed="false">
      <c r="A303" s="6" t="s">
        <v>805</v>
      </c>
      <c r="B303" s="6" t="s">
        <v>806</v>
      </c>
      <c r="C303" s="7" t="s">
        <v>807</v>
      </c>
      <c r="D303" s="8" t="s">
        <v>808</v>
      </c>
      <c r="E303" s="9" t="e">
        <f aca="false">NA()</f>
        <v>#N/A</v>
      </c>
      <c r="F303" s="7" t="s">
        <v>33</v>
      </c>
      <c r="G303" s="7" t="s">
        <v>29</v>
      </c>
      <c r="H303" s="10" t="n">
        <v>0</v>
      </c>
      <c r="I303" s="10" t="e">
        <f aca="false">NA()</f>
        <v>#N/A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7</v>
      </c>
      <c r="O303" s="10" t="n">
        <f aca="false">R303*N303</f>
        <v>738.702866410379</v>
      </c>
      <c r="P303" s="10" t="n">
        <v>7</v>
      </c>
      <c r="Q303" s="10" t="n">
        <v>738.702866410379</v>
      </c>
      <c r="R303" s="11" t="n">
        <v>105.528980915768</v>
      </c>
    </row>
    <row r="304" customFormat="false" ht="12.75" hidden="false" customHeight="false" outlineLevel="0" collapsed="false">
      <c r="A304" s="6" t="s">
        <v>809</v>
      </c>
      <c r="B304" s="6" t="s">
        <v>810</v>
      </c>
      <c r="C304" s="7" t="s">
        <v>811</v>
      </c>
      <c r="D304" s="9" t="e">
        <f aca="false">NA()</f>
        <v>#N/A</v>
      </c>
      <c r="E304" s="9" t="e">
        <f aca="false">NA()</f>
        <v>#N/A</v>
      </c>
      <c r="F304" s="7" t="s">
        <v>39</v>
      </c>
      <c r="G304" s="7" t="s">
        <v>40</v>
      </c>
      <c r="H304" s="10" t="n">
        <v>0</v>
      </c>
      <c r="I304" s="10" t="e">
        <f aca="false">NA()</f>
        <v>#N/A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5</v>
      </c>
      <c r="O304" s="10" t="n">
        <f aca="false">R304*N304</f>
        <v>737.92</v>
      </c>
      <c r="P304" s="10" t="n">
        <v>5</v>
      </c>
      <c r="Q304" s="10" t="n">
        <v>737.92</v>
      </c>
      <c r="R304" s="11" t="n">
        <v>147.584</v>
      </c>
    </row>
    <row r="305" customFormat="false" ht="12.75" hidden="false" customHeight="false" outlineLevel="0" collapsed="false">
      <c r="A305" s="6" t="s">
        <v>812</v>
      </c>
      <c r="B305" s="6" t="s">
        <v>813</v>
      </c>
      <c r="C305" s="7" t="s">
        <v>814</v>
      </c>
      <c r="D305" s="8" t="s">
        <v>185</v>
      </c>
      <c r="E305" s="9" t="s">
        <v>186</v>
      </c>
      <c r="F305" s="7" t="s">
        <v>33</v>
      </c>
      <c r="G305" s="7" t="s">
        <v>55</v>
      </c>
      <c r="H305" s="10" t="n">
        <v>0</v>
      </c>
      <c r="I305" s="10" t="e">
        <f aca="false">NA()</f>
        <v>#N/A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3</v>
      </c>
      <c r="O305" s="10" t="n">
        <f aca="false">R305*N305</f>
        <v>734.714220956278</v>
      </c>
      <c r="P305" s="10" t="n">
        <v>3</v>
      </c>
      <c r="Q305" s="10" t="n">
        <v>734.714220956278</v>
      </c>
      <c r="R305" s="11" t="n">
        <v>244.904740318759</v>
      </c>
    </row>
    <row r="306" customFormat="false" ht="12.75" hidden="false" customHeight="false" outlineLevel="0" collapsed="false">
      <c r="A306" s="6" t="s">
        <v>815</v>
      </c>
      <c r="B306" s="6" t="s">
        <v>816</v>
      </c>
      <c r="C306" s="7" t="s">
        <v>817</v>
      </c>
      <c r="D306" s="8" t="s">
        <v>818</v>
      </c>
      <c r="E306" s="9" t="s">
        <v>138</v>
      </c>
      <c r="F306" s="7" t="s">
        <v>33</v>
      </c>
      <c r="G306" s="7" t="s">
        <v>538</v>
      </c>
      <c r="H306" s="10" t="n">
        <v>0</v>
      </c>
      <c r="I306" s="10" t="e">
        <f aca="false">NA()</f>
        <v>#N/A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50</v>
      </c>
      <c r="O306" s="10" t="n">
        <f aca="false">R306*N306</f>
        <v>723.231740252138</v>
      </c>
      <c r="P306" s="10" t="n">
        <v>50</v>
      </c>
      <c r="Q306" s="10" t="n">
        <v>723.231740252138</v>
      </c>
      <c r="R306" s="11" t="n">
        <v>14.4646348050428</v>
      </c>
    </row>
    <row r="307" customFormat="false" ht="12.75" hidden="false" customHeight="false" outlineLevel="0" collapsed="false">
      <c r="A307" s="6" t="s">
        <v>819</v>
      </c>
      <c r="B307" s="6" t="s">
        <v>820</v>
      </c>
      <c r="C307" s="6" t="s">
        <v>820</v>
      </c>
      <c r="D307" s="8" t="s">
        <v>821</v>
      </c>
      <c r="E307" s="9" t="e">
        <f aca="false">NA()</f>
        <v>#N/A</v>
      </c>
      <c r="F307" s="7" t="s">
        <v>33</v>
      </c>
      <c r="G307" s="7" t="s">
        <v>61</v>
      </c>
      <c r="H307" s="10" t="n">
        <v>0</v>
      </c>
      <c r="I307" s="10" t="e">
        <f aca="false">NA()</f>
        <v>#N/A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15</v>
      </c>
      <c r="O307" s="10" t="n">
        <f aca="false">R307*N307</f>
        <v>720.039719525893</v>
      </c>
      <c r="P307" s="10" t="n">
        <v>15</v>
      </c>
      <c r="Q307" s="10" t="n">
        <v>720.039719525893</v>
      </c>
      <c r="R307" s="11" t="n">
        <v>48.0026479683929</v>
      </c>
    </row>
    <row r="308" customFormat="false" ht="12.75" hidden="false" customHeight="false" outlineLevel="0" collapsed="false">
      <c r="A308" s="6" t="s">
        <v>822</v>
      </c>
      <c r="B308" s="6" t="s">
        <v>823</v>
      </c>
      <c r="C308" s="7" t="s">
        <v>824</v>
      </c>
      <c r="D308" s="8" t="s">
        <v>300</v>
      </c>
      <c r="E308" s="9" t="s">
        <v>54</v>
      </c>
      <c r="F308" s="7" t="s">
        <v>33</v>
      </c>
      <c r="G308" s="7" t="s">
        <v>41</v>
      </c>
      <c r="H308" s="10" t="n">
        <v>0</v>
      </c>
      <c r="I308" s="10" t="e">
        <f aca="false">NA()</f>
        <v>#N/A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12</v>
      </c>
      <c r="O308" s="10" t="n">
        <f aca="false">R308*N308</f>
        <v>708.670457655057</v>
      </c>
      <c r="P308" s="10" t="n">
        <v>12</v>
      </c>
      <c r="Q308" s="10" t="n">
        <v>708.670457655057</v>
      </c>
      <c r="R308" s="11" t="n">
        <v>59.0558714712547</v>
      </c>
    </row>
    <row r="309" customFormat="false" ht="12.75" hidden="false" customHeight="false" outlineLevel="0" collapsed="false">
      <c r="A309" s="6" t="s">
        <v>825</v>
      </c>
      <c r="B309" s="6" t="s">
        <v>826</v>
      </c>
      <c r="C309" s="6" t="s">
        <v>826</v>
      </c>
      <c r="D309" s="8" t="s">
        <v>827</v>
      </c>
      <c r="E309" s="9" t="s">
        <v>28</v>
      </c>
      <c r="F309" s="7" t="s">
        <v>33</v>
      </c>
      <c r="G309" s="7" t="s">
        <v>41</v>
      </c>
      <c r="H309" s="10" t="n">
        <v>0</v>
      </c>
      <c r="I309" s="10" t="e">
        <f aca="false">NA()</f>
        <v>#N/A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31</v>
      </c>
      <c r="O309" s="10" t="n">
        <f aca="false">R309*N309</f>
        <v>704.297004633453</v>
      </c>
      <c r="P309" s="10" t="n">
        <v>31</v>
      </c>
      <c r="Q309" s="10" t="n">
        <v>704.297004633453</v>
      </c>
      <c r="R309" s="11" t="n">
        <v>22.7192582139823</v>
      </c>
    </row>
    <row r="310" customFormat="false" ht="12.75" hidden="false" customHeight="false" outlineLevel="0" collapsed="false">
      <c r="A310" s="6" t="s">
        <v>828</v>
      </c>
      <c r="B310" s="6" t="s">
        <v>829</v>
      </c>
      <c r="C310" s="7" t="s">
        <v>830</v>
      </c>
      <c r="D310" s="8" t="s">
        <v>137</v>
      </c>
      <c r="E310" s="9" t="s">
        <v>138</v>
      </c>
      <c r="F310" s="7" t="s">
        <v>33</v>
      </c>
      <c r="G310" s="7" t="s">
        <v>538</v>
      </c>
      <c r="H310" s="10" t="n">
        <v>0</v>
      </c>
      <c r="I310" s="10" t="e">
        <f aca="false">NA()</f>
        <v>#N/A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8</v>
      </c>
      <c r="O310" s="10" t="n">
        <f aca="false">R310*N310</f>
        <v>689.625263157895</v>
      </c>
      <c r="P310" s="10" t="n">
        <v>8</v>
      </c>
      <c r="Q310" s="10" t="n">
        <v>689.625263157895</v>
      </c>
      <c r="R310" s="11" t="n">
        <v>86.2031578947368</v>
      </c>
    </row>
    <row r="311" customFormat="false" ht="12.75" hidden="false" customHeight="false" outlineLevel="0" collapsed="false">
      <c r="A311" s="6" t="s">
        <v>831</v>
      </c>
      <c r="B311" s="6" t="s">
        <v>832</v>
      </c>
      <c r="C311" s="6" t="s">
        <v>832</v>
      </c>
      <c r="D311" s="8" t="s">
        <v>833</v>
      </c>
      <c r="E311" s="9" t="s">
        <v>408</v>
      </c>
      <c r="F311" s="7" t="s">
        <v>33</v>
      </c>
      <c r="G311" s="7" t="s">
        <v>41</v>
      </c>
      <c r="H311" s="10" t="n">
        <v>0</v>
      </c>
      <c r="I311" s="10" t="e">
        <f aca="false">NA()</f>
        <v>#N/A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67</v>
      </c>
      <c r="O311" s="10" t="n">
        <f aca="false">R311*N311</f>
        <v>689.320285076261</v>
      </c>
      <c r="P311" s="10" t="n">
        <v>67</v>
      </c>
      <c r="Q311" s="10" t="n">
        <v>689.320285076261</v>
      </c>
      <c r="R311" s="11" t="n">
        <v>10.2883624638248</v>
      </c>
    </row>
    <row r="312" customFormat="false" ht="12.75" hidden="false" customHeight="false" outlineLevel="0" collapsed="false">
      <c r="A312" s="6" t="s">
        <v>307</v>
      </c>
      <c r="B312" s="6" t="s">
        <v>308</v>
      </c>
      <c r="C312" s="7" t="s">
        <v>309</v>
      </c>
      <c r="D312" s="8" t="s">
        <v>310</v>
      </c>
      <c r="E312" s="9" t="e">
        <f aca="false">NA()</f>
        <v>#N/A</v>
      </c>
      <c r="F312" s="7" t="s">
        <v>33</v>
      </c>
      <c r="G312" s="7" t="s">
        <v>61</v>
      </c>
      <c r="H312" s="10" t="n">
        <v>0</v>
      </c>
      <c r="I312" s="10" t="e">
        <f aca="false">NA()</f>
        <v>#N/A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34</v>
      </c>
      <c r="O312" s="10" t="n">
        <f aca="false">R312*N312</f>
        <v>680.89741881533</v>
      </c>
      <c r="P312" s="10" t="n">
        <v>34</v>
      </c>
      <c r="Q312" s="10" t="n">
        <v>680.89741881533</v>
      </c>
      <c r="R312" s="11" t="n">
        <v>20.0263946710391</v>
      </c>
    </row>
    <row r="313" customFormat="false" ht="12.75" hidden="false" customHeight="false" outlineLevel="0" collapsed="false">
      <c r="A313" s="6" t="s">
        <v>834</v>
      </c>
      <c r="B313" s="6" t="s">
        <v>835</v>
      </c>
      <c r="C313" s="6" t="s">
        <v>835</v>
      </c>
      <c r="D313" s="9" t="e">
        <f aca="false">NA()</f>
        <v>#N/A</v>
      </c>
      <c r="E313" s="9" t="e">
        <f aca="false">NA()</f>
        <v>#N/A</v>
      </c>
      <c r="F313" s="7" t="s">
        <v>33</v>
      </c>
      <c r="G313" s="7" t="s">
        <v>61</v>
      </c>
      <c r="H313" s="10" t="n">
        <v>0</v>
      </c>
      <c r="I313" s="10" t="e">
        <f aca="false">NA()</f>
        <v>#N/A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3</v>
      </c>
      <c r="O313" s="10" t="n">
        <f aca="false">R313*N313</f>
        <v>679.663348084956</v>
      </c>
      <c r="P313" s="10" t="n">
        <v>3</v>
      </c>
      <c r="Q313" s="10" t="n">
        <v>679.663348084956</v>
      </c>
      <c r="R313" s="11" t="n">
        <v>226.554449361652</v>
      </c>
    </row>
    <row r="314" customFormat="false" ht="12.75" hidden="false" customHeight="false" outlineLevel="0" collapsed="false">
      <c r="A314" s="6" t="s">
        <v>836</v>
      </c>
      <c r="B314" s="6" t="s">
        <v>837</v>
      </c>
      <c r="C314" s="7" t="s">
        <v>838</v>
      </c>
      <c r="D314" s="9" t="e">
        <f aca="false">NA()</f>
        <v>#N/A</v>
      </c>
      <c r="E314" s="9" t="e">
        <f aca="false">NA()</f>
        <v>#N/A</v>
      </c>
      <c r="F314" s="7" t="s">
        <v>33</v>
      </c>
      <c r="G314" s="7" t="s">
        <v>55</v>
      </c>
      <c r="H314" s="10" t="n">
        <v>0</v>
      </c>
      <c r="I314" s="10" t="e">
        <f aca="false">NA()</f>
        <v>#N/A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2</v>
      </c>
      <c r="O314" s="10" t="n">
        <f aca="false">R314*N314</f>
        <v>664.995819772312</v>
      </c>
      <c r="P314" s="10" t="n">
        <v>2</v>
      </c>
      <c r="Q314" s="10" t="n">
        <v>664.995819772312</v>
      </c>
      <c r="R314" s="11" t="n">
        <v>332.497909886156</v>
      </c>
    </row>
    <row r="315" customFormat="false" ht="12.75" hidden="false" customHeight="false" outlineLevel="0" collapsed="false">
      <c r="A315" s="6" t="s">
        <v>839</v>
      </c>
      <c r="B315" s="6" t="s">
        <v>840</v>
      </c>
      <c r="C315" s="6" t="s">
        <v>840</v>
      </c>
      <c r="D315" s="9" t="e">
        <f aca="false">NA()</f>
        <v>#N/A</v>
      </c>
      <c r="E315" s="9" t="e">
        <f aca="false">NA()</f>
        <v>#N/A</v>
      </c>
      <c r="F315" s="7" t="s">
        <v>33</v>
      </c>
      <c r="G315" s="7" t="s">
        <v>55</v>
      </c>
      <c r="H315" s="10" t="n">
        <v>0</v>
      </c>
      <c r="I315" s="10" t="e">
        <f aca="false">NA()</f>
        <v>#N/A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2</v>
      </c>
      <c r="O315" s="10" t="n">
        <f aca="false">R315*N315</f>
        <v>661.356071379983</v>
      </c>
      <c r="P315" s="10" t="n">
        <v>2</v>
      </c>
      <c r="Q315" s="10" t="n">
        <v>661.356071379983</v>
      </c>
      <c r="R315" s="11" t="n">
        <v>330.678035689992</v>
      </c>
    </row>
    <row r="316" customFormat="false" ht="12.75" hidden="false" customHeight="false" outlineLevel="0" collapsed="false">
      <c r="A316" s="6" t="s">
        <v>841</v>
      </c>
      <c r="B316" s="6" t="s">
        <v>842</v>
      </c>
      <c r="C316" s="7" t="s">
        <v>103</v>
      </c>
      <c r="D316" s="8" t="s">
        <v>843</v>
      </c>
      <c r="E316" s="9" t="e">
        <f aca="false">NA()</f>
        <v>#N/A</v>
      </c>
      <c r="F316" s="7" t="s">
        <v>33</v>
      </c>
      <c r="G316" s="7" t="s">
        <v>61</v>
      </c>
      <c r="H316" s="10" t="n">
        <v>0</v>
      </c>
      <c r="I316" s="10" t="e">
        <f aca="false">NA()</f>
        <v>#N/A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4</v>
      </c>
      <c r="O316" s="10" t="n">
        <f aca="false">R316*N316</f>
        <v>657.418133883277</v>
      </c>
      <c r="P316" s="10" t="n">
        <v>4</v>
      </c>
      <c r="Q316" s="10" t="n">
        <v>657.418133883277</v>
      </c>
      <c r="R316" s="11" t="n">
        <v>164.354533470819</v>
      </c>
    </row>
    <row r="317" customFormat="false" ht="12.75" hidden="false" customHeight="false" outlineLevel="0" collapsed="false">
      <c r="A317" s="6" t="s">
        <v>844</v>
      </c>
      <c r="B317" s="6" t="s">
        <v>845</v>
      </c>
      <c r="C317" s="7" t="s">
        <v>846</v>
      </c>
      <c r="D317" s="9" t="e">
        <f aca="false">NA()</f>
        <v>#N/A</v>
      </c>
      <c r="E317" s="9" t="e">
        <f aca="false">NA()</f>
        <v>#N/A</v>
      </c>
      <c r="F317" s="7" t="s">
        <v>33</v>
      </c>
      <c r="G317" s="7" t="s">
        <v>55</v>
      </c>
      <c r="H317" s="10" t="n">
        <v>0</v>
      </c>
      <c r="I317" s="10" t="e">
        <f aca="false">NA()</f>
        <v>#N/A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4</v>
      </c>
      <c r="O317" s="10" t="n">
        <f aca="false">R317*N317</f>
        <v>647.673988792952</v>
      </c>
      <c r="P317" s="10" t="n">
        <v>4</v>
      </c>
      <c r="Q317" s="10" t="n">
        <v>647.673988792952</v>
      </c>
      <c r="R317" s="11" t="n">
        <v>161.918497198238</v>
      </c>
    </row>
    <row r="318" customFormat="false" ht="12.75" hidden="false" customHeight="false" outlineLevel="0" collapsed="false">
      <c r="A318" s="6" t="s">
        <v>847</v>
      </c>
      <c r="B318" s="6" t="s">
        <v>848</v>
      </c>
      <c r="C318" s="7" t="s">
        <v>849</v>
      </c>
      <c r="D318" s="9" t="e">
        <f aca="false">NA()</f>
        <v>#N/A</v>
      </c>
      <c r="E318" s="9" t="e">
        <f aca="false">NA()</f>
        <v>#N/A</v>
      </c>
      <c r="F318" s="7" t="s">
        <v>33</v>
      </c>
      <c r="G318" s="7" t="s">
        <v>61</v>
      </c>
      <c r="H318" s="10" t="n">
        <v>0</v>
      </c>
      <c r="I318" s="10" t="e">
        <f aca="false">NA()</f>
        <v>#N/A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19</v>
      </c>
      <c r="O318" s="10" t="n">
        <f aca="false">R318*N318</f>
        <v>644.277836133676</v>
      </c>
      <c r="P318" s="10" t="n">
        <v>19</v>
      </c>
      <c r="Q318" s="10" t="n">
        <v>644.277836133676</v>
      </c>
      <c r="R318" s="11" t="n">
        <v>33.9093597965093</v>
      </c>
    </row>
    <row r="319" customFormat="false" ht="12.75" hidden="false" customHeight="false" outlineLevel="0" collapsed="false">
      <c r="A319" s="6" t="s">
        <v>850</v>
      </c>
      <c r="B319" s="6" t="s">
        <v>851</v>
      </c>
      <c r="C319" s="6" t="s">
        <v>851</v>
      </c>
      <c r="D319" s="9" t="e">
        <f aca="false">NA()</f>
        <v>#N/A</v>
      </c>
      <c r="E319" s="9" t="e">
        <f aca="false">NA()</f>
        <v>#N/A</v>
      </c>
      <c r="F319" s="7" t="s">
        <v>33</v>
      </c>
      <c r="G319" s="7" t="s">
        <v>55</v>
      </c>
      <c r="H319" s="10" t="n">
        <v>0</v>
      </c>
      <c r="I319" s="10" t="e">
        <f aca="false">NA()</f>
        <v>#N/A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3</v>
      </c>
      <c r="O319" s="10" t="n">
        <f aca="false">R319*N319</f>
        <v>643.739297224087</v>
      </c>
      <c r="P319" s="10" t="n">
        <v>3</v>
      </c>
      <c r="Q319" s="10" t="n">
        <v>643.739297224087</v>
      </c>
      <c r="R319" s="11" t="n">
        <v>214.579765741362</v>
      </c>
    </row>
    <row r="320" customFormat="false" ht="12.75" hidden="false" customHeight="false" outlineLevel="0" collapsed="false">
      <c r="A320" s="6" t="s">
        <v>852</v>
      </c>
      <c r="B320" s="7" t="s">
        <v>853</v>
      </c>
      <c r="C320" s="7" t="s">
        <v>853</v>
      </c>
      <c r="D320" s="9" t="e">
        <f aca="false">NA()</f>
        <v>#N/A</v>
      </c>
      <c r="E320" s="9" t="e">
        <f aca="false">NA()</f>
        <v>#N/A</v>
      </c>
      <c r="F320" s="7" t="s">
        <v>39</v>
      </c>
      <c r="G320" s="7" t="s">
        <v>65</v>
      </c>
      <c r="H320" s="10" t="n">
        <v>0</v>
      </c>
      <c r="I320" s="10" t="e">
        <f aca="false">NA()</f>
        <v>#N/A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188</v>
      </c>
      <c r="O320" s="10" t="n">
        <f aca="false">R320*N320</f>
        <v>642.7344</v>
      </c>
      <c r="P320" s="10" t="n">
        <v>188</v>
      </c>
      <c r="Q320" s="10" t="n">
        <v>642.7344</v>
      </c>
      <c r="R320" s="11" t="n">
        <v>3.4188</v>
      </c>
    </row>
    <row r="321" customFormat="false" ht="12.75" hidden="false" customHeight="false" outlineLevel="0" collapsed="false">
      <c r="A321" s="6" t="s">
        <v>854</v>
      </c>
      <c r="B321" s="6" t="s">
        <v>855</v>
      </c>
      <c r="C321" s="7" t="s">
        <v>856</v>
      </c>
      <c r="D321" s="9" t="e">
        <f aca="false">NA()</f>
        <v>#N/A</v>
      </c>
      <c r="E321" s="9" t="e">
        <f aca="false">NA()</f>
        <v>#N/A</v>
      </c>
      <c r="F321" s="7" t="s">
        <v>33</v>
      </c>
      <c r="G321" s="7" t="s">
        <v>61</v>
      </c>
      <c r="H321" s="10" t="n">
        <v>0</v>
      </c>
      <c r="I321" s="10" t="e">
        <f aca="false">NA()</f>
        <v>#N/A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15</v>
      </c>
      <c r="O321" s="10" t="n">
        <f aca="false">R321*N321</f>
        <v>640.538173327579</v>
      </c>
      <c r="P321" s="10" t="n">
        <v>15</v>
      </c>
      <c r="Q321" s="10" t="n">
        <v>640.538173327579</v>
      </c>
      <c r="R321" s="11" t="n">
        <v>42.7025448885053</v>
      </c>
    </row>
    <row r="322" customFormat="false" ht="12.75" hidden="false" customHeight="false" outlineLevel="0" collapsed="false">
      <c r="A322" s="6" t="s">
        <v>857</v>
      </c>
      <c r="B322" s="6" t="s">
        <v>858</v>
      </c>
      <c r="C322" s="7" t="s">
        <v>859</v>
      </c>
      <c r="D322" s="8" t="s">
        <v>860</v>
      </c>
      <c r="E322" s="9" t="s">
        <v>38</v>
      </c>
      <c r="F322" s="7" t="s">
        <v>33</v>
      </c>
      <c r="G322" s="7" t="s">
        <v>55</v>
      </c>
      <c r="H322" s="10" t="n">
        <v>0</v>
      </c>
      <c r="I322" s="10" t="e">
        <f aca="false">NA()</f>
        <v>#N/A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113</v>
      </c>
      <c r="O322" s="10" t="n">
        <f aca="false">R322*N322</f>
        <v>636.720109572765</v>
      </c>
      <c r="P322" s="10" t="n">
        <v>113</v>
      </c>
      <c r="Q322" s="10" t="n">
        <v>636.720109572765</v>
      </c>
      <c r="R322" s="11" t="n">
        <v>5.63469123515721</v>
      </c>
    </row>
    <row r="323" customFormat="false" ht="12.75" hidden="false" customHeight="false" outlineLevel="0" collapsed="false">
      <c r="A323" s="6" t="s">
        <v>861</v>
      </c>
      <c r="B323" s="7" t="s">
        <v>862</v>
      </c>
      <c r="C323" s="7" t="s">
        <v>124</v>
      </c>
      <c r="D323" s="9" t="e">
        <f aca="false">NA()</f>
        <v>#N/A</v>
      </c>
      <c r="E323" s="9" t="e">
        <f aca="false">NA()</f>
        <v>#N/A</v>
      </c>
      <c r="F323" s="7" t="s">
        <v>86</v>
      </c>
      <c r="G323" s="7" t="s">
        <v>87</v>
      </c>
      <c r="H323" s="10" t="n">
        <v>0</v>
      </c>
      <c r="I323" s="10" t="e">
        <f aca="false">NA()</f>
        <v>#N/A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31</v>
      </c>
      <c r="O323" s="10" t="n">
        <f aca="false">R323*N323</f>
        <v>629.958071431264</v>
      </c>
      <c r="P323" s="10" t="n">
        <v>31</v>
      </c>
      <c r="Q323" s="10" t="n">
        <v>629.958071431264</v>
      </c>
      <c r="R323" s="11" t="n">
        <v>20.3212281106859</v>
      </c>
    </row>
    <row r="324" customFormat="false" ht="12.75" hidden="false" customHeight="false" outlineLevel="0" collapsed="false">
      <c r="A324" s="6" t="s">
        <v>863</v>
      </c>
      <c r="B324" s="6" t="s">
        <v>864</v>
      </c>
      <c r="C324" s="7" t="s">
        <v>865</v>
      </c>
      <c r="D324" s="8" t="s">
        <v>185</v>
      </c>
      <c r="E324" s="9" t="s">
        <v>186</v>
      </c>
      <c r="F324" s="7" t="s">
        <v>33</v>
      </c>
      <c r="G324" s="7" t="s">
        <v>41</v>
      </c>
      <c r="H324" s="10" t="n">
        <v>0</v>
      </c>
      <c r="I324" s="10" t="e">
        <f aca="false">NA()</f>
        <v>#N/A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22</v>
      </c>
      <c r="O324" s="10" t="n">
        <f aca="false">R324*N324</f>
        <v>627.256777236078</v>
      </c>
      <c r="P324" s="10" t="n">
        <v>22</v>
      </c>
      <c r="Q324" s="10" t="n">
        <v>627.256777236078</v>
      </c>
      <c r="R324" s="11" t="n">
        <v>28.511671692549</v>
      </c>
    </row>
    <row r="325" customFormat="false" ht="12.75" hidden="false" customHeight="false" outlineLevel="0" collapsed="false">
      <c r="A325" s="6" t="s">
        <v>866</v>
      </c>
      <c r="B325" s="6" t="s">
        <v>867</v>
      </c>
      <c r="C325" s="7" t="s">
        <v>868</v>
      </c>
      <c r="D325" s="8" t="s">
        <v>713</v>
      </c>
      <c r="E325" s="9" t="s">
        <v>670</v>
      </c>
      <c r="F325" s="7" t="s">
        <v>33</v>
      </c>
      <c r="G325" s="7" t="s">
        <v>538</v>
      </c>
      <c r="H325" s="10" t="n">
        <v>0</v>
      </c>
      <c r="I325" s="10" t="e">
        <f aca="false">NA()</f>
        <v>#N/A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14</v>
      </c>
      <c r="O325" s="10" t="n">
        <f aca="false">R325*N325</f>
        <v>622.184029842167</v>
      </c>
      <c r="P325" s="10" t="n">
        <v>14</v>
      </c>
      <c r="Q325" s="10" t="n">
        <v>622.184029842167</v>
      </c>
      <c r="R325" s="11" t="n">
        <v>44.4417164172976</v>
      </c>
    </row>
    <row r="326" customFormat="false" ht="12.75" hidden="false" customHeight="false" outlineLevel="0" collapsed="false">
      <c r="A326" s="6" t="s">
        <v>869</v>
      </c>
      <c r="B326" s="6" t="s">
        <v>870</v>
      </c>
      <c r="C326" s="6" t="s">
        <v>870</v>
      </c>
      <c r="D326" s="9" t="e">
        <f aca="false">NA()</f>
        <v>#N/A</v>
      </c>
      <c r="E326" s="9" t="e">
        <f aca="false">NA()</f>
        <v>#N/A</v>
      </c>
      <c r="F326" s="7" t="s">
        <v>33</v>
      </c>
      <c r="G326" s="7" t="s">
        <v>61</v>
      </c>
      <c r="H326" s="10" t="n">
        <v>0</v>
      </c>
      <c r="I326" s="10" t="e">
        <f aca="false">NA()</f>
        <v>#N/A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1</v>
      </c>
      <c r="O326" s="10" t="n">
        <f aca="false">R326*N326</f>
        <v>621.395788795676</v>
      </c>
      <c r="P326" s="10" t="n">
        <v>1</v>
      </c>
      <c r="Q326" s="10" t="n">
        <v>621.395788795676</v>
      </c>
      <c r="R326" s="11" t="n">
        <v>621.395788795676</v>
      </c>
    </row>
    <row r="327" customFormat="false" ht="12.75" hidden="false" customHeight="false" outlineLevel="0" collapsed="false">
      <c r="A327" s="6" t="s">
        <v>871</v>
      </c>
      <c r="B327" s="6" t="s">
        <v>872</v>
      </c>
      <c r="C327" s="6" t="s">
        <v>872</v>
      </c>
      <c r="D327" s="9" t="e">
        <f aca="false">NA()</f>
        <v>#N/A</v>
      </c>
      <c r="E327" s="9" t="e">
        <f aca="false">NA()</f>
        <v>#N/A</v>
      </c>
      <c r="F327" s="7" t="s">
        <v>33</v>
      </c>
      <c r="G327" s="7" t="s">
        <v>55</v>
      </c>
      <c r="H327" s="10" t="n">
        <v>0</v>
      </c>
      <c r="I327" s="10" t="e">
        <f aca="false">NA()</f>
        <v>#N/A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10</v>
      </c>
      <c r="O327" s="10" t="n">
        <f aca="false">R327*N327</f>
        <v>620.462674696337</v>
      </c>
      <c r="P327" s="10" t="n">
        <v>10</v>
      </c>
      <c r="Q327" s="10" t="n">
        <v>620.462674696337</v>
      </c>
      <c r="R327" s="11" t="n">
        <v>62.0462674696337</v>
      </c>
    </row>
    <row r="328" customFormat="false" ht="12.75" hidden="false" customHeight="false" outlineLevel="0" collapsed="false">
      <c r="A328" s="6" t="s">
        <v>873</v>
      </c>
      <c r="B328" s="6" t="s">
        <v>874</v>
      </c>
      <c r="C328" s="6" t="s">
        <v>874</v>
      </c>
      <c r="D328" s="9" t="e">
        <f aca="false">NA()</f>
        <v>#N/A</v>
      </c>
      <c r="E328" s="9" t="e">
        <f aca="false">NA()</f>
        <v>#N/A</v>
      </c>
      <c r="F328" s="7" t="s">
        <v>33</v>
      </c>
      <c r="G328" s="7" t="s">
        <v>61</v>
      </c>
      <c r="H328" s="10" t="n">
        <v>0</v>
      </c>
      <c r="I328" s="10" t="e">
        <f aca="false">NA()</f>
        <v>#N/A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15</v>
      </c>
      <c r="O328" s="10" t="n">
        <f aca="false">R328*N328</f>
        <v>619.28</v>
      </c>
      <c r="P328" s="10" t="n">
        <v>15</v>
      </c>
      <c r="Q328" s="10" t="n">
        <v>619.28</v>
      </c>
      <c r="R328" s="11" t="n">
        <v>41.2853333333333</v>
      </c>
    </row>
    <row r="329" customFormat="false" ht="12.75" hidden="false" customHeight="false" outlineLevel="0" collapsed="false">
      <c r="A329" s="6" t="s">
        <v>875</v>
      </c>
      <c r="B329" s="6" t="s">
        <v>876</v>
      </c>
      <c r="C329" s="6" t="s">
        <v>876</v>
      </c>
      <c r="D329" s="9" t="e">
        <f aca="false">NA()</f>
        <v>#N/A</v>
      </c>
      <c r="E329" s="9" t="e">
        <f aca="false">NA()</f>
        <v>#N/A</v>
      </c>
      <c r="F329" s="7" t="s">
        <v>33</v>
      </c>
      <c r="G329" s="7" t="s">
        <v>61</v>
      </c>
      <c r="H329" s="10" t="n">
        <v>0</v>
      </c>
      <c r="I329" s="10" t="e">
        <f aca="false">NA()</f>
        <v>#N/A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5</v>
      </c>
      <c r="O329" s="10" t="n">
        <f aca="false">R329*N329</f>
        <v>616.218603972126</v>
      </c>
      <c r="P329" s="10" t="n">
        <v>5</v>
      </c>
      <c r="Q329" s="10" t="n">
        <v>616.218603972126</v>
      </c>
      <c r="R329" s="11" t="n">
        <v>123.243720794425</v>
      </c>
    </row>
    <row r="330" customFormat="false" ht="12.75" hidden="false" customHeight="false" outlineLevel="0" collapsed="false">
      <c r="A330" s="6" t="s">
        <v>486</v>
      </c>
      <c r="B330" s="7" t="s">
        <v>487</v>
      </c>
      <c r="C330" s="7" t="s">
        <v>487</v>
      </c>
      <c r="D330" s="8" t="s">
        <v>488</v>
      </c>
      <c r="E330" s="9" t="s">
        <v>96</v>
      </c>
      <c r="F330" s="7" t="s">
        <v>39</v>
      </c>
      <c r="G330" s="7" t="s">
        <v>40</v>
      </c>
      <c r="H330" s="10" t="n">
        <v>0</v>
      </c>
      <c r="I330" s="10" t="e">
        <f aca="false">NA()</f>
        <v>#N/A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5</v>
      </c>
      <c r="O330" s="10" t="n">
        <f aca="false">R330*N330</f>
        <v>614.52</v>
      </c>
      <c r="P330" s="10" t="n">
        <v>5</v>
      </c>
      <c r="Q330" s="10" t="n">
        <v>614.52</v>
      </c>
      <c r="R330" s="11" t="n">
        <v>122.904</v>
      </c>
    </row>
    <row r="331" customFormat="false" ht="12.75" hidden="false" customHeight="false" outlineLevel="0" collapsed="false">
      <c r="A331" s="6" t="s">
        <v>877</v>
      </c>
      <c r="B331" s="6" t="s">
        <v>878</v>
      </c>
      <c r="C331" s="7" t="s">
        <v>879</v>
      </c>
      <c r="D331" s="8" t="s">
        <v>880</v>
      </c>
      <c r="E331" s="9" t="e">
        <f aca="false">NA()</f>
        <v>#N/A</v>
      </c>
      <c r="F331" s="7" t="s">
        <v>33</v>
      </c>
      <c r="G331" s="7" t="s">
        <v>41</v>
      </c>
      <c r="H331" s="10" t="n">
        <v>0</v>
      </c>
      <c r="I331" s="10" t="e">
        <f aca="false">NA()</f>
        <v>#N/A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11</v>
      </c>
      <c r="O331" s="10" t="n">
        <f aca="false">R331*N331</f>
        <v>609.224834483586</v>
      </c>
      <c r="P331" s="10" t="n">
        <v>11</v>
      </c>
      <c r="Q331" s="10" t="n">
        <v>609.224834483586</v>
      </c>
      <c r="R331" s="11" t="n">
        <v>55.3840758621442</v>
      </c>
    </row>
    <row r="332" customFormat="false" ht="12.75" hidden="false" customHeight="false" outlineLevel="0" collapsed="false">
      <c r="A332" s="6" t="s">
        <v>881</v>
      </c>
      <c r="B332" s="6" t="s">
        <v>882</v>
      </c>
      <c r="C332" s="6" t="s">
        <v>882</v>
      </c>
      <c r="D332" s="8" t="s">
        <v>883</v>
      </c>
      <c r="E332" s="9" t="e">
        <f aca="false">NA()</f>
        <v>#N/A</v>
      </c>
      <c r="F332" s="7" t="s">
        <v>33</v>
      </c>
      <c r="G332" s="7" t="s">
        <v>61</v>
      </c>
      <c r="H332" s="10" t="n">
        <v>0</v>
      </c>
      <c r="I332" s="10" t="e">
        <f aca="false">NA()</f>
        <v>#N/A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4</v>
      </c>
      <c r="O332" s="10" t="n">
        <f aca="false">R332*N332</f>
        <v>605.389361230131</v>
      </c>
      <c r="P332" s="10" t="n">
        <v>4</v>
      </c>
      <c r="Q332" s="10" t="n">
        <v>605.389361230131</v>
      </c>
      <c r="R332" s="11" t="n">
        <v>151.347340307533</v>
      </c>
    </row>
    <row r="333" customFormat="false" ht="12.75" hidden="false" customHeight="false" outlineLevel="0" collapsed="false">
      <c r="A333" s="6" t="s">
        <v>884</v>
      </c>
      <c r="B333" s="6" t="s">
        <v>885</v>
      </c>
      <c r="C333" s="7" t="s">
        <v>886</v>
      </c>
      <c r="D333" s="9" t="e">
        <f aca="false">NA()</f>
        <v>#N/A</v>
      </c>
      <c r="E333" s="9" t="e">
        <f aca="false">NA()</f>
        <v>#N/A</v>
      </c>
      <c r="F333" s="7" t="s">
        <v>33</v>
      </c>
      <c r="G333" s="7" t="s">
        <v>61</v>
      </c>
      <c r="H333" s="10" t="n">
        <v>0</v>
      </c>
      <c r="I333" s="10" t="e">
        <f aca="false">NA()</f>
        <v>#N/A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2</v>
      </c>
      <c r="O333" s="10" t="n">
        <f aca="false">R333*N333</f>
        <v>603.147667787272</v>
      </c>
      <c r="P333" s="10" t="n">
        <v>2</v>
      </c>
      <c r="Q333" s="10" t="n">
        <v>603.147667787272</v>
      </c>
      <c r="R333" s="11" t="n">
        <v>301.573833893636</v>
      </c>
    </row>
    <row r="334" customFormat="false" ht="12.75" hidden="false" customHeight="false" outlineLevel="0" collapsed="false">
      <c r="A334" s="6" t="s">
        <v>887</v>
      </c>
      <c r="B334" s="6" t="s">
        <v>888</v>
      </c>
      <c r="C334" s="7" t="s">
        <v>889</v>
      </c>
      <c r="D334" s="9" t="e">
        <f aca="false">NA()</f>
        <v>#N/A</v>
      </c>
      <c r="E334" s="9" t="e">
        <f aca="false">NA()</f>
        <v>#N/A</v>
      </c>
      <c r="F334" s="7" t="s">
        <v>33</v>
      </c>
      <c r="G334" s="7" t="s">
        <v>61</v>
      </c>
      <c r="H334" s="10" t="n">
        <v>0</v>
      </c>
      <c r="I334" s="10" t="e">
        <f aca="false">NA()</f>
        <v>#N/A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2</v>
      </c>
      <c r="O334" s="10" t="n">
        <f aca="false">R334*N334</f>
        <v>599.573051838368</v>
      </c>
      <c r="P334" s="10" t="n">
        <v>2</v>
      </c>
      <c r="Q334" s="10" t="n">
        <v>599.573051838368</v>
      </c>
      <c r="R334" s="11" t="n">
        <v>299.786525919184</v>
      </c>
    </row>
    <row r="335" customFormat="false" ht="12.75" hidden="false" customHeight="false" outlineLevel="0" collapsed="false">
      <c r="A335" s="6" t="s">
        <v>890</v>
      </c>
      <c r="B335" s="6" t="s">
        <v>891</v>
      </c>
      <c r="C335" s="7" t="s">
        <v>892</v>
      </c>
      <c r="D335" s="9" t="e">
        <f aca="false">NA()</f>
        <v>#N/A</v>
      </c>
      <c r="E335" s="9" t="e">
        <f aca="false">NA()</f>
        <v>#N/A</v>
      </c>
      <c r="F335" s="7" t="s">
        <v>33</v>
      </c>
      <c r="G335" s="7" t="s">
        <v>29</v>
      </c>
      <c r="H335" s="10" t="n">
        <v>0</v>
      </c>
      <c r="I335" s="10" t="e">
        <f aca="false">NA()</f>
        <v>#N/A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1</v>
      </c>
      <c r="O335" s="10" t="n">
        <f aca="false">R335*N335</f>
        <v>592.07121590865</v>
      </c>
      <c r="P335" s="10" t="n">
        <v>1</v>
      </c>
      <c r="Q335" s="10" t="n">
        <v>592.07121590865</v>
      </c>
      <c r="R335" s="11" t="n">
        <v>592.07121590865</v>
      </c>
    </row>
    <row r="336" customFormat="false" ht="12.75" hidden="false" customHeight="false" outlineLevel="0" collapsed="false">
      <c r="A336" s="6" t="s">
        <v>893</v>
      </c>
      <c r="B336" s="7" t="s">
        <v>894</v>
      </c>
      <c r="C336" s="7" t="s">
        <v>417</v>
      </c>
      <c r="D336" s="9" t="e">
        <f aca="false">NA()</f>
        <v>#N/A</v>
      </c>
      <c r="E336" s="9" t="e">
        <f aca="false">NA()</f>
        <v>#N/A</v>
      </c>
      <c r="F336" s="7" t="s">
        <v>86</v>
      </c>
      <c r="G336" s="7" t="s">
        <v>87</v>
      </c>
      <c r="H336" s="10" t="n">
        <v>0</v>
      </c>
      <c r="I336" s="10" t="e">
        <f aca="false">NA()</f>
        <v>#N/A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47</v>
      </c>
      <c r="O336" s="10" t="n">
        <f aca="false">R336*N336</f>
        <v>590.4422</v>
      </c>
      <c r="P336" s="10" t="n">
        <v>47</v>
      </c>
      <c r="Q336" s="10" t="n">
        <v>590.4422</v>
      </c>
      <c r="R336" s="11" t="n">
        <v>12.5626</v>
      </c>
    </row>
    <row r="337" customFormat="false" ht="12.75" hidden="false" customHeight="false" outlineLevel="0" collapsed="false">
      <c r="A337" s="6" t="s">
        <v>895</v>
      </c>
      <c r="B337" s="6" t="s">
        <v>896</v>
      </c>
      <c r="C337" s="6" t="s">
        <v>896</v>
      </c>
      <c r="D337" s="9" t="e">
        <f aca="false">NA()</f>
        <v>#N/A</v>
      </c>
      <c r="E337" s="9" t="e">
        <f aca="false">NA()</f>
        <v>#N/A</v>
      </c>
      <c r="F337" s="7" t="s">
        <v>33</v>
      </c>
      <c r="G337" s="7" t="s">
        <v>61</v>
      </c>
      <c r="H337" s="10" t="n">
        <v>0</v>
      </c>
      <c r="I337" s="10" t="e">
        <f aca="false">NA()</f>
        <v>#N/A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5</v>
      </c>
      <c r="O337" s="10" t="n">
        <f aca="false">R337*N337</f>
        <v>590.091359206618</v>
      </c>
      <c r="P337" s="10" t="n">
        <v>5</v>
      </c>
      <c r="Q337" s="10" t="n">
        <v>590.091359206618</v>
      </c>
      <c r="R337" s="11" t="n">
        <v>118.018271841324</v>
      </c>
    </row>
    <row r="338" customFormat="false" ht="12.75" hidden="false" customHeight="false" outlineLevel="0" collapsed="false">
      <c r="A338" s="6" t="s">
        <v>897</v>
      </c>
      <c r="B338" s="6" t="s">
        <v>898</v>
      </c>
      <c r="C338" s="7" t="s">
        <v>899</v>
      </c>
      <c r="D338" s="8" t="s">
        <v>900</v>
      </c>
      <c r="E338" s="9" t="s">
        <v>901</v>
      </c>
      <c r="F338" s="7" t="s">
        <v>33</v>
      </c>
      <c r="G338" s="7" t="s">
        <v>41</v>
      </c>
      <c r="H338" s="10" t="n">
        <v>0</v>
      </c>
      <c r="I338" s="10" t="e">
        <f aca="false">NA()</f>
        <v>#N/A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22</v>
      </c>
      <c r="O338" s="10" t="n">
        <f aca="false">R338*N338</f>
        <v>580.835085029196</v>
      </c>
      <c r="P338" s="10" t="n">
        <v>22</v>
      </c>
      <c r="Q338" s="10" t="n">
        <v>580.835085029196</v>
      </c>
      <c r="R338" s="11" t="n">
        <v>26.4015947740544</v>
      </c>
    </row>
    <row r="339" customFormat="false" ht="12.75" hidden="false" customHeight="false" outlineLevel="0" collapsed="false">
      <c r="A339" s="6" t="s">
        <v>902</v>
      </c>
      <c r="B339" s="6" t="s">
        <v>903</v>
      </c>
      <c r="C339" s="6" t="s">
        <v>903</v>
      </c>
      <c r="D339" s="9" t="e">
        <f aca="false">NA()</f>
        <v>#N/A</v>
      </c>
      <c r="E339" s="9" t="e">
        <f aca="false">NA()</f>
        <v>#N/A</v>
      </c>
      <c r="F339" s="7" t="s">
        <v>39</v>
      </c>
      <c r="G339" s="7" t="s">
        <v>68</v>
      </c>
      <c r="H339" s="10" t="n">
        <v>0</v>
      </c>
      <c r="I339" s="10" t="e">
        <f aca="false">NA()</f>
        <v>#N/A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29</v>
      </c>
      <c r="O339" s="10" t="n">
        <f aca="false">R339*N339</f>
        <v>580</v>
      </c>
      <c r="P339" s="10" t="n">
        <v>29</v>
      </c>
      <c r="Q339" s="10" t="n">
        <v>580</v>
      </c>
      <c r="R339" s="11" t="n">
        <v>20</v>
      </c>
    </row>
    <row r="340" customFormat="false" ht="12.75" hidden="false" customHeight="false" outlineLevel="0" collapsed="false">
      <c r="A340" s="6" t="s">
        <v>904</v>
      </c>
      <c r="B340" s="7" t="s">
        <v>469</v>
      </c>
      <c r="C340" s="6" t="s">
        <v>905</v>
      </c>
      <c r="D340" s="9" t="e">
        <f aca="false">NA()</f>
        <v>#N/A</v>
      </c>
      <c r="E340" s="9" t="e">
        <f aca="false">NA()</f>
        <v>#N/A</v>
      </c>
      <c r="F340" s="7" t="s">
        <v>39</v>
      </c>
      <c r="G340" s="7" t="s">
        <v>40</v>
      </c>
      <c r="H340" s="10" t="n">
        <v>0</v>
      </c>
      <c r="I340" s="10" t="e">
        <f aca="false">NA()</f>
        <v>#N/A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778</v>
      </c>
      <c r="O340" s="10" t="n">
        <f aca="false">R340*N340</f>
        <v>578.5208</v>
      </c>
      <c r="P340" s="10" t="n">
        <v>778</v>
      </c>
      <c r="Q340" s="10" t="n">
        <v>578.5208</v>
      </c>
      <c r="R340" s="11" t="n">
        <v>0.7436</v>
      </c>
    </row>
    <row r="341" customFormat="false" ht="12.75" hidden="false" customHeight="false" outlineLevel="0" collapsed="false">
      <c r="A341" s="6" t="s">
        <v>163</v>
      </c>
      <c r="B341" s="6" t="s">
        <v>164</v>
      </c>
      <c r="C341" s="7" t="s">
        <v>165</v>
      </c>
      <c r="D341" s="8" t="s">
        <v>166</v>
      </c>
      <c r="E341" s="9" t="s">
        <v>54</v>
      </c>
      <c r="F341" s="7" t="s">
        <v>33</v>
      </c>
      <c r="G341" s="7" t="s">
        <v>61</v>
      </c>
      <c r="H341" s="10" t="n">
        <v>0</v>
      </c>
      <c r="I341" s="10" t="e">
        <f aca="false">NA()</f>
        <v>#N/A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2</v>
      </c>
      <c r="O341" s="10" t="n">
        <f aca="false">R341*N341</f>
        <v>578.497979294605</v>
      </c>
      <c r="P341" s="10" t="n">
        <v>2</v>
      </c>
      <c r="Q341" s="10" t="n">
        <v>578.497979294605</v>
      </c>
      <c r="R341" s="11" t="n">
        <v>289.248989647303</v>
      </c>
    </row>
    <row r="342" customFormat="false" ht="12.75" hidden="false" customHeight="false" outlineLevel="0" collapsed="false">
      <c r="A342" s="6" t="s">
        <v>906</v>
      </c>
      <c r="B342" s="6" t="s">
        <v>907</v>
      </c>
      <c r="C342" s="6" t="s">
        <v>907</v>
      </c>
      <c r="D342" s="8" t="s">
        <v>908</v>
      </c>
      <c r="E342" s="9" t="s">
        <v>54</v>
      </c>
      <c r="F342" s="7" t="s">
        <v>33</v>
      </c>
      <c r="G342" s="7" t="s">
        <v>41</v>
      </c>
      <c r="H342" s="10" t="n">
        <v>0</v>
      </c>
      <c r="I342" s="10" t="e">
        <f aca="false">NA()</f>
        <v>#N/A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20</v>
      </c>
      <c r="O342" s="10" t="n">
        <f aca="false">R342*N342</f>
        <v>574.402403491466</v>
      </c>
      <c r="P342" s="10" t="n">
        <v>20</v>
      </c>
      <c r="Q342" s="10" t="n">
        <v>574.402403491466</v>
      </c>
      <c r="R342" s="11" t="n">
        <v>28.7201201745733</v>
      </c>
    </row>
    <row r="343" customFormat="false" ht="12.75" hidden="false" customHeight="false" outlineLevel="0" collapsed="false">
      <c r="A343" s="6" t="s">
        <v>909</v>
      </c>
      <c r="B343" s="6" t="s">
        <v>910</v>
      </c>
      <c r="C343" s="6" t="s">
        <v>911</v>
      </c>
      <c r="D343" s="8" t="s">
        <v>707</v>
      </c>
      <c r="E343" s="9" t="s">
        <v>96</v>
      </c>
      <c r="F343" s="7" t="s">
        <v>39</v>
      </c>
      <c r="G343" s="7" t="s">
        <v>40</v>
      </c>
      <c r="H343" s="10" t="n">
        <v>0</v>
      </c>
      <c r="I343" s="10" t="e">
        <f aca="false">NA()</f>
        <v>#N/A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62</v>
      </c>
      <c r="O343" s="10" t="n">
        <f aca="false">R343*N343</f>
        <v>568.616247028442</v>
      </c>
      <c r="P343" s="10" t="n">
        <v>62</v>
      </c>
      <c r="Q343" s="10" t="n">
        <v>568.616247028442</v>
      </c>
      <c r="R343" s="11" t="n">
        <v>9.17122979078133</v>
      </c>
    </row>
    <row r="344" customFormat="false" ht="12.75" hidden="false" customHeight="false" outlineLevel="0" collapsed="false">
      <c r="A344" s="6" t="s">
        <v>912</v>
      </c>
      <c r="B344" s="6" t="s">
        <v>913</v>
      </c>
      <c r="C344" s="6" t="s">
        <v>913</v>
      </c>
      <c r="D344" s="9" t="e">
        <f aca="false">NA()</f>
        <v>#N/A</v>
      </c>
      <c r="E344" s="9" t="e">
        <f aca="false">NA()</f>
        <v>#N/A</v>
      </c>
      <c r="F344" s="7" t="s">
        <v>33</v>
      </c>
      <c r="G344" s="7" t="s">
        <v>61</v>
      </c>
      <c r="H344" s="10" t="n">
        <v>0</v>
      </c>
      <c r="I344" s="10" t="e">
        <f aca="false">NA()</f>
        <v>#N/A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1</v>
      </c>
      <c r="O344" s="10" t="n">
        <f aca="false">R344*N344</f>
        <v>566.024254372712</v>
      </c>
      <c r="P344" s="10" t="n">
        <v>1</v>
      </c>
      <c r="Q344" s="10" t="n">
        <v>566.024254372712</v>
      </c>
      <c r="R344" s="11" t="n">
        <v>566.024254372712</v>
      </c>
    </row>
    <row r="345" customFormat="false" ht="12.75" hidden="false" customHeight="false" outlineLevel="0" collapsed="false">
      <c r="A345" s="6" t="s">
        <v>411</v>
      </c>
      <c r="B345" s="6" t="s">
        <v>412</v>
      </c>
      <c r="C345" s="7" t="s">
        <v>413</v>
      </c>
      <c r="D345" s="8" t="s">
        <v>414</v>
      </c>
      <c r="E345" s="9" t="e">
        <f aca="false">NA()</f>
        <v>#N/A</v>
      </c>
      <c r="F345" s="7" t="s">
        <v>33</v>
      </c>
      <c r="G345" s="7" t="s">
        <v>41</v>
      </c>
      <c r="H345" s="10" t="n">
        <v>0</v>
      </c>
      <c r="I345" s="10" t="e">
        <f aca="false">NA()</f>
        <v>#N/A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3</v>
      </c>
      <c r="O345" s="10" t="n">
        <f aca="false">R345*N345</f>
        <v>564.615052063976</v>
      </c>
      <c r="P345" s="10" t="n">
        <v>3</v>
      </c>
      <c r="Q345" s="10" t="n">
        <v>564.615052063976</v>
      </c>
      <c r="R345" s="11" t="n">
        <v>188.205017354659</v>
      </c>
    </row>
    <row r="346" customFormat="false" ht="12.75" hidden="false" customHeight="false" outlineLevel="0" collapsed="false">
      <c r="A346" s="6" t="s">
        <v>914</v>
      </c>
      <c r="B346" s="6" t="s">
        <v>915</v>
      </c>
      <c r="C346" s="7" t="s">
        <v>916</v>
      </c>
      <c r="D346" s="8" t="s">
        <v>95</v>
      </c>
      <c r="E346" s="9" t="s">
        <v>96</v>
      </c>
      <c r="F346" s="7" t="s">
        <v>33</v>
      </c>
      <c r="G346" s="7" t="s">
        <v>29</v>
      </c>
      <c r="H346" s="10" t="n">
        <v>0</v>
      </c>
      <c r="I346" s="10" t="e">
        <f aca="false">NA()</f>
        <v>#N/A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5</v>
      </c>
      <c r="O346" s="10" t="n">
        <f aca="false">R346*N346</f>
        <v>555.745499226132</v>
      </c>
      <c r="P346" s="10" t="n">
        <v>5</v>
      </c>
      <c r="Q346" s="10" t="n">
        <v>555.745499226132</v>
      </c>
      <c r="R346" s="11" t="n">
        <v>111.149099845226</v>
      </c>
    </row>
    <row r="347" customFormat="false" ht="12.75" hidden="false" customHeight="false" outlineLevel="0" collapsed="false">
      <c r="A347" s="6" t="s">
        <v>917</v>
      </c>
      <c r="B347" s="6" t="s">
        <v>918</v>
      </c>
      <c r="C347" s="7" t="s">
        <v>529</v>
      </c>
      <c r="D347" s="9" t="e">
        <f aca="false">NA()</f>
        <v>#N/A</v>
      </c>
      <c r="E347" s="9" t="e">
        <f aca="false">NA()</f>
        <v>#N/A</v>
      </c>
      <c r="F347" s="7" t="s">
        <v>33</v>
      </c>
      <c r="G347" s="7" t="s">
        <v>61</v>
      </c>
      <c r="H347" s="10" t="n">
        <v>0</v>
      </c>
      <c r="I347" s="10" t="e">
        <f aca="false">NA()</f>
        <v>#N/A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18</v>
      </c>
      <c r="O347" s="10" t="n">
        <f aca="false">R347*N347</f>
        <v>552.567108486894</v>
      </c>
      <c r="P347" s="10" t="n">
        <v>18</v>
      </c>
      <c r="Q347" s="10" t="n">
        <v>552.567108486894</v>
      </c>
      <c r="R347" s="11" t="n">
        <v>30.6981726937163</v>
      </c>
    </row>
    <row r="348" customFormat="false" ht="12.75" hidden="false" customHeight="false" outlineLevel="0" collapsed="false">
      <c r="A348" s="6" t="s">
        <v>919</v>
      </c>
      <c r="B348" s="6" t="s">
        <v>920</v>
      </c>
      <c r="C348" s="7" t="s">
        <v>921</v>
      </c>
      <c r="D348" s="8" t="s">
        <v>922</v>
      </c>
      <c r="E348" s="9" t="s">
        <v>138</v>
      </c>
      <c r="F348" s="7" t="s">
        <v>33</v>
      </c>
      <c r="G348" s="7" t="s">
        <v>61</v>
      </c>
      <c r="H348" s="10" t="n">
        <v>0</v>
      </c>
      <c r="I348" s="10" t="e">
        <f aca="false">NA()</f>
        <v>#N/A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11</v>
      </c>
      <c r="O348" s="10" t="n">
        <f aca="false">R348*N348</f>
        <v>551.96051541382</v>
      </c>
      <c r="P348" s="10" t="n">
        <v>11</v>
      </c>
      <c r="Q348" s="10" t="n">
        <v>551.96051541382</v>
      </c>
      <c r="R348" s="11" t="n">
        <v>50.1782286739836</v>
      </c>
    </row>
    <row r="349" customFormat="false" ht="12.75" hidden="false" customHeight="false" outlineLevel="0" collapsed="false">
      <c r="A349" s="6" t="s">
        <v>923</v>
      </c>
      <c r="B349" s="7" t="s">
        <v>924</v>
      </c>
      <c r="C349" s="7" t="s">
        <v>924</v>
      </c>
      <c r="D349" s="9" t="e">
        <f aca="false">NA()</f>
        <v>#N/A</v>
      </c>
      <c r="E349" s="9" t="e">
        <f aca="false">NA()</f>
        <v>#N/A</v>
      </c>
      <c r="F349" s="7" t="s">
        <v>86</v>
      </c>
      <c r="G349" s="7" t="s">
        <v>87</v>
      </c>
      <c r="H349" s="10" t="n">
        <v>0</v>
      </c>
      <c r="I349" s="10" t="e">
        <f aca="false">NA()</f>
        <v>#N/A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71</v>
      </c>
      <c r="O349" s="10" t="n">
        <f aca="false">R349*N349</f>
        <v>550.911254223224</v>
      </c>
      <c r="P349" s="10" t="n">
        <v>71</v>
      </c>
      <c r="Q349" s="10" t="n">
        <v>550.911254223224</v>
      </c>
      <c r="R349" s="11" t="n">
        <v>7.75931343976372</v>
      </c>
    </row>
    <row r="350" customFormat="false" ht="12.75" hidden="false" customHeight="false" outlineLevel="0" collapsed="false">
      <c r="A350" s="6" t="s">
        <v>925</v>
      </c>
      <c r="B350" s="6" t="s">
        <v>926</v>
      </c>
      <c r="C350" s="7" t="s">
        <v>103</v>
      </c>
      <c r="D350" s="8" t="s">
        <v>927</v>
      </c>
      <c r="E350" s="9" t="e">
        <f aca="false">NA()</f>
        <v>#N/A</v>
      </c>
      <c r="F350" s="7" t="s">
        <v>33</v>
      </c>
      <c r="G350" s="7" t="s">
        <v>61</v>
      </c>
      <c r="H350" s="10" t="n">
        <v>0</v>
      </c>
      <c r="I350" s="10" t="e">
        <f aca="false">NA()</f>
        <v>#N/A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14</v>
      </c>
      <c r="O350" s="10" t="n">
        <f aca="false">R350*N350</f>
        <v>549.553196388408</v>
      </c>
      <c r="P350" s="10" t="n">
        <v>14</v>
      </c>
      <c r="Q350" s="10" t="n">
        <v>549.553196388408</v>
      </c>
      <c r="R350" s="11" t="n">
        <v>39.2537997420292</v>
      </c>
    </row>
    <row r="351" customFormat="false" ht="12.75" hidden="false" customHeight="false" outlineLevel="0" collapsed="false">
      <c r="A351" s="6" t="s">
        <v>928</v>
      </c>
      <c r="B351" s="6" t="s">
        <v>929</v>
      </c>
      <c r="C351" s="6" t="s">
        <v>929</v>
      </c>
      <c r="D351" s="9" t="e">
        <f aca="false">NA()</f>
        <v>#N/A</v>
      </c>
      <c r="E351" s="9" t="e">
        <f aca="false">NA()</f>
        <v>#N/A</v>
      </c>
      <c r="F351" s="7" t="s">
        <v>33</v>
      </c>
      <c r="G351" s="7" t="s">
        <v>55</v>
      </c>
      <c r="H351" s="10" t="n">
        <v>0</v>
      </c>
      <c r="I351" s="10" t="e">
        <f aca="false">NA()</f>
        <v>#N/A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1</v>
      </c>
      <c r="O351" s="10" t="n">
        <f aca="false">R351*N351</f>
        <v>546.92009361172</v>
      </c>
      <c r="P351" s="10" t="n">
        <v>1</v>
      </c>
      <c r="Q351" s="10" t="n">
        <v>546.92009361172</v>
      </c>
      <c r="R351" s="11" t="n">
        <v>546.92009361172</v>
      </c>
    </row>
    <row r="352" customFormat="false" ht="12.75" hidden="false" customHeight="false" outlineLevel="0" collapsed="false">
      <c r="A352" s="6" t="s">
        <v>930</v>
      </c>
      <c r="B352" s="6" t="s">
        <v>931</v>
      </c>
      <c r="C352" s="7" t="s">
        <v>932</v>
      </c>
      <c r="D352" s="8" t="s">
        <v>185</v>
      </c>
      <c r="E352" s="9" t="s">
        <v>186</v>
      </c>
      <c r="F352" s="7" t="s">
        <v>33</v>
      </c>
      <c r="G352" s="7" t="s">
        <v>55</v>
      </c>
      <c r="H352" s="10" t="n">
        <v>0</v>
      </c>
      <c r="I352" s="10" t="e">
        <f aca="false">NA()</f>
        <v>#N/A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2</v>
      </c>
      <c r="O352" s="10" t="n">
        <f aca="false">R352*N352</f>
        <v>541.130664882765</v>
      </c>
      <c r="P352" s="10" t="n">
        <v>2</v>
      </c>
      <c r="Q352" s="10" t="n">
        <v>541.130664882765</v>
      </c>
      <c r="R352" s="11" t="n">
        <v>270.565332441383</v>
      </c>
    </row>
    <row r="353" customFormat="false" ht="12.75" hidden="false" customHeight="false" outlineLevel="0" collapsed="false">
      <c r="A353" s="6" t="s">
        <v>933</v>
      </c>
      <c r="B353" s="7" t="s">
        <v>934</v>
      </c>
      <c r="C353" s="6" t="s">
        <v>935</v>
      </c>
      <c r="D353" s="8" t="s">
        <v>936</v>
      </c>
      <c r="E353" s="9" t="e">
        <f aca="false">NA()</f>
        <v>#N/A</v>
      </c>
      <c r="F353" s="7" t="s">
        <v>22</v>
      </c>
      <c r="G353" s="7" t="s">
        <v>41</v>
      </c>
      <c r="H353" s="10" t="n">
        <v>0</v>
      </c>
      <c r="I353" s="10" t="e">
        <f aca="false">NA()</f>
        <v>#N/A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1</v>
      </c>
      <c r="O353" s="10" t="n">
        <f aca="false">R353*N353</f>
        <v>540.708490019602</v>
      </c>
      <c r="P353" s="10" t="n">
        <v>1</v>
      </c>
      <c r="Q353" s="10" t="n">
        <v>540.708490019602</v>
      </c>
      <c r="R353" s="11" t="n">
        <v>540.708490019602</v>
      </c>
    </row>
    <row r="354" customFormat="false" ht="12.75" hidden="false" customHeight="false" outlineLevel="0" collapsed="false">
      <c r="A354" s="6" t="s">
        <v>937</v>
      </c>
      <c r="B354" s="7" t="s">
        <v>938</v>
      </c>
      <c r="C354" s="7" t="s">
        <v>939</v>
      </c>
      <c r="D354" s="9" t="e">
        <f aca="false">NA()</f>
        <v>#N/A</v>
      </c>
      <c r="E354" s="9" t="e">
        <f aca="false">NA()</f>
        <v>#N/A</v>
      </c>
      <c r="F354" s="7" t="s">
        <v>39</v>
      </c>
      <c r="G354" s="7" t="s">
        <v>68</v>
      </c>
      <c r="H354" s="10" t="n">
        <v>0</v>
      </c>
      <c r="I354" s="10" t="e">
        <f aca="false">NA()</f>
        <v>#N/A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195</v>
      </c>
      <c r="O354" s="10" t="n">
        <f aca="false">R354*N354</f>
        <v>540.6765</v>
      </c>
      <c r="P354" s="10" t="n">
        <v>195</v>
      </c>
      <c r="Q354" s="10" t="n">
        <v>540.6765</v>
      </c>
      <c r="R354" s="11" t="n">
        <v>2.7727</v>
      </c>
    </row>
    <row r="355" customFormat="false" ht="12.75" hidden="false" customHeight="false" outlineLevel="0" collapsed="false">
      <c r="A355" s="6" t="s">
        <v>940</v>
      </c>
      <c r="B355" s="6" t="s">
        <v>941</v>
      </c>
      <c r="C355" s="7" t="s">
        <v>942</v>
      </c>
      <c r="D355" s="9" t="e">
        <f aca="false">NA()</f>
        <v>#N/A</v>
      </c>
      <c r="E355" s="9" t="e">
        <f aca="false">NA()</f>
        <v>#N/A</v>
      </c>
      <c r="F355" s="7" t="s">
        <v>33</v>
      </c>
      <c r="G355" s="7" t="s">
        <v>55</v>
      </c>
      <c r="H355" s="10" t="n">
        <v>0</v>
      </c>
      <c r="I355" s="10" t="e">
        <f aca="false">NA()</f>
        <v>#N/A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2</v>
      </c>
      <c r="O355" s="10" t="n">
        <f aca="false">R355*N355</f>
        <v>537.568932664999</v>
      </c>
      <c r="P355" s="10" t="n">
        <v>2</v>
      </c>
      <c r="Q355" s="10" t="n">
        <v>537.568932664999</v>
      </c>
      <c r="R355" s="11" t="n">
        <v>268.7844663325</v>
      </c>
    </row>
    <row r="356" customFormat="false" ht="12.75" hidden="false" customHeight="false" outlineLevel="0" collapsed="false">
      <c r="A356" s="6" t="s">
        <v>314</v>
      </c>
      <c r="B356" s="7" t="s">
        <v>315</v>
      </c>
      <c r="C356" s="6" t="s">
        <v>316</v>
      </c>
      <c r="D356" s="8" t="s">
        <v>263</v>
      </c>
      <c r="E356" s="9" t="s">
        <v>28</v>
      </c>
      <c r="F356" s="7" t="s">
        <v>39</v>
      </c>
      <c r="G356" s="7" t="s">
        <v>65</v>
      </c>
      <c r="H356" s="10" t="n">
        <v>0</v>
      </c>
      <c r="I356" s="10" t="e">
        <f aca="false">NA()</f>
        <v>#N/A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9</v>
      </c>
      <c r="O356" s="10" t="n">
        <f aca="false">R356*N356</f>
        <v>532.117706231555</v>
      </c>
      <c r="P356" s="10" t="n">
        <v>9</v>
      </c>
      <c r="Q356" s="10" t="n">
        <v>532.117706231555</v>
      </c>
      <c r="R356" s="11" t="n">
        <v>59.1241895812839</v>
      </c>
    </row>
    <row r="357" customFormat="false" ht="12.75" hidden="false" customHeight="false" outlineLevel="0" collapsed="false">
      <c r="A357" s="6" t="s">
        <v>943</v>
      </c>
      <c r="B357" s="6" t="s">
        <v>944</v>
      </c>
      <c r="C357" s="7" t="s">
        <v>945</v>
      </c>
      <c r="D357" s="8" t="s">
        <v>356</v>
      </c>
      <c r="E357" s="9" t="s">
        <v>357</v>
      </c>
      <c r="F357" s="7" t="s">
        <v>33</v>
      </c>
      <c r="G357" s="7" t="s">
        <v>41</v>
      </c>
      <c r="H357" s="10" t="n">
        <v>0</v>
      </c>
      <c r="I357" s="10" t="e">
        <f aca="false">NA()</f>
        <v>#N/A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19</v>
      </c>
      <c r="O357" s="10" t="n">
        <f aca="false">R357*N357</f>
        <v>528.120708235094</v>
      </c>
      <c r="P357" s="10" t="n">
        <v>19</v>
      </c>
      <c r="Q357" s="10" t="n">
        <v>528.120708235094</v>
      </c>
      <c r="R357" s="11" t="n">
        <v>27.7958267492155</v>
      </c>
    </row>
    <row r="358" customFormat="false" ht="12.75" hidden="false" customHeight="false" outlineLevel="0" collapsed="false">
      <c r="A358" s="6" t="s">
        <v>946</v>
      </c>
      <c r="B358" s="6" t="s">
        <v>947</v>
      </c>
      <c r="C358" s="7" t="s">
        <v>856</v>
      </c>
      <c r="D358" s="8" t="s">
        <v>185</v>
      </c>
      <c r="E358" s="9" t="s">
        <v>186</v>
      </c>
      <c r="F358" s="7" t="s">
        <v>33</v>
      </c>
      <c r="G358" s="7" t="s">
        <v>41</v>
      </c>
      <c r="H358" s="10" t="n">
        <v>0</v>
      </c>
      <c r="I358" s="10" t="e">
        <f aca="false">NA()</f>
        <v>#N/A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15</v>
      </c>
      <c r="O358" s="10" t="n">
        <f aca="false">R358*N358</f>
        <v>524.994925524193</v>
      </c>
      <c r="P358" s="10" t="n">
        <v>15</v>
      </c>
      <c r="Q358" s="10" t="n">
        <v>524.994925524193</v>
      </c>
      <c r="R358" s="11" t="n">
        <v>34.9996617016129</v>
      </c>
    </row>
    <row r="359" customFormat="false" ht="12.75" hidden="false" customHeight="false" outlineLevel="0" collapsed="false">
      <c r="A359" s="6" t="s">
        <v>424</v>
      </c>
      <c r="B359" s="6" t="s">
        <v>425</v>
      </c>
      <c r="C359" s="6" t="s">
        <v>425</v>
      </c>
      <c r="D359" s="13" t="s">
        <v>426</v>
      </c>
      <c r="E359" s="9" t="s">
        <v>54</v>
      </c>
      <c r="F359" s="7" t="s">
        <v>33</v>
      </c>
      <c r="G359" s="7" t="s">
        <v>41</v>
      </c>
      <c r="H359" s="10" t="n">
        <v>0</v>
      </c>
      <c r="I359" s="10" t="e">
        <f aca="false">NA()</f>
        <v>#N/A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15</v>
      </c>
      <c r="O359" s="10" t="n">
        <f aca="false">R359*N359</f>
        <v>520.200724182977</v>
      </c>
      <c r="P359" s="10" t="n">
        <v>15</v>
      </c>
      <c r="Q359" s="10" t="n">
        <v>520.200724182977</v>
      </c>
      <c r="R359" s="11" t="n">
        <v>34.6800482788651</v>
      </c>
    </row>
    <row r="360" customFormat="false" ht="12.75" hidden="false" customHeight="false" outlineLevel="0" collapsed="false">
      <c r="A360" s="6" t="s">
        <v>948</v>
      </c>
      <c r="B360" s="6" t="s">
        <v>949</v>
      </c>
      <c r="C360" s="7" t="s">
        <v>950</v>
      </c>
      <c r="D360" s="13" t="e">
        <f aca="false">NA()</f>
        <v>#N/A</v>
      </c>
      <c r="E360" s="9" t="e">
        <f aca="false">NA()</f>
        <v>#N/A</v>
      </c>
      <c r="F360" s="7" t="s">
        <v>39</v>
      </c>
      <c r="G360" s="7" t="s">
        <v>68</v>
      </c>
      <c r="H360" s="10" t="n">
        <v>0</v>
      </c>
      <c r="I360" s="10" t="e">
        <f aca="false">NA()</f>
        <v>#N/A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13</v>
      </c>
      <c r="O360" s="10" t="n">
        <f aca="false">R360*N360</f>
        <v>520</v>
      </c>
      <c r="P360" s="10" t="n">
        <v>13</v>
      </c>
      <c r="Q360" s="10" t="n">
        <v>520</v>
      </c>
      <c r="R360" s="11" t="n">
        <v>40</v>
      </c>
    </row>
    <row r="361" customFormat="false" ht="12.75" hidden="false" customHeight="false" outlineLevel="0" collapsed="false">
      <c r="A361" s="6" t="s">
        <v>951</v>
      </c>
      <c r="B361" s="7" t="s">
        <v>952</v>
      </c>
      <c r="C361" s="6" t="s">
        <v>953</v>
      </c>
      <c r="D361" s="13" t="s">
        <v>954</v>
      </c>
      <c r="E361" s="9" t="s">
        <v>955</v>
      </c>
      <c r="F361" s="7" t="s">
        <v>956</v>
      </c>
      <c r="G361" s="7" t="s">
        <v>957</v>
      </c>
      <c r="H361" s="10" t="n">
        <v>0</v>
      </c>
      <c r="I361" s="10" t="e">
        <f aca="false">NA()</f>
        <v>#N/A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9</v>
      </c>
      <c r="O361" s="10" t="n">
        <f aca="false">R361*N361</f>
        <v>517.7859814197</v>
      </c>
      <c r="P361" s="10" t="n">
        <v>9</v>
      </c>
      <c r="Q361" s="10" t="n">
        <v>517.7859814197</v>
      </c>
      <c r="R361" s="11" t="n">
        <v>57.5317757133</v>
      </c>
    </row>
    <row r="362" customFormat="false" ht="12.75" hidden="false" customHeight="false" outlineLevel="0" collapsed="false">
      <c r="A362" s="6" t="s">
        <v>958</v>
      </c>
      <c r="B362" s="6" t="s">
        <v>959</v>
      </c>
      <c r="C362" s="7" t="s">
        <v>960</v>
      </c>
      <c r="D362" s="9" t="e">
        <f aca="false">NA()</f>
        <v>#N/A</v>
      </c>
      <c r="E362" s="9" t="e">
        <f aca="false">NA()</f>
        <v>#N/A</v>
      </c>
      <c r="F362" s="7" t="s">
        <v>33</v>
      </c>
      <c r="G362" s="7" t="s">
        <v>61</v>
      </c>
      <c r="H362" s="10" t="n">
        <v>0</v>
      </c>
      <c r="I362" s="10" t="e">
        <f aca="false">NA()</f>
        <v>#N/A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11</v>
      </c>
      <c r="O362" s="10" t="n">
        <f aca="false">R362*N362</f>
        <v>513.58659109901</v>
      </c>
      <c r="P362" s="10" t="n">
        <v>11</v>
      </c>
      <c r="Q362" s="10" t="n">
        <v>513.58659109901</v>
      </c>
      <c r="R362" s="11" t="n">
        <v>46.68969009991</v>
      </c>
    </row>
    <row r="363" customFormat="false" ht="12.75" hidden="false" customHeight="false" outlineLevel="0" collapsed="false">
      <c r="A363" s="6" t="s">
        <v>961</v>
      </c>
      <c r="B363" s="6" t="s">
        <v>962</v>
      </c>
      <c r="C363" s="7" t="s">
        <v>437</v>
      </c>
      <c r="D363" s="9" t="e">
        <f aca="false">NA()</f>
        <v>#N/A</v>
      </c>
      <c r="E363" s="9" t="e">
        <f aca="false">NA()</f>
        <v>#N/A</v>
      </c>
      <c r="F363" s="7" t="s">
        <v>33</v>
      </c>
      <c r="G363" s="7" t="s">
        <v>55</v>
      </c>
      <c r="H363" s="10" t="n">
        <v>0</v>
      </c>
      <c r="I363" s="10" t="e">
        <f aca="false">NA()</f>
        <v>#N/A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6</v>
      </c>
      <c r="O363" s="10" t="n">
        <f aca="false">R363*N363</f>
        <v>511.447803138725</v>
      </c>
      <c r="P363" s="10" t="n">
        <v>6</v>
      </c>
      <c r="Q363" s="10" t="n">
        <v>511.447803138725</v>
      </c>
      <c r="R363" s="11" t="n">
        <v>85.2413005231209</v>
      </c>
    </row>
    <row r="364" customFormat="false" ht="12.75" hidden="false" customHeight="false" outlineLevel="0" collapsed="false">
      <c r="A364" s="6" t="s">
        <v>731</v>
      </c>
      <c r="B364" s="6" t="s">
        <v>732</v>
      </c>
      <c r="C364" s="7" t="s">
        <v>553</v>
      </c>
      <c r="D364" s="8" t="s">
        <v>733</v>
      </c>
      <c r="E364" s="9" t="e">
        <f aca="false">NA()</f>
        <v>#N/A</v>
      </c>
      <c r="F364" s="7" t="s">
        <v>33</v>
      </c>
      <c r="G364" s="7" t="s">
        <v>55</v>
      </c>
      <c r="H364" s="10" t="n">
        <v>0</v>
      </c>
      <c r="I364" s="10" t="e">
        <f aca="false">NA()</f>
        <v>#N/A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24</v>
      </c>
      <c r="O364" s="10" t="n">
        <f aca="false">R364*N364</f>
        <v>509.722738220631</v>
      </c>
      <c r="P364" s="10" t="n">
        <v>24</v>
      </c>
      <c r="Q364" s="10" t="n">
        <v>509.722738220631</v>
      </c>
      <c r="R364" s="11" t="n">
        <v>21.2384474258596</v>
      </c>
    </row>
    <row r="365" customFormat="false" ht="12.75" hidden="false" customHeight="false" outlineLevel="0" collapsed="false">
      <c r="A365" s="6" t="s">
        <v>764</v>
      </c>
      <c r="B365" s="6" t="s">
        <v>765</v>
      </c>
      <c r="C365" s="7" t="s">
        <v>766</v>
      </c>
      <c r="D365" s="9" t="e">
        <f aca="false">NA()</f>
        <v>#N/A</v>
      </c>
      <c r="E365" s="9" t="e">
        <f aca="false">NA()</f>
        <v>#N/A</v>
      </c>
      <c r="F365" s="7" t="s">
        <v>33</v>
      </c>
      <c r="G365" s="7" t="s">
        <v>61</v>
      </c>
      <c r="H365" s="10" t="n">
        <v>0</v>
      </c>
      <c r="I365" s="10" t="e">
        <f aca="false">NA()</f>
        <v>#N/A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18</v>
      </c>
      <c r="O365" s="10" t="n">
        <f aca="false">R365*N365</f>
        <v>505.694026084102</v>
      </c>
      <c r="P365" s="10" t="n">
        <v>18</v>
      </c>
      <c r="Q365" s="10" t="n">
        <v>505.694026084102</v>
      </c>
      <c r="R365" s="11" t="n">
        <v>28.0941125602279</v>
      </c>
    </row>
    <row r="366" customFormat="false" ht="12.75" hidden="false" customHeight="false" outlineLevel="0" collapsed="false">
      <c r="A366" s="6" t="s">
        <v>963</v>
      </c>
      <c r="B366" s="6" t="s">
        <v>964</v>
      </c>
      <c r="C366" s="6" t="s">
        <v>964</v>
      </c>
      <c r="D366" s="9" t="e">
        <f aca="false">NA()</f>
        <v>#N/A</v>
      </c>
      <c r="E366" s="9" t="e">
        <f aca="false">NA()</f>
        <v>#N/A</v>
      </c>
      <c r="F366" s="7" t="s">
        <v>33</v>
      </c>
      <c r="G366" s="7" t="s">
        <v>61</v>
      </c>
      <c r="H366" s="10" t="n">
        <v>0</v>
      </c>
      <c r="I366" s="10" t="e">
        <f aca="false">NA()</f>
        <v>#N/A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4</v>
      </c>
      <c r="O366" s="10" t="n">
        <f aca="false">R366*N366</f>
        <v>505.65</v>
      </c>
      <c r="P366" s="10" t="n">
        <v>4</v>
      </c>
      <c r="Q366" s="10" t="n">
        <v>505.65</v>
      </c>
      <c r="R366" s="11" t="n">
        <v>126.4125</v>
      </c>
    </row>
    <row r="367" customFormat="false" ht="12.75" hidden="false" customHeight="false" outlineLevel="0" collapsed="false">
      <c r="A367" s="6" t="s">
        <v>965</v>
      </c>
      <c r="B367" s="6" t="s">
        <v>966</v>
      </c>
      <c r="C367" s="7" t="s">
        <v>967</v>
      </c>
      <c r="D367" s="9" t="e">
        <f aca="false">NA()</f>
        <v>#N/A</v>
      </c>
      <c r="E367" s="9" t="e">
        <f aca="false">NA()</f>
        <v>#N/A</v>
      </c>
      <c r="F367" s="7" t="s">
        <v>33</v>
      </c>
      <c r="G367" s="7" t="s">
        <v>61</v>
      </c>
      <c r="H367" s="10" t="n">
        <v>0</v>
      </c>
      <c r="I367" s="10" t="e">
        <f aca="false">NA()</f>
        <v>#N/A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2</v>
      </c>
      <c r="O367" s="10" t="n">
        <f aca="false">R367*N367</f>
        <v>503.295872295481</v>
      </c>
      <c r="P367" s="10" t="n">
        <v>2</v>
      </c>
      <c r="Q367" s="10" t="n">
        <v>503.295872295481</v>
      </c>
      <c r="R367" s="11" t="n">
        <v>251.647936147741</v>
      </c>
    </row>
    <row r="368" customFormat="false" ht="12.75" hidden="false" customHeight="false" outlineLevel="0" collapsed="false">
      <c r="A368" s="6" t="s">
        <v>968</v>
      </c>
      <c r="B368" s="6" t="s">
        <v>969</v>
      </c>
      <c r="C368" s="7" t="s">
        <v>970</v>
      </c>
      <c r="D368" s="8" t="s">
        <v>971</v>
      </c>
      <c r="E368" s="9" t="e">
        <f aca="false">NA()</f>
        <v>#N/A</v>
      </c>
      <c r="F368" s="7" t="s">
        <v>33</v>
      </c>
      <c r="G368" s="7" t="s">
        <v>55</v>
      </c>
      <c r="H368" s="10" t="n">
        <v>0</v>
      </c>
      <c r="I368" s="10" t="e">
        <f aca="false">NA()</f>
        <v>#N/A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5</v>
      </c>
      <c r="O368" s="10" t="n">
        <f aca="false">R368*N368</f>
        <v>497.984815150202</v>
      </c>
      <c r="P368" s="10" t="n">
        <v>5</v>
      </c>
      <c r="Q368" s="10" t="n">
        <v>497.984815150202</v>
      </c>
      <c r="R368" s="11" t="n">
        <v>99.5969630300404</v>
      </c>
    </row>
    <row r="369" customFormat="false" ht="12.75" hidden="false" customHeight="false" outlineLevel="0" collapsed="false">
      <c r="A369" s="6" t="s">
        <v>972</v>
      </c>
      <c r="B369" s="7" t="s">
        <v>973</v>
      </c>
      <c r="C369" s="7" t="s">
        <v>447</v>
      </c>
      <c r="D369" s="9" t="e">
        <f aca="false">NA()</f>
        <v>#N/A</v>
      </c>
      <c r="E369" s="9" t="e">
        <f aca="false">NA()</f>
        <v>#N/A</v>
      </c>
      <c r="F369" s="7" t="s">
        <v>86</v>
      </c>
      <c r="G369" s="7" t="s">
        <v>87</v>
      </c>
      <c r="H369" s="10" t="n">
        <v>0</v>
      </c>
      <c r="I369" s="10" t="e">
        <f aca="false">NA()</f>
        <v>#N/A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11</v>
      </c>
      <c r="O369" s="10" t="n">
        <f aca="false">R369*N369</f>
        <v>497.448108134265</v>
      </c>
      <c r="P369" s="10" t="n">
        <v>11</v>
      </c>
      <c r="Q369" s="10" t="n">
        <v>497.448108134265</v>
      </c>
      <c r="R369" s="11" t="n">
        <v>45.2225552849332</v>
      </c>
    </row>
    <row r="370" customFormat="false" ht="12.75" hidden="false" customHeight="false" outlineLevel="0" collapsed="false">
      <c r="A370" s="6" t="s">
        <v>974</v>
      </c>
      <c r="B370" s="6" t="s">
        <v>975</v>
      </c>
      <c r="C370" s="7" t="s">
        <v>976</v>
      </c>
      <c r="D370" s="8" t="s">
        <v>977</v>
      </c>
      <c r="E370" s="9" t="s">
        <v>978</v>
      </c>
      <c r="F370" s="7" t="s">
        <v>33</v>
      </c>
      <c r="G370" s="7" t="s">
        <v>29</v>
      </c>
      <c r="H370" s="10" t="n">
        <v>0</v>
      </c>
      <c r="I370" s="10" t="e">
        <f aca="false">NA()</f>
        <v>#N/A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4</v>
      </c>
      <c r="O370" s="10" t="n">
        <f aca="false">R370*N370</f>
        <v>496.666023004539</v>
      </c>
      <c r="P370" s="10" t="n">
        <v>4</v>
      </c>
      <c r="Q370" s="10" t="n">
        <v>496.666023004539</v>
      </c>
      <c r="R370" s="11" t="n">
        <v>124.166505751135</v>
      </c>
    </row>
    <row r="371" customFormat="false" ht="12.75" hidden="false" customHeight="false" outlineLevel="0" collapsed="false">
      <c r="A371" s="6" t="s">
        <v>979</v>
      </c>
      <c r="B371" s="6" t="s">
        <v>980</v>
      </c>
      <c r="C371" s="6" t="s">
        <v>980</v>
      </c>
      <c r="D371" s="9" t="e">
        <f aca="false">NA()</f>
        <v>#N/A</v>
      </c>
      <c r="E371" s="9" t="e">
        <f aca="false">NA()</f>
        <v>#N/A</v>
      </c>
      <c r="F371" s="7" t="s">
        <v>33</v>
      </c>
      <c r="G371" s="7" t="s">
        <v>61</v>
      </c>
      <c r="H371" s="10" t="n">
        <v>0</v>
      </c>
      <c r="I371" s="10" t="e">
        <f aca="false">NA()</f>
        <v>#N/A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3</v>
      </c>
      <c r="O371" s="10" t="n">
        <f aca="false">R371*N371</f>
        <v>495.8892</v>
      </c>
      <c r="P371" s="10" t="n">
        <v>3</v>
      </c>
      <c r="Q371" s="10" t="n">
        <v>495.8892</v>
      </c>
      <c r="R371" s="11" t="n">
        <v>165.2964</v>
      </c>
    </row>
    <row r="372" customFormat="false" ht="12.75" hidden="false" customHeight="false" outlineLevel="0" collapsed="false">
      <c r="A372" s="6" t="s">
        <v>981</v>
      </c>
      <c r="B372" s="6" t="s">
        <v>982</v>
      </c>
      <c r="C372" s="7" t="s">
        <v>983</v>
      </c>
      <c r="D372" s="9" t="e">
        <f aca="false">NA()</f>
        <v>#N/A</v>
      </c>
      <c r="E372" s="9" t="e">
        <f aca="false">NA()</f>
        <v>#N/A</v>
      </c>
      <c r="F372" s="7" t="s">
        <v>33</v>
      </c>
      <c r="G372" s="7" t="s">
        <v>61</v>
      </c>
      <c r="H372" s="10" t="n">
        <v>0</v>
      </c>
      <c r="I372" s="10" t="e">
        <f aca="false">NA()</f>
        <v>#N/A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10</v>
      </c>
      <c r="O372" s="10" t="n">
        <f aca="false">R372*N372</f>
        <v>490.891025402895</v>
      </c>
      <c r="P372" s="10" t="n">
        <v>10</v>
      </c>
      <c r="Q372" s="10" t="n">
        <v>490.891025402895</v>
      </c>
      <c r="R372" s="11" t="n">
        <v>49.0891025402895</v>
      </c>
    </row>
    <row r="373" customFormat="false" ht="12.75" hidden="false" customHeight="false" outlineLevel="0" collapsed="false">
      <c r="A373" s="6" t="s">
        <v>984</v>
      </c>
      <c r="B373" s="6" t="s">
        <v>985</v>
      </c>
      <c r="C373" s="6" t="s">
        <v>985</v>
      </c>
      <c r="D373" s="8" t="s">
        <v>157</v>
      </c>
      <c r="E373" s="9" t="s">
        <v>96</v>
      </c>
      <c r="F373" s="7" t="s">
        <v>33</v>
      </c>
      <c r="G373" s="7" t="s">
        <v>61</v>
      </c>
      <c r="H373" s="10" t="n">
        <v>0</v>
      </c>
      <c r="I373" s="10" t="e">
        <f aca="false">NA()</f>
        <v>#N/A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7</v>
      </c>
      <c r="O373" s="10" t="n">
        <f aca="false">R373*N373</f>
        <v>488.659219666265</v>
      </c>
      <c r="P373" s="10" t="n">
        <v>7</v>
      </c>
      <c r="Q373" s="10" t="n">
        <v>488.659219666265</v>
      </c>
      <c r="R373" s="11" t="n">
        <v>69.8084599523236</v>
      </c>
    </row>
    <row r="374" customFormat="false" ht="12.75" hidden="false" customHeight="false" outlineLevel="0" collapsed="false">
      <c r="A374" s="6" t="s">
        <v>906</v>
      </c>
      <c r="B374" s="6" t="s">
        <v>907</v>
      </c>
      <c r="C374" s="6" t="s">
        <v>907</v>
      </c>
      <c r="D374" s="8" t="s">
        <v>908</v>
      </c>
      <c r="E374" s="9" t="s">
        <v>54</v>
      </c>
      <c r="F374" s="7" t="s">
        <v>33</v>
      </c>
      <c r="G374" s="7" t="s">
        <v>29</v>
      </c>
      <c r="H374" s="10" t="n">
        <v>0</v>
      </c>
      <c r="I374" s="10" t="e">
        <f aca="false">NA()</f>
        <v>#N/A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17</v>
      </c>
      <c r="O374" s="10" t="n">
        <f aca="false">R374*N374</f>
        <v>488.242042967747</v>
      </c>
      <c r="P374" s="10" t="n">
        <v>17</v>
      </c>
      <c r="Q374" s="10" t="n">
        <v>488.242042967747</v>
      </c>
      <c r="R374" s="11" t="n">
        <v>28.7201201745733</v>
      </c>
    </row>
    <row r="375" customFormat="false" ht="12.75" hidden="false" customHeight="false" outlineLevel="0" collapsed="false">
      <c r="A375" s="6" t="s">
        <v>986</v>
      </c>
      <c r="B375" s="6" t="s">
        <v>987</v>
      </c>
      <c r="C375" s="6" t="s">
        <v>987</v>
      </c>
      <c r="D375" s="9" t="e">
        <f aca="false">NA()</f>
        <v>#N/A</v>
      </c>
      <c r="E375" s="9" t="e">
        <f aca="false">NA()</f>
        <v>#N/A</v>
      </c>
      <c r="F375" s="7" t="s">
        <v>33</v>
      </c>
      <c r="G375" s="7" t="s">
        <v>61</v>
      </c>
      <c r="H375" s="10" t="n">
        <v>0</v>
      </c>
      <c r="I375" s="10" t="e">
        <f aca="false">NA()</f>
        <v>#N/A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2</v>
      </c>
      <c r="O375" s="10" t="n">
        <f aca="false">R375*N375</f>
        <v>486.509591495874</v>
      </c>
      <c r="P375" s="10" t="n">
        <v>2</v>
      </c>
      <c r="Q375" s="10" t="n">
        <v>486.509591495874</v>
      </c>
      <c r="R375" s="11" t="n">
        <v>243.254795747937</v>
      </c>
    </row>
    <row r="376" customFormat="false" ht="12.75" hidden="false" customHeight="false" outlineLevel="0" collapsed="false">
      <c r="A376" s="6" t="s">
        <v>988</v>
      </c>
      <c r="B376" s="6" t="s">
        <v>989</v>
      </c>
      <c r="C376" s="6" t="s">
        <v>989</v>
      </c>
      <c r="D376" s="9" t="e">
        <f aca="false">NA()</f>
        <v>#N/A</v>
      </c>
      <c r="E376" s="9" t="e">
        <f aca="false">NA()</f>
        <v>#N/A</v>
      </c>
      <c r="F376" s="7" t="s">
        <v>33</v>
      </c>
      <c r="G376" s="7" t="s">
        <v>61</v>
      </c>
      <c r="H376" s="10" t="n">
        <v>0</v>
      </c>
      <c r="I376" s="10" t="e">
        <f aca="false">NA()</f>
        <v>#N/A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2</v>
      </c>
      <c r="O376" s="10" t="n">
        <f aca="false">R376*N376</f>
        <v>486.509591495874</v>
      </c>
      <c r="P376" s="10" t="n">
        <v>2</v>
      </c>
      <c r="Q376" s="10" t="n">
        <v>486.509591495874</v>
      </c>
      <c r="R376" s="11" t="n">
        <v>243.254795747937</v>
      </c>
    </row>
    <row r="377" customFormat="false" ht="12.75" hidden="false" customHeight="false" outlineLevel="0" collapsed="false">
      <c r="A377" s="6" t="s">
        <v>990</v>
      </c>
      <c r="B377" s="6" t="s">
        <v>991</v>
      </c>
      <c r="C377" s="6" t="s">
        <v>991</v>
      </c>
      <c r="D377" s="8" t="s">
        <v>100</v>
      </c>
      <c r="E377" s="9" t="s">
        <v>54</v>
      </c>
      <c r="F377" s="7" t="s">
        <v>33</v>
      </c>
      <c r="G377" s="7" t="s">
        <v>29</v>
      </c>
      <c r="H377" s="10" t="n">
        <v>0</v>
      </c>
      <c r="I377" s="10" t="e">
        <f aca="false">NA()</f>
        <v>#N/A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13</v>
      </c>
      <c r="O377" s="10" t="n">
        <f aca="false">R377*N377</f>
        <v>486.253251589651</v>
      </c>
      <c r="P377" s="10" t="n">
        <v>13</v>
      </c>
      <c r="Q377" s="10" t="n">
        <v>486.253251589651</v>
      </c>
      <c r="R377" s="11" t="n">
        <v>37.404096276127</v>
      </c>
    </row>
    <row r="378" customFormat="false" ht="12.75" hidden="false" customHeight="false" outlineLevel="0" collapsed="false">
      <c r="A378" s="6" t="s">
        <v>992</v>
      </c>
      <c r="B378" s="6" t="s">
        <v>993</v>
      </c>
      <c r="C378" s="7" t="s">
        <v>463</v>
      </c>
      <c r="D378" s="9" t="e">
        <f aca="false">NA()</f>
        <v>#N/A</v>
      </c>
      <c r="E378" s="9" t="e">
        <f aca="false">NA()</f>
        <v>#N/A</v>
      </c>
      <c r="F378" s="7" t="s">
        <v>33</v>
      </c>
      <c r="G378" s="7" t="s">
        <v>29</v>
      </c>
      <c r="H378" s="10" t="n">
        <v>0</v>
      </c>
      <c r="I378" s="10" t="e">
        <f aca="false">NA()</f>
        <v>#N/A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6</v>
      </c>
      <c r="O378" s="10" t="n">
        <f aca="false">R378*N378</f>
        <v>474.686648384818</v>
      </c>
      <c r="P378" s="10" t="n">
        <v>6</v>
      </c>
      <c r="Q378" s="10" t="n">
        <v>474.686648384818</v>
      </c>
      <c r="R378" s="11" t="n">
        <v>79.1144413974696</v>
      </c>
    </row>
    <row r="379" customFormat="false" ht="12.75" hidden="false" customHeight="false" outlineLevel="0" collapsed="false">
      <c r="A379" s="6" t="s">
        <v>994</v>
      </c>
      <c r="B379" s="6" t="s">
        <v>995</v>
      </c>
      <c r="C379" s="6" t="s">
        <v>995</v>
      </c>
      <c r="D379" s="9" t="e">
        <f aca="false">NA()</f>
        <v>#N/A</v>
      </c>
      <c r="E379" s="9" t="e">
        <f aca="false">NA()</f>
        <v>#N/A</v>
      </c>
      <c r="F379" s="7" t="s">
        <v>33</v>
      </c>
      <c r="G379" s="7" t="s">
        <v>61</v>
      </c>
      <c r="H379" s="10" t="n">
        <v>0</v>
      </c>
      <c r="I379" s="10" t="e">
        <f aca="false">NA()</f>
        <v>#N/A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2</v>
      </c>
      <c r="O379" s="10" t="n">
        <f aca="false">R379*N379</f>
        <v>471.832477821241</v>
      </c>
      <c r="P379" s="10" t="n">
        <v>2</v>
      </c>
      <c r="Q379" s="10" t="n">
        <v>471.832477821241</v>
      </c>
      <c r="R379" s="11" t="n">
        <v>235.91623891062</v>
      </c>
    </row>
    <row r="380" customFormat="false" ht="12.75" hidden="false" customHeight="false" outlineLevel="0" collapsed="false">
      <c r="A380" s="6" t="s">
        <v>996</v>
      </c>
      <c r="B380" s="6" t="s">
        <v>997</v>
      </c>
      <c r="C380" s="7" t="s">
        <v>195</v>
      </c>
      <c r="D380" s="8" t="s">
        <v>998</v>
      </c>
      <c r="E380" s="9" t="s">
        <v>999</v>
      </c>
      <c r="F380" s="7" t="s">
        <v>33</v>
      </c>
      <c r="G380" s="7" t="s">
        <v>41</v>
      </c>
      <c r="H380" s="10" t="n">
        <v>0</v>
      </c>
      <c r="I380" s="10" t="e">
        <f aca="false">NA()</f>
        <v>#N/A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20</v>
      </c>
      <c r="O380" s="10" t="n">
        <f aca="false">R380*N380</f>
        <v>470.361856406645</v>
      </c>
      <c r="P380" s="10" t="n">
        <v>20</v>
      </c>
      <c r="Q380" s="10" t="n">
        <v>470.361856406645</v>
      </c>
      <c r="R380" s="11" t="n">
        <v>23.5180928203323</v>
      </c>
    </row>
    <row r="381" customFormat="false" ht="12.75" hidden="false" customHeight="false" outlineLevel="0" collapsed="false">
      <c r="A381" s="6" t="s">
        <v>1000</v>
      </c>
      <c r="B381" s="6" t="s">
        <v>1001</v>
      </c>
      <c r="C381" s="6" t="s">
        <v>1001</v>
      </c>
      <c r="D381" s="8" t="s">
        <v>1002</v>
      </c>
      <c r="E381" s="9" t="s">
        <v>54</v>
      </c>
      <c r="F381" s="7" t="s">
        <v>33</v>
      </c>
      <c r="G381" s="7" t="s">
        <v>41</v>
      </c>
      <c r="H381" s="10" t="n">
        <v>0</v>
      </c>
      <c r="I381" s="10" t="e">
        <f aca="false">NA()</f>
        <v>#N/A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30</v>
      </c>
      <c r="O381" s="10" t="n">
        <f aca="false">R381*N381</f>
        <v>469.152380668442</v>
      </c>
      <c r="P381" s="10" t="n">
        <v>30</v>
      </c>
      <c r="Q381" s="10" t="n">
        <v>469.152380668442</v>
      </c>
      <c r="R381" s="11" t="n">
        <v>15.6384126889481</v>
      </c>
    </row>
    <row r="382" customFormat="false" ht="12.75" hidden="false" customHeight="false" outlineLevel="0" collapsed="false">
      <c r="A382" s="6" t="s">
        <v>1003</v>
      </c>
      <c r="B382" s="6" t="s">
        <v>1004</v>
      </c>
      <c r="C382" s="6" t="s">
        <v>1004</v>
      </c>
      <c r="D382" s="9" t="e">
        <f aca="false">NA()</f>
        <v>#N/A</v>
      </c>
      <c r="E382" s="9" t="e">
        <f aca="false">NA()</f>
        <v>#N/A</v>
      </c>
      <c r="F382" s="7" t="s">
        <v>33</v>
      </c>
      <c r="G382" s="7" t="s">
        <v>61</v>
      </c>
      <c r="H382" s="10" t="n">
        <v>0</v>
      </c>
      <c r="I382" s="10" t="e">
        <f aca="false">NA()</f>
        <v>#N/A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10</v>
      </c>
      <c r="O382" s="10" t="n">
        <f aca="false">R382*N382</f>
        <v>466.376</v>
      </c>
      <c r="P382" s="10" t="n">
        <v>10</v>
      </c>
      <c r="Q382" s="10" t="n">
        <v>466.376</v>
      </c>
      <c r="R382" s="11" t="n">
        <v>46.6376</v>
      </c>
    </row>
    <row r="383" customFormat="false" ht="12.75" hidden="false" customHeight="false" outlineLevel="0" collapsed="false">
      <c r="A383" s="6" t="s">
        <v>663</v>
      </c>
      <c r="B383" s="6" t="s">
        <v>664</v>
      </c>
      <c r="C383" s="7" t="s">
        <v>103</v>
      </c>
      <c r="D383" s="8" t="s">
        <v>665</v>
      </c>
      <c r="E383" s="9" t="s">
        <v>96</v>
      </c>
      <c r="F383" s="7" t="s">
        <v>33</v>
      </c>
      <c r="G383" s="7" t="s">
        <v>29</v>
      </c>
      <c r="H383" s="10" t="n">
        <v>0</v>
      </c>
      <c r="I383" s="10" t="e">
        <f aca="false">NA()</f>
        <v>#N/A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32</v>
      </c>
      <c r="O383" s="10" t="n">
        <f aca="false">R383*N383</f>
        <v>465.008455591204</v>
      </c>
      <c r="P383" s="10" t="n">
        <v>32</v>
      </c>
      <c r="Q383" s="10" t="n">
        <v>465.008455591204</v>
      </c>
      <c r="R383" s="11" t="n">
        <v>14.5315142372251</v>
      </c>
    </row>
    <row r="384" customFormat="false" ht="12.75" hidden="false" customHeight="false" outlineLevel="0" collapsed="false">
      <c r="A384" s="6" t="s">
        <v>1005</v>
      </c>
      <c r="B384" s="6" t="s">
        <v>1006</v>
      </c>
      <c r="C384" s="7" t="s">
        <v>1007</v>
      </c>
      <c r="D384" s="9" t="e">
        <f aca="false">NA()</f>
        <v>#N/A</v>
      </c>
      <c r="E384" s="9" t="e">
        <f aca="false">NA()</f>
        <v>#N/A</v>
      </c>
      <c r="F384" s="7" t="s">
        <v>33</v>
      </c>
      <c r="G384" s="7" t="s">
        <v>61</v>
      </c>
      <c r="H384" s="10" t="n">
        <v>0</v>
      </c>
      <c r="I384" s="10" t="e">
        <f aca="false">NA()</f>
        <v>#N/A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20</v>
      </c>
      <c r="O384" s="10" t="n">
        <f aca="false">R384*N384</f>
        <v>462.314105803985</v>
      </c>
      <c r="P384" s="10" t="n">
        <v>20</v>
      </c>
      <c r="Q384" s="10" t="n">
        <v>462.314105803985</v>
      </c>
      <c r="R384" s="11" t="n">
        <v>23.1157052901993</v>
      </c>
    </row>
    <row r="385" customFormat="false" ht="12.75" hidden="false" customHeight="false" outlineLevel="0" collapsed="false">
      <c r="A385" s="6" t="s">
        <v>1008</v>
      </c>
      <c r="B385" s="6" t="s">
        <v>1009</v>
      </c>
      <c r="C385" s="7" t="s">
        <v>219</v>
      </c>
      <c r="D385" s="8" t="s">
        <v>1010</v>
      </c>
      <c r="E385" s="9" t="s">
        <v>38</v>
      </c>
      <c r="F385" s="7" t="s">
        <v>33</v>
      </c>
      <c r="G385" s="7" t="s">
        <v>61</v>
      </c>
      <c r="H385" s="10" t="n">
        <v>0</v>
      </c>
      <c r="I385" s="10" t="e">
        <f aca="false">NA()</f>
        <v>#N/A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5</v>
      </c>
      <c r="O385" s="10" t="n">
        <f aca="false">R385*N385</f>
        <v>461.301682982368</v>
      </c>
      <c r="P385" s="10" t="n">
        <v>5</v>
      </c>
      <c r="Q385" s="10" t="n">
        <v>461.301682982368</v>
      </c>
      <c r="R385" s="11" t="n">
        <v>92.2603365964736</v>
      </c>
    </row>
    <row r="386" customFormat="false" ht="12.75" hidden="false" customHeight="false" outlineLevel="0" collapsed="false">
      <c r="A386" s="6" t="s">
        <v>1011</v>
      </c>
      <c r="B386" s="6" t="s">
        <v>1012</v>
      </c>
      <c r="C386" s="7" t="s">
        <v>1013</v>
      </c>
      <c r="D386" s="9" t="e">
        <f aca="false">NA()</f>
        <v>#N/A</v>
      </c>
      <c r="E386" s="9" t="e">
        <f aca="false">NA()</f>
        <v>#N/A</v>
      </c>
      <c r="F386" s="7" t="s">
        <v>33</v>
      </c>
      <c r="G386" s="7" t="s">
        <v>61</v>
      </c>
      <c r="H386" s="10" t="n">
        <v>0</v>
      </c>
      <c r="I386" s="10" t="e">
        <f aca="false">NA()</f>
        <v>#N/A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2</v>
      </c>
      <c r="O386" s="10" t="n">
        <f aca="false">R386*N386</f>
        <v>454.772642797726</v>
      </c>
      <c r="P386" s="10" t="n">
        <v>2</v>
      </c>
      <c r="Q386" s="10" t="n">
        <v>454.772642797726</v>
      </c>
      <c r="R386" s="11" t="n">
        <v>227.386321398863</v>
      </c>
    </row>
    <row r="387" customFormat="false" ht="12.75" hidden="false" customHeight="false" outlineLevel="0" collapsed="false">
      <c r="A387" s="6" t="s">
        <v>573</v>
      </c>
      <c r="B387" s="6" t="s">
        <v>574</v>
      </c>
      <c r="C387" s="7" t="s">
        <v>575</v>
      </c>
      <c r="D387" s="8" t="s">
        <v>185</v>
      </c>
      <c r="E387" s="9" t="s">
        <v>186</v>
      </c>
      <c r="F387" s="7" t="s">
        <v>33</v>
      </c>
      <c r="G387" s="7" t="s">
        <v>29</v>
      </c>
      <c r="H387" s="10" t="n">
        <v>0</v>
      </c>
      <c r="I387" s="10" t="e">
        <f aca="false">NA()</f>
        <v>#N/A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3</v>
      </c>
      <c r="O387" s="10" t="n">
        <f aca="false">R387*N387</f>
        <v>450.848550253806</v>
      </c>
      <c r="P387" s="10" t="n">
        <v>3</v>
      </c>
      <c r="Q387" s="10" t="n">
        <v>450.848550253806</v>
      </c>
      <c r="R387" s="11" t="n">
        <v>150.282850084602</v>
      </c>
    </row>
    <row r="388" customFormat="false" ht="12.75" hidden="false" customHeight="false" outlineLevel="0" collapsed="false">
      <c r="A388" s="6" t="s">
        <v>178</v>
      </c>
      <c r="B388" s="6" t="s">
        <v>179</v>
      </c>
      <c r="C388" s="7" t="s">
        <v>180</v>
      </c>
      <c r="D388" s="8" t="s">
        <v>181</v>
      </c>
      <c r="E388" s="9" t="s">
        <v>21</v>
      </c>
      <c r="F388" s="7" t="s">
        <v>33</v>
      </c>
      <c r="G388" s="7" t="s">
        <v>55</v>
      </c>
      <c r="H388" s="10" t="n">
        <v>0</v>
      </c>
      <c r="I388" s="10" t="e">
        <f aca="false">NA()</f>
        <v>#N/A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4</v>
      </c>
      <c r="O388" s="10" t="n">
        <f aca="false">R388*N388</f>
        <v>448.255545281084</v>
      </c>
      <c r="P388" s="10" t="n">
        <v>4</v>
      </c>
      <c r="Q388" s="10" t="n">
        <v>448.255545281084</v>
      </c>
      <c r="R388" s="11" t="n">
        <v>112.063886320271</v>
      </c>
    </row>
    <row r="389" customFormat="false" ht="12.75" hidden="false" customHeight="false" outlineLevel="0" collapsed="false">
      <c r="A389" s="6" t="s">
        <v>1014</v>
      </c>
      <c r="B389" s="6" t="s">
        <v>1015</v>
      </c>
      <c r="C389" s="7" t="s">
        <v>1016</v>
      </c>
      <c r="D389" s="9" t="e">
        <f aca="false">NA()</f>
        <v>#N/A</v>
      </c>
      <c r="E389" s="9" t="e">
        <f aca="false">NA()</f>
        <v>#N/A</v>
      </c>
      <c r="F389" s="7" t="s">
        <v>33</v>
      </c>
      <c r="G389" s="7" t="s">
        <v>55</v>
      </c>
      <c r="H389" s="10" t="n">
        <v>0</v>
      </c>
      <c r="I389" s="10" t="e">
        <f aca="false">NA()</f>
        <v>#N/A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7</v>
      </c>
      <c r="O389" s="10" t="n">
        <f aca="false">R389*N389</f>
        <v>441.313403771409</v>
      </c>
      <c r="P389" s="10" t="n">
        <v>7</v>
      </c>
      <c r="Q389" s="10" t="n">
        <v>441.313403771409</v>
      </c>
      <c r="R389" s="11" t="n">
        <v>63.0447719673441</v>
      </c>
    </row>
    <row r="390" customFormat="false" ht="12.75" hidden="false" customHeight="false" outlineLevel="0" collapsed="false">
      <c r="A390" s="6" t="s">
        <v>1017</v>
      </c>
      <c r="B390" s="6" t="s">
        <v>1018</v>
      </c>
      <c r="C390" s="7" t="s">
        <v>192</v>
      </c>
      <c r="D390" s="8" t="s">
        <v>185</v>
      </c>
      <c r="E390" s="9" t="s">
        <v>186</v>
      </c>
      <c r="F390" s="7" t="s">
        <v>33</v>
      </c>
      <c r="G390" s="7" t="s">
        <v>41</v>
      </c>
      <c r="H390" s="10" t="n">
        <v>0</v>
      </c>
      <c r="I390" s="10" t="e">
        <f aca="false">NA()</f>
        <v>#N/A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5</v>
      </c>
      <c r="O390" s="10" t="n">
        <f aca="false">R390*N390</f>
        <v>438.000016492731</v>
      </c>
      <c r="P390" s="10" t="n">
        <v>5</v>
      </c>
      <c r="Q390" s="10" t="n">
        <v>438.000016492731</v>
      </c>
      <c r="R390" s="11" t="n">
        <v>87.6000032985462</v>
      </c>
    </row>
    <row r="391" customFormat="false" ht="12.75" hidden="false" customHeight="false" outlineLevel="0" collapsed="false">
      <c r="A391" s="6" t="s">
        <v>1017</v>
      </c>
      <c r="B391" s="6" t="s">
        <v>1018</v>
      </c>
      <c r="C391" s="7" t="s">
        <v>192</v>
      </c>
      <c r="D391" s="8" t="s">
        <v>185</v>
      </c>
      <c r="E391" s="9" t="s">
        <v>186</v>
      </c>
      <c r="F391" s="7" t="s">
        <v>33</v>
      </c>
      <c r="G391" s="7" t="s">
        <v>55</v>
      </c>
      <c r="H391" s="10" t="n">
        <v>0</v>
      </c>
      <c r="I391" s="10" t="e">
        <f aca="false">NA()</f>
        <v>#N/A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5</v>
      </c>
      <c r="O391" s="10" t="n">
        <f aca="false">R391*N391</f>
        <v>438.000016492731</v>
      </c>
      <c r="P391" s="10" t="n">
        <v>5</v>
      </c>
      <c r="Q391" s="10" t="n">
        <v>438.000016492731</v>
      </c>
      <c r="R391" s="11" t="n">
        <v>87.6000032985462</v>
      </c>
    </row>
    <row r="392" customFormat="false" ht="12.75" hidden="false" customHeight="false" outlineLevel="0" collapsed="false">
      <c r="A392" s="6" t="s">
        <v>390</v>
      </c>
      <c r="B392" s="6" t="s">
        <v>391</v>
      </c>
      <c r="C392" s="7" t="s">
        <v>392</v>
      </c>
      <c r="D392" s="8" t="s">
        <v>393</v>
      </c>
      <c r="E392" s="9" t="s">
        <v>394</v>
      </c>
      <c r="F392" s="7" t="s">
        <v>33</v>
      </c>
      <c r="G392" s="7" t="s">
        <v>61</v>
      </c>
      <c r="H392" s="10" t="n">
        <v>0</v>
      </c>
      <c r="I392" s="10" t="e">
        <f aca="false">NA()</f>
        <v>#N/A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26</v>
      </c>
      <c r="O392" s="10" t="n">
        <f aca="false">R392*N392</f>
        <v>430.013619732514</v>
      </c>
      <c r="P392" s="10" t="n">
        <v>26</v>
      </c>
      <c r="Q392" s="10" t="n">
        <v>430.013619732514</v>
      </c>
      <c r="R392" s="11" t="n">
        <v>16.5389853743275</v>
      </c>
    </row>
    <row r="393" customFormat="false" ht="12.75" hidden="false" customHeight="false" outlineLevel="0" collapsed="false">
      <c r="A393" s="6" t="s">
        <v>1019</v>
      </c>
      <c r="B393" s="6" t="s">
        <v>1020</v>
      </c>
      <c r="C393" s="7" t="s">
        <v>1021</v>
      </c>
      <c r="D393" s="8" t="s">
        <v>259</v>
      </c>
      <c r="E393" s="9" t="e">
        <f aca="false">NA()</f>
        <v>#N/A</v>
      </c>
      <c r="F393" s="7" t="s">
        <v>33</v>
      </c>
      <c r="G393" s="7" t="s">
        <v>29</v>
      </c>
      <c r="H393" s="10" t="n">
        <v>0</v>
      </c>
      <c r="I393" s="10" t="e">
        <f aca="false">NA()</f>
        <v>#N/A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15</v>
      </c>
      <c r="O393" s="10" t="n">
        <f aca="false">R393*N393</f>
        <v>429.632834549627</v>
      </c>
      <c r="P393" s="10" t="n">
        <v>15</v>
      </c>
      <c r="Q393" s="10" t="n">
        <v>429.632834549627</v>
      </c>
      <c r="R393" s="11" t="n">
        <v>28.6421889699751</v>
      </c>
    </row>
    <row r="394" customFormat="false" ht="12.75" hidden="false" customHeight="false" outlineLevel="0" collapsed="false">
      <c r="A394" s="6" t="s">
        <v>850</v>
      </c>
      <c r="B394" s="6" t="s">
        <v>851</v>
      </c>
      <c r="C394" s="6" t="s">
        <v>851</v>
      </c>
      <c r="D394" s="9" t="e">
        <f aca="false">NA()</f>
        <v>#N/A</v>
      </c>
      <c r="E394" s="9" t="e">
        <f aca="false">NA()</f>
        <v>#N/A</v>
      </c>
      <c r="F394" s="7" t="s">
        <v>33</v>
      </c>
      <c r="G394" s="7" t="s">
        <v>61</v>
      </c>
      <c r="H394" s="10" t="n">
        <v>0</v>
      </c>
      <c r="I394" s="10" t="e">
        <f aca="false">NA()</f>
        <v>#N/A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2</v>
      </c>
      <c r="O394" s="10" t="n">
        <f aca="false">R394*N394</f>
        <v>429.159531482724</v>
      </c>
      <c r="P394" s="10" t="n">
        <v>2</v>
      </c>
      <c r="Q394" s="10" t="n">
        <v>429.159531482724</v>
      </c>
      <c r="R394" s="11" t="n">
        <v>214.579765741362</v>
      </c>
    </row>
    <row r="395" customFormat="false" ht="12.75" hidden="false" customHeight="false" outlineLevel="0" collapsed="false">
      <c r="A395" s="6" t="s">
        <v>1022</v>
      </c>
      <c r="B395" s="6" t="s">
        <v>1023</v>
      </c>
      <c r="C395" s="6" t="s">
        <v>1023</v>
      </c>
      <c r="D395" s="9" t="e">
        <f aca="false">NA()</f>
        <v>#N/A</v>
      </c>
      <c r="E395" s="9" t="e">
        <f aca="false">NA()</f>
        <v>#N/A</v>
      </c>
      <c r="F395" s="7" t="s">
        <v>33</v>
      </c>
      <c r="G395" s="7" t="s">
        <v>55</v>
      </c>
      <c r="H395" s="10" t="n">
        <v>0</v>
      </c>
      <c r="I395" s="10" t="e">
        <f aca="false">NA()</f>
        <v>#N/A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2</v>
      </c>
      <c r="O395" s="10" t="n">
        <f aca="false">R395*N395</f>
        <v>427.680463461088</v>
      </c>
      <c r="P395" s="10" t="n">
        <v>2</v>
      </c>
      <c r="Q395" s="10" t="n">
        <v>427.680463461088</v>
      </c>
      <c r="R395" s="11" t="n">
        <v>213.840231730544</v>
      </c>
    </row>
    <row r="396" customFormat="false" ht="12.75" hidden="false" customHeight="false" outlineLevel="0" collapsed="false">
      <c r="A396" s="6" t="s">
        <v>1024</v>
      </c>
      <c r="B396" s="7" t="s">
        <v>1025</v>
      </c>
      <c r="C396" s="7" t="s">
        <v>1026</v>
      </c>
      <c r="D396" s="8" t="s">
        <v>95</v>
      </c>
      <c r="E396" s="9" t="s">
        <v>96</v>
      </c>
      <c r="F396" s="7" t="s">
        <v>39</v>
      </c>
      <c r="G396" s="7" t="s">
        <v>65</v>
      </c>
      <c r="H396" s="10" t="n">
        <v>0</v>
      </c>
      <c r="I396" s="10" t="e">
        <f aca="false">NA()</f>
        <v>#N/A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50</v>
      </c>
      <c r="O396" s="10" t="n">
        <f aca="false">R396*N396</f>
        <v>427.35</v>
      </c>
      <c r="P396" s="10" t="n">
        <v>50</v>
      </c>
      <c r="Q396" s="10" t="n">
        <v>427.35</v>
      </c>
      <c r="R396" s="11" t="n">
        <v>8.54700000000001</v>
      </c>
    </row>
    <row r="397" customFormat="false" ht="12.75" hidden="false" customHeight="false" outlineLevel="0" collapsed="false">
      <c r="A397" s="6" t="s">
        <v>1027</v>
      </c>
      <c r="B397" s="6" t="s">
        <v>1028</v>
      </c>
      <c r="C397" s="6" t="s">
        <v>1028</v>
      </c>
      <c r="D397" s="9" t="e">
        <f aca="false">NA()</f>
        <v>#N/A</v>
      </c>
      <c r="E397" s="9" t="e">
        <f aca="false">NA()</f>
        <v>#N/A</v>
      </c>
      <c r="F397" s="7" t="s">
        <v>33</v>
      </c>
      <c r="G397" s="7" t="s">
        <v>61</v>
      </c>
      <c r="H397" s="10" t="n">
        <v>0</v>
      </c>
      <c r="I397" s="10" t="e">
        <f aca="false">NA()</f>
        <v>#N/A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2</v>
      </c>
      <c r="O397" s="10" t="n">
        <f aca="false">R397*N397</f>
        <v>423.978829934542</v>
      </c>
      <c r="P397" s="10" t="n">
        <v>2</v>
      </c>
      <c r="Q397" s="10" t="n">
        <v>423.978829934542</v>
      </c>
      <c r="R397" s="11" t="n">
        <v>211.989414967271</v>
      </c>
    </row>
    <row r="398" customFormat="false" ht="12.75" hidden="false" customHeight="false" outlineLevel="0" collapsed="false">
      <c r="A398" s="6" t="s">
        <v>1029</v>
      </c>
      <c r="B398" s="6" t="s">
        <v>1030</v>
      </c>
      <c r="C398" s="7" t="s">
        <v>1031</v>
      </c>
      <c r="D398" s="8" t="s">
        <v>95</v>
      </c>
      <c r="E398" s="9" t="s">
        <v>96</v>
      </c>
      <c r="F398" s="7" t="s">
        <v>33</v>
      </c>
      <c r="G398" s="7" t="s">
        <v>41</v>
      </c>
      <c r="H398" s="10" t="n">
        <v>0</v>
      </c>
      <c r="I398" s="10" t="e">
        <f aca="false">NA()</f>
        <v>#N/A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10</v>
      </c>
      <c r="O398" s="10" t="n">
        <f aca="false">R398*N398</f>
        <v>422.705960021266</v>
      </c>
      <c r="P398" s="10" t="n">
        <v>10</v>
      </c>
      <c r="Q398" s="10" t="n">
        <v>422.705960021266</v>
      </c>
      <c r="R398" s="11" t="n">
        <v>42.2705960021266</v>
      </c>
    </row>
    <row r="399" customFormat="false" ht="12.75" hidden="false" customHeight="false" outlineLevel="0" collapsed="false">
      <c r="A399" s="6" t="s">
        <v>984</v>
      </c>
      <c r="B399" s="6" t="s">
        <v>985</v>
      </c>
      <c r="C399" s="6" t="s">
        <v>985</v>
      </c>
      <c r="D399" s="8" t="s">
        <v>157</v>
      </c>
      <c r="E399" s="9" t="s">
        <v>96</v>
      </c>
      <c r="F399" s="7" t="s">
        <v>33</v>
      </c>
      <c r="G399" s="7" t="s">
        <v>29</v>
      </c>
      <c r="H399" s="10" t="n">
        <v>0</v>
      </c>
      <c r="I399" s="10" t="e">
        <f aca="false">NA()</f>
        <v>#N/A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6</v>
      </c>
      <c r="O399" s="10" t="n">
        <f aca="false">R399*N399</f>
        <v>418.850759713942</v>
      </c>
      <c r="P399" s="10" t="n">
        <v>6</v>
      </c>
      <c r="Q399" s="10" t="n">
        <v>418.850759713942</v>
      </c>
      <c r="R399" s="11" t="n">
        <v>69.8084599523236</v>
      </c>
    </row>
    <row r="400" customFormat="false" ht="12.75" hidden="false" customHeight="false" outlineLevel="0" collapsed="false">
      <c r="A400" s="6" t="s">
        <v>984</v>
      </c>
      <c r="B400" s="6" t="s">
        <v>985</v>
      </c>
      <c r="C400" s="6" t="s">
        <v>985</v>
      </c>
      <c r="D400" s="8" t="s">
        <v>157</v>
      </c>
      <c r="E400" s="9" t="s">
        <v>96</v>
      </c>
      <c r="F400" s="7" t="s">
        <v>33</v>
      </c>
      <c r="G400" s="7" t="s">
        <v>41</v>
      </c>
      <c r="H400" s="10" t="n">
        <v>0</v>
      </c>
      <c r="I400" s="10" t="e">
        <f aca="false">NA()</f>
        <v>#N/A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6</v>
      </c>
      <c r="O400" s="10" t="n">
        <f aca="false">R400*N400</f>
        <v>418.850759713942</v>
      </c>
      <c r="P400" s="10" t="n">
        <v>6</v>
      </c>
      <c r="Q400" s="10" t="n">
        <v>418.850759713942</v>
      </c>
      <c r="R400" s="11" t="n">
        <v>69.8084599523236</v>
      </c>
    </row>
    <row r="401" customFormat="false" ht="12.75" hidden="false" customHeight="false" outlineLevel="0" collapsed="false">
      <c r="A401" s="6" t="s">
        <v>635</v>
      </c>
      <c r="B401" s="6" t="s">
        <v>636</v>
      </c>
      <c r="C401" s="6" t="s">
        <v>1032</v>
      </c>
      <c r="D401" s="12"/>
      <c r="E401" s="9" t="e">
        <f aca="false">NA()</f>
        <v>#N/A</v>
      </c>
      <c r="F401" s="7" t="s">
        <v>39</v>
      </c>
      <c r="G401" s="7" t="s">
        <v>40</v>
      </c>
      <c r="H401" s="10" t="n">
        <v>0</v>
      </c>
      <c r="I401" s="10" t="e">
        <f aca="false">NA()</f>
        <v>#N/A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42</v>
      </c>
      <c r="O401" s="10" t="n">
        <f aca="false">R401*N401</f>
        <v>405.852295764285</v>
      </c>
      <c r="P401" s="10" t="n">
        <v>42</v>
      </c>
      <c r="Q401" s="10" t="n">
        <v>405.852295764285</v>
      </c>
      <c r="R401" s="11" t="n">
        <v>9.66314989914964</v>
      </c>
    </row>
    <row r="402" customFormat="false" ht="12.75" hidden="false" customHeight="false" outlineLevel="0" collapsed="false">
      <c r="A402" s="6" t="s">
        <v>1033</v>
      </c>
      <c r="B402" s="6" t="s">
        <v>1034</v>
      </c>
      <c r="C402" s="7" t="s">
        <v>392</v>
      </c>
      <c r="D402" s="8" t="s">
        <v>375</v>
      </c>
      <c r="E402" s="9" t="s">
        <v>96</v>
      </c>
      <c r="F402" s="7" t="s">
        <v>33</v>
      </c>
      <c r="G402" s="7" t="s">
        <v>29</v>
      </c>
      <c r="H402" s="10" t="n">
        <v>0</v>
      </c>
      <c r="I402" s="10" t="e">
        <f aca="false">NA()</f>
        <v>#N/A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5</v>
      </c>
      <c r="O402" s="10" t="n">
        <f aca="false">R402*N402</f>
        <v>405.012129487471</v>
      </c>
      <c r="P402" s="10" t="n">
        <v>5</v>
      </c>
      <c r="Q402" s="10" t="n">
        <v>405.012129487471</v>
      </c>
      <c r="R402" s="11" t="n">
        <v>81.0024258974942</v>
      </c>
    </row>
    <row r="403" customFormat="false" ht="12.75" hidden="false" customHeight="false" outlineLevel="0" collapsed="false">
      <c r="A403" s="6" t="s">
        <v>1035</v>
      </c>
      <c r="B403" s="7" t="s">
        <v>1036</v>
      </c>
      <c r="C403" s="6" t="s">
        <v>1037</v>
      </c>
      <c r="D403" s="9" t="e">
        <f aca="false">NA()</f>
        <v>#N/A</v>
      </c>
      <c r="E403" s="9" t="e">
        <f aca="false">NA()</f>
        <v>#N/A</v>
      </c>
      <c r="F403" s="7" t="s">
        <v>39</v>
      </c>
      <c r="G403" s="7" t="s">
        <v>40</v>
      </c>
      <c r="H403" s="10" t="n">
        <v>0</v>
      </c>
      <c r="I403" s="10" t="e">
        <f aca="false">NA()</f>
        <v>#N/A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1005</v>
      </c>
      <c r="O403" s="10" t="n">
        <f aca="false">R403*N403</f>
        <v>403.7085</v>
      </c>
      <c r="P403" s="10" t="n">
        <v>1005</v>
      </c>
      <c r="Q403" s="10" t="n">
        <v>403.7085</v>
      </c>
      <c r="R403" s="11" t="n">
        <v>0.4017</v>
      </c>
    </row>
    <row r="404" customFormat="false" ht="12.75" hidden="false" customHeight="false" outlineLevel="0" collapsed="false">
      <c r="A404" s="6" t="s">
        <v>731</v>
      </c>
      <c r="B404" s="6" t="s">
        <v>732</v>
      </c>
      <c r="C404" s="7" t="s">
        <v>553</v>
      </c>
      <c r="D404" s="8" t="s">
        <v>733</v>
      </c>
      <c r="E404" s="9" t="e">
        <f aca="false">NA()</f>
        <v>#N/A</v>
      </c>
      <c r="F404" s="7" t="s">
        <v>33</v>
      </c>
      <c r="G404" s="7" t="s">
        <v>41</v>
      </c>
      <c r="H404" s="10" t="n">
        <v>0</v>
      </c>
      <c r="I404" s="10" t="e">
        <f aca="false">NA()</f>
        <v>#N/A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19</v>
      </c>
      <c r="O404" s="10" t="n">
        <f aca="false">R404*N404</f>
        <v>403.530501091333</v>
      </c>
      <c r="P404" s="10" t="n">
        <v>19</v>
      </c>
      <c r="Q404" s="10" t="n">
        <v>403.530501091333</v>
      </c>
      <c r="R404" s="11" t="n">
        <v>21.2384474258596</v>
      </c>
    </row>
    <row r="405" customFormat="false" ht="12.75" hidden="false" customHeight="false" outlineLevel="0" collapsed="false">
      <c r="A405" s="6" t="s">
        <v>682</v>
      </c>
      <c r="B405" s="6" t="s">
        <v>683</v>
      </c>
      <c r="C405" s="7" t="s">
        <v>684</v>
      </c>
      <c r="D405" s="8" t="s">
        <v>685</v>
      </c>
      <c r="E405" s="9" t="e">
        <f aca="false">NA()</f>
        <v>#N/A</v>
      </c>
      <c r="F405" s="7" t="s">
        <v>33</v>
      </c>
      <c r="G405" s="7" t="s">
        <v>55</v>
      </c>
      <c r="H405" s="10" t="n">
        <v>0</v>
      </c>
      <c r="I405" s="10" t="e">
        <f aca="false">NA()</f>
        <v>#N/A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4</v>
      </c>
      <c r="O405" s="10" t="n">
        <f aca="false">R405*N405</f>
        <v>403.358202780011</v>
      </c>
      <c r="P405" s="10" t="n">
        <v>4</v>
      </c>
      <c r="Q405" s="10" t="n">
        <v>403.358202780011</v>
      </c>
      <c r="R405" s="11" t="n">
        <v>100.839550695003</v>
      </c>
    </row>
    <row r="406" customFormat="false" ht="12.75" hidden="false" customHeight="false" outlineLevel="0" collapsed="false">
      <c r="A406" s="6" t="s">
        <v>1038</v>
      </c>
      <c r="B406" s="6" t="s">
        <v>1039</v>
      </c>
      <c r="C406" s="6" t="s">
        <v>1039</v>
      </c>
      <c r="D406" s="9" t="e">
        <f aca="false">NA()</f>
        <v>#N/A</v>
      </c>
      <c r="E406" s="9" t="e">
        <f aca="false">NA()</f>
        <v>#N/A</v>
      </c>
      <c r="F406" s="7" t="s">
        <v>33</v>
      </c>
      <c r="G406" s="7" t="s">
        <v>61</v>
      </c>
      <c r="H406" s="10" t="n">
        <v>0</v>
      </c>
      <c r="I406" s="10" t="e">
        <f aca="false">NA()</f>
        <v>#N/A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10</v>
      </c>
      <c r="O406" s="10" t="n">
        <f aca="false">R406*N406</f>
        <v>400</v>
      </c>
      <c r="P406" s="10" t="n">
        <v>10</v>
      </c>
      <c r="Q406" s="10" t="n">
        <v>400</v>
      </c>
      <c r="R406" s="11" t="n">
        <v>40</v>
      </c>
    </row>
    <row r="407" customFormat="false" ht="12.75" hidden="false" customHeight="false" outlineLevel="0" collapsed="false">
      <c r="A407" s="6" t="s">
        <v>1040</v>
      </c>
      <c r="B407" s="6" t="s">
        <v>1041</v>
      </c>
      <c r="C407" s="7" t="s">
        <v>1042</v>
      </c>
      <c r="D407" s="9" t="e">
        <f aca="false">NA()</f>
        <v>#N/A</v>
      </c>
      <c r="E407" s="9" t="e">
        <f aca="false">NA()</f>
        <v>#N/A</v>
      </c>
      <c r="F407" s="7" t="s">
        <v>33</v>
      </c>
      <c r="G407" s="7" t="s">
        <v>29</v>
      </c>
      <c r="H407" s="10" t="n">
        <v>0</v>
      </c>
      <c r="I407" s="10" t="e">
        <f aca="false">NA()</f>
        <v>#N/A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3</v>
      </c>
      <c r="O407" s="10" t="n">
        <f aca="false">R407*N407</f>
        <v>394.181522230433</v>
      </c>
      <c r="P407" s="10" t="n">
        <v>3</v>
      </c>
      <c r="Q407" s="10" t="n">
        <v>394.181522230433</v>
      </c>
      <c r="R407" s="11" t="n">
        <v>131.393840743478</v>
      </c>
    </row>
    <row r="408" customFormat="false" ht="12.75" hidden="false" customHeight="false" outlineLevel="0" collapsed="false">
      <c r="A408" s="6" t="s">
        <v>1043</v>
      </c>
      <c r="B408" s="6" t="s">
        <v>1044</v>
      </c>
      <c r="C408" s="6" t="s">
        <v>1044</v>
      </c>
      <c r="D408" s="9" t="e">
        <f aca="false">NA()</f>
        <v>#N/A</v>
      </c>
      <c r="E408" s="9" t="e">
        <f aca="false">NA()</f>
        <v>#N/A</v>
      </c>
      <c r="F408" s="7" t="s">
        <v>33</v>
      </c>
      <c r="G408" s="7" t="s">
        <v>55</v>
      </c>
      <c r="H408" s="10" t="n">
        <v>0</v>
      </c>
      <c r="I408" s="10" t="e">
        <f aca="false">NA()</f>
        <v>#N/A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2</v>
      </c>
      <c r="O408" s="10" t="n">
        <f aca="false">R408*N408</f>
        <v>393.269202731289</v>
      </c>
      <c r="P408" s="10" t="n">
        <v>2</v>
      </c>
      <c r="Q408" s="10" t="n">
        <v>393.269202731289</v>
      </c>
      <c r="R408" s="11" t="n">
        <v>196.634601365645</v>
      </c>
    </row>
    <row r="409" customFormat="false" ht="12.75" hidden="false" customHeight="false" outlineLevel="0" collapsed="false">
      <c r="A409" s="6" t="s">
        <v>1045</v>
      </c>
      <c r="B409" s="6" t="s">
        <v>1046</v>
      </c>
      <c r="C409" s="6" t="s">
        <v>1046</v>
      </c>
      <c r="D409" s="8" t="s">
        <v>660</v>
      </c>
      <c r="E409" s="9" t="s">
        <v>96</v>
      </c>
      <c r="F409" s="7" t="s">
        <v>39</v>
      </c>
      <c r="G409" s="7" t="s">
        <v>40</v>
      </c>
      <c r="H409" s="10" t="n">
        <v>0</v>
      </c>
      <c r="I409" s="10" t="e">
        <f aca="false">NA()</f>
        <v>#N/A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184</v>
      </c>
      <c r="O409" s="10" t="n">
        <f aca="false">R409*N409</f>
        <v>393.164290609702</v>
      </c>
      <c r="P409" s="10" t="n">
        <v>184</v>
      </c>
      <c r="Q409" s="10" t="n">
        <v>393.164290609702</v>
      </c>
      <c r="R409" s="11" t="n">
        <v>2.13676244896577</v>
      </c>
    </row>
    <row r="410" customFormat="false" ht="12.75" hidden="false" customHeight="false" outlineLevel="0" collapsed="false">
      <c r="A410" s="6" t="s">
        <v>1047</v>
      </c>
      <c r="B410" s="6" t="s">
        <v>1048</v>
      </c>
      <c r="C410" s="6" t="s">
        <v>1048</v>
      </c>
      <c r="D410" s="9" t="e">
        <f aca="false">NA()</f>
        <v>#N/A</v>
      </c>
      <c r="E410" s="9" t="e">
        <f aca="false">NA()</f>
        <v>#N/A</v>
      </c>
      <c r="F410" s="7" t="s">
        <v>33</v>
      </c>
      <c r="G410" s="7" t="s">
        <v>61</v>
      </c>
      <c r="H410" s="10" t="n">
        <v>0</v>
      </c>
      <c r="I410" s="10" t="e">
        <f aca="false">NA()</f>
        <v>#N/A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9</v>
      </c>
      <c r="O410" s="10" t="n">
        <f aca="false">R410*N410</f>
        <v>388.7703</v>
      </c>
      <c r="P410" s="10" t="n">
        <v>9</v>
      </c>
      <c r="Q410" s="10" t="n">
        <v>388.7703</v>
      </c>
      <c r="R410" s="11" t="n">
        <v>43.1967</v>
      </c>
    </row>
    <row r="411" customFormat="false" ht="12.75" hidden="false" customHeight="false" outlineLevel="0" collapsed="false">
      <c r="A411" s="6" t="s">
        <v>1049</v>
      </c>
      <c r="B411" s="6" t="s">
        <v>1050</v>
      </c>
      <c r="C411" s="7" t="s">
        <v>1051</v>
      </c>
      <c r="D411" s="8" t="s">
        <v>323</v>
      </c>
      <c r="E411" s="9" t="e">
        <f aca="false">NA()</f>
        <v>#N/A</v>
      </c>
      <c r="F411" s="7" t="s">
        <v>33</v>
      </c>
      <c r="G411" s="7" t="s">
        <v>41</v>
      </c>
      <c r="H411" s="10" t="n">
        <v>0</v>
      </c>
      <c r="I411" s="10" t="e">
        <f aca="false">NA()</f>
        <v>#N/A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3</v>
      </c>
      <c r="O411" s="10" t="n">
        <f aca="false">R411*N411</f>
        <v>387.946886237113</v>
      </c>
      <c r="P411" s="10" t="n">
        <v>3</v>
      </c>
      <c r="Q411" s="10" t="n">
        <v>387.946886237113</v>
      </c>
      <c r="R411" s="11" t="n">
        <v>129.315628745704</v>
      </c>
    </row>
    <row r="412" customFormat="false" ht="12.75" hidden="false" customHeight="false" outlineLevel="0" collapsed="false">
      <c r="A412" s="6" t="s">
        <v>877</v>
      </c>
      <c r="B412" s="6" t="s">
        <v>878</v>
      </c>
      <c r="C412" s="7" t="s">
        <v>879</v>
      </c>
      <c r="D412" s="8" t="s">
        <v>880</v>
      </c>
      <c r="E412" s="9" t="e">
        <f aca="false">NA()</f>
        <v>#N/A</v>
      </c>
      <c r="F412" s="7" t="s">
        <v>33</v>
      </c>
      <c r="G412" s="7" t="s">
        <v>55</v>
      </c>
      <c r="H412" s="10" t="n">
        <v>0</v>
      </c>
      <c r="I412" s="10" t="e">
        <f aca="false">NA()</f>
        <v>#N/A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7</v>
      </c>
      <c r="O412" s="10" t="n">
        <f aca="false">R412*N412</f>
        <v>387.68853103501</v>
      </c>
      <c r="P412" s="10" t="n">
        <v>7</v>
      </c>
      <c r="Q412" s="10" t="n">
        <v>387.68853103501</v>
      </c>
      <c r="R412" s="11" t="n">
        <v>55.3840758621442</v>
      </c>
    </row>
    <row r="413" customFormat="false" ht="12.75" hidden="false" customHeight="false" outlineLevel="0" collapsed="false">
      <c r="A413" s="6" t="s">
        <v>1052</v>
      </c>
      <c r="B413" s="6" t="s">
        <v>1053</v>
      </c>
      <c r="C413" s="6" t="s">
        <v>1053</v>
      </c>
      <c r="D413" s="9" t="e">
        <f aca="false">NA()</f>
        <v>#N/A</v>
      </c>
      <c r="E413" s="9" t="e">
        <f aca="false">NA()</f>
        <v>#N/A</v>
      </c>
      <c r="F413" s="7" t="s">
        <v>33</v>
      </c>
      <c r="G413" s="7" t="s">
        <v>61</v>
      </c>
      <c r="H413" s="10" t="n">
        <v>0</v>
      </c>
      <c r="I413" s="10" t="e">
        <f aca="false">NA()</f>
        <v>#N/A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1</v>
      </c>
      <c r="O413" s="10" t="n">
        <f aca="false">R413*N413</f>
        <v>387.214105203352</v>
      </c>
      <c r="P413" s="10" t="n">
        <v>1</v>
      </c>
      <c r="Q413" s="10" t="n">
        <v>387.214105203352</v>
      </c>
      <c r="R413" s="11" t="n">
        <v>387.214105203352</v>
      </c>
    </row>
    <row r="414" customFormat="false" ht="12.75" hidden="false" customHeight="false" outlineLevel="0" collapsed="false">
      <c r="A414" s="6" t="s">
        <v>1054</v>
      </c>
      <c r="B414" s="7" t="s">
        <v>1055</v>
      </c>
      <c r="C414" s="7" t="s">
        <v>1055</v>
      </c>
      <c r="D414" s="9" t="e">
        <f aca="false">NA()</f>
        <v>#N/A</v>
      </c>
      <c r="E414" s="9" t="e">
        <f aca="false">NA()</f>
        <v>#N/A</v>
      </c>
      <c r="F414" s="7" t="s">
        <v>39</v>
      </c>
      <c r="G414" s="7" t="s">
        <v>68</v>
      </c>
      <c r="H414" s="10" t="n">
        <v>0</v>
      </c>
      <c r="I414" s="10" t="e">
        <f aca="false">NA()</f>
        <v>#N/A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6</v>
      </c>
      <c r="O414" s="10" t="n">
        <f aca="false">R414*N414</f>
        <v>386.732185512107</v>
      </c>
      <c r="P414" s="10" t="n">
        <v>6</v>
      </c>
      <c r="Q414" s="10" t="n">
        <v>386.732185512107</v>
      </c>
      <c r="R414" s="11" t="n">
        <v>64.4553642520179</v>
      </c>
    </row>
    <row r="415" customFormat="false" ht="12.75" hidden="false" customHeight="false" outlineLevel="0" collapsed="false">
      <c r="A415" s="6" t="s">
        <v>1056</v>
      </c>
      <c r="B415" s="6" t="s">
        <v>1057</v>
      </c>
      <c r="C415" s="7" t="s">
        <v>1058</v>
      </c>
      <c r="D415" s="8" t="s">
        <v>356</v>
      </c>
      <c r="E415" s="9" t="s">
        <v>357</v>
      </c>
      <c r="F415" s="7" t="s">
        <v>33</v>
      </c>
      <c r="G415" s="7" t="s">
        <v>41</v>
      </c>
      <c r="H415" s="10" t="n">
        <v>0</v>
      </c>
      <c r="I415" s="10" t="e">
        <f aca="false">NA()</f>
        <v>#N/A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27</v>
      </c>
      <c r="O415" s="10" t="n">
        <f aca="false">R415*N415</f>
        <v>386.166977955176</v>
      </c>
      <c r="P415" s="10" t="n">
        <v>27</v>
      </c>
      <c r="Q415" s="10" t="n">
        <v>386.166977955176</v>
      </c>
      <c r="R415" s="11" t="n">
        <v>14.3024806650065</v>
      </c>
    </row>
    <row r="416" customFormat="false" ht="12.75" hidden="false" customHeight="false" outlineLevel="0" collapsed="false">
      <c r="A416" s="6" t="s">
        <v>1059</v>
      </c>
      <c r="B416" s="6" t="s">
        <v>1060</v>
      </c>
      <c r="C416" s="7" t="s">
        <v>1061</v>
      </c>
      <c r="D416" s="8" t="s">
        <v>1062</v>
      </c>
      <c r="E416" s="9" t="e">
        <f aca="false">NA()</f>
        <v>#N/A</v>
      </c>
      <c r="F416" s="7" t="s">
        <v>33</v>
      </c>
      <c r="G416" s="7" t="s">
        <v>41</v>
      </c>
      <c r="H416" s="10" t="n">
        <v>0</v>
      </c>
      <c r="I416" s="10" t="e">
        <f aca="false">NA()</f>
        <v>#N/A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4</v>
      </c>
      <c r="O416" s="10" t="n">
        <f aca="false">R416*N416</f>
        <v>385.117290877185</v>
      </c>
      <c r="P416" s="10" t="n">
        <v>4</v>
      </c>
      <c r="Q416" s="10" t="n">
        <v>385.117290877185</v>
      </c>
      <c r="R416" s="11" t="n">
        <v>96.2793227192963</v>
      </c>
    </row>
    <row r="417" customFormat="false" ht="12.75" hidden="false" customHeight="false" outlineLevel="0" collapsed="false">
      <c r="A417" s="6" t="s">
        <v>1063</v>
      </c>
      <c r="B417" s="7" t="s">
        <v>1064</v>
      </c>
      <c r="C417" s="6" t="s">
        <v>1065</v>
      </c>
      <c r="D417" s="8" t="s">
        <v>1066</v>
      </c>
      <c r="E417" s="9" t="s">
        <v>38</v>
      </c>
      <c r="F417" s="7" t="s">
        <v>39</v>
      </c>
      <c r="G417" s="7" t="s">
        <v>40</v>
      </c>
      <c r="H417" s="10" t="n">
        <v>0</v>
      </c>
      <c r="I417" s="10" t="e">
        <f aca="false">NA()</f>
        <v>#N/A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1000</v>
      </c>
      <c r="O417" s="10" t="n">
        <f aca="false">R417*N417</f>
        <v>384.6</v>
      </c>
      <c r="P417" s="10" t="n">
        <v>1000</v>
      </c>
      <c r="Q417" s="10" t="n">
        <v>384.6</v>
      </c>
      <c r="R417" s="11" t="n">
        <v>0.3846</v>
      </c>
    </row>
    <row r="418" customFormat="false" ht="12.75" hidden="false" customHeight="false" outlineLevel="0" collapsed="false">
      <c r="A418" s="6" t="s">
        <v>1067</v>
      </c>
      <c r="B418" s="6" t="s">
        <v>1068</v>
      </c>
      <c r="C418" s="7" t="s">
        <v>849</v>
      </c>
      <c r="D418" s="8" t="s">
        <v>1069</v>
      </c>
      <c r="E418" s="9" t="s">
        <v>54</v>
      </c>
      <c r="F418" s="7" t="s">
        <v>33</v>
      </c>
      <c r="G418" s="7" t="s">
        <v>29</v>
      </c>
      <c r="H418" s="10" t="n">
        <v>0</v>
      </c>
      <c r="I418" s="10" t="e">
        <f aca="false">NA()</f>
        <v>#N/A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13</v>
      </c>
      <c r="O418" s="10" t="n">
        <f aca="false">R418*N418</f>
        <v>383.072654747342</v>
      </c>
      <c r="P418" s="10" t="n">
        <v>13</v>
      </c>
      <c r="Q418" s="10" t="n">
        <v>383.072654747342</v>
      </c>
      <c r="R418" s="11" t="n">
        <v>29.4671272882571</v>
      </c>
    </row>
    <row r="419" customFormat="false" ht="12.75" hidden="false" customHeight="false" outlineLevel="0" collapsed="false">
      <c r="A419" s="6" t="s">
        <v>1070</v>
      </c>
      <c r="B419" s="6" t="s">
        <v>1071</v>
      </c>
      <c r="C419" s="7" t="s">
        <v>1072</v>
      </c>
      <c r="D419" s="8" t="s">
        <v>1073</v>
      </c>
      <c r="E419" s="9" t="e">
        <f aca="false">NA()</f>
        <v>#N/A</v>
      </c>
      <c r="F419" s="7" t="s">
        <v>33</v>
      </c>
      <c r="G419" s="7" t="s">
        <v>55</v>
      </c>
      <c r="H419" s="10" t="n">
        <v>0</v>
      </c>
      <c r="I419" s="10" t="e">
        <f aca="false">NA()</f>
        <v>#N/A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2</v>
      </c>
      <c r="O419" s="10" t="n">
        <f aca="false">R419*N419</f>
        <v>380.083110069964</v>
      </c>
      <c r="P419" s="10" t="n">
        <v>2</v>
      </c>
      <c r="Q419" s="10" t="n">
        <v>380.083110069964</v>
      </c>
      <c r="R419" s="11" t="n">
        <v>190.041555034982</v>
      </c>
    </row>
    <row r="420" customFormat="false" ht="12.75" hidden="false" customHeight="false" outlineLevel="0" collapsed="false">
      <c r="A420" s="6" t="s">
        <v>1074</v>
      </c>
      <c r="B420" s="6" t="s">
        <v>1075</v>
      </c>
      <c r="C420" s="6" t="s">
        <v>1075</v>
      </c>
      <c r="D420" s="9" t="e">
        <f aca="false">NA()</f>
        <v>#N/A</v>
      </c>
      <c r="E420" s="9" t="e">
        <f aca="false">NA()</f>
        <v>#N/A</v>
      </c>
      <c r="F420" s="7" t="s">
        <v>33</v>
      </c>
      <c r="G420" s="7" t="s">
        <v>55</v>
      </c>
      <c r="H420" s="10" t="n">
        <v>0</v>
      </c>
      <c r="I420" s="10" t="e">
        <f aca="false">NA()</f>
        <v>#N/A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4</v>
      </c>
      <c r="O420" s="10" t="n">
        <f aca="false">R420*N420</f>
        <v>378.668</v>
      </c>
      <c r="P420" s="10" t="n">
        <v>4</v>
      </c>
      <c r="Q420" s="10" t="n">
        <v>378.668</v>
      </c>
      <c r="R420" s="11" t="n">
        <v>94.667</v>
      </c>
    </row>
    <row r="421" customFormat="false" ht="12.75" hidden="false" customHeight="false" outlineLevel="0" collapsed="false">
      <c r="A421" s="6" t="s">
        <v>1076</v>
      </c>
      <c r="B421" s="6" t="s">
        <v>1077</v>
      </c>
      <c r="C421" s="7" t="s">
        <v>1078</v>
      </c>
      <c r="D421" s="8" t="s">
        <v>1079</v>
      </c>
      <c r="E421" s="9" t="e">
        <f aca="false">NA()</f>
        <v>#N/A</v>
      </c>
      <c r="F421" s="7" t="s">
        <v>33</v>
      </c>
      <c r="G421" s="7" t="s">
        <v>61</v>
      </c>
      <c r="H421" s="10" t="n">
        <v>0</v>
      </c>
      <c r="I421" s="10" t="e">
        <f aca="false">NA()</f>
        <v>#N/A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2</v>
      </c>
      <c r="O421" s="10" t="n">
        <f aca="false">R421*N421</f>
        <v>378.591882156884</v>
      </c>
      <c r="P421" s="10" t="n">
        <v>2</v>
      </c>
      <c r="Q421" s="10" t="n">
        <v>378.591882156884</v>
      </c>
      <c r="R421" s="11" t="n">
        <v>189.295941078442</v>
      </c>
    </row>
    <row r="422" customFormat="false" ht="12.75" hidden="false" customHeight="false" outlineLevel="0" collapsed="false">
      <c r="A422" s="6" t="s">
        <v>1076</v>
      </c>
      <c r="B422" s="6" t="s">
        <v>1077</v>
      </c>
      <c r="C422" s="7" t="s">
        <v>1078</v>
      </c>
      <c r="D422" s="8" t="s">
        <v>1079</v>
      </c>
      <c r="E422" s="9" t="e">
        <f aca="false">NA()</f>
        <v>#N/A</v>
      </c>
      <c r="F422" s="7" t="s">
        <v>33</v>
      </c>
      <c r="G422" s="7" t="s">
        <v>55</v>
      </c>
      <c r="H422" s="10" t="n">
        <v>0</v>
      </c>
      <c r="I422" s="10" t="e">
        <f aca="false">NA()</f>
        <v>#N/A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2</v>
      </c>
      <c r="O422" s="10" t="n">
        <f aca="false">R422*N422</f>
        <v>378.591882156884</v>
      </c>
      <c r="P422" s="10" t="n">
        <v>2</v>
      </c>
      <c r="Q422" s="10" t="n">
        <v>378.591882156884</v>
      </c>
      <c r="R422" s="11" t="n">
        <v>189.295941078442</v>
      </c>
    </row>
    <row r="423" customFormat="false" ht="12.75" hidden="false" customHeight="false" outlineLevel="0" collapsed="false">
      <c r="A423" s="6" t="s">
        <v>1080</v>
      </c>
      <c r="B423" s="6" t="s">
        <v>1081</v>
      </c>
      <c r="C423" s="6" t="s">
        <v>1081</v>
      </c>
      <c r="D423" s="9" t="e">
        <f aca="false">NA()</f>
        <v>#N/A</v>
      </c>
      <c r="E423" s="9" t="e">
        <f aca="false">NA()</f>
        <v>#N/A</v>
      </c>
      <c r="F423" s="7" t="s">
        <v>33</v>
      </c>
      <c r="G423" s="7" t="s">
        <v>29</v>
      </c>
      <c r="H423" s="10" t="n">
        <v>0</v>
      </c>
      <c r="I423" s="10" t="e">
        <f aca="false">NA()</f>
        <v>#N/A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1</v>
      </c>
      <c r="O423" s="10" t="n">
        <f aca="false">R423*N423</f>
        <v>375.081529411765</v>
      </c>
      <c r="P423" s="10" t="n">
        <v>1</v>
      </c>
      <c r="Q423" s="10" t="n">
        <v>375.081529411765</v>
      </c>
      <c r="R423" s="11" t="n">
        <v>375.081529411765</v>
      </c>
    </row>
    <row r="424" customFormat="false" ht="12.75" hidden="false" customHeight="false" outlineLevel="0" collapsed="false">
      <c r="A424" s="6" t="s">
        <v>1080</v>
      </c>
      <c r="B424" s="6" t="s">
        <v>1081</v>
      </c>
      <c r="C424" s="6" t="s">
        <v>1081</v>
      </c>
      <c r="D424" s="9" t="e">
        <f aca="false">NA()</f>
        <v>#N/A</v>
      </c>
      <c r="E424" s="9" t="e">
        <f aca="false">NA()</f>
        <v>#N/A</v>
      </c>
      <c r="F424" s="7" t="s">
        <v>33</v>
      </c>
      <c r="G424" s="7" t="s">
        <v>61</v>
      </c>
      <c r="H424" s="10" t="n">
        <v>0</v>
      </c>
      <c r="I424" s="10" t="e">
        <f aca="false">NA()</f>
        <v>#N/A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1</v>
      </c>
      <c r="O424" s="10" t="n">
        <f aca="false">R424*N424</f>
        <v>375.081529411765</v>
      </c>
      <c r="P424" s="10" t="n">
        <v>1</v>
      </c>
      <c r="Q424" s="10" t="n">
        <v>375.081529411765</v>
      </c>
      <c r="R424" s="11" t="n">
        <v>375.081529411765</v>
      </c>
    </row>
    <row r="425" customFormat="false" ht="12.75" hidden="false" customHeight="false" outlineLevel="0" collapsed="false">
      <c r="A425" s="6" t="s">
        <v>1082</v>
      </c>
      <c r="B425" s="6" t="s">
        <v>1083</v>
      </c>
      <c r="C425" s="7" t="s">
        <v>1084</v>
      </c>
      <c r="D425" s="8" t="s">
        <v>189</v>
      </c>
      <c r="E425" s="9" t="s">
        <v>96</v>
      </c>
      <c r="F425" s="7" t="s">
        <v>33</v>
      </c>
      <c r="G425" s="7" t="s">
        <v>55</v>
      </c>
      <c r="H425" s="10" t="n">
        <v>0</v>
      </c>
      <c r="I425" s="10" t="e">
        <f aca="false">NA()</f>
        <v>#N/A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10</v>
      </c>
      <c r="O425" s="10" t="n">
        <f aca="false">R425*N425</f>
        <v>375.036896463585</v>
      </c>
      <c r="P425" s="10" t="n">
        <v>10</v>
      </c>
      <c r="Q425" s="10" t="n">
        <v>375.036896463585</v>
      </c>
      <c r="R425" s="11" t="n">
        <v>37.5036896463585</v>
      </c>
    </row>
    <row r="426" customFormat="false" ht="12.75" hidden="false" customHeight="false" outlineLevel="0" collapsed="false">
      <c r="A426" s="6" t="s">
        <v>639</v>
      </c>
      <c r="B426" s="6" t="s">
        <v>640</v>
      </c>
      <c r="C426" s="6" t="s">
        <v>640</v>
      </c>
      <c r="D426" s="8" t="s">
        <v>641</v>
      </c>
      <c r="E426" s="9" t="e">
        <f aca="false">NA()</f>
        <v>#N/A</v>
      </c>
      <c r="F426" s="7" t="s">
        <v>33</v>
      </c>
      <c r="G426" s="7" t="s">
        <v>61</v>
      </c>
      <c r="H426" s="10" t="n">
        <v>0</v>
      </c>
      <c r="I426" s="10" t="e">
        <f aca="false">NA()</f>
        <v>#N/A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6</v>
      </c>
      <c r="O426" s="10" t="n">
        <f aca="false">R426*N426</f>
        <v>374.752253145363</v>
      </c>
      <c r="P426" s="10" t="n">
        <v>6</v>
      </c>
      <c r="Q426" s="10" t="n">
        <v>374.752253145363</v>
      </c>
      <c r="R426" s="11" t="n">
        <v>62.4587088575605</v>
      </c>
    </row>
    <row r="427" customFormat="false" ht="12.75" hidden="false" customHeight="false" outlineLevel="0" collapsed="false">
      <c r="A427" s="6" t="s">
        <v>1085</v>
      </c>
      <c r="B427" s="6" t="s">
        <v>1086</v>
      </c>
      <c r="C427" s="7" t="s">
        <v>1087</v>
      </c>
      <c r="D427" s="9" t="e">
        <f aca="false">NA()</f>
        <v>#N/A</v>
      </c>
      <c r="E427" s="9" t="e">
        <f aca="false">NA()</f>
        <v>#N/A</v>
      </c>
      <c r="F427" s="7" t="s">
        <v>33</v>
      </c>
      <c r="G427" s="7" t="s">
        <v>61</v>
      </c>
      <c r="H427" s="10" t="n">
        <v>0</v>
      </c>
      <c r="I427" s="10" t="e">
        <f aca="false">NA()</f>
        <v>#N/A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1</v>
      </c>
      <c r="O427" s="10" t="n">
        <f aca="false">R427*N427</f>
        <v>372.080453620447</v>
      </c>
      <c r="P427" s="10" t="n">
        <v>1</v>
      </c>
      <c r="Q427" s="10" t="n">
        <v>372.080453620447</v>
      </c>
      <c r="R427" s="11" t="n">
        <v>372.080453620447</v>
      </c>
    </row>
    <row r="428" customFormat="false" ht="12.75" hidden="false" customHeight="false" outlineLevel="0" collapsed="false">
      <c r="A428" s="6" t="s">
        <v>1088</v>
      </c>
      <c r="B428" s="6" t="s">
        <v>1089</v>
      </c>
      <c r="C428" s="7" t="s">
        <v>192</v>
      </c>
      <c r="D428" s="8" t="s">
        <v>20</v>
      </c>
      <c r="E428" s="9" t="s">
        <v>21</v>
      </c>
      <c r="F428" s="7" t="s">
        <v>33</v>
      </c>
      <c r="G428" s="7" t="s">
        <v>55</v>
      </c>
      <c r="H428" s="10" t="n">
        <v>0</v>
      </c>
      <c r="I428" s="10" t="e">
        <f aca="false">NA()</f>
        <v>#N/A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2</v>
      </c>
      <c r="O428" s="10" t="n">
        <f aca="false">R428*N428</f>
        <v>370.7</v>
      </c>
      <c r="P428" s="10" t="n">
        <v>2</v>
      </c>
      <c r="Q428" s="10" t="n">
        <v>370.7</v>
      </c>
      <c r="R428" s="11" t="n">
        <v>185.35</v>
      </c>
    </row>
    <row r="429" customFormat="false" ht="12.75" hidden="false" customHeight="false" outlineLevel="0" collapsed="false">
      <c r="A429" s="6" t="s">
        <v>1090</v>
      </c>
      <c r="B429" s="6" t="s">
        <v>1091</v>
      </c>
      <c r="C429" s="7" t="s">
        <v>1092</v>
      </c>
      <c r="D429" s="9" t="e">
        <f aca="false">NA()</f>
        <v>#N/A</v>
      </c>
      <c r="E429" s="9" t="e">
        <f aca="false">NA()</f>
        <v>#N/A</v>
      </c>
      <c r="F429" s="7" t="s">
        <v>33</v>
      </c>
      <c r="G429" s="7" t="s">
        <v>61</v>
      </c>
      <c r="H429" s="10" t="n">
        <v>0</v>
      </c>
      <c r="I429" s="10" t="e">
        <f aca="false">NA()</f>
        <v>#N/A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1</v>
      </c>
      <c r="O429" s="10" t="n">
        <f aca="false">R429*N429</f>
        <v>369.243270168371</v>
      </c>
      <c r="P429" s="10" t="n">
        <v>1</v>
      </c>
      <c r="Q429" s="10" t="n">
        <v>369.243270168371</v>
      </c>
      <c r="R429" s="11" t="n">
        <v>369.243270168371</v>
      </c>
    </row>
    <row r="430" customFormat="false" ht="12.75" hidden="false" customHeight="false" outlineLevel="0" collapsed="false">
      <c r="A430" s="6" t="s">
        <v>1093</v>
      </c>
      <c r="B430" s="6" t="s">
        <v>1094</v>
      </c>
      <c r="C430" s="7" t="s">
        <v>203</v>
      </c>
      <c r="D430" s="9" t="e">
        <f aca="false">NA()</f>
        <v>#N/A</v>
      </c>
      <c r="E430" s="9" t="e">
        <f aca="false">NA()</f>
        <v>#N/A</v>
      </c>
      <c r="F430" s="7" t="s">
        <v>33</v>
      </c>
      <c r="G430" s="7" t="s">
        <v>61</v>
      </c>
      <c r="H430" s="10" t="n">
        <v>0</v>
      </c>
      <c r="I430" s="10" t="e">
        <f aca="false">NA()</f>
        <v>#N/A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3</v>
      </c>
      <c r="O430" s="10" t="n">
        <f aca="false">R430*N430</f>
        <v>368.84200600004</v>
      </c>
      <c r="P430" s="10" t="n">
        <v>3</v>
      </c>
      <c r="Q430" s="10" t="n">
        <v>368.84200600004</v>
      </c>
      <c r="R430" s="11" t="n">
        <v>122.947335333347</v>
      </c>
    </row>
    <row r="431" customFormat="false" ht="12.75" hidden="false" customHeight="false" outlineLevel="0" collapsed="false">
      <c r="A431" s="6" t="s">
        <v>326</v>
      </c>
      <c r="B431" s="6" t="s">
        <v>327</v>
      </c>
      <c r="C431" s="7" t="s">
        <v>328</v>
      </c>
      <c r="D431" s="8" t="s">
        <v>329</v>
      </c>
      <c r="E431" s="9" t="s">
        <v>96</v>
      </c>
      <c r="F431" s="7" t="s">
        <v>33</v>
      </c>
      <c r="G431" s="7" t="s">
        <v>29</v>
      </c>
      <c r="H431" s="10" t="n">
        <v>0</v>
      </c>
      <c r="I431" s="10" t="e">
        <f aca="false">NA()</f>
        <v>#N/A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6</v>
      </c>
      <c r="O431" s="10" t="n">
        <f aca="false">R431*N431</f>
        <v>366.954579153271</v>
      </c>
      <c r="P431" s="10" t="n">
        <v>6</v>
      </c>
      <c r="Q431" s="10" t="n">
        <v>366.954579153271</v>
      </c>
      <c r="R431" s="11" t="n">
        <v>61.1590965255451</v>
      </c>
    </row>
    <row r="432" customFormat="false" ht="12.75" hidden="false" customHeight="false" outlineLevel="0" collapsed="false">
      <c r="A432" s="6" t="s">
        <v>326</v>
      </c>
      <c r="B432" s="6" t="s">
        <v>327</v>
      </c>
      <c r="C432" s="7" t="s">
        <v>328</v>
      </c>
      <c r="D432" s="8" t="s">
        <v>329</v>
      </c>
      <c r="E432" s="9" t="s">
        <v>96</v>
      </c>
      <c r="F432" s="7" t="s">
        <v>33</v>
      </c>
      <c r="G432" s="7" t="s">
        <v>61</v>
      </c>
      <c r="H432" s="10" t="n">
        <v>0</v>
      </c>
      <c r="I432" s="10" t="e">
        <f aca="false">NA()</f>
        <v>#N/A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6</v>
      </c>
      <c r="O432" s="10" t="n">
        <f aca="false">R432*N432</f>
        <v>366.954579153271</v>
      </c>
      <c r="P432" s="10" t="n">
        <v>6</v>
      </c>
      <c r="Q432" s="10" t="n">
        <v>366.954579153271</v>
      </c>
      <c r="R432" s="11" t="n">
        <v>61.1590965255451</v>
      </c>
    </row>
    <row r="433" customFormat="false" ht="12.75" hidden="false" customHeight="false" outlineLevel="0" collapsed="false">
      <c r="A433" s="6" t="s">
        <v>1095</v>
      </c>
      <c r="B433" s="6" t="s">
        <v>1096</v>
      </c>
      <c r="C433" s="6" t="s">
        <v>1096</v>
      </c>
      <c r="D433" s="8" t="s">
        <v>580</v>
      </c>
      <c r="E433" s="9" t="s">
        <v>394</v>
      </c>
      <c r="F433" s="7" t="s">
        <v>39</v>
      </c>
      <c r="G433" s="7" t="s">
        <v>68</v>
      </c>
      <c r="H433" s="10" t="n">
        <v>0</v>
      </c>
      <c r="I433" s="10" t="e">
        <f aca="false">NA()</f>
        <v>#N/A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101</v>
      </c>
      <c r="O433" s="10" t="n">
        <f aca="false">R433*N433</f>
        <v>362.56</v>
      </c>
      <c r="P433" s="10" t="n">
        <v>101</v>
      </c>
      <c r="Q433" s="10" t="n">
        <v>362.56</v>
      </c>
      <c r="R433" s="11" t="n">
        <v>3.58970297029703</v>
      </c>
    </row>
    <row r="434" customFormat="false" ht="12.75" hidden="false" customHeight="false" outlineLevel="0" collapsed="false">
      <c r="A434" s="6" t="s">
        <v>1097</v>
      </c>
      <c r="B434" s="6" t="s">
        <v>1098</v>
      </c>
      <c r="C434" s="7" t="s">
        <v>1099</v>
      </c>
      <c r="D434" s="8" t="s">
        <v>1100</v>
      </c>
      <c r="E434" s="9" t="e">
        <f aca="false">NA()</f>
        <v>#N/A</v>
      </c>
      <c r="F434" s="7" t="s">
        <v>33</v>
      </c>
      <c r="G434" s="7" t="s">
        <v>41</v>
      </c>
      <c r="H434" s="10" t="n">
        <v>0</v>
      </c>
      <c r="I434" s="10" t="e">
        <f aca="false">NA()</f>
        <v>#N/A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1</v>
      </c>
      <c r="O434" s="10" t="n">
        <f aca="false">R434*N434</f>
        <v>362.391328825939</v>
      </c>
      <c r="P434" s="10" t="n">
        <v>1</v>
      </c>
      <c r="Q434" s="10" t="n">
        <v>362.391328825939</v>
      </c>
      <c r="R434" s="11" t="n">
        <v>362.391328825939</v>
      </c>
    </row>
    <row r="435" customFormat="false" ht="12.75" hidden="false" customHeight="false" outlineLevel="0" collapsed="false">
      <c r="A435" s="6" t="s">
        <v>1101</v>
      </c>
      <c r="B435" s="6" t="s">
        <v>1102</v>
      </c>
      <c r="C435" s="7" t="s">
        <v>1103</v>
      </c>
      <c r="D435" s="8" t="s">
        <v>1104</v>
      </c>
      <c r="E435" s="9" t="e">
        <f aca="false">NA()</f>
        <v>#N/A</v>
      </c>
      <c r="F435" s="7" t="s">
        <v>33</v>
      </c>
      <c r="G435" s="7" t="s">
        <v>29</v>
      </c>
      <c r="H435" s="10" t="n">
        <v>0</v>
      </c>
      <c r="I435" s="10" t="e">
        <f aca="false">NA()</f>
        <v>#N/A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12</v>
      </c>
      <c r="O435" s="10" t="n">
        <f aca="false">R435*N435</f>
        <v>360.74665443585</v>
      </c>
      <c r="P435" s="10" t="n">
        <v>12</v>
      </c>
      <c r="Q435" s="10" t="n">
        <v>360.74665443585</v>
      </c>
      <c r="R435" s="11" t="n">
        <v>30.0622212029875</v>
      </c>
    </row>
    <row r="436" customFormat="false" ht="12.75" hidden="false" customHeight="false" outlineLevel="0" collapsed="false">
      <c r="A436" s="6" t="s">
        <v>1105</v>
      </c>
      <c r="B436" s="6" t="s">
        <v>1106</v>
      </c>
      <c r="C436" s="7" t="s">
        <v>1021</v>
      </c>
      <c r="D436" s="9" t="e">
        <f aca="false">NA()</f>
        <v>#N/A</v>
      </c>
      <c r="E436" s="9" t="e">
        <f aca="false">NA()</f>
        <v>#N/A</v>
      </c>
      <c r="F436" s="7" t="s">
        <v>33</v>
      </c>
      <c r="G436" s="7" t="s">
        <v>55</v>
      </c>
      <c r="H436" s="10" t="n">
        <v>0</v>
      </c>
      <c r="I436" s="10" t="e">
        <f aca="false">NA()</f>
        <v>#N/A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2</v>
      </c>
      <c r="O436" s="10" t="n">
        <f aca="false">R436*N436</f>
        <v>359.587456508732</v>
      </c>
      <c r="P436" s="10" t="n">
        <v>2</v>
      </c>
      <c r="Q436" s="10" t="n">
        <v>359.587456508732</v>
      </c>
      <c r="R436" s="11" t="n">
        <v>179.793728254366</v>
      </c>
    </row>
    <row r="437" customFormat="false" ht="12.75" hidden="false" customHeight="false" outlineLevel="0" collapsed="false">
      <c r="A437" s="6" t="s">
        <v>1107</v>
      </c>
      <c r="B437" s="7" t="s">
        <v>1108</v>
      </c>
      <c r="C437" s="7" t="s">
        <v>1108</v>
      </c>
      <c r="D437" s="9" t="e">
        <f aca="false">NA()</f>
        <v>#N/A</v>
      </c>
      <c r="E437" s="9" t="e">
        <f aca="false">NA()</f>
        <v>#N/A</v>
      </c>
      <c r="F437" s="7" t="s">
        <v>86</v>
      </c>
      <c r="G437" s="7" t="s">
        <v>87</v>
      </c>
      <c r="H437" s="10" t="n">
        <v>0</v>
      </c>
      <c r="I437" s="10" t="e">
        <f aca="false">NA()</f>
        <v>#N/A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22</v>
      </c>
      <c r="O437" s="10" t="n">
        <f aca="false">R437*N437</f>
        <v>359.279061267468</v>
      </c>
      <c r="P437" s="10" t="n">
        <v>22</v>
      </c>
      <c r="Q437" s="10" t="n">
        <v>359.279061267468</v>
      </c>
      <c r="R437" s="11" t="n">
        <v>16.3308664212485</v>
      </c>
    </row>
    <row r="438" customFormat="false" ht="12.75" hidden="false" customHeight="false" outlineLevel="0" collapsed="false">
      <c r="A438" s="6" t="s">
        <v>1109</v>
      </c>
      <c r="B438" s="6" t="s">
        <v>1110</v>
      </c>
      <c r="C438" s="7" t="s">
        <v>1111</v>
      </c>
      <c r="D438" s="9" t="e">
        <f aca="false">NA()</f>
        <v>#N/A</v>
      </c>
      <c r="E438" s="9" t="e">
        <f aca="false">NA()</f>
        <v>#N/A</v>
      </c>
      <c r="F438" s="7" t="s">
        <v>33</v>
      </c>
      <c r="G438" s="7" t="s">
        <v>61</v>
      </c>
      <c r="H438" s="10" t="n">
        <v>0</v>
      </c>
      <c r="I438" s="10" t="e">
        <f aca="false">NA()</f>
        <v>#N/A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4</v>
      </c>
      <c r="O438" s="10" t="n">
        <f aca="false">R438*N438</f>
        <v>356.764665805915</v>
      </c>
      <c r="P438" s="10" t="n">
        <v>4</v>
      </c>
      <c r="Q438" s="10" t="n">
        <v>356.764665805915</v>
      </c>
      <c r="R438" s="11" t="n">
        <v>89.1911664514788</v>
      </c>
    </row>
    <row r="439" customFormat="false" ht="12.75" hidden="false" customHeight="false" outlineLevel="0" collapsed="false">
      <c r="A439" s="6" t="s">
        <v>1112</v>
      </c>
      <c r="B439" s="6" t="s">
        <v>1113</v>
      </c>
      <c r="C439" s="7" t="s">
        <v>1114</v>
      </c>
      <c r="D439" s="9" t="e">
        <f aca="false">NA()</f>
        <v>#N/A</v>
      </c>
      <c r="E439" s="9" t="e">
        <f aca="false">NA()</f>
        <v>#N/A</v>
      </c>
      <c r="F439" s="7" t="s">
        <v>33</v>
      </c>
      <c r="G439" s="7" t="s">
        <v>61</v>
      </c>
      <c r="H439" s="10" t="n">
        <v>0</v>
      </c>
      <c r="I439" s="10" t="e">
        <f aca="false">NA()</f>
        <v>#N/A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1</v>
      </c>
      <c r="O439" s="10" t="n">
        <f aca="false">R439*N439</f>
        <v>355.936062126256</v>
      </c>
      <c r="P439" s="10" t="n">
        <v>1</v>
      </c>
      <c r="Q439" s="10" t="n">
        <v>355.936062126256</v>
      </c>
      <c r="R439" s="11" t="n">
        <v>355.936062126256</v>
      </c>
    </row>
    <row r="440" customFormat="false" ht="12.75" hidden="false" customHeight="false" outlineLevel="0" collapsed="false">
      <c r="A440" s="6" t="s">
        <v>1115</v>
      </c>
      <c r="B440" s="6" t="s">
        <v>1116</v>
      </c>
      <c r="C440" s="7" t="s">
        <v>1117</v>
      </c>
      <c r="D440" s="9" t="e">
        <f aca="false">NA()</f>
        <v>#N/A</v>
      </c>
      <c r="E440" s="9" t="e">
        <f aca="false">NA()</f>
        <v>#N/A</v>
      </c>
      <c r="F440" s="7" t="s">
        <v>33</v>
      </c>
      <c r="G440" s="7" t="s">
        <v>61</v>
      </c>
      <c r="H440" s="10" t="n">
        <v>0</v>
      </c>
      <c r="I440" s="10" t="e">
        <f aca="false">NA()</f>
        <v>#N/A</v>
      </c>
      <c r="J440" s="10" t="n">
        <v>0</v>
      </c>
      <c r="K440" s="10" t="n">
        <v>0</v>
      </c>
      <c r="L440" s="10" t="n">
        <v>0</v>
      </c>
      <c r="M440" s="10" t="n">
        <v>0</v>
      </c>
      <c r="N440" s="10" t="n">
        <v>1</v>
      </c>
      <c r="O440" s="10" t="n">
        <f aca="false">R440*N440</f>
        <v>355.936062126256</v>
      </c>
      <c r="P440" s="10" t="n">
        <v>1</v>
      </c>
      <c r="Q440" s="10" t="n">
        <v>355.936062126256</v>
      </c>
      <c r="R440" s="11" t="n">
        <v>355.936062126256</v>
      </c>
    </row>
    <row r="441" customFormat="false" ht="12.75" hidden="false" customHeight="false" outlineLevel="0" collapsed="false">
      <c r="A441" s="6" t="s">
        <v>1118</v>
      </c>
      <c r="B441" s="6" t="s">
        <v>1119</v>
      </c>
      <c r="C441" s="7" t="s">
        <v>473</v>
      </c>
      <c r="D441" s="8" t="s">
        <v>1120</v>
      </c>
      <c r="E441" s="9" t="s">
        <v>28</v>
      </c>
      <c r="F441" s="7" t="s">
        <v>33</v>
      </c>
      <c r="G441" s="7" t="s">
        <v>61</v>
      </c>
      <c r="H441" s="10" t="n">
        <v>0</v>
      </c>
      <c r="I441" s="10" t="e">
        <f aca="false">NA()</f>
        <v>#N/A</v>
      </c>
      <c r="J441" s="10" t="n">
        <v>0</v>
      </c>
      <c r="K441" s="10" t="n">
        <v>0</v>
      </c>
      <c r="L441" s="10" t="n">
        <v>0</v>
      </c>
      <c r="M441" s="10" t="n">
        <v>0</v>
      </c>
      <c r="N441" s="10" t="n">
        <v>10</v>
      </c>
      <c r="O441" s="10" t="n">
        <f aca="false">R441*N441</f>
        <v>353.172366380295</v>
      </c>
      <c r="P441" s="10" t="n">
        <v>10</v>
      </c>
      <c r="Q441" s="10" t="n">
        <v>353.172366380295</v>
      </c>
      <c r="R441" s="11" t="n">
        <v>35.3172366380295</v>
      </c>
    </row>
    <row r="442" customFormat="false" ht="12.75" hidden="false" customHeight="false" outlineLevel="0" collapsed="false">
      <c r="A442" s="6" t="s">
        <v>1121</v>
      </c>
      <c r="B442" s="7" t="s">
        <v>1122</v>
      </c>
      <c r="C442" s="7" t="s">
        <v>1122</v>
      </c>
      <c r="D442" s="8" t="s">
        <v>189</v>
      </c>
      <c r="E442" s="9" t="s">
        <v>96</v>
      </c>
      <c r="F442" s="7" t="s">
        <v>39</v>
      </c>
      <c r="G442" s="7" t="s">
        <v>40</v>
      </c>
      <c r="H442" s="10" t="n">
        <v>0</v>
      </c>
      <c r="I442" s="10" t="e">
        <f aca="false">NA()</f>
        <v>#N/A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104</v>
      </c>
      <c r="O442" s="10" t="n">
        <f aca="false">R442*N442</f>
        <v>349.823470596978</v>
      </c>
      <c r="P442" s="10" t="n">
        <v>104</v>
      </c>
      <c r="Q442" s="10" t="n">
        <v>349.823470596978</v>
      </c>
      <c r="R442" s="11" t="n">
        <v>3.36368721727863</v>
      </c>
    </row>
    <row r="443" customFormat="false" ht="12.75" hidden="false" customHeight="false" outlineLevel="0" collapsed="false">
      <c r="A443" s="6" t="s">
        <v>1123</v>
      </c>
      <c r="B443" s="6" t="s">
        <v>1124</v>
      </c>
      <c r="C443" s="6" t="s">
        <v>1124</v>
      </c>
      <c r="D443" s="9" t="e">
        <f aca="false">NA()</f>
        <v>#N/A</v>
      </c>
      <c r="E443" s="9" t="e">
        <f aca="false">NA()</f>
        <v>#N/A</v>
      </c>
      <c r="F443" s="7" t="s">
        <v>33</v>
      </c>
      <c r="G443" s="7" t="s">
        <v>61</v>
      </c>
      <c r="H443" s="10" t="n">
        <v>0</v>
      </c>
      <c r="I443" s="10" t="e">
        <f aca="false">NA()</f>
        <v>#N/A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2</v>
      </c>
      <c r="O443" s="10" t="n">
        <f aca="false">R443*N443</f>
        <v>349.3238</v>
      </c>
      <c r="P443" s="10" t="n">
        <v>2</v>
      </c>
      <c r="Q443" s="10" t="n">
        <v>349.3238</v>
      </c>
      <c r="R443" s="11" t="n">
        <v>174.6619</v>
      </c>
    </row>
    <row r="444" customFormat="false" ht="12.75" hidden="false" customHeight="false" outlineLevel="0" collapsed="false">
      <c r="A444" s="6" t="s">
        <v>1125</v>
      </c>
      <c r="B444" s="6" t="s">
        <v>1126</v>
      </c>
      <c r="C444" s="7" t="s">
        <v>1021</v>
      </c>
      <c r="D444" s="8" t="s">
        <v>379</v>
      </c>
      <c r="E444" s="9" t="s">
        <v>28</v>
      </c>
      <c r="F444" s="7" t="s">
        <v>33</v>
      </c>
      <c r="G444" s="7" t="s">
        <v>41</v>
      </c>
      <c r="H444" s="10" t="n">
        <v>0</v>
      </c>
      <c r="I444" s="10" t="e">
        <f aca="false">NA()</f>
        <v>#N/A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5</v>
      </c>
      <c r="O444" s="10" t="n">
        <f aca="false">R444*N444</f>
        <v>349.058883152355</v>
      </c>
      <c r="P444" s="10" t="n">
        <v>5</v>
      </c>
      <c r="Q444" s="10" t="n">
        <v>349.058883152355</v>
      </c>
      <c r="R444" s="11" t="n">
        <v>69.8117766304711</v>
      </c>
    </row>
    <row r="445" customFormat="false" ht="12.75" hidden="false" customHeight="false" outlineLevel="0" collapsed="false">
      <c r="A445" s="6" t="s">
        <v>1127</v>
      </c>
      <c r="B445" s="6" t="s">
        <v>1128</v>
      </c>
      <c r="C445" s="6" t="s">
        <v>1128</v>
      </c>
      <c r="D445" s="9" t="e">
        <f aca="false">NA()</f>
        <v>#N/A</v>
      </c>
      <c r="E445" s="9" t="e">
        <f aca="false">NA()</f>
        <v>#N/A</v>
      </c>
      <c r="F445" s="7" t="s">
        <v>33</v>
      </c>
      <c r="G445" s="7" t="s">
        <v>61</v>
      </c>
      <c r="H445" s="10" t="n">
        <v>0</v>
      </c>
      <c r="I445" s="10" t="e">
        <f aca="false">NA()</f>
        <v>#N/A</v>
      </c>
      <c r="J445" s="10" t="n">
        <v>0</v>
      </c>
      <c r="K445" s="10" t="n">
        <v>0</v>
      </c>
      <c r="L445" s="10" t="n">
        <v>0</v>
      </c>
      <c r="M445" s="10" t="n">
        <v>0</v>
      </c>
      <c r="N445" s="10" t="n">
        <v>5</v>
      </c>
      <c r="O445" s="10" t="n">
        <f aca="false">R445*N445</f>
        <v>347.544859206349</v>
      </c>
      <c r="P445" s="10" t="n">
        <v>5</v>
      </c>
      <c r="Q445" s="10" t="n">
        <v>347.544859206349</v>
      </c>
      <c r="R445" s="11" t="n">
        <v>69.5089718412698</v>
      </c>
    </row>
    <row r="446" customFormat="false" ht="12.75" hidden="false" customHeight="false" outlineLevel="0" collapsed="false">
      <c r="A446" s="6" t="s">
        <v>1129</v>
      </c>
      <c r="B446" s="6" t="s">
        <v>1130</v>
      </c>
      <c r="C446" s="7" t="s">
        <v>1131</v>
      </c>
      <c r="D446" s="8" t="s">
        <v>287</v>
      </c>
      <c r="E446" s="9" t="s">
        <v>96</v>
      </c>
      <c r="F446" s="7" t="s">
        <v>33</v>
      </c>
      <c r="G446" s="7" t="s">
        <v>29</v>
      </c>
      <c r="H446" s="10" t="n">
        <v>0</v>
      </c>
      <c r="I446" s="10" t="e">
        <f aca="false">NA()</f>
        <v>#N/A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12</v>
      </c>
      <c r="O446" s="10" t="n">
        <f aca="false">R446*N446</f>
        <v>337.506584868443</v>
      </c>
      <c r="P446" s="10" t="n">
        <v>12</v>
      </c>
      <c r="Q446" s="10" t="n">
        <v>337.506584868443</v>
      </c>
      <c r="R446" s="11" t="n">
        <v>28.1255487390369</v>
      </c>
    </row>
    <row r="447" customFormat="false" ht="12.75" hidden="false" customHeight="false" outlineLevel="0" collapsed="false">
      <c r="A447" s="6" t="s">
        <v>1132</v>
      </c>
      <c r="B447" s="6" t="s">
        <v>1133</v>
      </c>
      <c r="C447" s="7" t="s">
        <v>1134</v>
      </c>
      <c r="D447" s="9" t="e">
        <f aca="false">NA()</f>
        <v>#N/A</v>
      </c>
      <c r="E447" s="9" t="e">
        <f aca="false">NA()</f>
        <v>#N/A</v>
      </c>
      <c r="F447" s="7" t="s">
        <v>33</v>
      </c>
      <c r="G447" s="7" t="s">
        <v>61</v>
      </c>
      <c r="H447" s="10" t="n">
        <v>0</v>
      </c>
      <c r="I447" s="10" t="e">
        <f aca="false">NA()</f>
        <v>#N/A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1</v>
      </c>
      <c r="O447" s="10" t="n">
        <f aca="false">R447*N447</f>
        <v>336.804603407676</v>
      </c>
      <c r="P447" s="10" t="n">
        <v>1</v>
      </c>
      <c r="Q447" s="10" t="n">
        <v>336.804603407676</v>
      </c>
      <c r="R447" s="11" t="n">
        <v>336.804603407676</v>
      </c>
    </row>
    <row r="448" customFormat="false" ht="12.75" hidden="false" customHeight="false" outlineLevel="0" collapsed="false">
      <c r="A448" s="6" t="s">
        <v>630</v>
      </c>
      <c r="B448" s="6" t="s">
        <v>631</v>
      </c>
      <c r="C448" s="6" t="s">
        <v>631</v>
      </c>
      <c r="D448" s="8" t="s">
        <v>64</v>
      </c>
      <c r="E448" s="9" t="s">
        <v>21</v>
      </c>
      <c r="F448" s="7" t="s">
        <v>33</v>
      </c>
      <c r="G448" s="7" t="s">
        <v>41</v>
      </c>
      <c r="H448" s="10" t="n">
        <v>0</v>
      </c>
      <c r="I448" s="10" t="e">
        <f aca="false">NA()</f>
        <v>#N/A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5</v>
      </c>
      <c r="O448" s="10" t="n">
        <f aca="false">R448*N448</f>
        <v>336.622772110589</v>
      </c>
      <c r="P448" s="10" t="n">
        <v>5</v>
      </c>
      <c r="Q448" s="10" t="n">
        <v>336.622772110589</v>
      </c>
      <c r="R448" s="11" t="n">
        <v>67.3245544221179</v>
      </c>
    </row>
    <row r="449" customFormat="false" ht="12.75" hidden="false" customHeight="false" outlineLevel="0" collapsed="false">
      <c r="A449" s="6" t="s">
        <v>1135</v>
      </c>
      <c r="B449" s="6" t="s">
        <v>1136</v>
      </c>
      <c r="C449" s="6" t="s">
        <v>1137</v>
      </c>
      <c r="D449" s="9" t="e">
        <f aca="false">NA()</f>
        <v>#N/A</v>
      </c>
      <c r="E449" s="9" t="e">
        <f aca="false">NA()</f>
        <v>#N/A</v>
      </c>
      <c r="F449" s="7" t="s">
        <v>39</v>
      </c>
      <c r="G449" s="7" t="s">
        <v>40</v>
      </c>
      <c r="H449" s="10" t="n">
        <v>0</v>
      </c>
      <c r="I449" s="10" t="e">
        <f aca="false">NA()</f>
        <v>#N/A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10</v>
      </c>
      <c r="O449" s="10" t="n">
        <f aca="false">R449*N449</f>
        <v>334.122258835292</v>
      </c>
      <c r="P449" s="10" t="n">
        <v>10</v>
      </c>
      <c r="Q449" s="10" t="n">
        <v>334.122258835292</v>
      </c>
      <c r="R449" s="11" t="n">
        <v>33.4122258835292</v>
      </c>
    </row>
    <row r="450" customFormat="false" ht="12.75" hidden="false" customHeight="false" outlineLevel="0" collapsed="false">
      <c r="A450" s="6" t="s">
        <v>1138</v>
      </c>
      <c r="B450" s="6" t="s">
        <v>1139</v>
      </c>
      <c r="C450" s="7" t="s">
        <v>1140</v>
      </c>
      <c r="D450" s="8" t="s">
        <v>185</v>
      </c>
      <c r="E450" s="9" t="s">
        <v>186</v>
      </c>
      <c r="F450" s="7" t="s">
        <v>33</v>
      </c>
      <c r="G450" s="7" t="s">
        <v>29</v>
      </c>
      <c r="H450" s="10" t="n">
        <v>0</v>
      </c>
      <c r="I450" s="10" t="e">
        <f aca="false">NA()</f>
        <v>#N/A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3</v>
      </c>
      <c r="O450" s="10" t="n">
        <f aca="false">R450*N450</f>
        <v>333.23751280781</v>
      </c>
      <c r="P450" s="10" t="n">
        <v>3</v>
      </c>
      <c r="Q450" s="10" t="n">
        <v>333.23751280781</v>
      </c>
      <c r="R450" s="11" t="n">
        <v>111.079170935937</v>
      </c>
    </row>
    <row r="451" customFormat="false" ht="12.75" hidden="false" customHeight="false" outlineLevel="0" collapsed="false">
      <c r="A451" s="6" t="s">
        <v>1138</v>
      </c>
      <c r="B451" s="6" t="s">
        <v>1139</v>
      </c>
      <c r="C451" s="7" t="s">
        <v>1140</v>
      </c>
      <c r="D451" s="8" t="s">
        <v>185</v>
      </c>
      <c r="E451" s="9" t="s">
        <v>186</v>
      </c>
      <c r="F451" s="7" t="s">
        <v>33</v>
      </c>
      <c r="G451" s="7" t="s">
        <v>55</v>
      </c>
      <c r="H451" s="10" t="n">
        <v>0</v>
      </c>
      <c r="I451" s="10" t="e">
        <f aca="false">NA()</f>
        <v>#N/A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3</v>
      </c>
      <c r="O451" s="10" t="n">
        <f aca="false">R451*N451</f>
        <v>333.23751280781</v>
      </c>
      <c r="P451" s="10" t="n">
        <v>3</v>
      </c>
      <c r="Q451" s="10" t="n">
        <v>333.23751280781</v>
      </c>
      <c r="R451" s="11" t="n">
        <v>111.079170935937</v>
      </c>
    </row>
    <row r="452" customFormat="false" ht="12.75" hidden="false" customHeight="false" outlineLevel="0" collapsed="false">
      <c r="A452" s="6" t="s">
        <v>1141</v>
      </c>
      <c r="B452" s="7" t="s">
        <v>1142</v>
      </c>
      <c r="C452" s="7" t="s">
        <v>1142</v>
      </c>
      <c r="D452" s="9" t="e">
        <f aca="false">NA()</f>
        <v>#N/A</v>
      </c>
      <c r="E452" s="9" t="e">
        <f aca="false">NA()</f>
        <v>#N/A</v>
      </c>
      <c r="F452" s="7" t="s">
        <v>39</v>
      </c>
      <c r="G452" s="7" t="s">
        <v>68</v>
      </c>
      <c r="H452" s="10" t="n">
        <v>0</v>
      </c>
      <c r="I452" s="10" t="e">
        <f aca="false">NA()</f>
        <v>#N/A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22</v>
      </c>
      <c r="O452" s="10" t="n">
        <f aca="false">R452*N452</f>
        <v>330</v>
      </c>
      <c r="P452" s="10" t="n">
        <v>22</v>
      </c>
      <c r="Q452" s="10" t="n">
        <v>330</v>
      </c>
      <c r="R452" s="11" t="n">
        <v>15</v>
      </c>
    </row>
    <row r="453" customFormat="false" ht="12.75" hidden="false" customHeight="false" outlineLevel="0" collapsed="false">
      <c r="A453" s="6" t="s">
        <v>1143</v>
      </c>
      <c r="B453" s="6" t="s">
        <v>1144</v>
      </c>
      <c r="C453" s="7" t="s">
        <v>437</v>
      </c>
      <c r="D453" s="8" t="s">
        <v>451</v>
      </c>
      <c r="E453" s="9" t="e">
        <f aca="false">NA()</f>
        <v>#N/A</v>
      </c>
      <c r="F453" s="7" t="s">
        <v>33</v>
      </c>
      <c r="G453" s="7" t="s">
        <v>55</v>
      </c>
      <c r="H453" s="10" t="n">
        <v>0</v>
      </c>
      <c r="I453" s="10" t="e">
        <f aca="false">NA()</f>
        <v>#N/A</v>
      </c>
      <c r="J453" s="10" t="n">
        <v>0</v>
      </c>
      <c r="K453" s="10" t="n">
        <v>0</v>
      </c>
      <c r="L453" s="10" t="n">
        <v>0</v>
      </c>
      <c r="M453" s="10" t="n">
        <v>0</v>
      </c>
      <c r="N453" s="10" t="n">
        <v>4</v>
      </c>
      <c r="O453" s="10" t="n">
        <f aca="false">R453*N453</f>
        <v>328.984934629129</v>
      </c>
      <c r="P453" s="10" t="n">
        <v>4</v>
      </c>
      <c r="Q453" s="10" t="n">
        <v>328.984934629129</v>
      </c>
      <c r="R453" s="11" t="n">
        <v>82.2462336572823</v>
      </c>
    </row>
    <row r="454" customFormat="false" ht="12.75" hidden="false" customHeight="false" outlineLevel="0" collapsed="false">
      <c r="A454" s="6" t="s">
        <v>1145</v>
      </c>
      <c r="B454" s="6" t="s">
        <v>1146</v>
      </c>
      <c r="C454" s="7" t="s">
        <v>1147</v>
      </c>
      <c r="D454" s="8" t="s">
        <v>1148</v>
      </c>
      <c r="E454" s="9" t="s">
        <v>901</v>
      </c>
      <c r="F454" s="7" t="s">
        <v>33</v>
      </c>
      <c r="G454" s="7" t="s">
        <v>41</v>
      </c>
      <c r="H454" s="10" t="n">
        <v>0</v>
      </c>
      <c r="I454" s="10" t="e">
        <f aca="false">NA()</f>
        <v>#N/A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1</v>
      </c>
      <c r="O454" s="10" t="n">
        <f aca="false">R454*N454</f>
        <v>327.537668855388</v>
      </c>
      <c r="P454" s="10" t="n">
        <v>1</v>
      </c>
      <c r="Q454" s="10" t="n">
        <v>327.537668855388</v>
      </c>
      <c r="R454" s="11" t="n">
        <v>327.537668855388</v>
      </c>
    </row>
    <row r="455" customFormat="false" ht="12.75" hidden="false" customHeight="false" outlineLevel="0" collapsed="false">
      <c r="A455" s="6" t="s">
        <v>1149</v>
      </c>
      <c r="B455" s="6" t="s">
        <v>1150</v>
      </c>
      <c r="C455" s="7" t="s">
        <v>1151</v>
      </c>
      <c r="D455" s="8" t="s">
        <v>510</v>
      </c>
      <c r="E455" s="9" t="s">
        <v>394</v>
      </c>
      <c r="F455" s="7" t="s">
        <v>33</v>
      </c>
      <c r="G455" s="7" t="s">
        <v>41</v>
      </c>
      <c r="H455" s="10" t="n">
        <v>0</v>
      </c>
      <c r="I455" s="10" t="e">
        <f aca="false">NA()</f>
        <v>#N/A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7</v>
      </c>
      <c r="O455" s="10" t="n">
        <f aca="false">R455*N455</f>
        <v>326.049805829473</v>
      </c>
      <c r="P455" s="10" t="n">
        <v>7</v>
      </c>
      <c r="Q455" s="10" t="n">
        <v>326.049805829473</v>
      </c>
      <c r="R455" s="11" t="n">
        <v>46.5785436899248</v>
      </c>
    </row>
    <row r="456" customFormat="false" ht="12.75" hidden="false" customHeight="false" outlineLevel="0" collapsed="false">
      <c r="A456" s="6" t="s">
        <v>1033</v>
      </c>
      <c r="B456" s="6" t="s">
        <v>1034</v>
      </c>
      <c r="C456" s="7" t="s">
        <v>392</v>
      </c>
      <c r="D456" s="8" t="s">
        <v>375</v>
      </c>
      <c r="E456" s="9" t="s">
        <v>96</v>
      </c>
      <c r="F456" s="7" t="s">
        <v>33</v>
      </c>
      <c r="G456" s="7" t="s">
        <v>55</v>
      </c>
      <c r="H456" s="10" t="n">
        <v>0</v>
      </c>
      <c r="I456" s="10" t="e">
        <f aca="false">NA()</f>
        <v>#N/A</v>
      </c>
      <c r="J456" s="10" t="n">
        <v>0</v>
      </c>
      <c r="K456" s="10" t="n">
        <v>0</v>
      </c>
      <c r="L456" s="10" t="n">
        <v>0</v>
      </c>
      <c r="M456" s="10" t="n">
        <v>0</v>
      </c>
      <c r="N456" s="10" t="n">
        <v>4</v>
      </c>
      <c r="O456" s="10" t="n">
        <f aca="false">R456*N456</f>
        <v>324.009703589977</v>
      </c>
      <c r="P456" s="10" t="n">
        <v>4</v>
      </c>
      <c r="Q456" s="10" t="n">
        <v>324.009703589977</v>
      </c>
      <c r="R456" s="11" t="n">
        <v>81.0024258974942</v>
      </c>
    </row>
    <row r="457" customFormat="false" ht="12.75" hidden="false" customHeight="false" outlineLevel="0" collapsed="false">
      <c r="A457" s="6" t="s">
        <v>785</v>
      </c>
      <c r="B457" s="6" t="s">
        <v>786</v>
      </c>
      <c r="C457" s="7" t="s">
        <v>473</v>
      </c>
      <c r="D457" s="8" t="s">
        <v>787</v>
      </c>
      <c r="E457" s="9" t="e">
        <f aca="false">NA()</f>
        <v>#N/A</v>
      </c>
      <c r="F457" s="7" t="s">
        <v>33</v>
      </c>
      <c r="G457" s="7" t="s">
        <v>55</v>
      </c>
      <c r="H457" s="10" t="n">
        <v>0</v>
      </c>
      <c r="I457" s="10" t="e">
        <f aca="false">NA()</f>
        <v>#N/A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4</v>
      </c>
      <c r="O457" s="10" t="n">
        <f aca="false">R457*N457</f>
        <v>323.773426711835</v>
      </c>
      <c r="P457" s="10" t="n">
        <v>4</v>
      </c>
      <c r="Q457" s="10" t="n">
        <v>323.773426711835</v>
      </c>
      <c r="R457" s="11" t="n">
        <v>80.9433566779588</v>
      </c>
    </row>
    <row r="458" customFormat="false" ht="12.75" hidden="false" customHeight="false" outlineLevel="0" collapsed="false">
      <c r="A458" s="6" t="s">
        <v>1152</v>
      </c>
      <c r="B458" s="6" t="s">
        <v>1153</v>
      </c>
      <c r="C458" s="7" t="s">
        <v>1154</v>
      </c>
      <c r="D458" s="8" t="s">
        <v>1155</v>
      </c>
      <c r="E458" s="9" t="e">
        <f aca="false">NA()</f>
        <v>#N/A</v>
      </c>
      <c r="F458" s="7" t="s">
        <v>33</v>
      </c>
      <c r="G458" s="7" t="s">
        <v>538</v>
      </c>
      <c r="H458" s="10" t="n">
        <v>0</v>
      </c>
      <c r="I458" s="10" t="e">
        <f aca="false">NA()</f>
        <v>#N/A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1</v>
      </c>
      <c r="O458" s="10" t="n">
        <f aca="false">R458*N458</f>
        <v>323.250718035443</v>
      </c>
      <c r="P458" s="10" t="n">
        <v>1</v>
      </c>
      <c r="Q458" s="10" t="n">
        <v>323.250718035443</v>
      </c>
      <c r="R458" s="11" t="n">
        <v>323.250718035443</v>
      </c>
    </row>
    <row r="459" customFormat="false" ht="12.75" hidden="false" customHeight="false" outlineLevel="0" collapsed="false">
      <c r="A459" s="6" t="s">
        <v>1156</v>
      </c>
      <c r="B459" s="6" t="s">
        <v>1157</v>
      </c>
      <c r="C459" s="6" t="s">
        <v>1157</v>
      </c>
      <c r="D459" s="9" t="e">
        <f aca="false">NA()</f>
        <v>#N/A</v>
      </c>
      <c r="E459" s="9" t="e">
        <f aca="false">NA()</f>
        <v>#N/A</v>
      </c>
      <c r="F459" s="7" t="s">
        <v>39</v>
      </c>
      <c r="G459" s="7" t="s">
        <v>68</v>
      </c>
      <c r="H459" s="10" t="n">
        <v>0</v>
      </c>
      <c r="I459" s="10" t="e">
        <f aca="false">NA()</f>
        <v>#N/A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16</v>
      </c>
      <c r="O459" s="10" t="n">
        <f aca="false">R459*N459</f>
        <v>320</v>
      </c>
      <c r="P459" s="10" t="n">
        <v>16</v>
      </c>
      <c r="Q459" s="10" t="n">
        <v>320</v>
      </c>
      <c r="R459" s="11" t="n">
        <v>20</v>
      </c>
    </row>
    <row r="460" customFormat="false" ht="12.75" hidden="false" customHeight="false" outlineLevel="0" collapsed="false">
      <c r="A460" s="6" t="s">
        <v>1158</v>
      </c>
      <c r="B460" s="6" t="s">
        <v>1159</v>
      </c>
      <c r="C460" s="6" t="s">
        <v>1159</v>
      </c>
      <c r="D460" s="9" t="e">
        <f aca="false">NA()</f>
        <v>#N/A</v>
      </c>
      <c r="E460" s="9" t="e">
        <f aca="false">NA()</f>
        <v>#N/A</v>
      </c>
      <c r="F460" s="7" t="s">
        <v>33</v>
      </c>
      <c r="G460" s="7" t="s">
        <v>55</v>
      </c>
      <c r="H460" s="10" t="n">
        <v>0</v>
      </c>
      <c r="I460" s="10" t="e">
        <f aca="false">NA()</f>
        <v>#N/A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4</v>
      </c>
      <c r="O460" s="10" t="n">
        <f aca="false">R460*N460</f>
        <v>320</v>
      </c>
      <c r="P460" s="10" t="n">
        <v>4</v>
      </c>
      <c r="Q460" s="10" t="n">
        <v>320</v>
      </c>
      <c r="R460" s="11" t="n">
        <v>80</v>
      </c>
    </row>
    <row r="461" customFormat="false" ht="12.75" hidden="false" customHeight="false" outlineLevel="0" collapsed="false">
      <c r="A461" s="6" t="s">
        <v>1160</v>
      </c>
      <c r="B461" s="6" t="s">
        <v>1161</v>
      </c>
      <c r="C461" s="6" t="s">
        <v>1161</v>
      </c>
      <c r="D461" s="9" t="e">
        <f aca="false">NA()</f>
        <v>#N/A</v>
      </c>
      <c r="E461" s="9" t="e">
        <f aca="false">NA()</f>
        <v>#N/A</v>
      </c>
      <c r="F461" s="7" t="s">
        <v>33</v>
      </c>
      <c r="G461" s="7" t="s">
        <v>55</v>
      </c>
      <c r="H461" s="10" t="n">
        <v>0</v>
      </c>
      <c r="I461" s="10" t="e">
        <f aca="false">NA()</f>
        <v>#N/A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4</v>
      </c>
      <c r="O461" s="10" t="n">
        <f aca="false">R461*N461</f>
        <v>320</v>
      </c>
      <c r="P461" s="10" t="n">
        <v>4</v>
      </c>
      <c r="Q461" s="10" t="n">
        <v>320</v>
      </c>
      <c r="R461" s="11" t="n">
        <v>80</v>
      </c>
    </row>
    <row r="462" customFormat="false" ht="12.75" hidden="false" customHeight="false" outlineLevel="0" collapsed="false">
      <c r="A462" s="6" t="s">
        <v>1162</v>
      </c>
      <c r="B462" s="6" t="s">
        <v>1163</v>
      </c>
      <c r="C462" s="6" t="s">
        <v>1163</v>
      </c>
      <c r="D462" s="9" t="e">
        <f aca="false">NA()</f>
        <v>#N/A</v>
      </c>
      <c r="E462" s="9" t="e">
        <f aca="false">NA()</f>
        <v>#N/A</v>
      </c>
      <c r="F462" s="7" t="s">
        <v>33</v>
      </c>
      <c r="G462" s="7" t="s">
        <v>61</v>
      </c>
      <c r="H462" s="10" t="n">
        <v>0</v>
      </c>
      <c r="I462" s="10" t="e">
        <f aca="false">NA()</f>
        <v>#N/A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4</v>
      </c>
      <c r="O462" s="10" t="n">
        <f aca="false">R462*N462</f>
        <v>320</v>
      </c>
      <c r="P462" s="10" t="n">
        <v>4</v>
      </c>
      <c r="Q462" s="10" t="n">
        <v>320</v>
      </c>
      <c r="R462" s="11" t="n">
        <v>80</v>
      </c>
    </row>
    <row r="463" customFormat="false" ht="12.75" hidden="false" customHeight="false" outlineLevel="0" collapsed="false">
      <c r="A463" s="6" t="s">
        <v>1164</v>
      </c>
      <c r="B463" s="6" t="s">
        <v>1165</v>
      </c>
      <c r="C463" s="6" t="s">
        <v>1165</v>
      </c>
      <c r="D463" s="9" t="e">
        <f aca="false">NA()</f>
        <v>#N/A</v>
      </c>
      <c r="E463" s="9" t="e">
        <f aca="false">NA()</f>
        <v>#N/A</v>
      </c>
      <c r="F463" s="7" t="s">
        <v>33</v>
      </c>
      <c r="G463" s="7" t="s">
        <v>61</v>
      </c>
      <c r="H463" s="10" t="n">
        <v>0</v>
      </c>
      <c r="I463" s="10" t="e">
        <f aca="false">NA()</f>
        <v>#N/A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1</v>
      </c>
      <c r="O463" s="10" t="n">
        <f aca="false">R463*N463</f>
        <v>319.487411763856</v>
      </c>
      <c r="P463" s="10" t="n">
        <v>1</v>
      </c>
      <c r="Q463" s="10" t="n">
        <v>319.487411763856</v>
      </c>
      <c r="R463" s="11" t="n">
        <v>319.487411763856</v>
      </c>
    </row>
    <row r="464" customFormat="false" ht="12.75" hidden="false" customHeight="false" outlineLevel="0" collapsed="false">
      <c r="A464" s="6" t="s">
        <v>1166</v>
      </c>
      <c r="B464" s="6" t="s">
        <v>1167</v>
      </c>
      <c r="C464" s="7" t="s">
        <v>103</v>
      </c>
      <c r="D464" s="9" t="e">
        <f aca="false">NA()</f>
        <v>#N/A</v>
      </c>
      <c r="E464" s="9" t="e">
        <f aca="false">NA()</f>
        <v>#N/A</v>
      </c>
      <c r="F464" s="7" t="s">
        <v>33</v>
      </c>
      <c r="G464" s="7" t="s">
        <v>29</v>
      </c>
      <c r="H464" s="10" t="n">
        <v>0</v>
      </c>
      <c r="I464" s="10" t="e">
        <f aca="false">NA()</f>
        <v>#N/A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9</v>
      </c>
      <c r="O464" s="10" t="n">
        <f aca="false">R464*N464</f>
        <v>317.072248328281</v>
      </c>
      <c r="P464" s="10" t="n">
        <v>9</v>
      </c>
      <c r="Q464" s="10" t="n">
        <v>317.072248328281</v>
      </c>
      <c r="R464" s="11" t="n">
        <v>35.2302498142534</v>
      </c>
    </row>
    <row r="465" customFormat="false" ht="12.75" hidden="false" customHeight="false" outlineLevel="0" collapsed="false">
      <c r="A465" s="6" t="s">
        <v>1168</v>
      </c>
      <c r="B465" s="6" t="s">
        <v>1169</v>
      </c>
      <c r="C465" s="7" t="s">
        <v>1170</v>
      </c>
      <c r="D465" s="9" t="e">
        <f aca="false">NA()</f>
        <v>#N/A</v>
      </c>
      <c r="E465" s="9" t="e">
        <f aca="false">NA()</f>
        <v>#N/A</v>
      </c>
      <c r="F465" s="7" t="s">
        <v>33</v>
      </c>
      <c r="G465" s="7" t="s">
        <v>61</v>
      </c>
      <c r="H465" s="10" t="n">
        <v>0</v>
      </c>
      <c r="I465" s="10" t="e">
        <f aca="false">NA()</f>
        <v>#N/A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4</v>
      </c>
      <c r="O465" s="10" t="n">
        <f aca="false">R465*N465</f>
        <v>316.000293126728</v>
      </c>
      <c r="P465" s="10" t="n">
        <v>4</v>
      </c>
      <c r="Q465" s="10" t="n">
        <v>316.000293126728</v>
      </c>
      <c r="R465" s="11" t="n">
        <v>79.000073281682</v>
      </c>
    </row>
    <row r="466" customFormat="false" ht="12.75" hidden="false" customHeight="false" outlineLevel="0" collapsed="false">
      <c r="A466" s="6" t="s">
        <v>1171</v>
      </c>
      <c r="B466" s="6" t="s">
        <v>1172</v>
      </c>
      <c r="C466" s="7" t="s">
        <v>1173</v>
      </c>
      <c r="D466" s="9" t="e">
        <f aca="false">NA()</f>
        <v>#N/A</v>
      </c>
      <c r="E466" s="9" t="e">
        <f aca="false">NA()</f>
        <v>#N/A</v>
      </c>
      <c r="F466" s="7" t="s">
        <v>33</v>
      </c>
      <c r="G466" s="7" t="s">
        <v>55</v>
      </c>
      <c r="H466" s="10" t="n">
        <v>0</v>
      </c>
      <c r="I466" s="10" t="e">
        <f aca="false">NA()</f>
        <v>#N/A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4</v>
      </c>
      <c r="O466" s="10" t="n">
        <f aca="false">R466*N466</f>
        <v>315.399543445335</v>
      </c>
      <c r="P466" s="10" t="n">
        <v>4</v>
      </c>
      <c r="Q466" s="10" t="n">
        <v>315.399543445335</v>
      </c>
      <c r="R466" s="11" t="n">
        <v>78.8498858613337</v>
      </c>
    </row>
    <row r="467" customFormat="false" ht="12.75" hidden="false" customHeight="false" outlineLevel="0" collapsed="false">
      <c r="A467" s="6" t="s">
        <v>946</v>
      </c>
      <c r="B467" s="6" t="s">
        <v>947</v>
      </c>
      <c r="C467" s="7" t="s">
        <v>856</v>
      </c>
      <c r="D467" s="8" t="s">
        <v>185</v>
      </c>
      <c r="E467" s="9" t="s">
        <v>186</v>
      </c>
      <c r="F467" s="7" t="s">
        <v>33</v>
      </c>
      <c r="G467" s="7" t="s">
        <v>29</v>
      </c>
      <c r="H467" s="10" t="n">
        <v>0</v>
      </c>
      <c r="I467" s="10" t="e">
        <f aca="false">NA()</f>
        <v>#N/A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9</v>
      </c>
      <c r="O467" s="10" t="n">
        <f aca="false">R467*N467</f>
        <v>314.996955314516</v>
      </c>
      <c r="P467" s="10" t="n">
        <v>9</v>
      </c>
      <c r="Q467" s="10" t="n">
        <v>314.996955314516</v>
      </c>
      <c r="R467" s="11" t="n">
        <v>34.9996617016129</v>
      </c>
    </row>
    <row r="468" customFormat="false" ht="12.75" hidden="false" customHeight="false" outlineLevel="0" collapsed="false">
      <c r="A468" s="6" t="s">
        <v>1174</v>
      </c>
      <c r="B468" s="6" t="s">
        <v>1175</v>
      </c>
      <c r="C468" s="7" t="s">
        <v>1176</v>
      </c>
      <c r="D468" s="9" t="e">
        <f aca="false">NA()</f>
        <v>#N/A</v>
      </c>
      <c r="E468" s="9" t="e">
        <f aca="false">NA()</f>
        <v>#N/A</v>
      </c>
      <c r="F468" s="7" t="s">
        <v>33</v>
      </c>
      <c r="G468" s="7" t="s">
        <v>55</v>
      </c>
      <c r="H468" s="10" t="n">
        <v>0</v>
      </c>
      <c r="I468" s="10" t="e">
        <f aca="false">NA()</f>
        <v>#N/A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1</v>
      </c>
      <c r="O468" s="10" t="n">
        <f aca="false">R468*N468</f>
        <v>312.618545298918</v>
      </c>
      <c r="P468" s="10" t="n">
        <v>1</v>
      </c>
      <c r="Q468" s="10" t="n">
        <v>312.618545298918</v>
      </c>
      <c r="R468" s="11" t="n">
        <v>312.618545298918</v>
      </c>
    </row>
    <row r="469" customFormat="false" ht="12.75" hidden="false" customHeight="false" outlineLevel="0" collapsed="false">
      <c r="A469" s="6" t="s">
        <v>1177</v>
      </c>
      <c r="B469" s="6" t="s">
        <v>1178</v>
      </c>
      <c r="C469" s="7" t="s">
        <v>1179</v>
      </c>
      <c r="D469" s="9" t="e">
        <f aca="false">NA()</f>
        <v>#N/A</v>
      </c>
      <c r="E469" s="9" t="e">
        <f aca="false">NA()</f>
        <v>#N/A</v>
      </c>
      <c r="F469" s="7" t="s">
        <v>33</v>
      </c>
      <c r="G469" s="7" t="s">
        <v>55</v>
      </c>
      <c r="H469" s="10" t="n">
        <v>0</v>
      </c>
      <c r="I469" s="10" t="e">
        <f aca="false">NA()</f>
        <v>#N/A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7</v>
      </c>
      <c r="O469" s="10" t="n">
        <f aca="false">R469*N469</f>
        <v>310.850095920988</v>
      </c>
      <c r="P469" s="10" t="n">
        <v>7</v>
      </c>
      <c r="Q469" s="10" t="n">
        <v>310.850095920988</v>
      </c>
      <c r="R469" s="11" t="n">
        <v>44.4071565601412</v>
      </c>
    </row>
    <row r="470" customFormat="false" ht="12.75" hidden="false" customHeight="false" outlineLevel="0" collapsed="false">
      <c r="A470" s="6" t="s">
        <v>1180</v>
      </c>
      <c r="B470" s="6" t="s">
        <v>1181</v>
      </c>
      <c r="C470" s="7" t="s">
        <v>1182</v>
      </c>
      <c r="D470" s="9" t="e">
        <f aca="false">NA()</f>
        <v>#N/A</v>
      </c>
      <c r="E470" s="9" t="e">
        <f aca="false">NA()</f>
        <v>#N/A</v>
      </c>
      <c r="F470" s="7" t="s">
        <v>33</v>
      </c>
      <c r="G470" s="7" t="s">
        <v>55</v>
      </c>
      <c r="H470" s="10" t="n">
        <v>0</v>
      </c>
      <c r="I470" s="10" t="e">
        <f aca="false">NA()</f>
        <v>#N/A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1</v>
      </c>
      <c r="O470" s="10" t="n">
        <f aca="false">R470*N470</f>
        <v>309.825532051489</v>
      </c>
      <c r="P470" s="10" t="n">
        <v>1</v>
      </c>
      <c r="Q470" s="10" t="n">
        <v>309.825532051489</v>
      </c>
      <c r="R470" s="11" t="n">
        <v>309.825532051489</v>
      </c>
    </row>
    <row r="471" customFormat="false" ht="12.75" hidden="false" customHeight="false" outlineLevel="0" collapsed="false">
      <c r="A471" s="6" t="s">
        <v>1183</v>
      </c>
      <c r="B471" s="6" t="s">
        <v>1184</v>
      </c>
      <c r="C471" s="7" t="s">
        <v>237</v>
      </c>
      <c r="D471" s="8" t="s">
        <v>1185</v>
      </c>
      <c r="E471" s="9" t="e">
        <f aca="false">NA()</f>
        <v>#N/A</v>
      </c>
      <c r="F471" s="7" t="s">
        <v>33</v>
      </c>
      <c r="G471" s="7" t="s">
        <v>41</v>
      </c>
      <c r="H471" s="10" t="n">
        <v>0</v>
      </c>
      <c r="I471" s="10" t="e">
        <f aca="false">NA()</f>
        <v>#N/A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4</v>
      </c>
      <c r="O471" s="10" t="n">
        <f aca="false">R471*N471</f>
        <v>309.077381918022</v>
      </c>
      <c r="P471" s="10" t="n">
        <v>4</v>
      </c>
      <c r="Q471" s="10" t="n">
        <v>309.077381918022</v>
      </c>
      <c r="R471" s="11" t="n">
        <v>77.2693454795055</v>
      </c>
    </row>
    <row r="472" customFormat="false" ht="12.75" hidden="false" customHeight="false" outlineLevel="0" collapsed="false">
      <c r="A472" s="6" t="s">
        <v>1186</v>
      </c>
      <c r="B472" s="6" t="s">
        <v>1187</v>
      </c>
      <c r="C472" s="7" t="s">
        <v>1188</v>
      </c>
      <c r="D472" s="9" t="e">
        <f aca="false">NA()</f>
        <v>#N/A</v>
      </c>
      <c r="E472" s="9" t="e">
        <f aca="false">NA()</f>
        <v>#N/A</v>
      </c>
      <c r="F472" s="7" t="s">
        <v>33</v>
      </c>
      <c r="G472" s="7" t="s">
        <v>61</v>
      </c>
      <c r="H472" s="10" t="n">
        <v>0</v>
      </c>
      <c r="I472" s="10" t="e">
        <f aca="false">NA()</f>
        <v>#N/A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1</v>
      </c>
      <c r="O472" s="10" t="n">
        <f aca="false">R472*N472</f>
        <v>308.589249752969</v>
      </c>
      <c r="P472" s="10" t="n">
        <v>1</v>
      </c>
      <c r="Q472" s="10" t="n">
        <v>308.589249752969</v>
      </c>
      <c r="R472" s="11" t="n">
        <v>308.589249752969</v>
      </c>
    </row>
    <row r="473" customFormat="false" ht="12.75" hidden="false" customHeight="false" outlineLevel="0" collapsed="false">
      <c r="A473" s="6" t="s">
        <v>1189</v>
      </c>
      <c r="B473" s="6" t="s">
        <v>1190</v>
      </c>
      <c r="C473" s="6" t="s">
        <v>1190</v>
      </c>
      <c r="D473" s="8" t="s">
        <v>157</v>
      </c>
      <c r="E473" s="9" t="s">
        <v>96</v>
      </c>
      <c r="F473" s="7" t="s">
        <v>33</v>
      </c>
      <c r="G473" s="7" t="s">
        <v>29</v>
      </c>
      <c r="H473" s="10" t="n">
        <v>0</v>
      </c>
      <c r="I473" s="10" t="e">
        <f aca="false">NA()</f>
        <v>#N/A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18</v>
      </c>
      <c r="O473" s="10" t="n">
        <f aca="false">R473*N473</f>
        <v>308.469613436814</v>
      </c>
      <c r="P473" s="10" t="n">
        <v>18</v>
      </c>
      <c r="Q473" s="10" t="n">
        <v>308.469613436814</v>
      </c>
      <c r="R473" s="11" t="n">
        <v>17.1372007464897</v>
      </c>
    </row>
    <row r="474" customFormat="false" ht="12.75" hidden="false" customHeight="false" outlineLevel="0" collapsed="false">
      <c r="A474" s="6" t="s">
        <v>1191</v>
      </c>
      <c r="B474" s="6" t="s">
        <v>1192</v>
      </c>
      <c r="C474" s="7" t="s">
        <v>1193</v>
      </c>
      <c r="D474" s="8" t="s">
        <v>1194</v>
      </c>
      <c r="E474" s="9" t="e">
        <f aca="false">NA()</f>
        <v>#N/A</v>
      </c>
      <c r="F474" s="7" t="s">
        <v>33</v>
      </c>
      <c r="G474" s="7" t="s">
        <v>55</v>
      </c>
      <c r="H474" s="10" t="n">
        <v>0</v>
      </c>
      <c r="I474" s="10" t="e">
        <f aca="false">NA()</f>
        <v>#N/A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2</v>
      </c>
      <c r="O474" s="10" t="n">
        <f aca="false">R474*N474</f>
        <v>307.762703735196</v>
      </c>
      <c r="P474" s="10" t="n">
        <v>2</v>
      </c>
      <c r="Q474" s="10" t="n">
        <v>307.762703735196</v>
      </c>
      <c r="R474" s="11" t="n">
        <v>153.881351867598</v>
      </c>
    </row>
    <row r="475" customFormat="false" ht="12.75" hidden="false" customHeight="false" outlineLevel="0" collapsed="false">
      <c r="A475" s="6" t="s">
        <v>1195</v>
      </c>
      <c r="B475" s="6" t="s">
        <v>1196</v>
      </c>
      <c r="C475" s="7" t="s">
        <v>1197</v>
      </c>
      <c r="D475" s="8" t="s">
        <v>1198</v>
      </c>
      <c r="E475" s="9" t="e">
        <f aca="false">NA()</f>
        <v>#N/A</v>
      </c>
      <c r="F475" s="7" t="s">
        <v>33</v>
      </c>
      <c r="G475" s="7" t="s">
        <v>41</v>
      </c>
      <c r="H475" s="10" t="n">
        <v>0</v>
      </c>
      <c r="I475" s="10" t="e">
        <f aca="false">NA()</f>
        <v>#N/A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1</v>
      </c>
      <c r="O475" s="10" t="n">
        <f aca="false">R475*N475</f>
        <v>307.177200506032</v>
      </c>
      <c r="P475" s="10" t="n">
        <v>1</v>
      </c>
      <c r="Q475" s="10" t="n">
        <v>307.177200506032</v>
      </c>
      <c r="R475" s="11" t="n">
        <v>307.177200506032</v>
      </c>
    </row>
    <row r="476" customFormat="false" ht="12.75" hidden="false" customHeight="false" outlineLevel="0" collapsed="false">
      <c r="A476" s="6" t="s">
        <v>1199</v>
      </c>
      <c r="B476" s="6" t="s">
        <v>1200</v>
      </c>
      <c r="C476" s="6" t="s">
        <v>1200</v>
      </c>
      <c r="D476" s="8" t="s">
        <v>1201</v>
      </c>
      <c r="E476" s="9" t="e">
        <f aca="false">NA()</f>
        <v>#N/A</v>
      </c>
      <c r="F476" s="7" t="s">
        <v>33</v>
      </c>
      <c r="G476" s="7" t="s">
        <v>41</v>
      </c>
      <c r="H476" s="10" t="n">
        <v>0</v>
      </c>
      <c r="I476" s="10" t="e">
        <f aca="false">NA()</f>
        <v>#N/A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2</v>
      </c>
      <c r="O476" s="10" t="n">
        <f aca="false">R476*N476</f>
        <v>303.291979158932</v>
      </c>
      <c r="P476" s="10" t="n">
        <v>2</v>
      </c>
      <c r="Q476" s="10" t="n">
        <v>303.291979158932</v>
      </c>
      <c r="R476" s="11" t="n">
        <v>151.645989579466</v>
      </c>
    </row>
    <row r="477" customFormat="false" ht="12.75" hidden="false" customHeight="false" outlineLevel="0" collapsed="false">
      <c r="A477" s="6" t="s">
        <v>1199</v>
      </c>
      <c r="B477" s="6" t="s">
        <v>1200</v>
      </c>
      <c r="C477" s="6" t="s">
        <v>1200</v>
      </c>
      <c r="D477" s="8" t="s">
        <v>1201</v>
      </c>
      <c r="E477" s="9" t="e">
        <f aca="false">NA()</f>
        <v>#N/A</v>
      </c>
      <c r="F477" s="7" t="s">
        <v>33</v>
      </c>
      <c r="G477" s="7" t="s">
        <v>61</v>
      </c>
      <c r="H477" s="10" t="n">
        <v>0</v>
      </c>
      <c r="I477" s="10" t="e">
        <f aca="false">NA()</f>
        <v>#N/A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2</v>
      </c>
      <c r="O477" s="10" t="n">
        <f aca="false">R477*N477</f>
        <v>303.291979158932</v>
      </c>
      <c r="P477" s="10" t="n">
        <v>2</v>
      </c>
      <c r="Q477" s="10" t="n">
        <v>303.291979158932</v>
      </c>
      <c r="R477" s="11" t="n">
        <v>151.645989579466</v>
      </c>
    </row>
    <row r="478" customFormat="false" ht="12.75" hidden="false" customHeight="false" outlineLevel="0" collapsed="false">
      <c r="A478" s="6" t="s">
        <v>1202</v>
      </c>
      <c r="B478" s="7" t="s">
        <v>1203</v>
      </c>
      <c r="C478" s="7" t="s">
        <v>1203</v>
      </c>
      <c r="D478" s="9" t="e">
        <f aca="false">NA()</f>
        <v>#N/A</v>
      </c>
      <c r="E478" s="9" t="e">
        <f aca="false">NA()</f>
        <v>#N/A</v>
      </c>
      <c r="F478" s="7" t="s">
        <v>39</v>
      </c>
      <c r="G478" s="7" t="s">
        <v>68</v>
      </c>
      <c r="H478" s="10" t="n">
        <v>0</v>
      </c>
      <c r="I478" s="10" t="e">
        <f aca="false">NA()</f>
        <v>#N/A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20</v>
      </c>
      <c r="O478" s="10" t="n">
        <f aca="false">R478*N478</f>
        <v>300</v>
      </c>
      <c r="P478" s="10" t="n">
        <v>20</v>
      </c>
      <c r="Q478" s="10" t="n">
        <v>300</v>
      </c>
      <c r="R478" s="11" t="n">
        <v>15</v>
      </c>
    </row>
    <row r="479" customFormat="false" ht="12.75" hidden="false" customHeight="false" outlineLevel="0" collapsed="false">
      <c r="A479" s="6" t="s">
        <v>1204</v>
      </c>
      <c r="B479" s="6" t="s">
        <v>1205</v>
      </c>
      <c r="C479" s="7" t="s">
        <v>1206</v>
      </c>
      <c r="D479" s="8" t="s">
        <v>20</v>
      </c>
      <c r="E479" s="9" t="s">
        <v>21</v>
      </c>
      <c r="F479" s="7" t="s">
        <v>33</v>
      </c>
      <c r="G479" s="7" t="s">
        <v>41</v>
      </c>
      <c r="H479" s="10" t="n">
        <v>0</v>
      </c>
      <c r="I479" s="10" t="e">
        <f aca="false">NA()</f>
        <v>#N/A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19</v>
      </c>
      <c r="O479" s="10" t="n">
        <f aca="false">R479*N479</f>
        <v>299.959358607386</v>
      </c>
      <c r="P479" s="10" t="n">
        <v>19</v>
      </c>
      <c r="Q479" s="10" t="n">
        <v>299.959358607386</v>
      </c>
      <c r="R479" s="11" t="n">
        <v>15.7873346635466</v>
      </c>
    </row>
    <row r="480" customFormat="false" ht="12.75" hidden="false" customHeight="false" outlineLevel="0" collapsed="false">
      <c r="A480" s="6" t="s">
        <v>1207</v>
      </c>
      <c r="B480" s="6" t="s">
        <v>1208</v>
      </c>
      <c r="C480" s="7" t="s">
        <v>1209</v>
      </c>
      <c r="D480" s="9" t="e">
        <f aca="false">NA()</f>
        <v>#N/A</v>
      </c>
      <c r="E480" s="9" t="e">
        <f aca="false">NA()</f>
        <v>#N/A</v>
      </c>
      <c r="F480" s="7" t="s">
        <v>33</v>
      </c>
      <c r="G480" s="7" t="s">
        <v>61</v>
      </c>
      <c r="H480" s="10" t="n">
        <v>0</v>
      </c>
      <c r="I480" s="10" t="e">
        <f aca="false">NA()</f>
        <v>#N/A</v>
      </c>
      <c r="J480" s="10" t="n">
        <v>0</v>
      </c>
      <c r="K480" s="10" t="n">
        <v>0</v>
      </c>
      <c r="L480" s="10" t="n">
        <v>0</v>
      </c>
      <c r="M480" s="10" t="n">
        <v>0</v>
      </c>
      <c r="N480" s="10" t="n">
        <v>1</v>
      </c>
      <c r="O480" s="10" t="n">
        <f aca="false">R480*N480</f>
        <v>299.879240170247</v>
      </c>
      <c r="P480" s="10" t="n">
        <v>1</v>
      </c>
      <c r="Q480" s="10" t="n">
        <v>299.879240170247</v>
      </c>
      <c r="R480" s="11" t="n">
        <v>299.879240170247</v>
      </c>
    </row>
    <row r="481" customFormat="false" ht="12.75" hidden="false" customHeight="false" outlineLevel="0" collapsed="false">
      <c r="A481" s="6" t="s">
        <v>1210</v>
      </c>
      <c r="B481" s="7" t="s">
        <v>1211</v>
      </c>
      <c r="C481" s="7" t="s">
        <v>385</v>
      </c>
      <c r="D481" s="9" t="e">
        <f aca="false">NA()</f>
        <v>#N/A</v>
      </c>
      <c r="E481" s="9" t="e">
        <f aca="false">NA()</f>
        <v>#N/A</v>
      </c>
      <c r="F481" s="7" t="s">
        <v>86</v>
      </c>
      <c r="G481" s="7" t="s">
        <v>87</v>
      </c>
      <c r="H481" s="10" t="n">
        <v>0</v>
      </c>
      <c r="I481" s="10" t="e">
        <f aca="false">NA()</f>
        <v>#N/A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20</v>
      </c>
      <c r="O481" s="10" t="n">
        <f aca="false">R481*N481</f>
        <v>298.551280864494</v>
      </c>
      <c r="P481" s="10" t="n">
        <v>20</v>
      </c>
      <c r="Q481" s="10" t="n">
        <v>298.551280864494</v>
      </c>
      <c r="R481" s="11" t="n">
        <v>14.9275640432247</v>
      </c>
    </row>
    <row r="482" customFormat="false" ht="12.75" hidden="false" customHeight="false" outlineLevel="0" collapsed="false">
      <c r="A482" s="6" t="s">
        <v>1212</v>
      </c>
      <c r="B482" s="6" t="s">
        <v>1213</v>
      </c>
      <c r="C482" s="7" t="s">
        <v>1214</v>
      </c>
      <c r="D482" s="8" t="s">
        <v>1215</v>
      </c>
      <c r="E482" s="9" t="e">
        <f aca="false">NA()</f>
        <v>#N/A</v>
      </c>
      <c r="F482" s="7" t="s">
        <v>33</v>
      </c>
      <c r="G482" s="7" t="s">
        <v>41</v>
      </c>
      <c r="H482" s="10" t="n">
        <v>0</v>
      </c>
      <c r="I482" s="10" t="e">
        <f aca="false">NA()</f>
        <v>#N/A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13</v>
      </c>
      <c r="O482" s="10" t="n">
        <f aca="false">R482*N482</f>
        <v>297.724577969598</v>
      </c>
      <c r="P482" s="10" t="n">
        <v>13</v>
      </c>
      <c r="Q482" s="10" t="n">
        <v>297.724577969598</v>
      </c>
      <c r="R482" s="11" t="n">
        <v>22.901890613046</v>
      </c>
    </row>
    <row r="483" customFormat="false" ht="12.75" hidden="false" customHeight="false" outlineLevel="0" collapsed="false">
      <c r="A483" s="6" t="s">
        <v>1216</v>
      </c>
      <c r="B483" s="6" t="s">
        <v>1217</v>
      </c>
      <c r="C483" s="7" t="s">
        <v>392</v>
      </c>
      <c r="D483" s="8" t="s">
        <v>1218</v>
      </c>
      <c r="E483" s="9" t="s">
        <v>96</v>
      </c>
      <c r="F483" s="7" t="s">
        <v>33</v>
      </c>
      <c r="G483" s="7" t="s">
        <v>41</v>
      </c>
      <c r="H483" s="10" t="n">
        <v>0</v>
      </c>
      <c r="I483" s="10" t="e">
        <f aca="false">NA()</f>
        <v>#N/A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9</v>
      </c>
      <c r="O483" s="10" t="n">
        <f aca="false">R483*N483</f>
        <v>296.559286172925</v>
      </c>
      <c r="P483" s="10" t="n">
        <v>9</v>
      </c>
      <c r="Q483" s="10" t="n">
        <v>296.559286172925</v>
      </c>
      <c r="R483" s="11" t="n">
        <v>32.9510317969917</v>
      </c>
    </row>
    <row r="484" customFormat="false" ht="12.75" hidden="false" customHeight="false" outlineLevel="0" collapsed="false">
      <c r="A484" s="6" t="s">
        <v>256</v>
      </c>
      <c r="B484" s="6" t="s">
        <v>257</v>
      </c>
      <c r="C484" s="7" t="s">
        <v>258</v>
      </c>
      <c r="D484" s="8" t="s">
        <v>259</v>
      </c>
      <c r="E484" s="9" t="e">
        <f aca="false">NA()</f>
        <v>#N/A</v>
      </c>
      <c r="F484" s="7" t="s">
        <v>33</v>
      </c>
      <c r="G484" s="7" t="s">
        <v>41</v>
      </c>
      <c r="H484" s="10" t="n">
        <v>0</v>
      </c>
      <c r="I484" s="10" t="e">
        <f aca="false">NA()</f>
        <v>#N/A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2</v>
      </c>
      <c r="O484" s="10" t="n">
        <f aca="false">R484*N484</f>
        <v>296.317336261861</v>
      </c>
      <c r="P484" s="10" t="n">
        <v>2</v>
      </c>
      <c r="Q484" s="10" t="n">
        <v>296.317336261861</v>
      </c>
      <c r="R484" s="11" t="n">
        <v>148.15866813093</v>
      </c>
    </row>
    <row r="485" customFormat="false" ht="12.75" hidden="false" customHeight="false" outlineLevel="0" collapsed="false">
      <c r="A485" s="6" t="s">
        <v>1219</v>
      </c>
      <c r="B485" s="6" t="s">
        <v>1220</v>
      </c>
      <c r="C485" s="7" t="s">
        <v>1221</v>
      </c>
      <c r="D485" s="8" t="s">
        <v>174</v>
      </c>
      <c r="E485" s="9" t="s">
        <v>28</v>
      </c>
      <c r="F485" s="7" t="s">
        <v>33</v>
      </c>
      <c r="G485" s="7" t="s">
        <v>61</v>
      </c>
      <c r="H485" s="10" t="n">
        <v>0</v>
      </c>
      <c r="I485" s="10" t="e">
        <f aca="false">NA()</f>
        <v>#N/A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1</v>
      </c>
      <c r="O485" s="10" t="n">
        <f aca="false">R485*N485</f>
        <v>291.296729770867</v>
      </c>
      <c r="P485" s="10" t="n">
        <v>1</v>
      </c>
      <c r="Q485" s="10" t="n">
        <v>291.296729770867</v>
      </c>
      <c r="R485" s="11" t="n">
        <v>291.296729770867</v>
      </c>
    </row>
    <row r="486" customFormat="false" ht="12.75" hidden="false" customHeight="false" outlineLevel="0" collapsed="false">
      <c r="A486" s="6" t="s">
        <v>161</v>
      </c>
      <c r="B486" s="6" t="s">
        <v>162</v>
      </c>
      <c r="C486" s="6" t="s">
        <v>162</v>
      </c>
      <c r="D486" s="9" t="e">
        <f aca="false">NA()</f>
        <v>#N/A</v>
      </c>
      <c r="E486" s="9" t="e">
        <f aca="false">NA()</f>
        <v>#N/A</v>
      </c>
      <c r="F486" s="7" t="s">
        <v>33</v>
      </c>
      <c r="G486" s="7" t="s">
        <v>55</v>
      </c>
      <c r="H486" s="10" t="n">
        <v>0</v>
      </c>
      <c r="I486" s="10" t="e">
        <f aca="false">NA()</f>
        <v>#N/A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4</v>
      </c>
      <c r="O486" s="10" t="n">
        <f aca="false">R486*N486</f>
        <v>289.3444</v>
      </c>
      <c r="P486" s="10" t="n">
        <v>4</v>
      </c>
      <c r="Q486" s="10" t="n">
        <v>289.3444</v>
      </c>
      <c r="R486" s="11" t="n">
        <v>72.3361</v>
      </c>
    </row>
    <row r="487" customFormat="false" ht="12.75" hidden="false" customHeight="false" outlineLevel="0" collapsed="false">
      <c r="A487" s="6" t="s">
        <v>1059</v>
      </c>
      <c r="B487" s="6" t="s">
        <v>1060</v>
      </c>
      <c r="C487" s="7" t="s">
        <v>1061</v>
      </c>
      <c r="D487" s="8" t="s">
        <v>1062</v>
      </c>
      <c r="E487" s="9" t="e">
        <f aca="false">NA()</f>
        <v>#N/A</v>
      </c>
      <c r="F487" s="7" t="s">
        <v>33</v>
      </c>
      <c r="G487" s="7" t="s">
        <v>29</v>
      </c>
      <c r="H487" s="10" t="n">
        <v>0</v>
      </c>
      <c r="I487" s="10" t="e">
        <f aca="false">NA()</f>
        <v>#N/A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3</v>
      </c>
      <c r="O487" s="10" t="n">
        <f aca="false">R487*N487</f>
        <v>288.837968157889</v>
      </c>
      <c r="P487" s="10" t="n">
        <v>3</v>
      </c>
      <c r="Q487" s="10" t="n">
        <v>288.837968157889</v>
      </c>
      <c r="R487" s="11" t="n">
        <v>96.2793227192963</v>
      </c>
    </row>
    <row r="488" customFormat="false" ht="12.75" hidden="false" customHeight="false" outlineLevel="0" collapsed="false">
      <c r="A488" s="6" t="s">
        <v>1222</v>
      </c>
      <c r="B488" s="6" t="s">
        <v>1223</v>
      </c>
      <c r="C488" s="7" t="s">
        <v>557</v>
      </c>
      <c r="D488" s="9" t="e">
        <f aca="false">NA()</f>
        <v>#N/A</v>
      </c>
      <c r="E488" s="9" t="e">
        <f aca="false">NA()</f>
        <v>#N/A</v>
      </c>
      <c r="F488" s="7" t="s">
        <v>33</v>
      </c>
      <c r="G488" s="7" t="s">
        <v>29</v>
      </c>
      <c r="H488" s="10" t="n">
        <v>0</v>
      </c>
      <c r="I488" s="10" t="e">
        <f aca="false">NA()</f>
        <v>#N/A</v>
      </c>
      <c r="J488" s="10" t="n">
        <v>0</v>
      </c>
      <c r="K488" s="10" t="n">
        <v>0</v>
      </c>
      <c r="L488" s="10" t="n">
        <v>0</v>
      </c>
      <c r="M488" s="10" t="n">
        <v>0</v>
      </c>
      <c r="N488" s="10" t="n">
        <v>8</v>
      </c>
      <c r="O488" s="10" t="n">
        <f aca="false">R488*N488</f>
        <v>287.655438582392</v>
      </c>
      <c r="P488" s="10" t="n">
        <v>8</v>
      </c>
      <c r="Q488" s="10" t="n">
        <v>287.655438582392</v>
      </c>
      <c r="R488" s="11" t="n">
        <v>35.956929822799</v>
      </c>
    </row>
    <row r="489" customFormat="false" ht="12.75" hidden="false" customHeight="false" outlineLevel="0" collapsed="false">
      <c r="A489" s="6" t="s">
        <v>1224</v>
      </c>
      <c r="B489" s="6" t="s">
        <v>1225</v>
      </c>
      <c r="C489" s="7" t="s">
        <v>1226</v>
      </c>
      <c r="D489" s="8" t="s">
        <v>356</v>
      </c>
      <c r="E489" s="9" t="s">
        <v>357</v>
      </c>
      <c r="F489" s="7" t="s">
        <v>33</v>
      </c>
      <c r="G489" s="7" t="s">
        <v>41</v>
      </c>
      <c r="H489" s="10" t="n">
        <v>0</v>
      </c>
      <c r="I489" s="10" t="e">
        <f aca="false">NA()</f>
        <v>#N/A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18</v>
      </c>
      <c r="O489" s="10" t="n">
        <f aca="false">R489*N489</f>
        <v>286.955667821116</v>
      </c>
      <c r="P489" s="10" t="n">
        <v>18</v>
      </c>
      <c r="Q489" s="10" t="n">
        <v>286.955667821116</v>
      </c>
      <c r="R489" s="11" t="n">
        <v>15.9419815456176</v>
      </c>
    </row>
    <row r="490" customFormat="false" ht="12.75" hidden="false" customHeight="false" outlineLevel="0" collapsed="false">
      <c r="A490" s="6" t="s">
        <v>122</v>
      </c>
      <c r="B490" s="6" t="s">
        <v>123</v>
      </c>
      <c r="C490" s="7" t="s">
        <v>124</v>
      </c>
      <c r="D490" s="8" t="s">
        <v>125</v>
      </c>
      <c r="E490" s="9" t="e">
        <f aca="false">NA()</f>
        <v>#N/A</v>
      </c>
      <c r="F490" s="7" t="s">
        <v>33</v>
      </c>
      <c r="G490" s="7" t="s">
        <v>41</v>
      </c>
      <c r="H490" s="10" t="n">
        <v>0</v>
      </c>
      <c r="I490" s="10" t="e">
        <f aca="false">NA()</f>
        <v>#N/A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2</v>
      </c>
      <c r="O490" s="10" t="n">
        <f aca="false">R490*N490</f>
        <v>286.539058645459</v>
      </c>
      <c r="P490" s="10" t="n">
        <v>2</v>
      </c>
      <c r="Q490" s="10" t="n">
        <v>286.539058645459</v>
      </c>
      <c r="R490" s="11" t="n">
        <v>143.269529322729</v>
      </c>
    </row>
    <row r="491" customFormat="false" ht="12.75" hidden="false" customHeight="false" outlineLevel="0" collapsed="false">
      <c r="A491" s="6" t="s">
        <v>1227</v>
      </c>
      <c r="B491" s="6" t="s">
        <v>1228</v>
      </c>
      <c r="C491" s="7" t="s">
        <v>1229</v>
      </c>
      <c r="D491" s="8" t="s">
        <v>1230</v>
      </c>
      <c r="E491" s="9" t="e">
        <f aca="false">NA()</f>
        <v>#N/A</v>
      </c>
      <c r="F491" s="7" t="s">
        <v>1231</v>
      </c>
      <c r="G491" s="7" t="s">
        <v>55</v>
      </c>
      <c r="H491" s="10" t="n">
        <v>0</v>
      </c>
      <c r="I491" s="10" t="e">
        <f aca="false">NA()</f>
        <v>#N/A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6</v>
      </c>
      <c r="O491" s="10" t="n">
        <f aca="false">R491*N491</f>
        <v>286.335758532529</v>
      </c>
      <c r="P491" s="10" t="n">
        <v>6</v>
      </c>
      <c r="Q491" s="10" t="n">
        <v>286.335758532529</v>
      </c>
      <c r="R491" s="11" t="n">
        <v>47.7226264220882</v>
      </c>
    </row>
    <row r="492" customFormat="false" ht="12.75" hidden="false" customHeight="false" outlineLevel="0" collapsed="false">
      <c r="A492" s="6" t="s">
        <v>760</v>
      </c>
      <c r="B492" s="6" t="s">
        <v>761</v>
      </c>
      <c r="C492" s="7" t="s">
        <v>762</v>
      </c>
      <c r="D492" s="8" t="s">
        <v>763</v>
      </c>
      <c r="E492" s="9" t="e">
        <f aca="false">NA()</f>
        <v>#N/A</v>
      </c>
      <c r="F492" s="7" t="s">
        <v>33</v>
      </c>
      <c r="G492" s="7" t="s">
        <v>29</v>
      </c>
      <c r="H492" s="10" t="n">
        <v>0</v>
      </c>
      <c r="I492" s="10" t="e">
        <f aca="false">NA()</f>
        <v>#N/A</v>
      </c>
      <c r="J492" s="10" t="n">
        <v>0</v>
      </c>
      <c r="K492" s="10" t="n">
        <v>0</v>
      </c>
      <c r="L492" s="10" t="n">
        <v>0</v>
      </c>
      <c r="M492" s="10" t="n">
        <v>0</v>
      </c>
      <c r="N492" s="10" t="n">
        <v>1</v>
      </c>
      <c r="O492" s="10" t="n">
        <f aca="false">R492*N492</f>
        <v>281.841079363717</v>
      </c>
      <c r="P492" s="10" t="n">
        <v>1</v>
      </c>
      <c r="Q492" s="10" t="n">
        <v>281.841079363717</v>
      </c>
      <c r="R492" s="11" t="n">
        <v>281.841079363717</v>
      </c>
    </row>
    <row r="493" customFormat="false" ht="12.75" hidden="false" customHeight="false" outlineLevel="0" collapsed="false">
      <c r="A493" s="6" t="s">
        <v>984</v>
      </c>
      <c r="B493" s="6" t="s">
        <v>985</v>
      </c>
      <c r="C493" s="6" t="s">
        <v>985</v>
      </c>
      <c r="D493" s="8" t="s">
        <v>157</v>
      </c>
      <c r="E493" s="9" t="s">
        <v>96</v>
      </c>
      <c r="F493" s="7" t="s">
        <v>33</v>
      </c>
      <c r="G493" s="7" t="s">
        <v>55</v>
      </c>
      <c r="H493" s="10" t="n">
        <v>0</v>
      </c>
      <c r="I493" s="10" t="e">
        <f aca="false">NA()</f>
        <v>#N/A</v>
      </c>
      <c r="J493" s="10" t="n">
        <v>0</v>
      </c>
      <c r="K493" s="10" t="n">
        <v>0</v>
      </c>
      <c r="L493" s="10" t="n">
        <v>0</v>
      </c>
      <c r="M493" s="10" t="n">
        <v>0</v>
      </c>
      <c r="N493" s="10" t="n">
        <v>4</v>
      </c>
      <c r="O493" s="10" t="n">
        <f aca="false">R493*N493</f>
        <v>279.233839809294</v>
      </c>
      <c r="P493" s="10" t="n">
        <v>4</v>
      </c>
      <c r="Q493" s="10" t="n">
        <v>279.233839809294</v>
      </c>
      <c r="R493" s="11" t="n">
        <v>69.8084599523236</v>
      </c>
    </row>
    <row r="494" customFormat="false" ht="12.75" hidden="false" customHeight="false" outlineLevel="0" collapsed="false">
      <c r="A494" s="6" t="s">
        <v>1232</v>
      </c>
      <c r="B494" s="6" t="s">
        <v>1233</v>
      </c>
      <c r="C494" s="7" t="s">
        <v>1114</v>
      </c>
      <c r="D494" s="9" t="e">
        <f aca="false">NA()</f>
        <v>#N/A</v>
      </c>
      <c r="E494" s="9" t="e">
        <f aca="false">NA()</f>
        <v>#N/A</v>
      </c>
      <c r="F494" s="7" t="s">
        <v>33</v>
      </c>
      <c r="G494" s="7" t="s">
        <v>55</v>
      </c>
      <c r="H494" s="10" t="n">
        <v>0</v>
      </c>
      <c r="I494" s="10" t="e">
        <f aca="false">NA()</f>
        <v>#N/A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3</v>
      </c>
      <c r="O494" s="10" t="n">
        <f aca="false">R494*N494</f>
        <v>278.413600053275</v>
      </c>
      <c r="P494" s="10" t="n">
        <v>3</v>
      </c>
      <c r="Q494" s="10" t="n">
        <v>278.413600053275</v>
      </c>
      <c r="R494" s="11" t="n">
        <v>92.8045333510918</v>
      </c>
    </row>
    <row r="495" customFormat="false" ht="12.75" hidden="false" customHeight="false" outlineLevel="0" collapsed="false">
      <c r="A495" s="6" t="s">
        <v>1234</v>
      </c>
      <c r="B495" s="6" t="s">
        <v>1235</v>
      </c>
      <c r="C495" s="7" t="s">
        <v>976</v>
      </c>
      <c r="D495" s="8" t="s">
        <v>1236</v>
      </c>
      <c r="E495" s="9" t="s">
        <v>96</v>
      </c>
      <c r="F495" s="7" t="s">
        <v>33</v>
      </c>
      <c r="G495" s="7" t="s">
        <v>538</v>
      </c>
      <c r="H495" s="10" t="n">
        <v>0</v>
      </c>
      <c r="I495" s="10" t="e">
        <f aca="false">NA()</f>
        <v>#N/A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4</v>
      </c>
      <c r="O495" s="10" t="n">
        <f aca="false">R495*N495</f>
        <v>276.871024822436</v>
      </c>
      <c r="P495" s="10" t="n">
        <v>4</v>
      </c>
      <c r="Q495" s="10" t="n">
        <v>276.871024822436</v>
      </c>
      <c r="R495" s="11" t="n">
        <v>69.2177562056091</v>
      </c>
    </row>
    <row r="496" customFormat="false" ht="12.75" hidden="false" customHeight="false" outlineLevel="0" collapsed="false">
      <c r="A496" s="6" t="s">
        <v>604</v>
      </c>
      <c r="B496" s="6" t="s">
        <v>605</v>
      </c>
      <c r="C496" s="7" t="s">
        <v>606</v>
      </c>
      <c r="D496" s="8" t="s">
        <v>181</v>
      </c>
      <c r="E496" s="9" t="s">
        <v>21</v>
      </c>
      <c r="F496" s="7" t="s">
        <v>33</v>
      </c>
      <c r="G496" s="7" t="s">
        <v>41</v>
      </c>
      <c r="H496" s="10" t="n">
        <v>0</v>
      </c>
      <c r="I496" s="10" t="e">
        <f aca="false">NA()</f>
        <v>#N/A</v>
      </c>
      <c r="J496" s="10" t="n">
        <v>0</v>
      </c>
      <c r="K496" s="10" t="n">
        <v>0</v>
      </c>
      <c r="L496" s="10" t="n">
        <v>0</v>
      </c>
      <c r="M496" s="10" t="n">
        <v>0</v>
      </c>
      <c r="N496" s="10" t="n">
        <v>1</v>
      </c>
      <c r="O496" s="10" t="n">
        <f aca="false">R496*N496</f>
        <v>275.827089360757</v>
      </c>
      <c r="P496" s="10" t="n">
        <v>1</v>
      </c>
      <c r="Q496" s="10" t="n">
        <v>275.827089360757</v>
      </c>
      <c r="R496" s="11" t="n">
        <v>275.827089360757</v>
      </c>
    </row>
    <row r="497" customFormat="false" ht="12.75" hidden="false" customHeight="false" outlineLevel="0" collapsed="false">
      <c r="A497" s="6" t="s">
        <v>1237</v>
      </c>
      <c r="B497" s="6" t="s">
        <v>1238</v>
      </c>
      <c r="C497" s="7" t="s">
        <v>1239</v>
      </c>
      <c r="D497" s="8" t="s">
        <v>1240</v>
      </c>
      <c r="E497" s="9" t="s">
        <v>96</v>
      </c>
      <c r="F497" s="7" t="s">
        <v>33</v>
      </c>
      <c r="G497" s="7" t="s">
        <v>55</v>
      </c>
      <c r="H497" s="10" t="n">
        <v>0</v>
      </c>
      <c r="I497" s="10" t="e">
        <f aca="false">NA()</f>
        <v>#N/A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4</v>
      </c>
      <c r="O497" s="10" t="n">
        <f aca="false">R497*N497</f>
        <v>273.692966948158</v>
      </c>
      <c r="P497" s="10" t="n">
        <v>4</v>
      </c>
      <c r="Q497" s="10" t="n">
        <v>273.692966948158</v>
      </c>
      <c r="R497" s="11" t="n">
        <v>68.4232417370395</v>
      </c>
    </row>
    <row r="498" customFormat="false" ht="12.75" hidden="false" customHeight="false" outlineLevel="0" collapsed="false">
      <c r="A498" s="6" t="s">
        <v>1241</v>
      </c>
      <c r="B498" s="6" t="s">
        <v>1242</v>
      </c>
      <c r="C498" s="6" t="s">
        <v>1242</v>
      </c>
      <c r="D498" s="9" t="e">
        <f aca="false">NA()</f>
        <v>#N/A</v>
      </c>
      <c r="E498" s="9" t="e">
        <f aca="false">NA()</f>
        <v>#N/A</v>
      </c>
      <c r="F498" s="7" t="s">
        <v>33</v>
      </c>
      <c r="G498" s="7" t="s">
        <v>61</v>
      </c>
      <c r="H498" s="10" t="n">
        <v>0</v>
      </c>
      <c r="I498" s="10" t="e">
        <f aca="false">NA()</f>
        <v>#N/A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10</v>
      </c>
      <c r="O498" s="10" t="n">
        <f aca="false">R498*N498</f>
        <v>272.969374485947</v>
      </c>
      <c r="P498" s="10" t="n">
        <v>10</v>
      </c>
      <c r="Q498" s="10" t="n">
        <v>272.969374485947</v>
      </c>
      <c r="R498" s="11" t="n">
        <v>27.2969374485947</v>
      </c>
    </row>
    <row r="499" customFormat="false" ht="12.75" hidden="false" customHeight="false" outlineLevel="0" collapsed="false">
      <c r="A499" s="6" t="s">
        <v>1243</v>
      </c>
      <c r="B499" s="6" t="s">
        <v>1244</v>
      </c>
      <c r="C499" s="7" t="s">
        <v>1245</v>
      </c>
      <c r="D499" s="9" t="e">
        <f aca="false">NA()</f>
        <v>#N/A</v>
      </c>
      <c r="E499" s="9" t="e">
        <f aca="false">NA()</f>
        <v>#N/A</v>
      </c>
      <c r="F499" s="7" t="s">
        <v>33</v>
      </c>
      <c r="G499" s="7" t="s">
        <v>61</v>
      </c>
      <c r="H499" s="10" t="n">
        <v>0</v>
      </c>
      <c r="I499" s="10" t="e">
        <f aca="false">NA()</f>
        <v>#N/A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1</v>
      </c>
      <c r="O499" s="10" t="n">
        <f aca="false">R499*N499</f>
        <v>269.828471257067</v>
      </c>
      <c r="P499" s="10" t="n">
        <v>1</v>
      </c>
      <c r="Q499" s="10" t="n">
        <v>269.828471257067</v>
      </c>
      <c r="R499" s="11" t="n">
        <v>269.828471257067</v>
      </c>
    </row>
    <row r="500" customFormat="false" ht="12.75" hidden="false" customHeight="false" outlineLevel="0" collapsed="false">
      <c r="A500" s="6" t="s">
        <v>1243</v>
      </c>
      <c r="B500" s="6" t="s">
        <v>1244</v>
      </c>
      <c r="C500" s="7" t="s">
        <v>1245</v>
      </c>
      <c r="D500" s="9" t="e">
        <f aca="false">NA()</f>
        <v>#N/A</v>
      </c>
      <c r="E500" s="9" t="e">
        <f aca="false">NA()</f>
        <v>#N/A</v>
      </c>
      <c r="F500" s="7" t="s">
        <v>33</v>
      </c>
      <c r="G500" s="7" t="s">
        <v>55</v>
      </c>
      <c r="H500" s="10" t="n">
        <v>0</v>
      </c>
      <c r="I500" s="10" t="e">
        <f aca="false">NA()</f>
        <v>#N/A</v>
      </c>
      <c r="J500" s="10" t="n">
        <v>0</v>
      </c>
      <c r="K500" s="10" t="n">
        <v>0</v>
      </c>
      <c r="L500" s="10" t="n">
        <v>0</v>
      </c>
      <c r="M500" s="10" t="n">
        <v>0</v>
      </c>
      <c r="N500" s="10" t="n">
        <v>1</v>
      </c>
      <c r="O500" s="10" t="n">
        <f aca="false">R500*N500</f>
        <v>269.828471257067</v>
      </c>
      <c r="P500" s="10" t="n">
        <v>1</v>
      </c>
      <c r="Q500" s="10" t="n">
        <v>269.828471257067</v>
      </c>
      <c r="R500" s="11" t="n">
        <v>269.828471257067</v>
      </c>
    </row>
    <row r="501" customFormat="false" ht="12.75" hidden="false" customHeight="false" outlineLevel="0" collapsed="false">
      <c r="A501" s="6" t="s">
        <v>1246</v>
      </c>
      <c r="B501" s="6" t="s">
        <v>1247</v>
      </c>
      <c r="C501" s="7" t="s">
        <v>272</v>
      </c>
      <c r="D501" s="8" t="s">
        <v>1248</v>
      </c>
      <c r="E501" s="9" t="e">
        <f aca="false">NA()</f>
        <v>#N/A</v>
      </c>
      <c r="F501" s="7" t="s">
        <v>33</v>
      </c>
      <c r="G501" s="7" t="s">
        <v>55</v>
      </c>
      <c r="H501" s="10" t="n">
        <v>0</v>
      </c>
      <c r="I501" s="10" t="e">
        <f aca="false">NA()</f>
        <v>#N/A</v>
      </c>
      <c r="J501" s="10" t="n">
        <v>0</v>
      </c>
      <c r="K501" s="10" t="n">
        <v>0</v>
      </c>
      <c r="L501" s="10" t="n">
        <v>0</v>
      </c>
      <c r="M501" s="10" t="n">
        <v>0</v>
      </c>
      <c r="N501" s="10" t="n">
        <v>5</v>
      </c>
      <c r="O501" s="10" t="n">
        <f aca="false">R501*N501</f>
        <v>269.688818985832</v>
      </c>
      <c r="P501" s="10" t="n">
        <v>5</v>
      </c>
      <c r="Q501" s="10" t="n">
        <v>269.688818985832</v>
      </c>
      <c r="R501" s="11" t="n">
        <v>53.9377637971664</v>
      </c>
    </row>
    <row r="502" customFormat="false" ht="12.75" hidden="false" customHeight="false" outlineLevel="0" collapsed="false">
      <c r="A502" s="6" t="s">
        <v>1249</v>
      </c>
      <c r="B502" s="6" t="s">
        <v>1250</v>
      </c>
      <c r="C502" s="7" t="s">
        <v>1251</v>
      </c>
      <c r="D502" s="8" t="s">
        <v>1252</v>
      </c>
      <c r="E502" s="9" t="e">
        <f aca="false">NA()</f>
        <v>#N/A</v>
      </c>
      <c r="F502" s="7" t="s">
        <v>33</v>
      </c>
      <c r="G502" s="7" t="s">
        <v>61</v>
      </c>
      <c r="H502" s="10" t="n">
        <v>0</v>
      </c>
      <c r="I502" s="10" t="e">
        <f aca="false">NA()</f>
        <v>#N/A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1</v>
      </c>
      <c r="O502" s="10" t="n">
        <f aca="false">R502*N502</f>
        <v>267.106272069507</v>
      </c>
      <c r="P502" s="10" t="n">
        <v>1</v>
      </c>
      <c r="Q502" s="10" t="n">
        <v>267.106272069507</v>
      </c>
      <c r="R502" s="11" t="n">
        <v>267.106272069507</v>
      </c>
    </row>
    <row r="503" customFormat="false" ht="12.75" hidden="false" customHeight="false" outlineLevel="0" collapsed="false">
      <c r="A503" s="6" t="s">
        <v>1249</v>
      </c>
      <c r="B503" s="6" t="s">
        <v>1250</v>
      </c>
      <c r="C503" s="7" t="s">
        <v>1251</v>
      </c>
      <c r="D503" s="8" t="s">
        <v>1252</v>
      </c>
      <c r="E503" s="9" t="e">
        <f aca="false">NA()</f>
        <v>#N/A</v>
      </c>
      <c r="F503" s="7" t="s">
        <v>33</v>
      </c>
      <c r="G503" s="7" t="s">
        <v>55</v>
      </c>
      <c r="H503" s="10" t="n">
        <v>0</v>
      </c>
      <c r="I503" s="10" t="e">
        <f aca="false">NA()</f>
        <v>#N/A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1</v>
      </c>
      <c r="O503" s="10" t="n">
        <f aca="false">R503*N503</f>
        <v>267.106272069507</v>
      </c>
      <c r="P503" s="10" t="n">
        <v>1</v>
      </c>
      <c r="Q503" s="10" t="n">
        <v>267.106272069507</v>
      </c>
      <c r="R503" s="11" t="n">
        <v>267.106272069507</v>
      </c>
    </row>
    <row r="504" customFormat="false" ht="12.75" hidden="false" customHeight="false" outlineLevel="0" collapsed="false">
      <c r="A504" s="6" t="s">
        <v>1253</v>
      </c>
      <c r="B504" s="6" t="s">
        <v>1254</v>
      </c>
      <c r="C504" s="7" t="s">
        <v>1255</v>
      </c>
      <c r="D504" s="9" t="e">
        <f aca="false">NA()</f>
        <v>#N/A</v>
      </c>
      <c r="E504" s="9" t="e">
        <f aca="false">NA()</f>
        <v>#N/A</v>
      </c>
      <c r="F504" s="7" t="s">
        <v>33</v>
      </c>
      <c r="G504" s="7" t="s">
        <v>55</v>
      </c>
      <c r="H504" s="10" t="n">
        <v>0</v>
      </c>
      <c r="I504" s="10" t="e">
        <f aca="false">NA()</f>
        <v>#N/A</v>
      </c>
      <c r="J504" s="10" t="n">
        <v>0</v>
      </c>
      <c r="K504" s="10" t="n">
        <v>0</v>
      </c>
      <c r="L504" s="10" t="n">
        <v>0</v>
      </c>
      <c r="M504" s="10" t="n">
        <v>0</v>
      </c>
      <c r="N504" s="10" t="n">
        <v>1</v>
      </c>
      <c r="O504" s="10" t="n">
        <f aca="false">R504*N504</f>
        <v>266.932383577217</v>
      </c>
      <c r="P504" s="10" t="n">
        <v>1</v>
      </c>
      <c r="Q504" s="10" t="n">
        <v>266.932383577217</v>
      </c>
      <c r="R504" s="11" t="n">
        <v>266.932383577217</v>
      </c>
    </row>
    <row r="505" customFormat="false" ht="12.75" hidden="false" customHeight="false" outlineLevel="0" collapsed="false">
      <c r="A505" s="6" t="s">
        <v>1256</v>
      </c>
      <c r="B505" s="6" t="s">
        <v>1257</v>
      </c>
      <c r="C505" s="7" t="s">
        <v>1258</v>
      </c>
      <c r="D505" s="8" t="s">
        <v>1259</v>
      </c>
      <c r="E505" s="9" t="e">
        <f aca="false">NA()</f>
        <v>#N/A</v>
      </c>
      <c r="F505" s="7" t="s">
        <v>33</v>
      </c>
      <c r="G505" s="7" t="s">
        <v>55</v>
      </c>
      <c r="H505" s="10" t="n">
        <v>0</v>
      </c>
      <c r="I505" s="10" t="e">
        <f aca="false">NA()</f>
        <v>#N/A</v>
      </c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1</v>
      </c>
      <c r="O505" s="10" t="n">
        <f aca="false">R505*N505</f>
        <v>265.856896517108</v>
      </c>
      <c r="P505" s="10" t="n">
        <v>1</v>
      </c>
      <c r="Q505" s="10" t="n">
        <v>265.856896517108</v>
      </c>
      <c r="R505" s="11" t="n">
        <v>265.856896517108</v>
      </c>
    </row>
    <row r="506" customFormat="false" ht="12.75" hidden="false" customHeight="false" outlineLevel="0" collapsed="false">
      <c r="A506" s="6" t="s">
        <v>795</v>
      </c>
      <c r="B506" s="6" t="s">
        <v>796</v>
      </c>
      <c r="C506" s="7" t="s">
        <v>797</v>
      </c>
      <c r="D506" s="8" t="s">
        <v>185</v>
      </c>
      <c r="E506" s="9" t="s">
        <v>186</v>
      </c>
      <c r="F506" s="7" t="s">
        <v>33</v>
      </c>
      <c r="G506" s="7" t="s">
        <v>41</v>
      </c>
      <c r="H506" s="10" t="n">
        <v>0</v>
      </c>
      <c r="I506" s="10" t="e">
        <f aca="false">NA()</f>
        <v>#N/A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1</v>
      </c>
      <c r="O506" s="10" t="n">
        <f aca="false">R506*N506</f>
        <v>265.700732209077</v>
      </c>
      <c r="P506" s="10" t="n">
        <v>1</v>
      </c>
      <c r="Q506" s="10" t="n">
        <v>265.700732209077</v>
      </c>
      <c r="R506" s="11" t="n">
        <v>265.700732209077</v>
      </c>
    </row>
    <row r="507" customFormat="false" ht="12.75" hidden="false" customHeight="false" outlineLevel="0" collapsed="false">
      <c r="A507" s="6" t="s">
        <v>1260</v>
      </c>
      <c r="B507" s="6" t="s">
        <v>1261</v>
      </c>
      <c r="C507" s="7" t="s">
        <v>385</v>
      </c>
      <c r="D507" s="8" t="s">
        <v>1262</v>
      </c>
      <c r="E507" s="9" t="s">
        <v>96</v>
      </c>
      <c r="F507" s="7" t="s">
        <v>33</v>
      </c>
      <c r="G507" s="7" t="s">
        <v>41</v>
      </c>
      <c r="H507" s="10" t="n">
        <v>0</v>
      </c>
      <c r="I507" s="10" t="e">
        <f aca="false">NA()</f>
        <v>#N/A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9</v>
      </c>
      <c r="O507" s="10" t="n">
        <f aca="false">R507*N507</f>
        <v>265.419875989995</v>
      </c>
      <c r="P507" s="10" t="n">
        <v>9</v>
      </c>
      <c r="Q507" s="10" t="n">
        <v>265.419875989995</v>
      </c>
      <c r="R507" s="11" t="n">
        <v>29.4910973322217</v>
      </c>
    </row>
    <row r="508" customFormat="false" ht="12.75" hidden="false" customHeight="false" outlineLevel="0" collapsed="false">
      <c r="A508" s="6" t="s">
        <v>1263</v>
      </c>
      <c r="B508" s="6" t="s">
        <v>1264</v>
      </c>
      <c r="C508" s="7" t="s">
        <v>1265</v>
      </c>
      <c r="D508" s="8" t="s">
        <v>1240</v>
      </c>
      <c r="E508" s="9" t="s">
        <v>96</v>
      </c>
      <c r="F508" s="7" t="s">
        <v>33</v>
      </c>
      <c r="G508" s="7" t="s">
        <v>29</v>
      </c>
      <c r="H508" s="10" t="n">
        <v>0</v>
      </c>
      <c r="I508" s="10" t="e">
        <f aca="false">NA()</f>
        <v>#N/A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10</v>
      </c>
      <c r="O508" s="10" t="n">
        <f aca="false">R508*N508</f>
        <v>260.052304938457</v>
      </c>
      <c r="P508" s="10" t="n">
        <v>10</v>
      </c>
      <c r="Q508" s="10" t="n">
        <v>260.052304938457</v>
      </c>
      <c r="R508" s="11" t="n">
        <v>26.0052304938457</v>
      </c>
    </row>
    <row r="509" customFormat="false" ht="12.75" hidden="false" customHeight="false" outlineLevel="0" collapsed="false">
      <c r="A509" s="6" t="s">
        <v>1266</v>
      </c>
      <c r="B509" s="6" t="s">
        <v>1267</v>
      </c>
      <c r="C509" s="6" t="s">
        <v>1267</v>
      </c>
      <c r="D509" s="9" t="e">
        <f aca="false">NA()</f>
        <v>#N/A</v>
      </c>
      <c r="E509" s="9" t="e">
        <f aca="false">NA()</f>
        <v>#N/A</v>
      </c>
      <c r="F509" s="7" t="s">
        <v>39</v>
      </c>
      <c r="G509" s="7" t="s">
        <v>68</v>
      </c>
      <c r="H509" s="10" t="n">
        <v>0</v>
      </c>
      <c r="I509" s="10" t="e">
        <f aca="false">NA()</f>
        <v>#N/A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13</v>
      </c>
      <c r="O509" s="10" t="n">
        <f aca="false">R509*N509</f>
        <v>260</v>
      </c>
      <c r="P509" s="10" t="n">
        <v>13</v>
      </c>
      <c r="Q509" s="10" t="n">
        <v>260</v>
      </c>
      <c r="R509" s="11" t="n">
        <v>20</v>
      </c>
    </row>
    <row r="510" customFormat="false" ht="12.75" hidden="false" customHeight="false" outlineLevel="0" collapsed="false">
      <c r="A510" s="6" t="s">
        <v>1268</v>
      </c>
      <c r="B510" s="6" t="s">
        <v>1269</v>
      </c>
      <c r="C510" s="6" t="s">
        <v>1269</v>
      </c>
      <c r="D510" s="8" t="s">
        <v>1270</v>
      </c>
      <c r="E510" s="9" t="s">
        <v>38</v>
      </c>
      <c r="F510" s="7" t="s">
        <v>33</v>
      </c>
      <c r="G510" s="7" t="s">
        <v>41</v>
      </c>
      <c r="H510" s="10" t="n">
        <v>0</v>
      </c>
      <c r="I510" s="10" t="e">
        <f aca="false">NA()</f>
        <v>#N/A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2</v>
      </c>
      <c r="O510" s="10" t="n">
        <f aca="false">R510*N510</f>
        <v>259.475108423836</v>
      </c>
      <c r="P510" s="10" t="n">
        <v>2</v>
      </c>
      <c r="Q510" s="10" t="n">
        <v>259.475108423836</v>
      </c>
      <c r="R510" s="11" t="n">
        <v>129.737554211918</v>
      </c>
    </row>
    <row r="511" customFormat="false" ht="12.75" hidden="false" customHeight="false" outlineLevel="0" collapsed="false">
      <c r="A511" s="6" t="s">
        <v>1271</v>
      </c>
      <c r="B511" s="6" t="s">
        <v>1272</v>
      </c>
      <c r="C511" s="7" t="s">
        <v>1273</v>
      </c>
      <c r="D511" s="8" t="s">
        <v>185</v>
      </c>
      <c r="E511" s="9" t="s">
        <v>186</v>
      </c>
      <c r="F511" s="7" t="s">
        <v>33</v>
      </c>
      <c r="G511" s="7" t="s">
        <v>41</v>
      </c>
      <c r="H511" s="10" t="n">
        <v>0</v>
      </c>
      <c r="I511" s="10" t="e">
        <f aca="false">NA()</f>
        <v>#N/A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3</v>
      </c>
      <c r="O511" s="10" t="n">
        <f aca="false">R511*N511</f>
        <v>257.498646328409</v>
      </c>
      <c r="P511" s="10" t="n">
        <v>3</v>
      </c>
      <c r="Q511" s="10" t="n">
        <v>257.498646328409</v>
      </c>
      <c r="R511" s="11" t="n">
        <v>85.8328821094698</v>
      </c>
    </row>
    <row r="512" customFormat="false" ht="12.75" hidden="false" customHeight="false" outlineLevel="0" collapsed="false">
      <c r="A512" s="6" t="s">
        <v>1274</v>
      </c>
      <c r="B512" s="6" t="s">
        <v>1275</v>
      </c>
      <c r="C512" s="6" t="s">
        <v>1276</v>
      </c>
      <c r="D512" s="9" t="e">
        <f aca="false">NA()</f>
        <v>#N/A</v>
      </c>
      <c r="E512" s="9" t="e">
        <f aca="false">NA()</f>
        <v>#N/A</v>
      </c>
      <c r="F512" s="7" t="s">
        <v>39</v>
      </c>
      <c r="G512" s="7" t="s">
        <v>65</v>
      </c>
      <c r="H512" s="10" t="n">
        <v>0</v>
      </c>
      <c r="I512" s="10" t="e">
        <f aca="false">NA()</f>
        <v>#N/A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75</v>
      </c>
      <c r="O512" s="10" t="n">
        <f aca="false">R512*N512</f>
        <v>256.41</v>
      </c>
      <c r="P512" s="10" t="n">
        <v>75</v>
      </c>
      <c r="Q512" s="10" t="n">
        <v>256.41</v>
      </c>
      <c r="R512" s="11" t="n">
        <v>3.4188</v>
      </c>
    </row>
    <row r="513" customFormat="false" ht="12.75" hidden="false" customHeight="false" outlineLevel="0" collapsed="false">
      <c r="A513" s="6" t="s">
        <v>1277</v>
      </c>
      <c r="B513" s="6" t="s">
        <v>1278</v>
      </c>
      <c r="C513" s="6" t="s">
        <v>1278</v>
      </c>
      <c r="D513" s="9" t="e">
        <f aca="false">NA()</f>
        <v>#N/A</v>
      </c>
      <c r="E513" s="9" t="e">
        <f aca="false">NA()</f>
        <v>#N/A</v>
      </c>
      <c r="F513" s="7" t="s">
        <v>33</v>
      </c>
      <c r="G513" s="7" t="s">
        <v>55</v>
      </c>
      <c r="H513" s="10" t="n">
        <v>0</v>
      </c>
      <c r="I513" s="10" t="e">
        <f aca="false">NA()</f>
        <v>#N/A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3</v>
      </c>
      <c r="O513" s="10" t="n">
        <f aca="false">R513*N513</f>
        <v>253.548902651649</v>
      </c>
      <c r="P513" s="10" t="n">
        <v>3</v>
      </c>
      <c r="Q513" s="10" t="n">
        <v>253.548902651649</v>
      </c>
      <c r="R513" s="11" t="n">
        <v>84.516300883883</v>
      </c>
    </row>
    <row r="514" customFormat="false" ht="12.75" hidden="false" customHeight="false" outlineLevel="0" collapsed="false">
      <c r="A514" s="6" t="s">
        <v>1279</v>
      </c>
      <c r="B514" s="6" t="s">
        <v>1280</v>
      </c>
      <c r="C514" s="7" t="s">
        <v>1114</v>
      </c>
      <c r="D514" s="8" t="s">
        <v>1073</v>
      </c>
      <c r="E514" s="9" t="e">
        <f aca="false">NA()</f>
        <v>#N/A</v>
      </c>
      <c r="F514" s="7" t="s">
        <v>33</v>
      </c>
      <c r="G514" s="7" t="s">
        <v>41</v>
      </c>
      <c r="H514" s="10" t="n">
        <v>0</v>
      </c>
      <c r="I514" s="10" t="e">
        <f aca="false">NA()</f>
        <v>#N/A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2</v>
      </c>
      <c r="O514" s="10" t="n">
        <f aca="false">R514*N514</f>
        <v>252.43852884344</v>
      </c>
      <c r="P514" s="10" t="n">
        <v>2</v>
      </c>
      <c r="Q514" s="10" t="n">
        <v>252.43852884344</v>
      </c>
      <c r="R514" s="11" t="n">
        <v>126.21926442172</v>
      </c>
    </row>
    <row r="515" customFormat="false" ht="12.75" hidden="false" customHeight="false" outlineLevel="0" collapsed="false">
      <c r="A515" s="6" t="s">
        <v>639</v>
      </c>
      <c r="B515" s="6" t="s">
        <v>640</v>
      </c>
      <c r="C515" s="6" t="s">
        <v>640</v>
      </c>
      <c r="D515" s="8" t="s">
        <v>641</v>
      </c>
      <c r="E515" s="9" t="e">
        <f aca="false">NA()</f>
        <v>#N/A</v>
      </c>
      <c r="F515" s="7" t="s">
        <v>33</v>
      </c>
      <c r="G515" s="7" t="s">
        <v>55</v>
      </c>
      <c r="H515" s="10" t="n">
        <v>0</v>
      </c>
      <c r="I515" s="10" t="e">
        <f aca="false">NA()</f>
        <v>#N/A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4</v>
      </c>
      <c r="O515" s="10" t="n">
        <f aca="false">R515*N515</f>
        <v>249.834835430242</v>
      </c>
      <c r="P515" s="10" t="n">
        <v>4</v>
      </c>
      <c r="Q515" s="10" t="n">
        <v>249.834835430242</v>
      </c>
      <c r="R515" s="11" t="n">
        <v>62.4587088575605</v>
      </c>
    </row>
    <row r="516" customFormat="false" ht="12.75" hidden="false" customHeight="false" outlineLevel="0" collapsed="false">
      <c r="A516" s="6" t="s">
        <v>1281</v>
      </c>
      <c r="B516" s="6" t="s">
        <v>1282</v>
      </c>
      <c r="C516" s="7" t="s">
        <v>1283</v>
      </c>
      <c r="D516" s="8" t="s">
        <v>259</v>
      </c>
      <c r="E516" s="9" t="e">
        <f aca="false">NA()</f>
        <v>#N/A</v>
      </c>
      <c r="F516" s="7" t="s">
        <v>33</v>
      </c>
      <c r="G516" s="7" t="s">
        <v>41</v>
      </c>
      <c r="H516" s="10" t="n">
        <v>0</v>
      </c>
      <c r="I516" s="10" t="e">
        <f aca="false">NA()</f>
        <v>#N/A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5</v>
      </c>
      <c r="O516" s="10" t="n">
        <f aca="false">R516*N516</f>
        <v>249.739620569857</v>
      </c>
      <c r="P516" s="10" t="n">
        <v>5</v>
      </c>
      <c r="Q516" s="10" t="n">
        <v>249.739620569857</v>
      </c>
      <c r="R516" s="11" t="n">
        <v>49.9479241139713</v>
      </c>
    </row>
    <row r="517" customFormat="false" ht="12.75" hidden="false" customHeight="false" outlineLevel="0" collapsed="false">
      <c r="A517" s="6" t="s">
        <v>1284</v>
      </c>
      <c r="B517" s="6" t="s">
        <v>1285</v>
      </c>
      <c r="C517" s="7" t="s">
        <v>1058</v>
      </c>
      <c r="D517" s="8" t="s">
        <v>593</v>
      </c>
      <c r="E517" s="9" t="e">
        <f aca="false">NA()</f>
        <v>#N/A</v>
      </c>
      <c r="F517" s="7" t="s">
        <v>33</v>
      </c>
      <c r="G517" s="7" t="s">
        <v>41</v>
      </c>
      <c r="H517" s="10" t="n">
        <v>0</v>
      </c>
      <c r="I517" s="10" t="e">
        <f aca="false">NA()</f>
        <v>#N/A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4</v>
      </c>
      <c r="O517" s="10" t="n">
        <f aca="false">R517*N517</f>
        <v>249.523577396354</v>
      </c>
      <c r="P517" s="10" t="n">
        <v>4</v>
      </c>
      <c r="Q517" s="10" t="n">
        <v>249.523577396354</v>
      </c>
      <c r="R517" s="11" t="n">
        <v>62.3808943490884</v>
      </c>
    </row>
    <row r="518" customFormat="false" ht="12.75" hidden="false" customHeight="false" outlineLevel="0" collapsed="false">
      <c r="A518" s="6" t="s">
        <v>1286</v>
      </c>
      <c r="B518" s="6" t="s">
        <v>1287</v>
      </c>
      <c r="C518" s="6" t="s">
        <v>1287</v>
      </c>
      <c r="D518" s="9" t="e">
        <f aca="false">NA()</f>
        <v>#N/A</v>
      </c>
      <c r="E518" s="9" t="e">
        <f aca="false">NA()</f>
        <v>#N/A</v>
      </c>
      <c r="F518" s="7" t="s">
        <v>33</v>
      </c>
      <c r="G518" s="7" t="s">
        <v>55</v>
      </c>
      <c r="H518" s="10" t="n">
        <v>0</v>
      </c>
      <c r="I518" s="10" t="e">
        <f aca="false">NA()</f>
        <v>#N/A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4</v>
      </c>
      <c r="O518" s="10" t="n">
        <f aca="false">R518*N518</f>
        <v>249.216946918015</v>
      </c>
      <c r="P518" s="10" t="n">
        <v>4</v>
      </c>
      <c r="Q518" s="10" t="n">
        <v>249.216946918015</v>
      </c>
      <c r="R518" s="11" t="n">
        <v>62.3042367295038</v>
      </c>
    </row>
    <row r="519" customFormat="false" ht="12.75" hidden="false" customHeight="false" outlineLevel="0" collapsed="false">
      <c r="A519" s="6" t="s">
        <v>1288</v>
      </c>
      <c r="B519" s="6" t="s">
        <v>1289</v>
      </c>
      <c r="C519" s="6" t="s">
        <v>1289</v>
      </c>
      <c r="D519" s="9" t="e">
        <f aca="false">NA()</f>
        <v>#N/A</v>
      </c>
      <c r="E519" s="9" t="e">
        <f aca="false">NA()</f>
        <v>#N/A</v>
      </c>
      <c r="F519" s="7" t="s">
        <v>22</v>
      </c>
      <c r="G519" s="7" t="s">
        <v>61</v>
      </c>
      <c r="H519" s="10" t="n">
        <v>0</v>
      </c>
      <c r="I519" s="10" t="e">
        <f aca="false">NA()</f>
        <v>#N/A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1</v>
      </c>
      <c r="O519" s="10" t="n">
        <f aca="false">R519*N519</f>
        <v>247.508449556065</v>
      </c>
      <c r="P519" s="10" t="n">
        <v>1</v>
      </c>
      <c r="Q519" s="10" t="n">
        <v>247.508449556065</v>
      </c>
      <c r="R519" s="11" t="n">
        <v>247.508449556065</v>
      </c>
    </row>
    <row r="520" customFormat="false" ht="12.75" hidden="false" customHeight="false" outlineLevel="0" collapsed="false">
      <c r="A520" s="6" t="s">
        <v>1290</v>
      </c>
      <c r="B520" s="6" t="s">
        <v>1291</v>
      </c>
      <c r="C520" s="7" t="s">
        <v>1292</v>
      </c>
      <c r="D520" s="9" t="e">
        <f aca="false">NA()</f>
        <v>#N/A</v>
      </c>
      <c r="E520" s="9" t="e">
        <f aca="false">NA()</f>
        <v>#N/A</v>
      </c>
      <c r="F520" s="7" t="s">
        <v>33</v>
      </c>
      <c r="G520" s="7" t="s">
        <v>61</v>
      </c>
      <c r="H520" s="10" t="n">
        <v>0</v>
      </c>
      <c r="I520" s="10" t="e">
        <f aca="false">NA()</f>
        <v>#N/A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3</v>
      </c>
      <c r="O520" s="10" t="n">
        <f aca="false">R520*N520</f>
        <v>241.386675198317</v>
      </c>
      <c r="P520" s="10" t="n">
        <v>3</v>
      </c>
      <c r="Q520" s="10" t="n">
        <v>241.386675198317</v>
      </c>
      <c r="R520" s="11" t="n">
        <v>80.4622250661056</v>
      </c>
    </row>
    <row r="521" customFormat="false" ht="12.75" hidden="false" customHeight="false" outlineLevel="0" collapsed="false">
      <c r="A521" s="6" t="s">
        <v>1293</v>
      </c>
      <c r="B521" s="6" t="s">
        <v>1294</v>
      </c>
      <c r="C521" s="7" t="s">
        <v>1031</v>
      </c>
      <c r="D521" s="9" t="e">
        <f aca="false">NA()</f>
        <v>#N/A</v>
      </c>
      <c r="E521" s="9" t="e">
        <f aca="false">NA()</f>
        <v>#N/A</v>
      </c>
      <c r="F521" s="7" t="s">
        <v>33</v>
      </c>
      <c r="G521" s="7" t="s">
        <v>55</v>
      </c>
      <c r="H521" s="10" t="n">
        <v>0</v>
      </c>
      <c r="I521" s="10" t="e">
        <f aca="false">NA()</f>
        <v>#N/A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2</v>
      </c>
      <c r="O521" s="10" t="n">
        <f aca="false">R521*N521</f>
        <v>240.966712729101</v>
      </c>
      <c r="P521" s="10" t="n">
        <v>2</v>
      </c>
      <c r="Q521" s="10" t="n">
        <v>240.966712729101</v>
      </c>
      <c r="R521" s="11" t="n">
        <v>120.48335636455</v>
      </c>
    </row>
    <row r="522" customFormat="false" ht="12.75" hidden="false" customHeight="false" outlineLevel="0" collapsed="false">
      <c r="A522" s="6" t="s">
        <v>1101</v>
      </c>
      <c r="B522" s="6" t="s">
        <v>1102</v>
      </c>
      <c r="C522" s="7" t="s">
        <v>1103</v>
      </c>
      <c r="D522" s="8" t="s">
        <v>1104</v>
      </c>
      <c r="E522" s="9" t="e">
        <f aca="false">NA()</f>
        <v>#N/A</v>
      </c>
      <c r="F522" s="7" t="s">
        <v>33</v>
      </c>
      <c r="G522" s="7" t="s">
        <v>41</v>
      </c>
      <c r="H522" s="10" t="n">
        <v>0</v>
      </c>
      <c r="I522" s="10" t="e">
        <f aca="false">NA()</f>
        <v>#N/A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8</v>
      </c>
      <c r="O522" s="10" t="n">
        <f aca="false">R522*N522</f>
        <v>240.4977696239</v>
      </c>
      <c r="P522" s="10" t="n">
        <v>8</v>
      </c>
      <c r="Q522" s="10" t="n">
        <v>240.4977696239</v>
      </c>
      <c r="R522" s="11" t="n">
        <v>30.0622212029875</v>
      </c>
    </row>
    <row r="523" customFormat="false" ht="12.75" hidden="false" customHeight="false" outlineLevel="0" collapsed="false">
      <c r="A523" s="6" t="s">
        <v>1295</v>
      </c>
      <c r="B523" s="6" t="s">
        <v>1296</v>
      </c>
      <c r="C523" s="7" t="s">
        <v>1297</v>
      </c>
      <c r="D523" s="9" t="e">
        <f aca="false">NA()</f>
        <v>#N/A</v>
      </c>
      <c r="E523" s="9" t="e">
        <f aca="false">NA()</f>
        <v>#N/A</v>
      </c>
      <c r="F523" s="7" t="s">
        <v>33</v>
      </c>
      <c r="G523" s="7" t="s">
        <v>29</v>
      </c>
      <c r="H523" s="10" t="n">
        <v>0</v>
      </c>
      <c r="I523" s="10" t="e">
        <f aca="false">NA()</f>
        <v>#N/A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1</v>
      </c>
      <c r="O523" s="10" t="n">
        <f aca="false">R523*N523</f>
        <v>237.197844837991</v>
      </c>
      <c r="P523" s="10" t="n">
        <v>1</v>
      </c>
      <c r="Q523" s="10" t="n">
        <v>237.197844837991</v>
      </c>
      <c r="R523" s="11" t="n">
        <v>237.197844837991</v>
      </c>
    </row>
    <row r="524" customFormat="false" ht="12.75" hidden="false" customHeight="false" outlineLevel="0" collapsed="false">
      <c r="A524" s="6" t="s">
        <v>1298</v>
      </c>
      <c r="B524" s="6" t="s">
        <v>1299</v>
      </c>
      <c r="C524" s="7" t="s">
        <v>1300</v>
      </c>
      <c r="D524" s="8" t="s">
        <v>204</v>
      </c>
      <c r="E524" s="9" t="s">
        <v>205</v>
      </c>
      <c r="F524" s="7" t="s">
        <v>33</v>
      </c>
      <c r="G524" s="7" t="s">
        <v>55</v>
      </c>
      <c r="H524" s="10" t="n">
        <v>0</v>
      </c>
      <c r="I524" s="10" t="e">
        <f aca="false">NA()</f>
        <v>#N/A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1</v>
      </c>
      <c r="O524" s="10" t="n">
        <f aca="false">R524*N524</f>
        <v>236.861533716635</v>
      </c>
      <c r="P524" s="10" t="n">
        <v>1</v>
      </c>
      <c r="Q524" s="10" t="n">
        <v>236.861533716635</v>
      </c>
      <c r="R524" s="11" t="n">
        <v>236.861533716635</v>
      </c>
    </row>
    <row r="525" customFormat="false" ht="12.75" hidden="false" customHeight="false" outlineLevel="0" collapsed="false">
      <c r="A525" s="6" t="s">
        <v>1301</v>
      </c>
      <c r="B525" s="6" t="s">
        <v>1302</v>
      </c>
      <c r="C525" s="7" t="s">
        <v>1303</v>
      </c>
      <c r="D525" s="9" t="e">
        <f aca="false">NA()</f>
        <v>#N/A</v>
      </c>
      <c r="E525" s="9" t="e">
        <f aca="false">NA()</f>
        <v>#N/A</v>
      </c>
      <c r="F525" s="7" t="s">
        <v>33</v>
      </c>
      <c r="G525" s="7" t="s">
        <v>61</v>
      </c>
      <c r="H525" s="10" t="n">
        <v>0</v>
      </c>
      <c r="I525" s="10" t="e">
        <f aca="false">NA()</f>
        <v>#N/A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1</v>
      </c>
      <c r="O525" s="10" t="n">
        <f aca="false">R525*N525</f>
        <v>236.655420555163</v>
      </c>
      <c r="P525" s="10" t="n">
        <v>1</v>
      </c>
      <c r="Q525" s="10" t="n">
        <v>236.655420555163</v>
      </c>
      <c r="R525" s="11" t="n">
        <v>236.655420555163</v>
      </c>
    </row>
    <row r="526" customFormat="false" ht="12.75" hidden="false" customHeight="false" outlineLevel="0" collapsed="false">
      <c r="A526" s="6" t="s">
        <v>1304</v>
      </c>
      <c r="B526" s="6" t="s">
        <v>1305</v>
      </c>
      <c r="C526" s="7" t="s">
        <v>437</v>
      </c>
      <c r="D526" s="9" t="e">
        <f aca="false">NA()</f>
        <v>#N/A</v>
      </c>
      <c r="E526" s="9" t="e">
        <f aca="false">NA()</f>
        <v>#N/A</v>
      </c>
      <c r="F526" s="7" t="s">
        <v>33</v>
      </c>
      <c r="G526" s="7" t="s">
        <v>55</v>
      </c>
      <c r="H526" s="10" t="n">
        <v>0</v>
      </c>
      <c r="I526" s="10" t="e">
        <f aca="false">NA()</f>
        <v>#N/A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2</v>
      </c>
      <c r="O526" s="10" t="n">
        <f aca="false">R526*N526</f>
        <v>233.611967485877</v>
      </c>
      <c r="P526" s="10" t="n">
        <v>2</v>
      </c>
      <c r="Q526" s="10" t="n">
        <v>233.611967485877</v>
      </c>
      <c r="R526" s="11" t="n">
        <v>116.805983742939</v>
      </c>
    </row>
    <row r="527" customFormat="false" ht="12.75" hidden="false" customHeight="false" outlineLevel="0" collapsed="false">
      <c r="A527" s="6" t="s">
        <v>1306</v>
      </c>
      <c r="B527" s="6" t="s">
        <v>1307</v>
      </c>
      <c r="C527" s="6" t="s">
        <v>1307</v>
      </c>
      <c r="D527" s="8" t="s">
        <v>157</v>
      </c>
      <c r="E527" s="9" t="s">
        <v>96</v>
      </c>
      <c r="F527" s="7" t="s">
        <v>33</v>
      </c>
      <c r="G527" s="7" t="s">
        <v>55</v>
      </c>
      <c r="H527" s="10" t="n">
        <v>0</v>
      </c>
      <c r="I527" s="10" t="e">
        <f aca="false">NA()</f>
        <v>#N/A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2</v>
      </c>
      <c r="O527" s="10" t="n">
        <f aca="false">R527*N527</f>
        <v>232.154219228887</v>
      </c>
      <c r="P527" s="10" t="n">
        <v>2</v>
      </c>
      <c r="Q527" s="10" t="n">
        <v>232.154219228887</v>
      </c>
      <c r="R527" s="11" t="n">
        <v>116.077109614444</v>
      </c>
    </row>
    <row r="528" customFormat="false" ht="12.75" hidden="false" customHeight="false" outlineLevel="0" collapsed="false">
      <c r="A528" s="6" t="s">
        <v>1308</v>
      </c>
      <c r="B528" s="6" t="s">
        <v>1309</v>
      </c>
      <c r="C528" s="6" t="s">
        <v>1309</v>
      </c>
      <c r="D528" s="8" t="s">
        <v>1310</v>
      </c>
      <c r="E528" s="9" t="s">
        <v>96</v>
      </c>
      <c r="F528" s="7" t="s">
        <v>39</v>
      </c>
      <c r="G528" s="7" t="s">
        <v>65</v>
      </c>
      <c r="H528" s="10" t="n">
        <v>0</v>
      </c>
      <c r="I528" s="10" t="e">
        <f aca="false">NA()</f>
        <v>#N/A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38</v>
      </c>
      <c r="O528" s="10" t="n">
        <f aca="false">R528*N528</f>
        <v>231.10179956723</v>
      </c>
      <c r="P528" s="10" t="n">
        <v>38</v>
      </c>
      <c r="Q528" s="10" t="n">
        <v>231.10179956723</v>
      </c>
      <c r="R528" s="11" t="n">
        <v>6.0816263044008</v>
      </c>
    </row>
    <row r="529" customFormat="false" ht="12.75" hidden="false" customHeight="false" outlineLevel="0" collapsed="false">
      <c r="A529" s="6" t="s">
        <v>1311</v>
      </c>
      <c r="B529" s="6" t="s">
        <v>1312</v>
      </c>
      <c r="C529" s="6" t="s">
        <v>1312</v>
      </c>
      <c r="D529" s="8" t="s">
        <v>1313</v>
      </c>
      <c r="E529" s="9" t="e">
        <f aca="false">NA()</f>
        <v>#N/A</v>
      </c>
      <c r="F529" s="7" t="s">
        <v>33</v>
      </c>
      <c r="G529" s="7" t="s">
        <v>55</v>
      </c>
      <c r="H529" s="10" t="n">
        <v>0</v>
      </c>
      <c r="I529" s="10" t="e">
        <f aca="false">NA()</f>
        <v>#N/A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1</v>
      </c>
      <c r="O529" s="10" t="n">
        <f aca="false">R529*N529</f>
        <v>231.086944093048</v>
      </c>
      <c r="P529" s="10" t="n">
        <v>1</v>
      </c>
      <c r="Q529" s="10" t="n">
        <v>231.086944093048</v>
      </c>
      <c r="R529" s="11" t="n">
        <v>231.086944093048</v>
      </c>
    </row>
    <row r="530" customFormat="false" ht="12.75" hidden="false" customHeight="false" outlineLevel="0" collapsed="false">
      <c r="A530" s="6" t="s">
        <v>1314</v>
      </c>
      <c r="B530" s="6" t="s">
        <v>1315</v>
      </c>
      <c r="C530" s="7" t="s">
        <v>1316</v>
      </c>
      <c r="D530" s="8" t="s">
        <v>1317</v>
      </c>
      <c r="E530" s="9" t="e">
        <f aca="false">NA()</f>
        <v>#N/A</v>
      </c>
      <c r="F530" s="7" t="s">
        <v>33</v>
      </c>
      <c r="G530" s="7" t="s">
        <v>41</v>
      </c>
      <c r="H530" s="10" t="n">
        <v>0</v>
      </c>
      <c r="I530" s="10" t="e">
        <f aca="false">NA()</f>
        <v>#N/A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2</v>
      </c>
      <c r="O530" s="10" t="n">
        <f aca="false">R530*N530</f>
        <v>229.906043725035</v>
      </c>
      <c r="P530" s="10" t="n">
        <v>2</v>
      </c>
      <c r="Q530" s="10" t="n">
        <v>229.906043725035</v>
      </c>
      <c r="R530" s="11" t="n">
        <v>114.953021862517</v>
      </c>
    </row>
    <row r="531" customFormat="false" ht="12.75" hidden="false" customHeight="false" outlineLevel="0" collapsed="false">
      <c r="A531" s="6" t="s">
        <v>1318</v>
      </c>
      <c r="B531" s="6" t="s">
        <v>1319</v>
      </c>
      <c r="C531" s="7" t="s">
        <v>192</v>
      </c>
      <c r="D531" s="8" t="s">
        <v>185</v>
      </c>
      <c r="E531" s="9" t="s">
        <v>186</v>
      </c>
      <c r="F531" s="7" t="s">
        <v>33</v>
      </c>
      <c r="G531" s="7" t="s">
        <v>55</v>
      </c>
      <c r="H531" s="10" t="n">
        <v>0</v>
      </c>
      <c r="I531" s="10" t="e">
        <f aca="false">NA()</f>
        <v>#N/A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2</v>
      </c>
      <c r="O531" s="10" t="n">
        <f aca="false">R531*N531</f>
        <v>229.016632178197</v>
      </c>
      <c r="P531" s="10" t="n">
        <v>2</v>
      </c>
      <c r="Q531" s="10" t="n">
        <v>229.016632178197</v>
      </c>
      <c r="R531" s="11" t="n">
        <v>114.508316089099</v>
      </c>
    </row>
    <row r="532" customFormat="false" ht="12.75" hidden="false" customHeight="false" outlineLevel="0" collapsed="false">
      <c r="A532" s="6" t="s">
        <v>1320</v>
      </c>
      <c r="B532" s="6" t="s">
        <v>1321</v>
      </c>
      <c r="C532" s="7" t="s">
        <v>1322</v>
      </c>
      <c r="D532" s="8" t="s">
        <v>1323</v>
      </c>
      <c r="E532" s="9" t="s">
        <v>46</v>
      </c>
      <c r="F532" s="7" t="s">
        <v>33</v>
      </c>
      <c r="G532" s="7" t="s">
        <v>41</v>
      </c>
      <c r="H532" s="10" t="n">
        <v>0</v>
      </c>
      <c r="I532" s="10" t="e">
        <f aca="false">NA()</f>
        <v>#N/A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2</v>
      </c>
      <c r="O532" s="10" t="n">
        <f aca="false">R532*N532</f>
        <v>228.745738439135</v>
      </c>
      <c r="P532" s="10" t="n">
        <v>2</v>
      </c>
      <c r="Q532" s="10" t="n">
        <v>228.745738439135</v>
      </c>
      <c r="R532" s="11" t="n">
        <v>114.372869219568</v>
      </c>
    </row>
    <row r="533" customFormat="false" ht="12.75" hidden="false" customHeight="false" outlineLevel="0" collapsed="false">
      <c r="A533" s="6" t="s">
        <v>1324</v>
      </c>
      <c r="B533" s="6" t="s">
        <v>1325</v>
      </c>
      <c r="C533" s="7" t="s">
        <v>1326</v>
      </c>
      <c r="D533" s="9" t="e">
        <f aca="false">NA()</f>
        <v>#N/A</v>
      </c>
      <c r="E533" s="9" t="e">
        <f aca="false">NA()</f>
        <v>#N/A</v>
      </c>
      <c r="F533" s="7" t="s">
        <v>33</v>
      </c>
      <c r="G533" s="7" t="s">
        <v>61</v>
      </c>
      <c r="H533" s="10" t="n">
        <v>0</v>
      </c>
      <c r="I533" s="10" t="e">
        <f aca="false">NA()</f>
        <v>#N/A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1</v>
      </c>
      <c r="O533" s="10" t="n">
        <f aca="false">R533*N533</f>
        <v>226.568194089694</v>
      </c>
      <c r="P533" s="10" t="n">
        <v>1</v>
      </c>
      <c r="Q533" s="10" t="n">
        <v>226.568194089694</v>
      </c>
      <c r="R533" s="11" t="n">
        <v>226.568194089694</v>
      </c>
    </row>
    <row r="534" customFormat="false" ht="12.75" hidden="false" customHeight="false" outlineLevel="0" collapsed="false">
      <c r="A534" s="6" t="s">
        <v>1327</v>
      </c>
      <c r="B534" s="6" t="s">
        <v>1328</v>
      </c>
      <c r="C534" s="7" t="s">
        <v>1329</v>
      </c>
      <c r="D534" s="8" t="s">
        <v>137</v>
      </c>
      <c r="E534" s="9" t="s">
        <v>138</v>
      </c>
      <c r="F534" s="7" t="s">
        <v>33</v>
      </c>
      <c r="G534" s="7" t="s">
        <v>55</v>
      </c>
      <c r="H534" s="10" t="n">
        <v>0</v>
      </c>
      <c r="I534" s="10" t="e">
        <f aca="false">NA()</f>
        <v>#N/A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5</v>
      </c>
      <c r="O534" s="10" t="n">
        <f aca="false">R534*N534</f>
        <v>224.092864329105</v>
      </c>
      <c r="P534" s="10" t="n">
        <v>5</v>
      </c>
      <c r="Q534" s="10" t="n">
        <v>224.092864329105</v>
      </c>
      <c r="R534" s="11" t="n">
        <v>44.818572865821</v>
      </c>
    </row>
    <row r="535" customFormat="false" ht="12.75" hidden="false" customHeight="false" outlineLevel="0" collapsed="false">
      <c r="A535" s="6" t="s">
        <v>1330</v>
      </c>
      <c r="B535" s="6" t="s">
        <v>1331</v>
      </c>
      <c r="C535" s="6" t="s">
        <v>1331</v>
      </c>
      <c r="D535" s="9" t="e">
        <f aca="false">NA()</f>
        <v>#N/A</v>
      </c>
      <c r="E535" s="9" t="e">
        <f aca="false">NA()</f>
        <v>#N/A</v>
      </c>
      <c r="F535" s="7" t="s">
        <v>33</v>
      </c>
      <c r="G535" s="7" t="s">
        <v>55</v>
      </c>
      <c r="H535" s="10" t="n">
        <v>0</v>
      </c>
      <c r="I535" s="10" t="e">
        <f aca="false">NA()</f>
        <v>#N/A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2</v>
      </c>
      <c r="O535" s="10" t="n">
        <f aca="false">R535*N535</f>
        <v>223.341986056686</v>
      </c>
      <c r="P535" s="10" t="n">
        <v>2</v>
      </c>
      <c r="Q535" s="10" t="n">
        <v>223.341986056686</v>
      </c>
      <c r="R535" s="11" t="n">
        <v>111.670993028343</v>
      </c>
    </row>
    <row r="536" customFormat="false" ht="12.75" hidden="false" customHeight="false" outlineLevel="0" collapsed="false">
      <c r="A536" s="6" t="s">
        <v>339</v>
      </c>
      <c r="B536" s="6" t="s">
        <v>340</v>
      </c>
      <c r="C536" s="7" t="s">
        <v>341</v>
      </c>
      <c r="D536" s="9" t="e">
        <f aca="false">NA()</f>
        <v>#N/A</v>
      </c>
      <c r="E536" s="9" t="e">
        <f aca="false">NA()</f>
        <v>#N/A</v>
      </c>
      <c r="F536" s="7" t="s">
        <v>39</v>
      </c>
      <c r="G536" s="7" t="s">
        <v>68</v>
      </c>
      <c r="H536" s="10" t="n">
        <v>0</v>
      </c>
      <c r="I536" s="10" t="e">
        <f aca="false">NA()</f>
        <v>#N/A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47</v>
      </c>
      <c r="O536" s="10" t="n">
        <f aca="false">R536*N536</f>
        <v>220.9141</v>
      </c>
      <c r="P536" s="10" t="n">
        <v>47</v>
      </c>
      <c r="Q536" s="10" t="n">
        <v>220.9141</v>
      </c>
      <c r="R536" s="11" t="n">
        <v>4.7003</v>
      </c>
    </row>
    <row r="537" customFormat="false" ht="12.75" hidden="false" customHeight="false" outlineLevel="0" collapsed="false">
      <c r="A537" s="6" t="s">
        <v>1332</v>
      </c>
      <c r="B537" s="7" t="s">
        <v>1333</v>
      </c>
      <c r="C537" s="7" t="s">
        <v>32</v>
      </c>
      <c r="D537" s="9" t="e">
        <f aca="false">NA()</f>
        <v>#N/A</v>
      </c>
      <c r="E537" s="9" t="e">
        <f aca="false">NA()</f>
        <v>#N/A</v>
      </c>
      <c r="F537" s="7" t="s">
        <v>86</v>
      </c>
      <c r="G537" s="7" t="s">
        <v>87</v>
      </c>
      <c r="H537" s="10" t="n">
        <v>0</v>
      </c>
      <c r="I537" s="10" t="e">
        <f aca="false">NA()</f>
        <v>#N/A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11</v>
      </c>
      <c r="O537" s="10" t="n">
        <f aca="false">R537*N537</f>
        <v>220.002799226205</v>
      </c>
      <c r="P537" s="10" t="n">
        <v>11</v>
      </c>
      <c r="Q537" s="10" t="n">
        <v>220.002799226205</v>
      </c>
      <c r="R537" s="11" t="n">
        <v>20.0002544751096</v>
      </c>
    </row>
    <row r="538" customFormat="false" ht="12.75" hidden="false" customHeight="false" outlineLevel="0" collapsed="false">
      <c r="A538" s="6" t="s">
        <v>1334</v>
      </c>
      <c r="B538" s="6" t="s">
        <v>1335</v>
      </c>
      <c r="C538" s="7" t="s">
        <v>1336</v>
      </c>
      <c r="D538" s="8" t="s">
        <v>1337</v>
      </c>
      <c r="E538" s="9" t="s">
        <v>1338</v>
      </c>
      <c r="F538" s="7" t="s">
        <v>1231</v>
      </c>
      <c r="G538" s="7" t="s">
        <v>41</v>
      </c>
      <c r="H538" s="10" t="n">
        <v>0</v>
      </c>
      <c r="I538" s="10" t="e">
        <f aca="false">NA()</f>
        <v>#N/A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6</v>
      </c>
      <c r="O538" s="10" t="n">
        <f aca="false">R538*N538</f>
        <v>218.871294373284</v>
      </c>
      <c r="P538" s="10" t="n">
        <v>6</v>
      </c>
      <c r="Q538" s="10" t="n">
        <v>218.871294373284</v>
      </c>
      <c r="R538" s="11" t="n">
        <v>36.4785490622139</v>
      </c>
    </row>
    <row r="539" customFormat="false" ht="12.75" hidden="false" customHeight="false" outlineLevel="0" collapsed="false">
      <c r="A539" s="6" t="s">
        <v>1339</v>
      </c>
      <c r="B539" s="6" t="s">
        <v>1340</v>
      </c>
      <c r="C539" s="7" t="s">
        <v>1341</v>
      </c>
      <c r="D539" s="9" t="e">
        <f aca="false">NA()</f>
        <v>#N/A</v>
      </c>
      <c r="E539" s="9" t="e">
        <f aca="false">NA()</f>
        <v>#N/A</v>
      </c>
      <c r="F539" s="7" t="s">
        <v>33</v>
      </c>
      <c r="G539" s="7" t="s">
        <v>55</v>
      </c>
      <c r="H539" s="10" t="n">
        <v>0</v>
      </c>
      <c r="I539" s="10" t="e">
        <f aca="false">NA()</f>
        <v>#N/A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5</v>
      </c>
      <c r="O539" s="10" t="n">
        <f aca="false">R539*N539</f>
        <v>218.793337423954</v>
      </c>
      <c r="P539" s="10" t="n">
        <v>5</v>
      </c>
      <c r="Q539" s="10" t="n">
        <v>218.793337423954</v>
      </c>
      <c r="R539" s="11" t="n">
        <v>43.7586674847907</v>
      </c>
    </row>
    <row r="540" customFormat="false" ht="12.75" hidden="false" customHeight="false" outlineLevel="0" collapsed="false">
      <c r="A540" s="6" t="s">
        <v>1342</v>
      </c>
      <c r="B540" s="6" t="s">
        <v>1343</v>
      </c>
      <c r="C540" s="7" t="s">
        <v>1344</v>
      </c>
      <c r="D540" s="9" t="e">
        <f aca="false">NA()</f>
        <v>#N/A</v>
      </c>
      <c r="E540" s="9" t="e">
        <f aca="false">NA()</f>
        <v>#N/A</v>
      </c>
      <c r="F540" s="7" t="s">
        <v>33</v>
      </c>
      <c r="G540" s="7" t="s">
        <v>55</v>
      </c>
      <c r="H540" s="10" t="n">
        <v>0</v>
      </c>
      <c r="I540" s="10" t="e">
        <f aca="false">NA()</f>
        <v>#N/A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1</v>
      </c>
      <c r="O540" s="10" t="n">
        <f aca="false">R540*N540</f>
        <v>217.791352565326</v>
      </c>
      <c r="P540" s="10" t="n">
        <v>1</v>
      </c>
      <c r="Q540" s="10" t="n">
        <v>217.791352565326</v>
      </c>
      <c r="R540" s="11" t="n">
        <v>217.791352565326</v>
      </c>
    </row>
    <row r="541" customFormat="false" ht="12.75" hidden="false" customHeight="false" outlineLevel="0" collapsed="false">
      <c r="A541" s="6" t="s">
        <v>1345</v>
      </c>
      <c r="B541" s="6" t="s">
        <v>1346</v>
      </c>
      <c r="C541" s="7" t="s">
        <v>1347</v>
      </c>
      <c r="D541" s="9" t="e">
        <f aca="false">NA()</f>
        <v>#N/A</v>
      </c>
      <c r="E541" s="9" t="e">
        <f aca="false">NA()</f>
        <v>#N/A</v>
      </c>
      <c r="F541" s="7" t="s">
        <v>33</v>
      </c>
      <c r="G541" s="7" t="s">
        <v>61</v>
      </c>
      <c r="H541" s="10" t="n">
        <v>0</v>
      </c>
      <c r="I541" s="10" t="e">
        <f aca="false">NA()</f>
        <v>#N/A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1</v>
      </c>
      <c r="O541" s="10" t="n">
        <f aca="false">R541*N541</f>
        <v>217.668889024899</v>
      </c>
      <c r="P541" s="10" t="n">
        <v>1</v>
      </c>
      <c r="Q541" s="10" t="n">
        <v>217.668889024899</v>
      </c>
      <c r="R541" s="11" t="n">
        <v>217.668889024899</v>
      </c>
    </row>
    <row r="542" customFormat="false" ht="12.75" hidden="false" customHeight="false" outlineLevel="0" collapsed="false">
      <c r="A542" s="6" t="s">
        <v>1348</v>
      </c>
      <c r="B542" s="6" t="s">
        <v>1349</v>
      </c>
      <c r="C542" s="7" t="s">
        <v>716</v>
      </c>
      <c r="D542" s="9" t="e">
        <f aca="false">NA()</f>
        <v>#N/A</v>
      </c>
      <c r="E542" s="9" t="e">
        <f aca="false">NA()</f>
        <v>#N/A</v>
      </c>
      <c r="F542" s="7" t="s">
        <v>33</v>
      </c>
      <c r="G542" s="7" t="s">
        <v>61</v>
      </c>
      <c r="H542" s="10" t="n">
        <v>0</v>
      </c>
      <c r="I542" s="10" t="e">
        <f aca="false">NA()</f>
        <v>#N/A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5</v>
      </c>
      <c r="O542" s="10" t="n">
        <f aca="false">R542*N542</f>
        <v>217.613207825361</v>
      </c>
      <c r="P542" s="10" t="n">
        <v>5</v>
      </c>
      <c r="Q542" s="10" t="n">
        <v>217.613207825361</v>
      </c>
      <c r="R542" s="11" t="n">
        <v>43.5226415650722</v>
      </c>
    </row>
    <row r="543" customFormat="false" ht="12.75" hidden="false" customHeight="false" outlineLevel="0" collapsed="false">
      <c r="A543" s="6" t="s">
        <v>1350</v>
      </c>
      <c r="B543" s="6" t="s">
        <v>1351</v>
      </c>
      <c r="C543" s="7" t="s">
        <v>1114</v>
      </c>
      <c r="D543" s="8" t="s">
        <v>1352</v>
      </c>
      <c r="E543" s="9" t="e">
        <f aca="false">NA()</f>
        <v>#N/A</v>
      </c>
      <c r="F543" s="7" t="s">
        <v>33</v>
      </c>
      <c r="G543" s="7" t="s">
        <v>55</v>
      </c>
      <c r="H543" s="10" t="n">
        <v>0</v>
      </c>
      <c r="I543" s="10" t="e">
        <f aca="false">NA()</f>
        <v>#N/A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4</v>
      </c>
      <c r="O543" s="10" t="n">
        <f aca="false">R543*N543</f>
        <v>217.612430235715</v>
      </c>
      <c r="P543" s="10" t="n">
        <v>4</v>
      </c>
      <c r="Q543" s="10" t="n">
        <v>217.612430235715</v>
      </c>
      <c r="R543" s="11" t="n">
        <v>54.4031075589288</v>
      </c>
    </row>
    <row r="544" customFormat="false" ht="12.75" hidden="false" customHeight="false" outlineLevel="0" collapsed="false">
      <c r="A544" s="6" t="s">
        <v>1353</v>
      </c>
      <c r="B544" s="7" t="s">
        <v>1354</v>
      </c>
      <c r="C544" s="7" t="s">
        <v>1355</v>
      </c>
      <c r="D544" s="8" t="s">
        <v>1356</v>
      </c>
      <c r="E544" s="9" t="s">
        <v>96</v>
      </c>
      <c r="F544" s="7" t="s">
        <v>39</v>
      </c>
      <c r="G544" s="7" t="s">
        <v>68</v>
      </c>
      <c r="H544" s="10" t="n">
        <v>0</v>
      </c>
      <c r="I544" s="10" t="e">
        <f aca="false">NA()</f>
        <v>#N/A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45</v>
      </c>
      <c r="O544" s="10" t="n">
        <f aca="false">R544*N544</f>
        <v>216.5985</v>
      </c>
      <c r="P544" s="10" t="n">
        <v>45</v>
      </c>
      <c r="Q544" s="10" t="n">
        <v>216.5985</v>
      </c>
      <c r="R544" s="11" t="n">
        <v>4.8133</v>
      </c>
    </row>
    <row r="545" customFormat="false" ht="12.75" hidden="false" customHeight="false" outlineLevel="0" collapsed="false">
      <c r="A545" s="6" t="s">
        <v>1357</v>
      </c>
      <c r="B545" s="6" t="s">
        <v>1358</v>
      </c>
      <c r="C545" s="7" t="s">
        <v>1359</v>
      </c>
      <c r="D545" s="8" t="s">
        <v>460</v>
      </c>
      <c r="E545" s="9" t="s">
        <v>54</v>
      </c>
      <c r="F545" s="7" t="s">
        <v>33</v>
      </c>
      <c r="G545" s="7" t="s">
        <v>41</v>
      </c>
      <c r="H545" s="10" t="n">
        <v>0</v>
      </c>
      <c r="I545" s="10" t="e">
        <f aca="false">NA()</f>
        <v>#N/A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5</v>
      </c>
      <c r="O545" s="10" t="n">
        <f aca="false">R545*N545</f>
        <v>216.292782058382</v>
      </c>
      <c r="P545" s="10" t="n">
        <v>5</v>
      </c>
      <c r="Q545" s="10" t="n">
        <v>216.292782058382</v>
      </c>
      <c r="R545" s="11" t="n">
        <v>43.2585564116764</v>
      </c>
    </row>
    <row r="546" customFormat="false" ht="12.75" hidden="false" customHeight="false" outlineLevel="0" collapsed="false">
      <c r="A546" s="6" t="s">
        <v>1360</v>
      </c>
      <c r="B546" s="6" t="s">
        <v>1361</v>
      </c>
      <c r="C546" s="7" t="s">
        <v>1362</v>
      </c>
      <c r="D546" s="9" t="e">
        <f aca="false">NA()</f>
        <v>#N/A</v>
      </c>
      <c r="E546" s="9" t="e">
        <f aca="false">NA()</f>
        <v>#N/A</v>
      </c>
      <c r="F546" s="7" t="s">
        <v>33</v>
      </c>
      <c r="G546" s="7" t="s">
        <v>61</v>
      </c>
      <c r="H546" s="10" t="n">
        <v>0</v>
      </c>
      <c r="I546" s="10" t="e">
        <f aca="false">NA()</f>
        <v>#N/A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1</v>
      </c>
      <c r="O546" s="10" t="n">
        <f aca="false">R546*N546</f>
        <v>215.916172002619</v>
      </c>
      <c r="P546" s="10" t="n">
        <v>1</v>
      </c>
      <c r="Q546" s="10" t="n">
        <v>215.916172002619</v>
      </c>
      <c r="R546" s="11" t="n">
        <v>215.916172002619</v>
      </c>
    </row>
    <row r="547" customFormat="false" ht="12.75" hidden="false" customHeight="false" outlineLevel="0" collapsed="false">
      <c r="A547" s="6" t="s">
        <v>1363</v>
      </c>
      <c r="B547" s="6" t="s">
        <v>1364</v>
      </c>
      <c r="C547" s="7" t="s">
        <v>1365</v>
      </c>
      <c r="D547" s="8" t="s">
        <v>713</v>
      </c>
      <c r="E547" s="9" t="s">
        <v>670</v>
      </c>
      <c r="F547" s="7" t="s">
        <v>33</v>
      </c>
      <c r="G547" s="7" t="s">
        <v>55</v>
      </c>
      <c r="H547" s="10" t="n">
        <v>0</v>
      </c>
      <c r="I547" s="10" t="e">
        <f aca="false">NA()</f>
        <v>#N/A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2</v>
      </c>
      <c r="O547" s="10" t="n">
        <f aca="false">R547*N547</f>
        <v>215.881503475516</v>
      </c>
      <c r="P547" s="10" t="n">
        <v>2</v>
      </c>
      <c r="Q547" s="10" t="n">
        <v>215.881503475516</v>
      </c>
      <c r="R547" s="11" t="n">
        <v>107.940751737758</v>
      </c>
    </row>
    <row r="548" customFormat="false" ht="12.75" hidden="false" customHeight="false" outlineLevel="0" collapsed="false">
      <c r="A548" s="6" t="s">
        <v>1366</v>
      </c>
      <c r="B548" s="6" t="s">
        <v>1367</v>
      </c>
      <c r="C548" s="7" t="s">
        <v>1368</v>
      </c>
      <c r="D548" s="8" t="s">
        <v>1369</v>
      </c>
      <c r="E548" s="9" t="s">
        <v>54</v>
      </c>
      <c r="F548" s="7" t="s">
        <v>33</v>
      </c>
      <c r="G548" s="7" t="s">
        <v>29</v>
      </c>
      <c r="H548" s="10" t="n">
        <v>0</v>
      </c>
      <c r="I548" s="10" t="e">
        <f aca="false">NA()</f>
        <v>#N/A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7</v>
      </c>
      <c r="O548" s="10" t="n">
        <f aca="false">R548*N548</f>
        <v>212.636843182314</v>
      </c>
      <c r="P548" s="10" t="n">
        <v>7</v>
      </c>
      <c r="Q548" s="10" t="n">
        <v>212.636843182314</v>
      </c>
      <c r="R548" s="11" t="n">
        <v>30.3766918831878</v>
      </c>
    </row>
    <row r="549" customFormat="false" ht="12.75" hidden="false" customHeight="false" outlineLevel="0" collapsed="false">
      <c r="A549" s="6" t="s">
        <v>1370</v>
      </c>
      <c r="B549" s="6" t="s">
        <v>1371</v>
      </c>
      <c r="C549" s="6" t="s">
        <v>1371</v>
      </c>
      <c r="D549" s="8" t="s">
        <v>157</v>
      </c>
      <c r="E549" s="9" t="s">
        <v>96</v>
      </c>
      <c r="F549" s="7" t="s">
        <v>33</v>
      </c>
      <c r="G549" s="7" t="s">
        <v>41</v>
      </c>
      <c r="H549" s="10" t="n">
        <v>0</v>
      </c>
      <c r="I549" s="10" t="e">
        <f aca="false">NA()</f>
        <v>#N/A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5</v>
      </c>
      <c r="O549" s="10" t="n">
        <f aca="false">R549*N549</f>
        <v>211.452332013759</v>
      </c>
      <c r="P549" s="10" t="n">
        <v>5</v>
      </c>
      <c r="Q549" s="10" t="n">
        <v>211.452332013759</v>
      </c>
      <c r="R549" s="11" t="n">
        <v>42.2904664027519</v>
      </c>
    </row>
    <row r="550" customFormat="false" ht="12.75" hidden="false" customHeight="false" outlineLevel="0" collapsed="false">
      <c r="A550" s="6" t="s">
        <v>1372</v>
      </c>
      <c r="B550" s="6" t="s">
        <v>1373</v>
      </c>
      <c r="C550" s="6" t="s">
        <v>1373</v>
      </c>
      <c r="D550" s="9" t="e">
        <f aca="false">NA()</f>
        <v>#N/A</v>
      </c>
      <c r="E550" s="9" t="e">
        <f aca="false">NA()</f>
        <v>#N/A</v>
      </c>
      <c r="F550" s="7" t="s">
        <v>33</v>
      </c>
      <c r="G550" s="7" t="s">
        <v>61</v>
      </c>
      <c r="H550" s="10" t="n">
        <v>0</v>
      </c>
      <c r="I550" s="10" t="e">
        <f aca="false">NA()</f>
        <v>#N/A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3</v>
      </c>
      <c r="O550" s="10" t="n">
        <f aca="false">R550*N550</f>
        <v>208.150273449317</v>
      </c>
      <c r="P550" s="10" t="n">
        <v>3</v>
      </c>
      <c r="Q550" s="10" t="n">
        <v>208.150273449317</v>
      </c>
      <c r="R550" s="11" t="n">
        <v>69.3834244831058</v>
      </c>
    </row>
    <row r="551" customFormat="false" ht="12.75" hidden="false" customHeight="false" outlineLevel="0" collapsed="false">
      <c r="A551" s="6" t="s">
        <v>1234</v>
      </c>
      <c r="B551" s="6" t="s">
        <v>1235</v>
      </c>
      <c r="C551" s="7" t="s">
        <v>976</v>
      </c>
      <c r="D551" s="8" t="s">
        <v>1236</v>
      </c>
      <c r="E551" s="9" t="s">
        <v>96</v>
      </c>
      <c r="F551" s="7" t="s">
        <v>33</v>
      </c>
      <c r="G551" s="7" t="s">
        <v>55</v>
      </c>
      <c r="H551" s="10" t="n">
        <v>0</v>
      </c>
      <c r="I551" s="10" t="e">
        <f aca="false">NA()</f>
        <v>#N/A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3</v>
      </c>
      <c r="O551" s="10" t="n">
        <f aca="false">R551*N551</f>
        <v>207.653268616827</v>
      </c>
      <c r="P551" s="10" t="n">
        <v>3</v>
      </c>
      <c r="Q551" s="10" t="n">
        <v>207.653268616827</v>
      </c>
      <c r="R551" s="11" t="n">
        <v>69.2177562056091</v>
      </c>
    </row>
    <row r="552" customFormat="false" ht="12.75" hidden="false" customHeight="false" outlineLevel="0" collapsed="false">
      <c r="A552" s="6" t="s">
        <v>1374</v>
      </c>
      <c r="B552" s="6" t="s">
        <v>1375</v>
      </c>
      <c r="C552" s="7" t="s">
        <v>1016</v>
      </c>
      <c r="D552" s="9" t="e">
        <f aca="false">NA()</f>
        <v>#N/A</v>
      </c>
      <c r="E552" s="9" t="e">
        <f aca="false">NA()</f>
        <v>#N/A</v>
      </c>
      <c r="F552" s="7" t="s">
        <v>33</v>
      </c>
      <c r="G552" s="7" t="s">
        <v>61</v>
      </c>
      <c r="H552" s="10" t="n">
        <v>0</v>
      </c>
      <c r="I552" s="10" t="e">
        <f aca="false">NA()</f>
        <v>#N/A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4</v>
      </c>
      <c r="O552" s="10" t="n">
        <f aca="false">R552*N552</f>
        <v>207.471776953211</v>
      </c>
      <c r="P552" s="10" t="n">
        <v>4</v>
      </c>
      <c r="Q552" s="10" t="n">
        <v>207.471776953211</v>
      </c>
      <c r="R552" s="11" t="n">
        <v>51.8679442383028</v>
      </c>
    </row>
    <row r="553" customFormat="false" ht="12.75" hidden="false" customHeight="false" outlineLevel="0" collapsed="false">
      <c r="A553" s="6" t="s">
        <v>1376</v>
      </c>
      <c r="B553" s="7" t="s">
        <v>1377</v>
      </c>
      <c r="C553" s="6" t="s">
        <v>1378</v>
      </c>
      <c r="D553" s="9" t="e">
        <f aca="false">NA()</f>
        <v>#N/A</v>
      </c>
      <c r="E553" s="9" t="e">
        <f aca="false">NA()</f>
        <v>#N/A</v>
      </c>
      <c r="F553" s="7" t="s">
        <v>39</v>
      </c>
      <c r="G553" s="7" t="s">
        <v>68</v>
      </c>
      <c r="H553" s="10" t="n">
        <v>0</v>
      </c>
      <c r="I553" s="10" t="e">
        <f aca="false">NA()</f>
        <v>#N/A</v>
      </c>
      <c r="J553" s="10" t="n">
        <v>0</v>
      </c>
      <c r="K553" s="10" t="n">
        <v>0</v>
      </c>
      <c r="L553" s="10" t="n">
        <v>0</v>
      </c>
      <c r="M553" s="10" t="n">
        <v>0</v>
      </c>
      <c r="N553" s="10" t="n">
        <v>147</v>
      </c>
      <c r="O553" s="10" t="n">
        <f aca="false">R553*N553</f>
        <v>205.8</v>
      </c>
      <c r="P553" s="10" t="n">
        <v>147</v>
      </c>
      <c r="Q553" s="10" t="n">
        <v>205.8</v>
      </c>
      <c r="R553" s="11" t="n">
        <v>1.4</v>
      </c>
    </row>
    <row r="554" customFormat="false" ht="12.75" hidden="false" customHeight="false" outlineLevel="0" collapsed="false">
      <c r="A554" s="6" t="s">
        <v>1379</v>
      </c>
      <c r="B554" s="7" t="s">
        <v>1380</v>
      </c>
      <c r="C554" s="7" t="s">
        <v>1380</v>
      </c>
      <c r="D554" s="9" t="e">
        <f aca="false">NA()</f>
        <v>#N/A</v>
      </c>
      <c r="E554" s="9" t="e">
        <f aca="false">NA()</f>
        <v>#N/A</v>
      </c>
      <c r="F554" s="7" t="s">
        <v>86</v>
      </c>
      <c r="G554" s="7" t="s">
        <v>87</v>
      </c>
      <c r="H554" s="10" t="n">
        <v>0</v>
      </c>
      <c r="I554" s="10" t="e">
        <f aca="false">NA()</f>
        <v>#N/A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6</v>
      </c>
      <c r="O554" s="10" t="n">
        <f aca="false">R554*N554</f>
        <v>205.44</v>
      </c>
      <c r="P554" s="10" t="n">
        <v>6</v>
      </c>
      <c r="Q554" s="10" t="n">
        <v>205.44</v>
      </c>
      <c r="R554" s="11" t="n">
        <v>34.24</v>
      </c>
    </row>
    <row r="555" customFormat="false" ht="12.75" hidden="false" customHeight="false" outlineLevel="0" collapsed="false">
      <c r="A555" s="6" t="s">
        <v>461</v>
      </c>
      <c r="B555" s="6" t="s">
        <v>462</v>
      </c>
      <c r="C555" s="7" t="s">
        <v>463</v>
      </c>
      <c r="D555" s="8" t="s">
        <v>464</v>
      </c>
      <c r="E555" s="9" t="e">
        <f aca="false">NA()</f>
        <v>#N/A</v>
      </c>
      <c r="F555" s="7" t="s">
        <v>33</v>
      </c>
      <c r="G555" s="7" t="s">
        <v>29</v>
      </c>
      <c r="H555" s="10" t="n">
        <v>0</v>
      </c>
      <c r="I555" s="10" t="e">
        <f aca="false">NA()</f>
        <v>#N/A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3</v>
      </c>
      <c r="O555" s="10" t="n">
        <f aca="false">R555*N555</f>
        <v>203.292344112234</v>
      </c>
      <c r="P555" s="10" t="n">
        <v>3</v>
      </c>
      <c r="Q555" s="10" t="n">
        <v>203.292344112234</v>
      </c>
      <c r="R555" s="11" t="n">
        <v>67.764114704078</v>
      </c>
    </row>
    <row r="556" customFormat="false" ht="12.75" hidden="false" customHeight="false" outlineLevel="0" collapsed="false">
      <c r="A556" s="6" t="s">
        <v>1381</v>
      </c>
      <c r="B556" s="6" t="s">
        <v>1382</v>
      </c>
      <c r="C556" s="7" t="s">
        <v>1383</v>
      </c>
      <c r="D556" s="9" t="e">
        <f aca="false">NA()</f>
        <v>#N/A</v>
      </c>
      <c r="E556" s="9" t="e">
        <f aca="false">NA()</f>
        <v>#N/A</v>
      </c>
      <c r="F556" s="7" t="s">
        <v>33</v>
      </c>
      <c r="G556" s="7" t="s">
        <v>55</v>
      </c>
      <c r="H556" s="10" t="n">
        <v>0</v>
      </c>
      <c r="I556" s="10" t="e">
        <f aca="false">NA()</f>
        <v>#N/A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4</v>
      </c>
      <c r="O556" s="10" t="n">
        <f aca="false">R556*N556</f>
        <v>200.629072653647</v>
      </c>
      <c r="P556" s="10" t="n">
        <v>4</v>
      </c>
      <c r="Q556" s="10" t="n">
        <v>200.629072653647</v>
      </c>
      <c r="R556" s="11" t="n">
        <v>50.1572681634118</v>
      </c>
    </row>
    <row r="557" customFormat="false" ht="12.75" hidden="false" customHeight="false" outlineLevel="0" collapsed="false">
      <c r="A557" s="6" t="s">
        <v>791</v>
      </c>
      <c r="B557" s="6" t="s">
        <v>792</v>
      </c>
      <c r="C557" s="7" t="s">
        <v>793</v>
      </c>
      <c r="D557" s="8" t="s">
        <v>794</v>
      </c>
      <c r="E557" s="9" t="e">
        <f aca="false">NA()</f>
        <v>#N/A</v>
      </c>
      <c r="F557" s="7" t="s">
        <v>33</v>
      </c>
      <c r="G557" s="7" t="s">
        <v>29</v>
      </c>
      <c r="H557" s="10" t="n">
        <v>0</v>
      </c>
      <c r="I557" s="10" t="e">
        <f aca="false">NA()</f>
        <v>#N/A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1</v>
      </c>
      <c r="O557" s="10" t="n">
        <f aca="false">R557*N557</f>
        <v>199.88316980741</v>
      </c>
      <c r="P557" s="10" t="n">
        <v>1</v>
      </c>
      <c r="Q557" s="10" t="n">
        <v>199.88316980741</v>
      </c>
      <c r="R557" s="11" t="n">
        <v>199.88316980741</v>
      </c>
    </row>
    <row r="558" customFormat="false" ht="12.75" hidden="false" customHeight="false" outlineLevel="0" collapsed="false">
      <c r="A558" s="6" t="s">
        <v>968</v>
      </c>
      <c r="B558" s="6" t="s">
        <v>969</v>
      </c>
      <c r="C558" s="7" t="s">
        <v>970</v>
      </c>
      <c r="D558" s="8" t="s">
        <v>971</v>
      </c>
      <c r="E558" s="9" t="e">
        <f aca="false">NA()</f>
        <v>#N/A</v>
      </c>
      <c r="F558" s="7" t="s">
        <v>33</v>
      </c>
      <c r="G558" s="7" t="s">
        <v>29</v>
      </c>
      <c r="H558" s="10" t="n">
        <v>0</v>
      </c>
      <c r="I558" s="10" t="e">
        <f aca="false">NA()</f>
        <v>#N/A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2</v>
      </c>
      <c r="O558" s="10" t="n">
        <f aca="false">R558*N558</f>
        <v>199.193926060081</v>
      </c>
      <c r="P558" s="10" t="n">
        <v>2</v>
      </c>
      <c r="Q558" s="10" t="n">
        <v>199.193926060081</v>
      </c>
      <c r="R558" s="11" t="n">
        <v>99.5969630300404</v>
      </c>
    </row>
    <row r="559" customFormat="false" ht="12.75" hidden="false" customHeight="false" outlineLevel="0" collapsed="false">
      <c r="A559" s="6" t="s">
        <v>1384</v>
      </c>
      <c r="B559" s="6" t="s">
        <v>1385</v>
      </c>
      <c r="C559" s="7" t="s">
        <v>1386</v>
      </c>
      <c r="D559" s="9" t="e">
        <f aca="false">NA()</f>
        <v>#N/A</v>
      </c>
      <c r="E559" s="9" t="e">
        <f aca="false">NA()</f>
        <v>#N/A</v>
      </c>
      <c r="F559" s="7" t="s">
        <v>33</v>
      </c>
      <c r="G559" s="7" t="s">
        <v>61</v>
      </c>
      <c r="H559" s="10" t="n">
        <v>0</v>
      </c>
      <c r="I559" s="10" t="e">
        <f aca="false">NA()</f>
        <v>#N/A</v>
      </c>
      <c r="J559" s="10" t="n">
        <v>0</v>
      </c>
      <c r="K559" s="10" t="n">
        <v>0</v>
      </c>
      <c r="L559" s="10" t="n">
        <v>0</v>
      </c>
      <c r="M559" s="10" t="n">
        <v>0</v>
      </c>
      <c r="N559" s="10" t="n">
        <v>2</v>
      </c>
      <c r="O559" s="10" t="n">
        <f aca="false">R559*N559</f>
        <v>199.17500529813</v>
      </c>
      <c r="P559" s="10" t="n">
        <v>2</v>
      </c>
      <c r="Q559" s="10" t="n">
        <v>199.17500529813</v>
      </c>
      <c r="R559" s="11" t="n">
        <v>99.5875026490649</v>
      </c>
    </row>
    <row r="560" customFormat="false" ht="12.75" hidden="false" customHeight="false" outlineLevel="0" collapsed="false">
      <c r="A560" s="6" t="s">
        <v>1387</v>
      </c>
      <c r="B560" s="6" t="s">
        <v>1388</v>
      </c>
      <c r="C560" s="7" t="s">
        <v>1021</v>
      </c>
      <c r="D560" s="8" t="s">
        <v>296</v>
      </c>
      <c r="E560" s="9" t="e">
        <f aca="false">NA()</f>
        <v>#N/A</v>
      </c>
      <c r="F560" s="7" t="s">
        <v>33</v>
      </c>
      <c r="G560" s="7" t="s">
        <v>55</v>
      </c>
      <c r="H560" s="10" t="n">
        <v>0</v>
      </c>
      <c r="I560" s="10" t="e">
        <f aca="false">NA()</f>
        <v>#N/A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2</v>
      </c>
      <c r="O560" s="10" t="n">
        <f aca="false">R560*N560</f>
        <v>197.167659534092</v>
      </c>
      <c r="P560" s="10" t="n">
        <v>2</v>
      </c>
      <c r="Q560" s="10" t="n">
        <v>197.167659534092</v>
      </c>
      <c r="R560" s="11" t="n">
        <v>98.5838297670462</v>
      </c>
    </row>
    <row r="561" customFormat="false" ht="12.75" hidden="false" customHeight="false" outlineLevel="0" collapsed="false">
      <c r="A561" s="6" t="s">
        <v>418</v>
      </c>
      <c r="B561" s="6" t="s">
        <v>419</v>
      </c>
      <c r="C561" s="7" t="s">
        <v>420</v>
      </c>
      <c r="D561" s="8" t="s">
        <v>137</v>
      </c>
      <c r="E561" s="9" t="s">
        <v>138</v>
      </c>
      <c r="F561" s="7" t="s">
        <v>33</v>
      </c>
      <c r="G561" s="7" t="s">
        <v>61</v>
      </c>
      <c r="H561" s="10" t="n">
        <v>0</v>
      </c>
      <c r="I561" s="10" t="e">
        <f aca="false">NA()</f>
        <v>#N/A</v>
      </c>
      <c r="J561" s="10" t="n">
        <v>0</v>
      </c>
      <c r="K561" s="10" t="n">
        <v>0</v>
      </c>
      <c r="L561" s="10" t="n">
        <v>0</v>
      </c>
      <c r="M561" s="10" t="n">
        <v>0</v>
      </c>
      <c r="N561" s="10" t="n">
        <v>1</v>
      </c>
      <c r="O561" s="10" t="n">
        <f aca="false">R561*N561</f>
        <v>196.900754000296</v>
      </c>
      <c r="P561" s="10" t="n">
        <v>1</v>
      </c>
      <c r="Q561" s="10" t="n">
        <v>196.900754000296</v>
      </c>
      <c r="R561" s="11" t="n">
        <v>196.900754000296</v>
      </c>
    </row>
    <row r="562" customFormat="false" ht="12.75" hidden="false" customHeight="false" outlineLevel="0" collapsed="false">
      <c r="A562" s="6" t="s">
        <v>418</v>
      </c>
      <c r="B562" s="6" t="s">
        <v>419</v>
      </c>
      <c r="C562" s="7" t="s">
        <v>420</v>
      </c>
      <c r="D562" s="8" t="s">
        <v>137</v>
      </c>
      <c r="E562" s="9" t="s">
        <v>138</v>
      </c>
      <c r="F562" s="7" t="s">
        <v>33</v>
      </c>
      <c r="G562" s="7" t="s">
        <v>55</v>
      </c>
      <c r="H562" s="10" t="n">
        <v>0</v>
      </c>
      <c r="I562" s="10" t="e">
        <f aca="false">NA()</f>
        <v>#N/A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1</v>
      </c>
      <c r="O562" s="10" t="n">
        <f aca="false">R562*N562</f>
        <v>196.900754000296</v>
      </c>
      <c r="P562" s="10" t="n">
        <v>1</v>
      </c>
      <c r="Q562" s="10" t="n">
        <v>196.900754000296</v>
      </c>
      <c r="R562" s="11" t="n">
        <v>196.900754000296</v>
      </c>
    </row>
    <row r="563" customFormat="false" ht="12.75" hidden="false" customHeight="false" outlineLevel="0" collapsed="false">
      <c r="A563" s="6" t="s">
        <v>1389</v>
      </c>
      <c r="B563" s="7" t="s">
        <v>1390</v>
      </c>
      <c r="C563" s="6" t="s">
        <v>1391</v>
      </c>
      <c r="D563" s="8" t="s">
        <v>181</v>
      </c>
      <c r="E563" s="9" t="s">
        <v>21</v>
      </c>
      <c r="F563" s="7" t="s">
        <v>39</v>
      </c>
      <c r="G563" s="7" t="s">
        <v>40</v>
      </c>
      <c r="H563" s="10" t="n">
        <v>0</v>
      </c>
      <c r="I563" s="10" t="e">
        <f aca="false">NA()</f>
        <v>#N/A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1000</v>
      </c>
      <c r="O563" s="10" t="n">
        <f aca="false">R563*N563</f>
        <v>196.58</v>
      </c>
      <c r="P563" s="10" t="n">
        <v>1000</v>
      </c>
      <c r="Q563" s="10" t="n">
        <v>196.58</v>
      </c>
      <c r="R563" s="11" t="n">
        <v>0.19658</v>
      </c>
    </row>
    <row r="564" customFormat="false" ht="12.75" hidden="false" customHeight="false" outlineLevel="0" collapsed="false">
      <c r="A564" s="6" t="s">
        <v>1392</v>
      </c>
      <c r="B564" s="7" t="s">
        <v>1393</v>
      </c>
      <c r="C564" s="7" t="s">
        <v>1394</v>
      </c>
      <c r="D564" s="8" t="s">
        <v>181</v>
      </c>
      <c r="E564" s="9" t="s">
        <v>21</v>
      </c>
      <c r="F564" s="7" t="s">
        <v>39</v>
      </c>
      <c r="G564" s="7" t="s">
        <v>40</v>
      </c>
      <c r="H564" s="10" t="n">
        <v>0</v>
      </c>
      <c r="I564" s="10" t="e">
        <f aca="false">NA()</f>
        <v>#N/A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1000</v>
      </c>
      <c r="O564" s="10" t="n">
        <f aca="false">R564*N564</f>
        <v>196.58</v>
      </c>
      <c r="P564" s="10" t="n">
        <v>1000</v>
      </c>
      <c r="Q564" s="10" t="n">
        <v>196.58</v>
      </c>
      <c r="R564" s="11" t="n">
        <v>0.19658</v>
      </c>
    </row>
    <row r="565" customFormat="false" ht="12.75" hidden="false" customHeight="false" outlineLevel="0" collapsed="false">
      <c r="A565" s="6" t="s">
        <v>1395</v>
      </c>
      <c r="B565" s="6" t="s">
        <v>1396</v>
      </c>
      <c r="C565" s="7" t="s">
        <v>1397</v>
      </c>
      <c r="D565" s="8" t="s">
        <v>1398</v>
      </c>
      <c r="E565" s="9" t="e">
        <f aca="false">NA()</f>
        <v>#N/A</v>
      </c>
      <c r="F565" s="7" t="s">
        <v>33</v>
      </c>
      <c r="G565" s="7" t="s">
        <v>55</v>
      </c>
      <c r="H565" s="10" t="n">
        <v>0</v>
      </c>
      <c r="I565" s="10" t="e">
        <f aca="false">NA()</f>
        <v>#N/A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2</v>
      </c>
      <c r="O565" s="10" t="n">
        <f aca="false">R565*N565</f>
        <v>194.175784913226</v>
      </c>
      <c r="P565" s="10" t="n">
        <v>2</v>
      </c>
      <c r="Q565" s="10" t="n">
        <v>194.175784913226</v>
      </c>
      <c r="R565" s="11" t="n">
        <v>97.0878924566129</v>
      </c>
    </row>
    <row r="566" customFormat="false" ht="12.75" hidden="false" customHeight="false" outlineLevel="0" collapsed="false">
      <c r="A566" s="6" t="s">
        <v>1399</v>
      </c>
      <c r="B566" s="6" t="s">
        <v>1400</v>
      </c>
      <c r="C566" s="7" t="s">
        <v>1401</v>
      </c>
      <c r="D566" s="8" t="s">
        <v>1402</v>
      </c>
      <c r="E566" s="9" t="s">
        <v>978</v>
      </c>
      <c r="F566" s="7" t="s">
        <v>33</v>
      </c>
      <c r="G566" s="7" t="s">
        <v>41</v>
      </c>
      <c r="H566" s="10" t="n">
        <v>0</v>
      </c>
      <c r="I566" s="10" t="e">
        <f aca="false">NA()</f>
        <v>#N/A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8</v>
      </c>
      <c r="O566" s="10" t="n">
        <f aca="false">R566*N566</f>
        <v>193.785910207389</v>
      </c>
      <c r="P566" s="10" t="n">
        <v>8</v>
      </c>
      <c r="Q566" s="10" t="n">
        <v>193.785910207389</v>
      </c>
      <c r="R566" s="11" t="n">
        <v>24.2232387759236</v>
      </c>
    </row>
    <row r="567" customFormat="false" ht="12.75" hidden="false" customHeight="false" outlineLevel="0" collapsed="false">
      <c r="A567" s="6" t="s">
        <v>1403</v>
      </c>
      <c r="B567" s="6" t="s">
        <v>1404</v>
      </c>
      <c r="C567" s="7" t="s">
        <v>1016</v>
      </c>
      <c r="D567" s="8" t="s">
        <v>1405</v>
      </c>
      <c r="E567" s="9" t="e">
        <f aca="false">NA()</f>
        <v>#N/A</v>
      </c>
      <c r="F567" s="7" t="s">
        <v>33</v>
      </c>
      <c r="G567" s="7" t="s">
        <v>61</v>
      </c>
      <c r="H567" s="10" t="n">
        <v>0</v>
      </c>
      <c r="I567" s="10" t="e">
        <f aca="false">NA()</f>
        <v>#N/A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2</v>
      </c>
      <c r="O567" s="10" t="n">
        <f aca="false">R567*N567</f>
        <v>191.529614960272</v>
      </c>
      <c r="P567" s="10" t="n">
        <v>2</v>
      </c>
      <c r="Q567" s="10" t="n">
        <v>191.529614960272</v>
      </c>
      <c r="R567" s="11" t="n">
        <v>95.7648074801362</v>
      </c>
    </row>
    <row r="568" customFormat="false" ht="12.75" hidden="false" customHeight="false" outlineLevel="0" collapsed="false">
      <c r="A568" s="6" t="s">
        <v>740</v>
      </c>
      <c r="B568" s="6" t="s">
        <v>741</v>
      </c>
      <c r="C568" s="7" t="s">
        <v>742</v>
      </c>
      <c r="D568" s="8" t="s">
        <v>329</v>
      </c>
      <c r="E568" s="9" t="s">
        <v>96</v>
      </c>
      <c r="F568" s="7" t="s">
        <v>33</v>
      </c>
      <c r="G568" s="7" t="s">
        <v>41</v>
      </c>
      <c r="H568" s="10" t="n">
        <v>0</v>
      </c>
      <c r="I568" s="10" t="e">
        <f aca="false">NA()</f>
        <v>#N/A</v>
      </c>
      <c r="J568" s="10" t="n">
        <v>0</v>
      </c>
      <c r="K568" s="10" t="n">
        <v>0</v>
      </c>
      <c r="L568" s="10" t="n">
        <v>0</v>
      </c>
      <c r="M568" s="10" t="n">
        <v>0</v>
      </c>
      <c r="N568" s="10" t="n">
        <v>11</v>
      </c>
      <c r="O568" s="10" t="n">
        <f aca="false">R568*N568</f>
        <v>189.117453168538</v>
      </c>
      <c r="P568" s="10" t="n">
        <v>11</v>
      </c>
      <c r="Q568" s="10" t="n">
        <v>189.117453168538</v>
      </c>
      <c r="R568" s="11" t="n">
        <v>17.1924957425943</v>
      </c>
    </row>
    <row r="569" customFormat="false" ht="12.75" hidden="false" customHeight="false" outlineLevel="0" collapsed="false">
      <c r="A569" s="6" t="s">
        <v>1406</v>
      </c>
      <c r="B569" s="6" t="s">
        <v>1407</v>
      </c>
      <c r="C569" s="7" t="s">
        <v>1408</v>
      </c>
      <c r="D569" s="8" t="s">
        <v>329</v>
      </c>
      <c r="E569" s="9" t="s">
        <v>96</v>
      </c>
      <c r="F569" s="7" t="s">
        <v>33</v>
      </c>
      <c r="G569" s="7" t="s">
        <v>55</v>
      </c>
      <c r="H569" s="10" t="n">
        <v>0</v>
      </c>
      <c r="I569" s="10" t="e">
        <f aca="false">NA()</f>
        <v>#N/A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4</v>
      </c>
      <c r="O569" s="10" t="n">
        <f aca="false">R569*N569</f>
        <v>188.510014504342</v>
      </c>
      <c r="P569" s="10" t="n">
        <v>4</v>
      </c>
      <c r="Q569" s="10" t="n">
        <v>188.510014504342</v>
      </c>
      <c r="R569" s="11" t="n">
        <v>47.1275036260855</v>
      </c>
    </row>
    <row r="570" customFormat="false" ht="12.75" hidden="false" customHeight="false" outlineLevel="0" collapsed="false">
      <c r="A570" s="6" t="s">
        <v>1409</v>
      </c>
      <c r="B570" s="6" t="s">
        <v>1410</v>
      </c>
      <c r="C570" s="7" t="s">
        <v>1031</v>
      </c>
      <c r="D570" s="8" t="s">
        <v>95</v>
      </c>
      <c r="E570" s="9" t="s">
        <v>96</v>
      </c>
      <c r="F570" s="7" t="s">
        <v>33</v>
      </c>
      <c r="G570" s="7" t="s">
        <v>41</v>
      </c>
      <c r="H570" s="10" t="n">
        <v>0</v>
      </c>
      <c r="I570" s="10" t="e">
        <f aca="false">NA()</f>
        <v>#N/A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7</v>
      </c>
      <c r="O570" s="10" t="n">
        <f aca="false">R570*N570</f>
        <v>188.389519667497</v>
      </c>
      <c r="P570" s="10" t="n">
        <v>7</v>
      </c>
      <c r="Q570" s="10" t="n">
        <v>188.389519667497</v>
      </c>
      <c r="R570" s="11" t="n">
        <v>26.9127885239282</v>
      </c>
    </row>
    <row r="571" customFormat="false" ht="12.75" hidden="false" customHeight="false" outlineLevel="0" collapsed="false">
      <c r="A571" s="6" t="s">
        <v>1082</v>
      </c>
      <c r="B571" s="6" t="s">
        <v>1083</v>
      </c>
      <c r="C571" s="7" t="s">
        <v>1084</v>
      </c>
      <c r="D571" s="8" t="s">
        <v>189</v>
      </c>
      <c r="E571" s="9" t="s">
        <v>96</v>
      </c>
      <c r="F571" s="7" t="s">
        <v>33</v>
      </c>
      <c r="G571" s="7" t="s">
        <v>41</v>
      </c>
      <c r="H571" s="10" t="n">
        <v>0</v>
      </c>
      <c r="I571" s="10" t="e">
        <f aca="false">NA()</f>
        <v>#N/A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5</v>
      </c>
      <c r="O571" s="10" t="n">
        <f aca="false">R571*N571</f>
        <v>187.518448231793</v>
      </c>
      <c r="P571" s="10" t="n">
        <v>5</v>
      </c>
      <c r="Q571" s="10" t="n">
        <v>187.518448231793</v>
      </c>
      <c r="R571" s="11" t="n">
        <v>37.5036896463585</v>
      </c>
    </row>
    <row r="572" customFormat="false" ht="12.75" hidden="false" customHeight="false" outlineLevel="0" collapsed="false">
      <c r="A572" s="6" t="s">
        <v>1411</v>
      </c>
      <c r="B572" s="6" t="s">
        <v>1412</v>
      </c>
      <c r="C572" s="7" t="s">
        <v>1413</v>
      </c>
      <c r="D572" s="9" t="e">
        <f aca="false">NA()</f>
        <v>#N/A</v>
      </c>
      <c r="E572" s="9" t="e">
        <f aca="false">NA()</f>
        <v>#N/A</v>
      </c>
      <c r="F572" s="7" t="s">
        <v>33</v>
      </c>
      <c r="G572" s="7" t="s">
        <v>55</v>
      </c>
      <c r="H572" s="10" t="n">
        <v>0</v>
      </c>
      <c r="I572" s="10" t="e">
        <f aca="false">NA()</f>
        <v>#N/A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2</v>
      </c>
      <c r="O572" s="10" t="n">
        <f aca="false">R572*N572</f>
        <v>187.129813303125</v>
      </c>
      <c r="P572" s="10" t="n">
        <v>2</v>
      </c>
      <c r="Q572" s="10" t="n">
        <v>187.129813303125</v>
      </c>
      <c r="R572" s="11" t="n">
        <v>93.5649066515623</v>
      </c>
    </row>
    <row r="573" customFormat="false" ht="12.75" hidden="false" customHeight="false" outlineLevel="0" collapsed="false">
      <c r="A573" s="6" t="s">
        <v>990</v>
      </c>
      <c r="B573" s="6" t="s">
        <v>991</v>
      </c>
      <c r="C573" s="6" t="s">
        <v>991</v>
      </c>
      <c r="D573" s="8" t="s">
        <v>100</v>
      </c>
      <c r="E573" s="9" t="s">
        <v>54</v>
      </c>
      <c r="F573" s="7" t="s">
        <v>33</v>
      </c>
      <c r="G573" s="7" t="s">
        <v>41</v>
      </c>
      <c r="H573" s="10" t="n">
        <v>0</v>
      </c>
      <c r="I573" s="10" t="e">
        <f aca="false">NA()</f>
        <v>#N/A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5</v>
      </c>
      <c r="O573" s="10" t="n">
        <f aca="false">R573*N573</f>
        <v>187.020481380635</v>
      </c>
      <c r="P573" s="10" t="n">
        <v>5</v>
      </c>
      <c r="Q573" s="10" t="n">
        <v>187.020481380635</v>
      </c>
      <c r="R573" s="11" t="n">
        <v>37.404096276127</v>
      </c>
    </row>
    <row r="574" customFormat="false" ht="12.75" hidden="false" customHeight="false" outlineLevel="0" collapsed="false">
      <c r="A574" s="6" t="s">
        <v>1414</v>
      </c>
      <c r="B574" s="6" t="s">
        <v>1415</v>
      </c>
      <c r="C574" s="7" t="s">
        <v>1416</v>
      </c>
      <c r="D574" s="8" t="s">
        <v>259</v>
      </c>
      <c r="E574" s="9" t="e">
        <f aca="false">NA()</f>
        <v>#N/A</v>
      </c>
      <c r="F574" s="7" t="s">
        <v>33</v>
      </c>
      <c r="G574" s="7" t="s">
        <v>29</v>
      </c>
      <c r="H574" s="10" t="n">
        <v>0</v>
      </c>
      <c r="I574" s="10" t="e">
        <f aca="false">NA()</f>
        <v>#N/A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10</v>
      </c>
      <c r="O574" s="10" t="n">
        <f aca="false">R574*N574</f>
        <v>186.462587130951</v>
      </c>
      <c r="P574" s="10" t="n">
        <v>10</v>
      </c>
      <c r="Q574" s="10" t="n">
        <v>186.462587130951</v>
      </c>
      <c r="R574" s="11" t="n">
        <v>18.6462587130951</v>
      </c>
    </row>
    <row r="575" customFormat="false" ht="12.75" hidden="false" customHeight="false" outlineLevel="0" collapsed="false">
      <c r="A575" s="6" t="s">
        <v>1417</v>
      </c>
      <c r="B575" s="6" t="s">
        <v>1418</v>
      </c>
      <c r="C575" s="7" t="s">
        <v>1021</v>
      </c>
      <c r="D575" s="8" t="s">
        <v>1419</v>
      </c>
      <c r="E575" s="9" t="e">
        <f aca="false">NA()</f>
        <v>#N/A</v>
      </c>
      <c r="F575" s="7" t="s">
        <v>33</v>
      </c>
      <c r="G575" s="7" t="s">
        <v>41</v>
      </c>
      <c r="H575" s="10" t="n">
        <v>0</v>
      </c>
      <c r="I575" s="10" t="e">
        <f aca="false">NA()</f>
        <v>#N/A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5</v>
      </c>
      <c r="O575" s="10" t="n">
        <f aca="false">R575*N575</f>
        <v>185.267987441356</v>
      </c>
      <c r="P575" s="10" t="n">
        <v>5</v>
      </c>
      <c r="Q575" s="10" t="n">
        <v>185.267987441356</v>
      </c>
      <c r="R575" s="11" t="n">
        <v>37.0535974882712</v>
      </c>
    </row>
    <row r="576" customFormat="false" ht="12.75" hidden="false" customHeight="false" outlineLevel="0" collapsed="false">
      <c r="A576" s="6" t="s">
        <v>1420</v>
      </c>
      <c r="B576" s="6" t="s">
        <v>1421</v>
      </c>
      <c r="C576" s="7" t="s">
        <v>1021</v>
      </c>
      <c r="D576" s="9" t="e">
        <f aca="false">NA()</f>
        <v>#N/A</v>
      </c>
      <c r="E576" s="9" t="e">
        <f aca="false">NA()</f>
        <v>#N/A</v>
      </c>
      <c r="F576" s="7" t="s">
        <v>33</v>
      </c>
      <c r="G576" s="7" t="s">
        <v>55</v>
      </c>
      <c r="H576" s="10" t="n">
        <v>0</v>
      </c>
      <c r="I576" s="10" t="e">
        <f aca="false">NA()</f>
        <v>#N/A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3</v>
      </c>
      <c r="O576" s="10" t="n">
        <f aca="false">R576*N576</f>
        <v>185.244850406002</v>
      </c>
      <c r="P576" s="10" t="n">
        <v>3</v>
      </c>
      <c r="Q576" s="10" t="n">
        <v>185.244850406002</v>
      </c>
      <c r="R576" s="11" t="n">
        <v>61.7482834686672</v>
      </c>
    </row>
    <row r="577" customFormat="false" ht="12.75" hidden="false" customHeight="false" outlineLevel="0" collapsed="false">
      <c r="A577" s="6" t="s">
        <v>326</v>
      </c>
      <c r="B577" s="6" t="s">
        <v>327</v>
      </c>
      <c r="C577" s="7" t="s">
        <v>328</v>
      </c>
      <c r="D577" s="8" t="s">
        <v>329</v>
      </c>
      <c r="E577" s="9" t="s">
        <v>96</v>
      </c>
      <c r="F577" s="7" t="s">
        <v>33</v>
      </c>
      <c r="G577" s="7" t="s">
        <v>55</v>
      </c>
      <c r="H577" s="10" t="n">
        <v>0</v>
      </c>
      <c r="I577" s="10" t="e">
        <f aca="false">NA()</f>
        <v>#N/A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3</v>
      </c>
      <c r="O577" s="10" t="n">
        <f aca="false">R577*N577</f>
        <v>183.477289576635</v>
      </c>
      <c r="P577" s="10" t="n">
        <v>3</v>
      </c>
      <c r="Q577" s="10" t="n">
        <v>183.477289576635</v>
      </c>
      <c r="R577" s="11" t="n">
        <v>61.1590965255451</v>
      </c>
    </row>
    <row r="578" customFormat="false" ht="12.75" hidden="false" customHeight="false" outlineLevel="0" collapsed="false">
      <c r="A578" s="6" t="s">
        <v>1422</v>
      </c>
      <c r="B578" s="6" t="s">
        <v>1423</v>
      </c>
      <c r="C578" s="7" t="s">
        <v>1424</v>
      </c>
      <c r="D578" s="8" t="s">
        <v>1425</v>
      </c>
      <c r="E578" s="9" t="s">
        <v>96</v>
      </c>
      <c r="F578" s="7" t="s">
        <v>33</v>
      </c>
      <c r="G578" s="7" t="s">
        <v>61</v>
      </c>
      <c r="H578" s="10" t="n">
        <v>0</v>
      </c>
      <c r="I578" s="10" t="e">
        <f aca="false">NA()</f>
        <v>#N/A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10</v>
      </c>
      <c r="O578" s="10" t="n">
        <f aca="false">R578*N578</f>
        <v>182.764060466495</v>
      </c>
      <c r="P578" s="10" t="n">
        <v>10</v>
      </c>
      <c r="Q578" s="10" t="n">
        <v>182.764060466495</v>
      </c>
      <c r="R578" s="11" t="n">
        <v>18.2764060466495</v>
      </c>
    </row>
    <row r="579" customFormat="false" ht="12.75" hidden="false" customHeight="false" outlineLevel="0" collapsed="false">
      <c r="A579" s="6" t="s">
        <v>1426</v>
      </c>
      <c r="B579" s="6" t="s">
        <v>1427</v>
      </c>
      <c r="C579" s="6" t="s">
        <v>1427</v>
      </c>
      <c r="D579" s="9" t="e">
        <f aca="false">NA()</f>
        <v>#N/A</v>
      </c>
      <c r="E579" s="9" t="e">
        <f aca="false">NA()</f>
        <v>#N/A</v>
      </c>
      <c r="F579" s="7" t="s">
        <v>33</v>
      </c>
      <c r="G579" s="7" t="s">
        <v>55</v>
      </c>
      <c r="H579" s="10" t="n">
        <v>0</v>
      </c>
      <c r="I579" s="10" t="e">
        <f aca="false">NA()</f>
        <v>#N/A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2</v>
      </c>
      <c r="O579" s="10" t="n">
        <f aca="false">R579*N579</f>
        <v>182.7578</v>
      </c>
      <c r="P579" s="10" t="n">
        <v>2</v>
      </c>
      <c r="Q579" s="10" t="n">
        <v>182.7578</v>
      </c>
      <c r="R579" s="11" t="n">
        <v>91.3789</v>
      </c>
    </row>
    <row r="580" customFormat="false" ht="12.75" hidden="false" customHeight="false" outlineLevel="0" collapsed="false">
      <c r="A580" s="6" t="s">
        <v>1428</v>
      </c>
      <c r="B580" s="6" t="s">
        <v>1429</v>
      </c>
      <c r="C580" s="7" t="s">
        <v>1430</v>
      </c>
      <c r="D580" s="8" t="s">
        <v>329</v>
      </c>
      <c r="E580" s="9" t="s">
        <v>96</v>
      </c>
      <c r="F580" s="7" t="s">
        <v>33</v>
      </c>
      <c r="G580" s="7" t="s">
        <v>55</v>
      </c>
      <c r="H580" s="10" t="n">
        <v>0</v>
      </c>
      <c r="I580" s="10" t="e">
        <f aca="false">NA()</f>
        <v>#N/A</v>
      </c>
      <c r="J580" s="10" t="n">
        <v>0</v>
      </c>
      <c r="K580" s="10" t="n">
        <v>0</v>
      </c>
      <c r="L580" s="10" t="n">
        <v>0</v>
      </c>
      <c r="M580" s="10" t="n">
        <v>0</v>
      </c>
      <c r="N580" s="10" t="n">
        <v>7</v>
      </c>
      <c r="O580" s="10" t="n">
        <f aca="false">R580*N580</f>
        <v>182.354558951213</v>
      </c>
      <c r="P580" s="10" t="n">
        <v>7</v>
      </c>
      <c r="Q580" s="10" t="n">
        <v>182.354558951213</v>
      </c>
      <c r="R580" s="11" t="n">
        <v>26.0506512787447</v>
      </c>
    </row>
    <row r="581" customFormat="false" ht="12.75" hidden="false" customHeight="false" outlineLevel="0" collapsed="false">
      <c r="A581" s="6" t="s">
        <v>1431</v>
      </c>
      <c r="B581" s="6" t="s">
        <v>1432</v>
      </c>
      <c r="C581" s="7" t="s">
        <v>237</v>
      </c>
      <c r="D581" s="8" t="s">
        <v>185</v>
      </c>
      <c r="E581" s="9" t="s">
        <v>186</v>
      </c>
      <c r="F581" s="7" t="s">
        <v>33</v>
      </c>
      <c r="G581" s="7" t="s">
        <v>41</v>
      </c>
      <c r="H581" s="10" t="n">
        <v>0</v>
      </c>
      <c r="I581" s="10" t="e">
        <f aca="false">NA()</f>
        <v>#N/A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5</v>
      </c>
      <c r="O581" s="10" t="n">
        <f aca="false">R581*N581</f>
        <v>181.420228993067</v>
      </c>
      <c r="P581" s="10" t="n">
        <v>5</v>
      </c>
      <c r="Q581" s="10" t="n">
        <v>181.420228993067</v>
      </c>
      <c r="R581" s="11" t="n">
        <v>36.2840457986134</v>
      </c>
    </row>
    <row r="582" customFormat="false" ht="12.75" hidden="false" customHeight="false" outlineLevel="0" collapsed="false">
      <c r="A582" s="6" t="s">
        <v>1433</v>
      </c>
      <c r="B582" s="6" t="s">
        <v>1434</v>
      </c>
      <c r="C582" s="6" t="s">
        <v>1434</v>
      </c>
      <c r="D582" s="9" t="e">
        <f aca="false">NA()</f>
        <v>#N/A</v>
      </c>
      <c r="E582" s="9" t="e">
        <f aca="false">NA()</f>
        <v>#N/A</v>
      </c>
      <c r="F582" s="7" t="s">
        <v>33</v>
      </c>
      <c r="G582" s="7" t="s">
        <v>55</v>
      </c>
      <c r="H582" s="10" t="n">
        <v>0</v>
      </c>
      <c r="I582" s="10" t="e">
        <f aca="false">NA()</f>
        <v>#N/A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1</v>
      </c>
      <c r="O582" s="10" t="n">
        <f aca="false">R582*N582</f>
        <v>180.601214972947</v>
      </c>
      <c r="P582" s="10" t="n">
        <v>1</v>
      </c>
      <c r="Q582" s="10" t="n">
        <v>180.601214972947</v>
      </c>
      <c r="R582" s="11" t="n">
        <v>180.601214972947</v>
      </c>
    </row>
    <row r="583" customFormat="false" ht="12.75" hidden="false" customHeight="false" outlineLevel="0" collapsed="false">
      <c r="A583" s="6" t="s">
        <v>1435</v>
      </c>
      <c r="B583" s="6" t="s">
        <v>1436</v>
      </c>
      <c r="C583" s="7" t="s">
        <v>1437</v>
      </c>
      <c r="D583" s="9" t="e">
        <f aca="false">NA()</f>
        <v>#N/A</v>
      </c>
      <c r="E583" s="9" t="e">
        <f aca="false">NA()</f>
        <v>#N/A</v>
      </c>
      <c r="F583" s="7" t="s">
        <v>33</v>
      </c>
      <c r="G583" s="7" t="s">
        <v>55</v>
      </c>
      <c r="H583" s="10" t="n">
        <v>0</v>
      </c>
      <c r="I583" s="10" t="e">
        <f aca="false">NA()</f>
        <v>#N/A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1</v>
      </c>
      <c r="O583" s="10" t="n">
        <f aca="false">R583*N583</f>
        <v>180.257887400987</v>
      </c>
      <c r="P583" s="10" t="n">
        <v>1</v>
      </c>
      <c r="Q583" s="10" t="n">
        <v>180.257887400987</v>
      </c>
      <c r="R583" s="11" t="n">
        <v>180.257887400987</v>
      </c>
    </row>
    <row r="584" customFormat="false" ht="12.75" hidden="false" customHeight="false" outlineLevel="0" collapsed="false">
      <c r="A584" s="6" t="s">
        <v>1438</v>
      </c>
      <c r="B584" s="7" t="s">
        <v>1439</v>
      </c>
      <c r="C584" s="7" t="s">
        <v>1439</v>
      </c>
      <c r="D584" s="9" t="e">
        <f aca="false">NA()</f>
        <v>#N/A</v>
      </c>
      <c r="E584" s="9" t="e">
        <f aca="false">NA()</f>
        <v>#N/A</v>
      </c>
      <c r="F584" s="7" t="s">
        <v>39</v>
      </c>
      <c r="G584" s="7" t="s">
        <v>68</v>
      </c>
      <c r="H584" s="10" t="n">
        <v>0</v>
      </c>
      <c r="I584" s="10" t="e">
        <f aca="false">NA()</f>
        <v>#N/A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9</v>
      </c>
      <c r="O584" s="10" t="n">
        <f aca="false">R584*N584</f>
        <v>180</v>
      </c>
      <c r="P584" s="10" t="n">
        <v>9</v>
      </c>
      <c r="Q584" s="10" t="n">
        <v>180</v>
      </c>
      <c r="R584" s="11" t="n">
        <v>20</v>
      </c>
    </row>
    <row r="585" customFormat="false" ht="12.75" hidden="false" customHeight="false" outlineLevel="0" collapsed="false">
      <c r="A585" s="6" t="s">
        <v>1440</v>
      </c>
      <c r="B585" s="6" t="s">
        <v>1441</v>
      </c>
      <c r="C585" s="6" t="s">
        <v>1441</v>
      </c>
      <c r="D585" s="9" t="e">
        <f aca="false">NA()</f>
        <v>#N/A</v>
      </c>
      <c r="E585" s="9" t="e">
        <f aca="false">NA()</f>
        <v>#N/A</v>
      </c>
      <c r="F585" s="7" t="s">
        <v>33</v>
      </c>
      <c r="G585" s="7" t="s">
        <v>61</v>
      </c>
      <c r="H585" s="10" t="n">
        <v>0</v>
      </c>
      <c r="I585" s="10" t="e">
        <f aca="false">NA()</f>
        <v>#N/A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3</v>
      </c>
      <c r="O585" s="10" t="n">
        <f aca="false">R585*N585</f>
        <v>180</v>
      </c>
      <c r="P585" s="10" t="n">
        <v>3</v>
      </c>
      <c r="Q585" s="10" t="n">
        <v>180</v>
      </c>
      <c r="R585" s="11" t="n">
        <v>60</v>
      </c>
    </row>
    <row r="586" customFormat="false" ht="12.75" hidden="false" customHeight="false" outlineLevel="0" collapsed="false">
      <c r="A586" s="6" t="s">
        <v>1442</v>
      </c>
      <c r="B586" s="7" t="s">
        <v>1443</v>
      </c>
      <c r="C586" s="6" t="s">
        <v>1444</v>
      </c>
      <c r="D586" s="9" t="e">
        <f aca="false">NA()</f>
        <v>#N/A</v>
      </c>
      <c r="E586" s="9" t="e">
        <f aca="false">NA()</f>
        <v>#N/A</v>
      </c>
      <c r="F586" s="7" t="s">
        <v>39</v>
      </c>
      <c r="G586" s="7" t="s">
        <v>68</v>
      </c>
      <c r="H586" s="10" t="n">
        <v>0</v>
      </c>
      <c r="I586" s="10" t="e">
        <f aca="false">NA()</f>
        <v>#N/A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188</v>
      </c>
      <c r="O586" s="10" t="n">
        <f aca="false">R586*N586</f>
        <v>179.916</v>
      </c>
      <c r="P586" s="10" t="n">
        <v>188</v>
      </c>
      <c r="Q586" s="10" t="n">
        <v>179.916</v>
      </c>
      <c r="R586" s="11" t="n">
        <v>0.957</v>
      </c>
    </row>
    <row r="587" customFormat="false" ht="12.75" hidden="false" customHeight="false" outlineLevel="0" collapsed="false">
      <c r="A587" s="6" t="s">
        <v>376</v>
      </c>
      <c r="B587" s="6" t="s">
        <v>377</v>
      </c>
      <c r="C587" s="7" t="s">
        <v>378</v>
      </c>
      <c r="D587" s="8" t="s">
        <v>379</v>
      </c>
      <c r="E587" s="9" t="s">
        <v>28</v>
      </c>
      <c r="F587" s="7" t="s">
        <v>33</v>
      </c>
      <c r="G587" s="7" t="s">
        <v>41</v>
      </c>
      <c r="H587" s="10" t="n">
        <v>0</v>
      </c>
      <c r="I587" s="10" t="e">
        <f aca="false">NA()</f>
        <v>#N/A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4</v>
      </c>
      <c r="O587" s="10" t="n">
        <f aca="false">R587*N587</f>
        <v>179.880611431906</v>
      </c>
      <c r="P587" s="10" t="n">
        <v>4</v>
      </c>
      <c r="Q587" s="10" t="n">
        <v>179.880611431906</v>
      </c>
      <c r="R587" s="11" t="n">
        <v>44.9701528579764</v>
      </c>
    </row>
    <row r="588" customFormat="false" ht="12.75" hidden="false" customHeight="false" outlineLevel="0" collapsed="false">
      <c r="A588" s="6" t="s">
        <v>1222</v>
      </c>
      <c r="B588" s="6" t="s">
        <v>1223</v>
      </c>
      <c r="C588" s="7" t="s">
        <v>557</v>
      </c>
      <c r="D588" s="9" t="e">
        <f aca="false">NA()</f>
        <v>#N/A</v>
      </c>
      <c r="E588" s="9" t="e">
        <f aca="false">NA()</f>
        <v>#N/A</v>
      </c>
      <c r="F588" s="7" t="s">
        <v>33</v>
      </c>
      <c r="G588" s="7" t="s">
        <v>55</v>
      </c>
      <c r="H588" s="10" t="n">
        <v>0</v>
      </c>
      <c r="I588" s="10" t="e">
        <f aca="false">NA()</f>
        <v>#N/A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5</v>
      </c>
      <c r="O588" s="10" t="n">
        <f aca="false">R588*N588</f>
        <v>179.784649113995</v>
      </c>
      <c r="P588" s="10" t="n">
        <v>5</v>
      </c>
      <c r="Q588" s="10" t="n">
        <v>179.784649113995</v>
      </c>
      <c r="R588" s="11" t="n">
        <v>35.956929822799</v>
      </c>
    </row>
    <row r="589" customFormat="false" ht="12.75" hidden="false" customHeight="false" outlineLevel="0" collapsed="false">
      <c r="A589" s="6" t="s">
        <v>1445</v>
      </c>
      <c r="B589" s="6" t="s">
        <v>1446</v>
      </c>
      <c r="C589" s="7" t="s">
        <v>237</v>
      </c>
      <c r="D589" s="8" t="s">
        <v>185</v>
      </c>
      <c r="E589" s="9" t="s">
        <v>186</v>
      </c>
      <c r="F589" s="7" t="s">
        <v>33</v>
      </c>
      <c r="G589" s="7" t="s">
        <v>41</v>
      </c>
      <c r="H589" s="10" t="n">
        <v>0</v>
      </c>
      <c r="I589" s="10" t="e">
        <f aca="false">NA()</f>
        <v>#N/A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5</v>
      </c>
      <c r="O589" s="10" t="n">
        <f aca="false">R589*N589</f>
        <v>179.695708845857</v>
      </c>
      <c r="P589" s="10" t="n">
        <v>5</v>
      </c>
      <c r="Q589" s="10" t="n">
        <v>179.695708845857</v>
      </c>
      <c r="R589" s="11" t="n">
        <v>35.9391417691715</v>
      </c>
    </row>
    <row r="590" customFormat="false" ht="12.75" hidden="false" customHeight="false" outlineLevel="0" collapsed="false">
      <c r="A590" s="6" t="s">
        <v>1447</v>
      </c>
      <c r="B590" s="6" t="s">
        <v>1448</v>
      </c>
      <c r="C590" s="7" t="s">
        <v>1449</v>
      </c>
      <c r="D590" s="8" t="s">
        <v>1450</v>
      </c>
      <c r="E590" s="9" t="e">
        <f aca="false">NA()</f>
        <v>#N/A</v>
      </c>
      <c r="F590" s="7" t="s">
        <v>33</v>
      </c>
      <c r="G590" s="7" t="s">
        <v>41</v>
      </c>
      <c r="H590" s="10" t="n">
        <v>0</v>
      </c>
      <c r="I590" s="10" t="e">
        <f aca="false">NA()</f>
        <v>#N/A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3</v>
      </c>
      <c r="O590" s="10" t="n">
        <f aca="false">R590*N590</f>
        <v>179.336001472035</v>
      </c>
      <c r="P590" s="10" t="n">
        <v>3</v>
      </c>
      <c r="Q590" s="10" t="n">
        <v>179.336001472035</v>
      </c>
      <c r="R590" s="11" t="n">
        <v>59.7786671573449</v>
      </c>
    </row>
    <row r="591" customFormat="false" ht="12.75" hidden="false" customHeight="false" outlineLevel="0" collapsed="false">
      <c r="A591" s="6" t="s">
        <v>1451</v>
      </c>
      <c r="B591" s="6" t="s">
        <v>1452</v>
      </c>
      <c r="C591" s="7" t="s">
        <v>219</v>
      </c>
      <c r="D591" s="8" t="s">
        <v>1453</v>
      </c>
      <c r="E591" s="9" t="s">
        <v>96</v>
      </c>
      <c r="F591" s="7" t="s">
        <v>33</v>
      </c>
      <c r="G591" s="7" t="s">
        <v>41</v>
      </c>
      <c r="H591" s="10" t="n">
        <v>0</v>
      </c>
      <c r="I591" s="10" t="e">
        <f aca="false">NA()</f>
        <v>#N/A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3</v>
      </c>
      <c r="O591" s="10" t="n">
        <f aca="false">R591*N591</f>
        <v>178.241326717574</v>
      </c>
      <c r="P591" s="10" t="n">
        <v>3</v>
      </c>
      <c r="Q591" s="10" t="n">
        <v>178.241326717574</v>
      </c>
      <c r="R591" s="11" t="n">
        <v>59.4137755725248</v>
      </c>
    </row>
    <row r="592" customFormat="false" ht="12.75" hidden="false" customHeight="false" outlineLevel="0" collapsed="false">
      <c r="A592" s="6" t="s">
        <v>1454</v>
      </c>
      <c r="B592" s="7" t="s">
        <v>1455</v>
      </c>
      <c r="C592" s="6" t="s">
        <v>1456</v>
      </c>
      <c r="D592" s="8" t="s">
        <v>329</v>
      </c>
      <c r="E592" s="9" t="s">
        <v>96</v>
      </c>
      <c r="F592" s="7" t="s">
        <v>22</v>
      </c>
      <c r="G592" s="7" t="s">
        <v>41</v>
      </c>
      <c r="H592" s="10" t="n">
        <v>0</v>
      </c>
      <c r="I592" s="10" t="e">
        <f aca="false">NA()</f>
        <v>#N/A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1</v>
      </c>
      <c r="O592" s="10" t="n">
        <f aca="false">R592*N592</f>
        <v>178.11</v>
      </c>
      <c r="P592" s="10" t="n">
        <v>1</v>
      </c>
      <c r="Q592" s="10" t="n">
        <v>178.11</v>
      </c>
      <c r="R592" s="11" t="n">
        <v>178.11</v>
      </c>
    </row>
    <row r="593" customFormat="false" ht="12.75" hidden="false" customHeight="false" outlineLevel="0" collapsed="false">
      <c r="A593" s="6" t="s">
        <v>822</v>
      </c>
      <c r="B593" s="6" t="s">
        <v>823</v>
      </c>
      <c r="C593" s="7" t="s">
        <v>824</v>
      </c>
      <c r="D593" s="8" t="s">
        <v>300</v>
      </c>
      <c r="E593" s="9" t="s">
        <v>54</v>
      </c>
      <c r="F593" s="7" t="s">
        <v>33</v>
      </c>
      <c r="G593" s="7" t="s">
        <v>29</v>
      </c>
      <c r="H593" s="10" t="n">
        <v>0</v>
      </c>
      <c r="I593" s="10" t="e">
        <f aca="false">NA()</f>
        <v>#N/A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3</v>
      </c>
      <c r="O593" s="10" t="n">
        <f aca="false">R593*N593</f>
        <v>177.167614413764</v>
      </c>
      <c r="P593" s="10" t="n">
        <v>3</v>
      </c>
      <c r="Q593" s="10" t="n">
        <v>177.167614413764</v>
      </c>
      <c r="R593" s="11" t="n">
        <v>59.0558714712547</v>
      </c>
    </row>
    <row r="594" customFormat="false" ht="12.75" hidden="false" customHeight="false" outlineLevel="0" collapsed="false">
      <c r="A594" s="6" t="s">
        <v>1457</v>
      </c>
      <c r="B594" s="6" t="s">
        <v>1458</v>
      </c>
      <c r="C594" s="7" t="s">
        <v>1459</v>
      </c>
      <c r="D594" s="8" t="s">
        <v>1460</v>
      </c>
      <c r="E594" s="9" t="e">
        <f aca="false">NA()</f>
        <v>#N/A</v>
      </c>
      <c r="F594" s="7" t="s">
        <v>33</v>
      </c>
      <c r="G594" s="7" t="s">
        <v>55</v>
      </c>
      <c r="H594" s="10" t="n">
        <v>0</v>
      </c>
      <c r="I594" s="10" t="e">
        <f aca="false">NA()</f>
        <v>#N/A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6</v>
      </c>
      <c r="O594" s="10" t="n">
        <f aca="false">R594*N594</f>
        <v>176.973974339265</v>
      </c>
      <c r="P594" s="10" t="n">
        <v>6</v>
      </c>
      <c r="Q594" s="10" t="n">
        <v>176.973974339265</v>
      </c>
      <c r="R594" s="11" t="n">
        <v>29.4956623898775</v>
      </c>
    </row>
    <row r="595" customFormat="false" ht="12.75" hidden="false" customHeight="false" outlineLevel="0" collapsed="false">
      <c r="A595" s="6" t="s">
        <v>704</v>
      </c>
      <c r="B595" s="6" t="s">
        <v>705</v>
      </c>
      <c r="C595" s="7" t="s">
        <v>706</v>
      </c>
      <c r="D595" s="8" t="s">
        <v>707</v>
      </c>
      <c r="E595" s="9" t="s">
        <v>96</v>
      </c>
      <c r="F595" s="7" t="s">
        <v>33</v>
      </c>
      <c r="G595" s="7" t="s">
        <v>41</v>
      </c>
      <c r="H595" s="10" t="n">
        <v>0</v>
      </c>
      <c r="I595" s="10" t="e">
        <f aca="false">NA()</f>
        <v>#N/A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4</v>
      </c>
      <c r="O595" s="10" t="n">
        <f aca="false">R595*N595</f>
        <v>175.209280498597</v>
      </c>
      <c r="P595" s="10" t="n">
        <v>4</v>
      </c>
      <c r="Q595" s="10" t="n">
        <v>175.209280498597</v>
      </c>
      <c r="R595" s="11" t="n">
        <v>43.8023201246492</v>
      </c>
    </row>
    <row r="596" customFormat="false" ht="12.75" hidden="false" customHeight="false" outlineLevel="0" collapsed="false">
      <c r="A596" s="6" t="s">
        <v>1461</v>
      </c>
      <c r="B596" s="6" t="s">
        <v>1462</v>
      </c>
      <c r="C596" s="6" t="s">
        <v>1462</v>
      </c>
      <c r="D596" s="9" t="e">
        <f aca="false">NA()</f>
        <v>#N/A</v>
      </c>
      <c r="E596" s="9" t="e">
        <f aca="false">NA()</f>
        <v>#N/A</v>
      </c>
      <c r="F596" s="7" t="s">
        <v>33</v>
      </c>
      <c r="G596" s="7" t="s">
        <v>55</v>
      </c>
      <c r="H596" s="10" t="n">
        <v>0</v>
      </c>
      <c r="I596" s="10" t="e">
        <f aca="false">NA()</f>
        <v>#N/A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2</v>
      </c>
      <c r="O596" s="10" t="n">
        <f aca="false">R596*N596</f>
        <v>174.771210258337</v>
      </c>
      <c r="P596" s="10" t="n">
        <v>2</v>
      </c>
      <c r="Q596" s="10" t="n">
        <v>174.771210258337</v>
      </c>
      <c r="R596" s="11" t="n">
        <v>87.3856051291685</v>
      </c>
    </row>
    <row r="597" customFormat="false" ht="12.75" hidden="false" customHeight="false" outlineLevel="0" collapsed="false">
      <c r="A597" s="6" t="s">
        <v>1123</v>
      </c>
      <c r="B597" s="6" t="s">
        <v>1124</v>
      </c>
      <c r="C597" s="6" t="s">
        <v>1124</v>
      </c>
      <c r="D597" s="9" t="e">
        <f aca="false">NA()</f>
        <v>#N/A</v>
      </c>
      <c r="E597" s="9" t="e">
        <f aca="false">NA()</f>
        <v>#N/A</v>
      </c>
      <c r="F597" s="7" t="s">
        <v>33</v>
      </c>
      <c r="G597" s="7" t="s">
        <v>55</v>
      </c>
      <c r="H597" s="10" t="n">
        <v>0</v>
      </c>
      <c r="I597" s="10" t="e">
        <f aca="false">NA()</f>
        <v>#N/A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1</v>
      </c>
      <c r="O597" s="10" t="n">
        <f aca="false">R597*N597</f>
        <v>174.6619</v>
      </c>
      <c r="P597" s="10" t="n">
        <v>1</v>
      </c>
      <c r="Q597" s="10" t="n">
        <v>174.6619</v>
      </c>
      <c r="R597" s="11" t="n">
        <v>174.6619</v>
      </c>
    </row>
    <row r="598" customFormat="false" ht="12.75" hidden="false" customHeight="false" outlineLevel="0" collapsed="false">
      <c r="A598" s="6" t="s">
        <v>1463</v>
      </c>
      <c r="B598" s="6" t="s">
        <v>1464</v>
      </c>
      <c r="C598" s="7" t="s">
        <v>1465</v>
      </c>
      <c r="D598" s="8" t="s">
        <v>27</v>
      </c>
      <c r="E598" s="9" t="s">
        <v>28</v>
      </c>
      <c r="F598" s="7" t="s">
        <v>33</v>
      </c>
      <c r="G598" s="7" t="s">
        <v>41</v>
      </c>
      <c r="H598" s="10" t="n">
        <v>0</v>
      </c>
      <c r="I598" s="10" t="e">
        <f aca="false">NA()</f>
        <v>#N/A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1</v>
      </c>
      <c r="O598" s="10" t="n">
        <f aca="false">R598*N598</f>
        <v>174.452167692295</v>
      </c>
      <c r="P598" s="10" t="n">
        <v>1</v>
      </c>
      <c r="Q598" s="10" t="n">
        <v>174.452167692295</v>
      </c>
      <c r="R598" s="11" t="n">
        <v>174.452167692295</v>
      </c>
    </row>
    <row r="599" customFormat="false" ht="12.75" hidden="false" customHeight="false" outlineLevel="0" collapsed="false">
      <c r="A599" s="6" t="s">
        <v>1466</v>
      </c>
      <c r="B599" s="6" t="s">
        <v>1467</v>
      </c>
      <c r="C599" s="7" t="s">
        <v>921</v>
      </c>
      <c r="D599" s="8" t="s">
        <v>1468</v>
      </c>
      <c r="E599" s="9" t="s">
        <v>28</v>
      </c>
      <c r="F599" s="7" t="s">
        <v>33</v>
      </c>
      <c r="G599" s="7" t="s">
        <v>41</v>
      </c>
      <c r="H599" s="10" t="n">
        <v>0</v>
      </c>
      <c r="I599" s="10" t="e">
        <f aca="false">NA()</f>
        <v>#N/A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8</v>
      </c>
      <c r="O599" s="10" t="n">
        <f aca="false">R599*N599</f>
        <v>174.256240544375</v>
      </c>
      <c r="P599" s="10" t="n">
        <v>8</v>
      </c>
      <c r="Q599" s="10" t="n">
        <v>174.256240544375</v>
      </c>
      <c r="R599" s="11" t="n">
        <v>21.7820300680468</v>
      </c>
    </row>
    <row r="600" customFormat="false" ht="12.75" hidden="false" customHeight="false" outlineLevel="0" collapsed="false">
      <c r="A600" s="6" t="s">
        <v>734</v>
      </c>
      <c r="B600" s="6" t="s">
        <v>735</v>
      </c>
      <c r="C600" s="6" t="s">
        <v>735</v>
      </c>
      <c r="D600" s="8" t="s">
        <v>736</v>
      </c>
      <c r="E600" s="9" t="s">
        <v>96</v>
      </c>
      <c r="F600" s="7" t="s">
        <v>33</v>
      </c>
      <c r="G600" s="7" t="s">
        <v>61</v>
      </c>
      <c r="H600" s="10" t="n">
        <v>0</v>
      </c>
      <c r="I600" s="10" t="e">
        <f aca="false">NA()</f>
        <v>#N/A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3</v>
      </c>
      <c r="O600" s="10" t="n">
        <f aca="false">R600*N600</f>
        <v>174.217235344529</v>
      </c>
      <c r="P600" s="10" t="n">
        <v>3</v>
      </c>
      <c r="Q600" s="10" t="n">
        <v>174.217235344529</v>
      </c>
      <c r="R600" s="11" t="n">
        <v>58.0724117815096</v>
      </c>
    </row>
    <row r="601" customFormat="false" ht="12.75" hidden="false" customHeight="false" outlineLevel="0" collapsed="false">
      <c r="A601" s="6" t="s">
        <v>1469</v>
      </c>
      <c r="B601" s="6" t="s">
        <v>1470</v>
      </c>
      <c r="C601" s="6" t="s">
        <v>1470</v>
      </c>
      <c r="D601" s="8" t="s">
        <v>1471</v>
      </c>
      <c r="E601" s="9" t="e">
        <f aca="false">NA()</f>
        <v>#N/A</v>
      </c>
      <c r="F601" s="7" t="s">
        <v>33</v>
      </c>
      <c r="G601" s="7" t="s">
        <v>41</v>
      </c>
      <c r="H601" s="10" t="n">
        <v>0</v>
      </c>
      <c r="I601" s="10" t="e">
        <f aca="false">NA()</f>
        <v>#N/A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7</v>
      </c>
      <c r="O601" s="10" t="n">
        <f aca="false">R601*N601</f>
        <v>173.491286872998</v>
      </c>
      <c r="P601" s="10" t="n">
        <v>7</v>
      </c>
      <c r="Q601" s="10" t="n">
        <v>173.491286872998</v>
      </c>
      <c r="R601" s="11" t="n">
        <v>24.7844695532854</v>
      </c>
    </row>
    <row r="602" customFormat="false" ht="12.75" hidden="false" customHeight="false" outlineLevel="0" collapsed="false">
      <c r="A602" s="6" t="s">
        <v>1472</v>
      </c>
      <c r="B602" s="6" t="s">
        <v>1473</v>
      </c>
      <c r="C602" s="7" t="s">
        <v>1226</v>
      </c>
      <c r="D602" s="9" t="e">
        <f aca="false">NA()</f>
        <v>#N/A</v>
      </c>
      <c r="E602" s="9" t="e">
        <f aca="false">NA()</f>
        <v>#N/A</v>
      </c>
      <c r="F602" s="7" t="s">
        <v>33</v>
      </c>
      <c r="G602" s="7" t="s">
        <v>55</v>
      </c>
      <c r="H602" s="10" t="n">
        <v>0</v>
      </c>
      <c r="I602" s="10" t="e">
        <f aca="false">NA()</f>
        <v>#N/A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6</v>
      </c>
      <c r="O602" s="10" t="n">
        <f aca="false">R602*N602</f>
        <v>173.429573743619</v>
      </c>
      <c r="P602" s="10" t="n">
        <v>6</v>
      </c>
      <c r="Q602" s="10" t="n">
        <v>173.429573743619</v>
      </c>
      <c r="R602" s="11" t="n">
        <v>28.9049289572698</v>
      </c>
    </row>
    <row r="603" customFormat="false" ht="12.75" hidden="false" customHeight="false" outlineLevel="0" collapsed="false">
      <c r="A603" s="6" t="s">
        <v>1474</v>
      </c>
      <c r="B603" s="6" t="s">
        <v>1475</v>
      </c>
      <c r="C603" s="6" t="s">
        <v>1475</v>
      </c>
      <c r="D603" s="9" t="e">
        <f aca="false">NA()</f>
        <v>#N/A</v>
      </c>
      <c r="E603" s="9" t="e">
        <f aca="false">NA()</f>
        <v>#N/A</v>
      </c>
      <c r="F603" s="7" t="s">
        <v>33</v>
      </c>
      <c r="G603" s="7" t="s">
        <v>61</v>
      </c>
      <c r="H603" s="10" t="n">
        <v>0</v>
      </c>
      <c r="I603" s="10" t="e">
        <f aca="false">NA()</f>
        <v>#N/A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10</v>
      </c>
      <c r="O603" s="10" t="n">
        <f aca="false">R603*N603</f>
        <v>172.802247959155</v>
      </c>
      <c r="P603" s="10" t="n">
        <v>10</v>
      </c>
      <c r="Q603" s="10" t="n">
        <v>172.802247959155</v>
      </c>
      <c r="R603" s="11" t="n">
        <v>17.2802247959155</v>
      </c>
    </row>
    <row r="604" customFormat="false" ht="12.75" hidden="false" customHeight="false" outlineLevel="0" collapsed="false">
      <c r="A604" s="6" t="s">
        <v>1476</v>
      </c>
      <c r="B604" s="6" t="s">
        <v>1477</v>
      </c>
      <c r="C604" s="7" t="s">
        <v>1478</v>
      </c>
      <c r="D604" s="9" t="e">
        <f aca="false">NA()</f>
        <v>#N/A</v>
      </c>
      <c r="E604" s="9" t="e">
        <f aca="false">NA()</f>
        <v>#N/A</v>
      </c>
      <c r="F604" s="7" t="s">
        <v>33</v>
      </c>
      <c r="G604" s="7" t="s">
        <v>55</v>
      </c>
      <c r="H604" s="10" t="n">
        <v>0</v>
      </c>
      <c r="I604" s="10" t="e">
        <f aca="false">NA()</f>
        <v>#N/A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2</v>
      </c>
      <c r="O604" s="10" t="n">
        <f aca="false">R604*N604</f>
        <v>172.608195128173</v>
      </c>
      <c r="P604" s="10" t="n">
        <v>2</v>
      </c>
      <c r="Q604" s="10" t="n">
        <v>172.608195128173</v>
      </c>
      <c r="R604" s="11" t="n">
        <v>86.3040975640864</v>
      </c>
    </row>
    <row r="605" customFormat="false" ht="12.75" hidden="false" customHeight="false" outlineLevel="0" collapsed="false">
      <c r="A605" s="6" t="s">
        <v>1479</v>
      </c>
      <c r="B605" s="6" t="s">
        <v>1480</v>
      </c>
      <c r="C605" s="7" t="s">
        <v>1481</v>
      </c>
      <c r="D605" s="8" t="s">
        <v>1482</v>
      </c>
      <c r="E605" s="9" t="e">
        <f aca="false">NA()</f>
        <v>#N/A</v>
      </c>
      <c r="F605" s="7" t="s">
        <v>33</v>
      </c>
      <c r="G605" s="7" t="s">
        <v>61</v>
      </c>
      <c r="H605" s="10" t="n">
        <v>0</v>
      </c>
      <c r="I605" s="10" t="e">
        <f aca="false">NA()</f>
        <v>#N/A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1</v>
      </c>
      <c r="O605" s="10" t="n">
        <f aca="false">R605*N605</f>
        <v>171.847470461598</v>
      </c>
      <c r="P605" s="10" t="n">
        <v>1</v>
      </c>
      <c r="Q605" s="10" t="n">
        <v>171.847470461598</v>
      </c>
      <c r="R605" s="11" t="n">
        <v>171.847470461598</v>
      </c>
    </row>
    <row r="606" customFormat="false" ht="12.75" hidden="false" customHeight="false" outlineLevel="0" collapsed="false">
      <c r="A606" s="6" t="s">
        <v>1483</v>
      </c>
      <c r="B606" s="6" t="s">
        <v>1484</v>
      </c>
      <c r="C606" s="7" t="s">
        <v>203</v>
      </c>
      <c r="D606" s="8" t="s">
        <v>121</v>
      </c>
      <c r="E606" s="9" t="s">
        <v>54</v>
      </c>
      <c r="F606" s="7" t="s">
        <v>33</v>
      </c>
      <c r="G606" s="7" t="s">
        <v>41</v>
      </c>
      <c r="H606" s="10" t="n">
        <v>0</v>
      </c>
      <c r="I606" s="10" t="e">
        <f aca="false">NA()</f>
        <v>#N/A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6</v>
      </c>
      <c r="O606" s="10" t="n">
        <f aca="false">R606*N606</f>
        <v>171.774475212763</v>
      </c>
      <c r="P606" s="10" t="n">
        <v>6</v>
      </c>
      <c r="Q606" s="10" t="n">
        <v>171.774475212763</v>
      </c>
      <c r="R606" s="11" t="n">
        <v>28.6290792021271</v>
      </c>
    </row>
    <row r="607" customFormat="false" ht="12.75" hidden="false" customHeight="false" outlineLevel="0" collapsed="false">
      <c r="A607" s="6" t="s">
        <v>1485</v>
      </c>
      <c r="B607" s="7" t="s">
        <v>1486</v>
      </c>
      <c r="C607" s="6" t="s">
        <v>1487</v>
      </c>
      <c r="D607" s="8" t="s">
        <v>1488</v>
      </c>
      <c r="E607" s="9" t="e">
        <f aca="false">NA()</f>
        <v>#N/A</v>
      </c>
      <c r="F607" s="7" t="s">
        <v>39</v>
      </c>
      <c r="G607" s="7" t="s">
        <v>65</v>
      </c>
      <c r="H607" s="10" t="n">
        <v>0</v>
      </c>
      <c r="I607" s="10" t="e">
        <f aca="false">NA()</f>
        <v>#N/A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20</v>
      </c>
      <c r="O607" s="10" t="n">
        <f aca="false">R607*N607</f>
        <v>170.945</v>
      </c>
      <c r="P607" s="10" t="n">
        <v>20</v>
      </c>
      <c r="Q607" s="10" t="n">
        <v>170.945</v>
      </c>
      <c r="R607" s="11" t="n">
        <v>8.54725</v>
      </c>
    </row>
    <row r="608" customFormat="false" ht="12.75" hidden="false" customHeight="false" outlineLevel="0" collapsed="false">
      <c r="A608" s="6" t="s">
        <v>1489</v>
      </c>
      <c r="B608" s="6" t="s">
        <v>1490</v>
      </c>
      <c r="C608" s="7" t="s">
        <v>203</v>
      </c>
      <c r="D608" s="8" t="s">
        <v>1491</v>
      </c>
      <c r="E608" s="9" t="e">
        <f aca="false">NA()</f>
        <v>#N/A</v>
      </c>
      <c r="F608" s="7" t="s">
        <v>33</v>
      </c>
      <c r="G608" s="7" t="s">
        <v>61</v>
      </c>
      <c r="H608" s="10" t="n">
        <v>0</v>
      </c>
      <c r="I608" s="10" t="e">
        <f aca="false">NA()</f>
        <v>#N/A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7</v>
      </c>
      <c r="O608" s="10" t="n">
        <f aca="false">R608*N608</f>
        <v>168.452018643817</v>
      </c>
      <c r="P608" s="10" t="n">
        <v>7</v>
      </c>
      <c r="Q608" s="10" t="n">
        <v>168.452018643817</v>
      </c>
      <c r="R608" s="11" t="n">
        <v>24.0645740919739</v>
      </c>
    </row>
    <row r="609" customFormat="false" ht="12.75" hidden="false" customHeight="false" outlineLevel="0" collapsed="false">
      <c r="A609" s="6" t="s">
        <v>1492</v>
      </c>
      <c r="B609" s="6" t="s">
        <v>1493</v>
      </c>
      <c r="C609" s="7" t="s">
        <v>1494</v>
      </c>
      <c r="D609" s="9" t="e">
        <f aca="false">NA()</f>
        <v>#N/A</v>
      </c>
      <c r="E609" s="9" t="e">
        <f aca="false">NA()</f>
        <v>#N/A</v>
      </c>
      <c r="F609" s="7" t="s">
        <v>33</v>
      </c>
      <c r="G609" s="7" t="s">
        <v>55</v>
      </c>
      <c r="H609" s="10" t="n">
        <v>0</v>
      </c>
      <c r="I609" s="10" t="e">
        <f aca="false">NA()</f>
        <v>#N/A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2</v>
      </c>
      <c r="O609" s="10" t="n">
        <f aca="false">R609*N609</f>
        <v>167.116058294488</v>
      </c>
      <c r="P609" s="10" t="n">
        <v>2</v>
      </c>
      <c r="Q609" s="10" t="n">
        <v>167.116058294488</v>
      </c>
      <c r="R609" s="11" t="n">
        <v>83.5580291472442</v>
      </c>
    </row>
    <row r="610" customFormat="false" ht="12.75" hidden="false" customHeight="false" outlineLevel="0" collapsed="false">
      <c r="A610" s="6" t="s">
        <v>877</v>
      </c>
      <c r="B610" s="6" t="s">
        <v>878</v>
      </c>
      <c r="C610" s="7" t="s">
        <v>879</v>
      </c>
      <c r="D610" s="8" t="s">
        <v>880</v>
      </c>
      <c r="E610" s="9" t="e">
        <f aca="false">NA()</f>
        <v>#N/A</v>
      </c>
      <c r="F610" s="7" t="s">
        <v>33</v>
      </c>
      <c r="G610" s="7" t="s">
        <v>29</v>
      </c>
      <c r="H610" s="10" t="n">
        <v>0</v>
      </c>
      <c r="I610" s="10" t="e">
        <f aca="false">NA()</f>
        <v>#N/A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3</v>
      </c>
      <c r="O610" s="10" t="n">
        <f aca="false">R610*N610</f>
        <v>166.152227586433</v>
      </c>
      <c r="P610" s="10" t="n">
        <v>3</v>
      </c>
      <c r="Q610" s="10" t="n">
        <v>166.152227586433</v>
      </c>
      <c r="R610" s="11" t="n">
        <v>55.3840758621442</v>
      </c>
    </row>
    <row r="611" customFormat="false" ht="12.75" hidden="false" customHeight="false" outlineLevel="0" collapsed="false">
      <c r="A611" s="6" t="s">
        <v>1495</v>
      </c>
      <c r="B611" s="6" t="s">
        <v>1496</v>
      </c>
      <c r="C611" s="6" t="s">
        <v>1497</v>
      </c>
      <c r="D611" s="8" t="s">
        <v>1498</v>
      </c>
      <c r="E611" s="9" t="s">
        <v>96</v>
      </c>
      <c r="F611" s="7" t="s">
        <v>39</v>
      </c>
      <c r="G611" s="7" t="s">
        <v>40</v>
      </c>
      <c r="H611" s="10" t="n">
        <v>0</v>
      </c>
      <c r="I611" s="10" t="e">
        <f aca="false">NA()</f>
        <v>#N/A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93</v>
      </c>
      <c r="O611" s="10" t="n">
        <f aca="false">R611*N611</f>
        <v>165.598000289865</v>
      </c>
      <c r="P611" s="10" t="n">
        <v>93</v>
      </c>
      <c r="Q611" s="10" t="n">
        <v>165.598000289865</v>
      </c>
      <c r="R611" s="11" t="n">
        <v>1.78062365903081</v>
      </c>
    </row>
    <row r="612" customFormat="false" ht="12.75" hidden="false" customHeight="false" outlineLevel="0" collapsed="false">
      <c r="A612" s="6" t="s">
        <v>1499</v>
      </c>
      <c r="B612" s="6" t="s">
        <v>1500</v>
      </c>
      <c r="C612" s="6" t="s">
        <v>1500</v>
      </c>
      <c r="D612" s="9" t="e">
        <f aca="false">NA()</f>
        <v>#N/A</v>
      </c>
      <c r="E612" s="9" t="e">
        <f aca="false">NA()</f>
        <v>#N/A</v>
      </c>
      <c r="F612" s="7" t="s">
        <v>33</v>
      </c>
      <c r="G612" s="7" t="s">
        <v>61</v>
      </c>
      <c r="H612" s="10" t="n">
        <v>0</v>
      </c>
      <c r="I612" s="10" t="e">
        <f aca="false">NA()</f>
        <v>#N/A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3</v>
      </c>
      <c r="O612" s="10" t="n">
        <f aca="false">R612*N612</f>
        <v>165</v>
      </c>
      <c r="P612" s="10" t="n">
        <v>3</v>
      </c>
      <c r="Q612" s="10" t="n">
        <v>165</v>
      </c>
      <c r="R612" s="11" t="n">
        <v>55</v>
      </c>
    </row>
    <row r="613" customFormat="false" ht="12.75" hidden="false" customHeight="false" outlineLevel="0" collapsed="false">
      <c r="A613" s="6" t="s">
        <v>1501</v>
      </c>
      <c r="B613" s="6" t="s">
        <v>1502</v>
      </c>
      <c r="C613" s="7" t="s">
        <v>1503</v>
      </c>
      <c r="D613" s="8" t="s">
        <v>329</v>
      </c>
      <c r="E613" s="9" t="s">
        <v>96</v>
      </c>
      <c r="F613" s="7" t="s">
        <v>33</v>
      </c>
      <c r="G613" s="7" t="s">
        <v>41</v>
      </c>
      <c r="H613" s="10" t="n">
        <v>0</v>
      </c>
      <c r="I613" s="10" t="e">
        <f aca="false">NA()</f>
        <v>#N/A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3</v>
      </c>
      <c r="O613" s="10" t="n">
        <f aca="false">R613*N613</f>
        <v>163.661023929903</v>
      </c>
      <c r="P613" s="10" t="n">
        <v>3</v>
      </c>
      <c r="Q613" s="10" t="n">
        <v>163.661023929903</v>
      </c>
      <c r="R613" s="11" t="n">
        <v>54.5536746433012</v>
      </c>
    </row>
    <row r="614" customFormat="false" ht="12.75" hidden="false" customHeight="false" outlineLevel="0" collapsed="false">
      <c r="A614" s="6" t="s">
        <v>778</v>
      </c>
      <c r="B614" s="6" t="s">
        <v>779</v>
      </c>
      <c r="C614" s="7" t="s">
        <v>780</v>
      </c>
      <c r="D614" s="8" t="s">
        <v>660</v>
      </c>
      <c r="E614" s="9" t="s">
        <v>96</v>
      </c>
      <c r="F614" s="7" t="s">
        <v>33</v>
      </c>
      <c r="G614" s="7" t="s">
        <v>61</v>
      </c>
      <c r="H614" s="10" t="n">
        <v>0</v>
      </c>
      <c r="I614" s="10" t="e">
        <f aca="false">NA()</f>
        <v>#N/A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2</v>
      </c>
      <c r="O614" s="10" t="n">
        <f aca="false">R614*N614</f>
        <v>163.174001897272</v>
      </c>
      <c r="P614" s="10" t="n">
        <v>2</v>
      </c>
      <c r="Q614" s="10" t="n">
        <v>163.174001897272</v>
      </c>
      <c r="R614" s="11" t="n">
        <v>81.5870009486361</v>
      </c>
    </row>
    <row r="615" customFormat="false" ht="12.75" hidden="false" customHeight="false" outlineLevel="0" collapsed="false">
      <c r="A615" s="6" t="s">
        <v>1033</v>
      </c>
      <c r="B615" s="6" t="s">
        <v>1034</v>
      </c>
      <c r="C615" s="7" t="s">
        <v>392</v>
      </c>
      <c r="D615" s="8" t="s">
        <v>375</v>
      </c>
      <c r="E615" s="9" t="s">
        <v>96</v>
      </c>
      <c r="F615" s="7" t="s">
        <v>33</v>
      </c>
      <c r="G615" s="7" t="s">
        <v>61</v>
      </c>
      <c r="H615" s="10" t="n">
        <v>0</v>
      </c>
      <c r="I615" s="10" t="e">
        <f aca="false">NA()</f>
        <v>#N/A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2</v>
      </c>
      <c r="O615" s="10" t="n">
        <f aca="false">R615*N615</f>
        <v>162.004851794988</v>
      </c>
      <c r="P615" s="10" t="n">
        <v>2</v>
      </c>
      <c r="Q615" s="10" t="n">
        <v>162.004851794988</v>
      </c>
      <c r="R615" s="11" t="n">
        <v>81.0024258974942</v>
      </c>
    </row>
    <row r="616" customFormat="false" ht="12.75" hidden="false" customHeight="false" outlineLevel="0" collapsed="false">
      <c r="A616" s="6" t="s">
        <v>1504</v>
      </c>
      <c r="B616" s="6" t="s">
        <v>1505</v>
      </c>
      <c r="C616" s="6" t="s">
        <v>1505</v>
      </c>
      <c r="D616" s="9" t="e">
        <f aca="false">NA()</f>
        <v>#N/A</v>
      </c>
      <c r="E616" s="9" t="e">
        <f aca="false">NA()</f>
        <v>#N/A</v>
      </c>
      <c r="F616" s="7" t="s">
        <v>33</v>
      </c>
      <c r="G616" s="7" t="s">
        <v>55</v>
      </c>
      <c r="H616" s="10" t="n">
        <v>0</v>
      </c>
      <c r="I616" s="10" t="e">
        <f aca="false">NA()</f>
        <v>#N/A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2</v>
      </c>
      <c r="O616" s="10" t="n">
        <f aca="false">R616*N616</f>
        <v>160</v>
      </c>
      <c r="P616" s="10" t="n">
        <v>2</v>
      </c>
      <c r="Q616" s="10" t="n">
        <v>160</v>
      </c>
      <c r="R616" s="11" t="n">
        <v>80</v>
      </c>
    </row>
    <row r="617" customFormat="false" ht="12.75" hidden="false" customHeight="false" outlineLevel="0" collapsed="false">
      <c r="A617" s="6" t="s">
        <v>714</v>
      </c>
      <c r="B617" s="6" t="s">
        <v>715</v>
      </c>
      <c r="C617" s="7" t="s">
        <v>716</v>
      </c>
      <c r="D617" s="9" t="e">
        <f aca="false">NA()</f>
        <v>#N/A</v>
      </c>
      <c r="E617" s="9" t="e">
        <f aca="false">NA()</f>
        <v>#N/A</v>
      </c>
      <c r="F617" s="7" t="s">
        <v>33</v>
      </c>
      <c r="G617" s="7" t="s">
        <v>29</v>
      </c>
      <c r="H617" s="10" t="n">
        <v>0</v>
      </c>
      <c r="I617" s="10" t="e">
        <f aca="false">NA()</f>
        <v>#N/A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4</v>
      </c>
      <c r="O617" s="10" t="n">
        <f aca="false">R617*N617</f>
        <v>159.242522891161</v>
      </c>
      <c r="P617" s="10" t="n">
        <v>4</v>
      </c>
      <c r="Q617" s="10" t="n">
        <v>159.242522891161</v>
      </c>
      <c r="R617" s="11" t="n">
        <v>39.8106307227902</v>
      </c>
    </row>
    <row r="618" customFormat="false" ht="12.75" hidden="false" customHeight="false" outlineLevel="0" collapsed="false">
      <c r="A618" s="6" t="s">
        <v>925</v>
      </c>
      <c r="B618" s="6" t="s">
        <v>926</v>
      </c>
      <c r="C618" s="7" t="s">
        <v>103</v>
      </c>
      <c r="D618" s="8" t="s">
        <v>927</v>
      </c>
      <c r="E618" s="9" t="e">
        <f aca="false">NA()</f>
        <v>#N/A</v>
      </c>
      <c r="F618" s="7" t="s">
        <v>33</v>
      </c>
      <c r="G618" s="7" t="s">
        <v>29</v>
      </c>
      <c r="H618" s="10" t="n">
        <v>0</v>
      </c>
      <c r="I618" s="10" t="e">
        <f aca="false">NA()</f>
        <v>#N/A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4</v>
      </c>
      <c r="O618" s="10" t="n">
        <f aca="false">R618*N618</f>
        <v>157.015198968117</v>
      </c>
      <c r="P618" s="10" t="n">
        <v>4</v>
      </c>
      <c r="Q618" s="10" t="n">
        <v>157.015198968117</v>
      </c>
      <c r="R618" s="11" t="n">
        <v>39.2537997420292</v>
      </c>
    </row>
    <row r="619" customFormat="false" ht="12.75" hidden="false" customHeight="false" outlineLevel="0" collapsed="false">
      <c r="A619" s="6" t="s">
        <v>1506</v>
      </c>
      <c r="B619" s="6" t="s">
        <v>1507</v>
      </c>
      <c r="C619" s="7" t="s">
        <v>1508</v>
      </c>
      <c r="D619" s="9" t="e">
        <f aca="false">NA()</f>
        <v>#N/A</v>
      </c>
      <c r="E619" s="9" t="e">
        <f aca="false">NA()</f>
        <v>#N/A</v>
      </c>
      <c r="F619" s="7" t="s">
        <v>33</v>
      </c>
      <c r="G619" s="7" t="s">
        <v>29</v>
      </c>
      <c r="H619" s="10" t="n">
        <v>0</v>
      </c>
      <c r="I619" s="10" t="e">
        <f aca="false">NA()</f>
        <v>#N/A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14</v>
      </c>
      <c r="O619" s="10" t="n">
        <f aca="false">R619*N619</f>
        <v>156.948651615958</v>
      </c>
      <c r="P619" s="10" t="n">
        <v>14</v>
      </c>
      <c r="Q619" s="10" t="n">
        <v>156.948651615958</v>
      </c>
      <c r="R619" s="11" t="n">
        <v>11.2106179725684</v>
      </c>
    </row>
    <row r="620" customFormat="false" ht="12.75" hidden="false" customHeight="false" outlineLevel="0" collapsed="false">
      <c r="A620" s="6" t="s">
        <v>1509</v>
      </c>
      <c r="B620" s="6" t="s">
        <v>1510</v>
      </c>
      <c r="C620" s="7" t="s">
        <v>1084</v>
      </c>
      <c r="D620" s="9" t="e">
        <f aca="false">NA()</f>
        <v>#N/A</v>
      </c>
      <c r="E620" s="9" t="e">
        <f aca="false">NA()</f>
        <v>#N/A</v>
      </c>
      <c r="F620" s="7" t="s">
        <v>33</v>
      </c>
      <c r="G620" s="7" t="s">
        <v>55</v>
      </c>
      <c r="H620" s="10" t="n">
        <v>0</v>
      </c>
      <c r="I620" s="10" t="e">
        <f aca="false">NA()</f>
        <v>#N/A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2</v>
      </c>
      <c r="O620" s="10" t="n">
        <f aca="false">R620*N620</f>
        <v>156.806395589262</v>
      </c>
      <c r="P620" s="10" t="n">
        <v>2</v>
      </c>
      <c r="Q620" s="10" t="n">
        <v>156.806395589262</v>
      </c>
      <c r="R620" s="11" t="n">
        <v>78.4031977946309</v>
      </c>
    </row>
    <row r="621" customFormat="false" ht="12.75" hidden="false" customHeight="false" outlineLevel="0" collapsed="false">
      <c r="A621" s="6" t="s">
        <v>1511</v>
      </c>
      <c r="B621" s="6" t="s">
        <v>1512</v>
      </c>
      <c r="C621" s="7" t="s">
        <v>1513</v>
      </c>
      <c r="D621" s="9" t="e">
        <f aca="false">NA()</f>
        <v>#N/A</v>
      </c>
      <c r="E621" s="9" t="e">
        <f aca="false">NA()</f>
        <v>#N/A</v>
      </c>
      <c r="F621" s="7" t="s">
        <v>33</v>
      </c>
      <c r="G621" s="7" t="s">
        <v>29</v>
      </c>
      <c r="H621" s="10" t="n">
        <v>0</v>
      </c>
      <c r="I621" s="10" t="e">
        <f aca="false">NA()</f>
        <v>#N/A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5</v>
      </c>
      <c r="O621" s="10" t="n">
        <f aca="false">R621*N621</f>
        <v>155.566107795527</v>
      </c>
      <c r="P621" s="10" t="n">
        <v>5</v>
      </c>
      <c r="Q621" s="10" t="n">
        <v>155.566107795527</v>
      </c>
      <c r="R621" s="11" t="n">
        <v>31.1132215591054</v>
      </c>
    </row>
    <row r="622" customFormat="false" ht="12.75" hidden="false" customHeight="false" outlineLevel="0" collapsed="false">
      <c r="A622" s="6" t="s">
        <v>1514</v>
      </c>
      <c r="B622" s="6" t="s">
        <v>1515</v>
      </c>
      <c r="C622" s="6" t="s">
        <v>1515</v>
      </c>
      <c r="D622" s="8" t="s">
        <v>157</v>
      </c>
      <c r="E622" s="9" t="s">
        <v>96</v>
      </c>
      <c r="F622" s="7" t="s">
        <v>33</v>
      </c>
      <c r="G622" s="7" t="s">
        <v>41</v>
      </c>
      <c r="H622" s="10" t="n">
        <v>0</v>
      </c>
      <c r="I622" s="10" t="e">
        <f aca="false">NA()</f>
        <v>#N/A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10</v>
      </c>
      <c r="O622" s="10" t="n">
        <f aca="false">R622*N622</f>
        <v>155.080090025173</v>
      </c>
      <c r="P622" s="10" t="n">
        <v>10</v>
      </c>
      <c r="Q622" s="10" t="n">
        <v>155.080090025173</v>
      </c>
      <c r="R622" s="11" t="n">
        <v>15.5080090025173</v>
      </c>
    </row>
    <row r="623" customFormat="false" ht="12.75" hidden="false" customHeight="false" outlineLevel="0" collapsed="false">
      <c r="A623" s="6" t="s">
        <v>1516</v>
      </c>
      <c r="B623" s="6" t="s">
        <v>1517</v>
      </c>
      <c r="C623" s="7" t="s">
        <v>1518</v>
      </c>
      <c r="D623" s="8" t="s">
        <v>1519</v>
      </c>
      <c r="E623" s="9" t="s">
        <v>96</v>
      </c>
      <c r="F623" s="7" t="s">
        <v>33</v>
      </c>
      <c r="G623" s="7" t="s">
        <v>55</v>
      </c>
      <c r="H623" s="10" t="n">
        <v>0</v>
      </c>
      <c r="I623" s="10" t="e">
        <f aca="false">NA()</f>
        <v>#N/A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1</v>
      </c>
      <c r="O623" s="10" t="n">
        <f aca="false">R623*N623</f>
        <v>154.073442052155</v>
      </c>
      <c r="P623" s="10" t="n">
        <v>1</v>
      </c>
      <c r="Q623" s="10" t="n">
        <v>154.073442052155</v>
      </c>
      <c r="R623" s="11" t="n">
        <v>154.073442052155</v>
      </c>
    </row>
    <row r="624" customFormat="false" ht="12.75" hidden="false" customHeight="false" outlineLevel="0" collapsed="false">
      <c r="A624" s="6" t="s">
        <v>1520</v>
      </c>
      <c r="B624" s="6" t="s">
        <v>1521</v>
      </c>
      <c r="C624" s="7" t="s">
        <v>976</v>
      </c>
      <c r="D624" s="8" t="s">
        <v>100</v>
      </c>
      <c r="E624" s="9" t="s">
        <v>54</v>
      </c>
      <c r="F624" s="7" t="s">
        <v>33</v>
      </c>
      <c r="G624" s="7" t="s">
        <v>55</v>
      </c>
      <c r="H624" s="10" t="n">
        <v>0</v>
      </c>
      <c r="I624" s="10" t="e">
        <f aca="false">NA()</f>
        <v>#N/A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2</v>
      </c>
      <c r="O624" s="10" t="n">
        <f aca="false">R624*N624</f>
        <v>154.000348245245</v>
      </c>
      <c r="P624" s="10" t="n">
        <v>2</v>
      </c>
      <c r="Q624" s="10" t="n">
        <v>154.000348245245</v>
      </c>
      <c r="R624" s="11" t="n">
        <v>77.0001741226224</v>
      </c>
    </row>
    <row r="625" customFormat="false" ht="12.75" hidden="false" customHeight="false" outlineLevel="0" collapsed="false">
      <c r="A625" s="6" t="s">
        <v>1522</v>
      </c>
      <c r="B625" s="6" t="s">
        <v>1523</v>
      </c>
      <c r="C625" s="7" t="s">
        <v>1524</v>
      </c>
      <c r="D625" s="8" t="s">
        <v>95</v>
      </c>
      <c r="E625" s="9" t="s">
        <v>96</v>
      </c>
      <c r="F625" s="7" t="s">
        <v>33</v>
      </c>
      <c r="G625" s="7" t="s">
        <v>55</v>
      </c>
      <c r="H625" s="10" t="n">
        <v>0</v>
      </c>
      <c r="I625" s="10" t="e">
        <f aca="false">NA()</f>
        <v>#N/A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1</v>
      </c>
      <c r="O625" s="10" t="n">
        <f aca="false">R625*N625</f>
        <v>153.861058125443</v>
      </c>
      <c r="P625" s="10" t="n">
        <v>1</v>
      </c>
      <c r="Q625" s="10" t="n">
        <v>153.861058125443</v>
      </c>
      <c r="R625" s="11" t="n">
        <v>153.861058125443</v>
      </c>
    </row>
    <row r="626" customFormat="false" ht="12.75" hidden="false" customHeight="false" outlineLevel="0" collapsed="false">
      <c r="A626" s="6" t="s">
        <v>1525</v>
      </c>
      <c r="B626" s="6" t="s">
        <v>1526</v>
      </c>
      <c r="C626" s="7" t="s">
        <v>1527</v>
      </c>
      <c r="D626" s="9" t="e">
        <f aca="false">NA()</f>
        <v>#N/A</v>
      </c>
      <c r="E626" s="9" t="e">
        <f aca="false">NA()</f>
        <v>#N/A</v>
      </c>
      <c r="F626" s="7" t="s">
        <v>33</v>
      </c>
      <c r="G626" s="7" t="s">
        <v>55</v>
      </c>
      <c r="H626" s="10" t="n">
        <v>0</v>
      </c>
      <c r="I626" s="10" t="e">
        <f aca="false">NA()</f>
        <v>#N/A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2</v>
      </c>
      <c r="O626" s="10" t="n">
        <f aca="false">R626*N626</f>
        <v>153.376843429526</v>
      </c>
      <c r="P626" s="10" t="n">
        <v>2</v>
      </c>
      <c r="Q626" s="10" t="n">
        <v>153.376843429526</v>
      </c>
      <c r="R626" s="11" t="n">
        <v>76.6884217147628</v>
      </c>
    </row>
    <row r="627" customFormat="false" ht="12.75" hidden="false" customHeight="false" outlineLevel="0" collapsed="false">
      <c r="A627" s="6" t="s">
        <v>1528</v>
      </c>
      <c r="B627" s="6" t="s">
        <v>1529</v>
      </c>
      <c r="C627" s="7" t="s">
        <v>192</v>
      </c>
      <c r="D627" s="8" t="s">
        <v>185</v>
      </c>
      <c r="E627" s="9" t="s">
        <v>186</v>
      </c>
      <c r="F627" s="7" t="s">
        <v>33</v>
      </c>
      <c r="G627" s="7" t="s">
        <v>41</v>
      </c>
      <c r="H627" s="10" t="n">
        <v>0</v>
      </c>
      <c r="I627" s="10" t="e">
        <f aca="false">NA()</f>
        <v>#N/A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3</v>
      </c>
      <c r="O627" s="10" t="n">
        <f aca="false">R627*N627</f>
        <v>152.859871130873</v>
      </c>
      <c r="P627" s="10" t="n">
        <v>3</v>
      </c>
      <c r="Q627" s="10" t="n">
        <v>152.859871130873</v>
      </c>
      <c r="R627" s="11" t="n">
        <v>50.9532903769576</v>
      </c>
    </row>
    <row r="628" customFormat="false" ht="12.75" hidden="false" customHeight="false" outlineLevel="0" collapsed="false">
      <c r="A628" s="6" t="s">
        <v>1530</v>
      </c>
      <c r="B628" s="6" t="s">
        <v>1531</v>
      </c>
      <c r="C628" s="7" t="s">
        <v>1532</v>
      </c>
      <c r="D628" s="8" t="s">
        <v>1533</v>
      </c>
      <c r="E628" s="9" t="s">
        <v>21</v>
      </c>
      <c r="F628" s="7" t="s">
        <v>33</v>
      </c>
      <c r="G628" s="7" t="s">
        <v>41</v>
      </c>
      <c r="H628" s="10" t="n">
        <v>0</v>
      </c>
      <c r="I628" s="10" t="e">
        <f aca="false">NA()</f>
        <v>#N/A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20</v>
      </c>
      <c r="O628" s="10" t="n">
        <f aca="false">R628*N628</f>
        <v>151.01588708162</v>
      </c>
      <c r="P628" s="10" t="n">
        <v>20</v>
      </c>
      <c r="Q628" s="10" t="n">
        <v>151.01588708162</v>
      </c>
      <c r="R628" s="11" t="n">
        <v>7.55079435408102</v>
      </c>
    </row>
    <row r="629" customFormat="false" ht="12.75" hidden="false" customHeight="false" outlineLevel="0" collapsed="false">
      <c r="A629" s="6" t="s">
        <v>1534</v>
      </c>
      <c r="B629" s="6" t="s">
        <v>1535</v>
      </c>
      <c r="C629" s="7" t="s">
        <v>1536</v>
      </c>
      <c r="D629" s="8" t="s">
        <v>185</v>
      </c>
      <c r="E629" s="9" t="s">
        <v>186</v>
      </c>
      <c r="F629" s="7" t="s">
        <v>33</v>
      </c>
      <c r="G629" s="7" t="s">
        <v>41</v>
      </c>
      <c r="H629" s="10" t="n">
        <v>0</v>
      </c>
      <c r="I629" s="10" t="e">
        <f aca="false">NA()</f>
        <v>#N/A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6</v>
      </c>
      <c r="O629" s="10" t="n">
        <f aca="false">R629*N629</f>
        <v>150.832203829951</v>
      </c>
      <c r="P629" s="10" t="n">
        <v>6</v>
      </c>
      <c r="Q629" s="10" t="n">
        <v>150.832203829951</v>
      </c>
      <c r="R629" s="11" t="n">
        <v>25.1387006383252</v>
      </c>
    </row>
    <row r="630" customFormat="false" ht="12.75" hidden="false" customHeight="false" outlineLevel="0" collapsed="false">
      <c r="A630" s="6" t="s">
        <v>1537</v>
      </c>
      <c r="B630" s="6" t="s">
        <v>1538</v>
      </c>
      <c r="C630" s="7" t="s">
        <v>1430</v>
      </c>
      <c r="D630" s="9" t="e">
        <f aca="false">NA()</f>
        <v>#N/A</v>
      </c>
      <c r="E630" s="9" t="e">
        <f aca="false">NA()</f>
        <v>#N/A</v>
      </c>
      <c r="F630" s="7" t="s">
        <v>33</v>
      </c>
      <c r="G630" s="7" t="s">
        <v>61</v>
      </c>
      <c r="H630" s="10" t="n">
        <v>0</v>
      </c>
      <c r="I630" s="10" t="e">
        <f aca="false">NA()</f>
        <v>#N/A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3</v>
      </c>
      <c r="O630" s="10" t="n">
        <f aca="false">R630*N630</f>
        <v>150.414989602891</v>
      </c>
      <c r="P630" s="10" t="n">
        <v>3</v>
      </c>
      <c r="Q630" s="10" t="n">
        <v>150.414989602891</v>
      </c>
      <c r="R630" s="11" t="n">
        <v>50.1383298676303</v>
      </c>
    </row>
    <row r="631" customFormat="false" ht="12.75" hidden="false" customHeight="false" outlineLevel="0" collapsed="false">
      <c r="A631" s="6" t="s">
        <v>1539</v>
      </c>
      <c r="B631" s="6" t="s">
        <v>1540</v>
      </c>
      <c r="C631" s="6" t="s">
        <v>1540</v>
      </c>
      <c r="D631" s="9" t="e">
        <f aca="false">NA()</f>
        <v>#N/A</v>
      </c>
      <c r="E631" s="9" t="e">
        <f aca="false">NA()</f>
        <v>#N/A</v>
      </c>
      <c r="F631" s="7" t="s">
        <v>33</v>
      </c>
      <c r="G631" s="7" t="s">
        <v>61</v>
      </c>
      <c r="H631" s="10" t="n">
        <v>0</v>
      </c>
      <c r="I631" s="10" t="e">
        <f aca="false">NA()</f>
        <v>#N/A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15</v>
      </c>
      <c r="O631" s="10" t="n">
        <f aca="false">R631*N631</f>
        <v>150</v>
      </c>
      <c r="P631" s="10" t="n">
        <v>15</v>
      </c>
      <c r="Q631" s="10" t="n">
        <v>150</v>
      </c>
      <c r="R631" s="11" t="n">
        <v>10</v>
      </c>
    </row>
    <row r="632" customFormat="false" ht="12.75" hidden="false" customHeight="false" outlineLevel="0" collapsed="false">
      <c r="A632" s="6" t="s">
        <v>1541</v>
      </c>
      <c r="B632" s="6" t="s">
        <v>1542</v>
      </c>
      <c r="C632" s="6" t="s">
        <v>1542</v>
      </c>
      <c r="D632" s="9" t="e">
        <f aca="false">NA()</f>
        <v>#N/A</v>
      </c>
      <c r="E632" s="9" t="e">
        <f aca="false">NA()</f>
        <v>#N/A</v>
      </c>
      <c r="F632" s="7" t="s">
        <v>33</v>
      </c>
      <c r="G632" s="7" t="s">
        <v>55</v>
      </c>
      <c r="H632" s="10" t="n">
        <v>0</v>
      </c>
      <c r="I632" s="10" t="e">
        <f aca="false">NA()</f>
        <v>#N/A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1</v>
      </c>
      <c r="O632" s="10" t="n">
        <f aca="false">R632*N632</f>
        <v>150</v>
      </c>
      <c r="P632" s="10" t="n">
        <v>1</v>
      </c>
      <c r="Q632" s="10" t="n">
        <v>150</v>
      </c>
      <c r="R632" s="11" t="n">
        <v>150</v>
      </c>
    </row>
    <row r="633" customFormat="false" ht="12.75" hidden="false" customHeight="false" outlineLevel="0" collapsed="false">
      <c r="A633" s="6" t="s">
        <v>1543</v>
      </c>
      <c r="B633" s="6" t="s">
        <v>1544</v>
      </c>
      <c r="C633" s="6" t="s">
        <v>1544</v>
      </c>
      <c r="D633" s="9" t="e">
        <f aca="false">NA()</f>
        <v>#N/A</v>
      </c>
      <c r="E633" s="9" t="e">
        <f aca="false">NA()</f>
        <v>#N/A</v>
      </c>
      <c r="F633" s="7" t="s">
        <v>33</v>
      </c>
      <c r="G633" s="7" t="s">
        <v>55</v>
      </c>
      <c r="H633" s="10" t="n">
        <v>0</v>
      </c>
      <c r="I633" s="10" t="e">
        <f aca="false">NA()</f>
        <v>#N/A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1</v>
      </c>
      <c r="O633" s="10" t="n">
        <f aca="false">R633*N633</f>
        <v>150</v>
      </c>
      <c r="P633" s="10" t="n">
        <v>1</v>
      </c>
      <c r="Q633" s="10" t="n">
        <v>150</v>
      </c>
      <c r="R633" s="11" t="n">
        <v>150</v>
      </c>
    </row>
    <row r="634" customFormat="false" ht="12.75" hidden="false" customHeight="false" outlineLevel="0" collapsed="false">
      <c r="A634" s="6" t="s">
        <v>1545</v>
      </c>
      <c r="B634" s="6" t="s">
        <v>1546</v>
      </c>
      <c r="C634" s="6" t="s">
        <v>1546</v>
      </c>
      <c r="D634" s="9" t="e">
        <f aca="false">NA()</f>
        <v>#N/A</v>
      </c>
      <c r="E634" s="9" t="e">
        <f aca="false">NA()</f>
        <v>#N/A</v>
      </c>
      <c r="F634" s="7" t="s">
        <v>33</v>
      </c>
      <c r="G634" s="7" t="s">
        <v>55</v>
      </c>
      <c r="H634" s="10" t="n">
        <v>0</v>
      </c>
      <c r="I634" s="10" t="e">
        <f aca="false">NA()</f>
        <v>#N/A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1</v>
      </c>
      <c r="O634" s="10" t="n">
        <f aca="false">R634*N634</f>
        <v>150</v>
      </c>
      <c r="P634" s="10" t="n">
        <v>1</v>
      </c>
      <c r="Q634" s="10" t="n">
        <v>150</v>
      </c>
      <c r="R634" s="11" t="n">
        <v>150</v>
      </c>
    </row>
    <row r="635" customFormat="false" ht="12.75" hidden="false" customHeight="false" outlineLevel="0" collapsed="false">
      <c r="A635" s="6" t="s">
        <v>1547</v>
      </c>
      <c r="B635" s="6" t="s">
        <v>1548</v>
      </c>
      <c r="C635" s="6" t="s">
        <v>1548</v>
      </c>
      <c r="D635" s="9" t="e">
        <f aca="false">NA()</f>
        <v>#N/A</v>
      </c>
      <c r="E635" s="9" t="e">
        <f aca="false">NA()</f>
        <v>#N/A</v>
      </c>
      <c r="F635" s="7" t="s">
        <v>33</v>
      </c>
      <c r="G635" s="7" t="s">
        <v>61</v>
      </c>
      <c r="H635" s="10" t="n">
        <v>0</v>
      </c>
      <c r="I635" s="10" t="e">
        <f aca="false">NA()</f>
        <v>#N/A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1</v>
      </c>
      <c r="O635" s="10" t="n">
        <f aca="false">R635*N635</f>
        <v>150</v>
      </c>
      <c r="P635" s="10" t="n">
        <v>1</v>
      </c>
      <c r="Q635" s="10" t="n">
        <v>150</v>
      </c>
      <c r="R635" s="11" t="n">
        <v>150</v>
      </c>
    </row>
    <row r="636" customFormat="false" ht="12.75" hidden="false" customHeight="false" outlineLevel="0" collapsed="false">
      <c r="A636" s="6" t="s">
        <v>1549</v>
      </c>
      <c r="B636" s="6" t="s">
        <v>1550</v>
      </c>
      <c r="C636" s="6" t="s">
        <v>1550</v>
      </c>
      <c r="D636" s="9" t="e">
        <f aca="false">NA()</f>
        <v>#N/A</v>
      </c>
      <c r="E636" s="9" t="e">
        <f aca="false">NA()</f>
        <v>#N/A</v>
      </c>
      <c r="F636" s="7" t="s">
        <v>33</v>
      </c>
      <c r="G636" s="7" t="s">
        <v>61</v>
      </c>
      <c r="H636" s="10" t="n">
        <v>0</v>
      </c>
      <c r="I636" s="10" t="e">
        <f aca="false">NA()</f>
        <v>#N/A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1</v>
      </c>
      <c r="O636" s="10" t="n">
        <f aca="false">R636*N636</f>
        <v>150</v>
      </c>
      <c r="P636" s="10" t="n">
        <v>1</v>
      </c>
      <c r="Q636" s="10" t="n">
        <v>150</v>
      </c>
      <c r="R636" s="11" t="n">
        <v>150</v>
      </c>
    </row>
    <row r="637" customFormat="false" ht="12.75" hidden="false" customHeight="false" outlineLevel="0" collapsed="false">
      <c r="A637" s="6" t="s">
        <v>1551</v>
      </c>
      <c r="B637" s="6" t="s">
        <v>1552</v>
      </c>
      <c r="C637" s="6" t="s">
        <v>1552</v>
      </c>
      <c r="D637" s="9" t="e">
        <f aca="false">NA()</f>
        <v>#N/A</v>
      </c>
      <c r="E637" s="9" t="e">
        <f aca="false">NA()</f>
        <v>#N/A</v>
      </c>
      <c r="F637" s="7" t="s">
        <v>33</v>
      </c>
      <c r="G637" s="7" t="s">
        <v>55</v>
      </c>
      <c r="H637" s="10" t="n">
        <v>0</v>
      </c>
      <c r="I637" s="10" t="e">
        <f aca="false">NA()</f>
        <v>#N/A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1</v>
      </c>
      <c r="O637" s="10" t="n">
        <f aca="false">R637*N637</f>
        <v>150</v>
      </c>
      <c r="P637" s="10" t="n">
        <v>1</v>
      </c>
      <c r="Q637" s="10" t="n">
        <v>150</v>
      </c>
      <c r="R637" s="11" t="n">
        <v>150</v>
      </c>
    </row>
    <row r="638" customFormat="false" ht="12.75" hidden="false" customHeight="false" outlineLevel="0" collapsed="false">
      <c r="A638" s="6" t="s">
        <v>1553</v>
      </c>
      <c r="B638" s="6" t="s">
        <v>1554</v>
      </c>
      <c r="C638" s="6" t="s">
        <v>1554</v>
      </c>
      <c r="D638" s="9" t="e">
        <f aca="false">NA()</f>
        <v>#N/A</v>
      </c>
      <c r="E638" s="9" t="e">
        <f aca="false">NA()</f>
        <v>#N/A</v>
      </c>
      <c r="F638" s="7" t="s">
        <v>33</v>
      </c>
      <c r="G638" s="7" t="s">
        <v>61</v>
      </c>
      <c r="H638" s="10" t="n">
        <v>0</v>
      </c>
      <c r="I638" s="10" t="e">
        <f aca="false">NA()</f>
        <v>#N/A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1</v>
      </c>
      <c r="O638" s="10" t="n">
        <f aca="false">R638*N638</f>
        <v>150</v>
      </c>
      <c r="P638" s="10" t="n">
        <v>1</v>
      </c>
      <c r="Q638" s="10" t="n">
        <v>150</v>
      </c>
      <c r="R638" s="11" t="n">
        <v>150</v>
      </c>
    </row>
    <row r="639" customFormat="false" ht="12.75" hidden="false" customHeight="false" outlineLevel="0" collapsed="false">
      <c r="A639" s="6" t="s">
        <v>1555</v>
      </c>
      <c r="B639" s="6" t="s">
        <v>1556</v>
      </c>
      <c r="C639" s="6" t="s">
        <v>1556</v>
      </c>
      <c r="D639" s="9" t="e">
        <f aca="false">NA()</f>
        <v>#N/A</v>
      </c>
      <c r="E639" s="9" t="e">
        <f aca="false">NA()</f>
        <v>#N/A</v>
      </c>
      <c r="F639" s="7" t="s">
        <v>33</v>
      </c>
      <c r="G639" s="7" t="s">
        <v>61</v>
      </c>
      <c r="H639" s="10" t="n">
        <v>0</v>
      </c>
      <c r="I639" s="10" t="e">
        <f aca="false">NA()</f>
        <v>#N/A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1</v>
      </c>
      <c r="O639" s="10" t="n">
        <f aca="false">R639*N639</f>
        <v>150</v>
      </c>
      <c r="P639" s="10" t="n">
        <v>1</v>
      </c>
      <c r="Q639" s="10" t="n">
        <v>150</v>
      </c>
      <c r="R639" s="11" t="n">
        <v>150</v>
      </c>
    </row>
    <row r="640" customFormat="false" ht="12.75" hidden="false" customHeight="false" outlineLevel="0" collapsed="false">
      <c r="A640" s="6" t="s">
        <v>1557</v>
      </c>
      <c r="B640" s="6" t="s">
        <v>1558</v>
      </c>
      <c r="C640" s="6" t="s">
        <v>1558</v>
      </c>
      <c r="D640" s="9" t="e">
        <f aca="false">NA()</f>
        <v>#N/A</v>
      </c>
      <c r="E640" s="9" t="e">
        <f aca="false">NA()</f>
        <v>#N/A</v>
      </c>
      <c r="F640" s="7" t="s">
        <v>33</v>
      </c>
      <c r="G640" s="7" t="s">
        <v>55</v>
      </c>
      <c r="H640" s="10" t="n">
        <v>0</v>
      </c>
      <c r="I640" s="10" t="e">
        <f aca="false">NA()</f>
        <v>#N/A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1</v>
      </c>
      <c r="O640" s="10" t="n">
        <f aca="false">R640*N640</f>
        <v>150</v>
      </c>
      <c r="P640" s="10" t="n">
        <v>1</v>
      </c>
      <c r="Q640" s="10" t="n">
        <v>150</v>
      </c>
      <c r="R640" s="11" t="n">
        <v>150</v>
      </c>
    </row>
    <row r="641" customFormat="false" ht="12.75" hidden="false" customHeight="false" outlineLevel="0" collapsed="false">
      <c r="A641" s="6" t="s">
        <v>1559</v>
      </c>
      <c r="B641" s="6" t="s">
        <v>1560</v>
      </c>
      <c r="C641" s="6" t="s">
        <v>1560</v>
      </c>
      <c r="D641" s="9" t="e">
        <f aca="false">NA()</f>
        <v>#N/A</v>
      </c>
      <c r="E641" s="9" t="e">
        <f aca="false">NA()</f>
        <v>#N/A</v>
      </c>
      <c r="F641" s="7" t="s">
        <v>33</v>
      </c>
      <c r="G641" s="7" t="s">
        <v>61</v>
      </c>
      <c r="H641" s="10" t="n">
        <v>0</v>
      </c>
      <c r="I641" s="10" t="e">
        <f aca="false">NA()</f>
        <v>#N/A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2</v>
      </c>
      <c r="O641" s="10" t="n">
        <f aca="false">R641*N641</f>
        <v>149.732550021919</v>
      </c>
      <c r="P641" s="10" t="n">
        <v>2</v>
      </c>
      <c r="Q641" s="10" t="n">
        <v>149.732550021919</v>
      </c>
      <c r="R641" s="11" t="n">
        <v>74.8662750109593</v>
      </c>
    </row>
    <row r="642" customFormat="false" ht="12.75" hidden="false" customHeight="false" outlineLevel="0" collapsed="false">
      <c r="A642" s="6" t="s">
        <v>1561</v>
      </c>
      <c r="B642" s="7" t="s">
        <v>1562</v>
      </c>
      <c r="C642" s="7" t="s">
        <v>1562</v>
      </c>
      <c r="D642" s="9" t="e">
        <f aca="false">NA()</f>
        <v>#N/A</v>
      </c>
      <c r="E642" s="9" t="e">
        <f aca="false">NA()</f>
        <v>#N/A</v>
      </c>
      <c r="F642" s="7" t="s">
        <v>86</v>
      </c>
      <c r="G642" s="7" t="s">
        <v>87</v>
      </c>
      <c r="H642" s="10" t="n">
        <v>0</v>
      </c>
      <c r="I642" s="10" t="e">
        <f aca="false">NA()</f>
        <v>#N/A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11</v>
      </c>
      <c r="O642" s="10" t="n">
        <f aca="false">R642*N642</f>
        <v>149.084097909004</v>
      </c>
      <c r="P642" s="10" t="n">
        <v>11</v>
      </c>
      <c r="Q642" s="10" t="n">
        <v>149.084097909004</v>
      </c>
      <c r="R642" s="11" t="n">
        <v>13.5530998099095</v>
      </c>
    </row>
    <row r="643" customFormat="false" ht="12.75" hidden="false" customHeight="false" outlineLevel="0" collapsed="false">
      <c r="A643" s="6" t="s">
        <v>1563</v>
      </c>
      <c r="B643" s="6" t="s">
        <v>1564</v>
      </c>
      <c r="C643" s="7" t="s">
        <v>1565</v>
      </c>
      <c r="D643" s="8" t="s">
        <v>908</v>
      </c>
      <c r="E643" s="9" t="s">
        <v>54</v>
      </c>
      <c r="F643" s="7" t="s">
        <v>33</v>
      </c>
      <c r="G643" s="7" t="s">
        <v>55</v>
      </c>
      <c r="H643" s="10" t="n">
        <v>0</v>
      </c>
      <c r="I643" s="10" t="e">
        <f aca="false">NA()</f>
        <v>#N/A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3</v>
      </c>
      <c r="O643" s="10" t="n">
        <f aca="false">R643*N643</f>
        <v>147.958359592255</v>
      </c>
      <c r="P643" s="10" t="n">
        <v>3</v>
      </c>
      <c r="Q643" s="10" t="n">
        <v>147.958359592255</v>
      </c>
      <c r="R643" s="11" t="n">
        <v>49.3194531974184</v>
      </c>
    </row>
    <row r="644" customFormat="false" ht="12.75" hidden="false" customHeight="false" outlineLevel="0" collapsed="false">
      <c r="A644" s="6" t="s">
        <v>751</v>
      </c>
      <c r="B644" s="6" t="s">
        <v>752</v>
      </c>
      <c r="C644" s="7" t="s">
        <v>753</v>
      </c>
      <c r="D644" s="9" t="e">
        <f aca="false">NA()</f>
        <v>#N/A</v>
      </c>
      <c r="E644" s="9" t="e">
        <f aca="false">NA()</f>
        <v>#N/A</v>
      </c>
      <c r="F644" s="7" t="s">
        <v>33</v>
      </c>
      <c r="G644" s="7" t="s">
        <v>29</v>
      </c>
      <c r="H644" s="10" t="n">
        <v>0</v>
      </c>
      <c r="I644" s="10" t="e">
        <f aca="false">NA()</f>
        <v>#N/A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1</v>
      </c>
      <c r="O644" s="10" t="n">
        <f aca="false">R644*N644</f>
        <v>147.868663569775</v>
      </c>
      <c r="P644" s="10" t="n">
        <v>1</v>
      </c>
      <c r="Q644" s="10" t="n">
        <v>147.868663569775</v>
      </c>
      <c r="R644" s="11" t="n">
        <v>147.868663569775</v>
      </c>
    </row>
    <row r="645" customFormat="false" ht="12.75" hidden="false" customHeight="false" outlineLevel="0" collapsed="false">
      <c r="A645" s="6" t="s">
        <v>435</v>
      </c>
      <c r="B645" s="6" t="s">
        <v>436</v>
      </c>
      <c r="C645" s="7" t="s">
        <v>437</v>
      </c>
      <c r="D645" s="8" t="s">
        <v>438</v>
      </c>
      <c r="E645" s="9" t="e">
        <f aca="false">NA()</f>
        <v>#N/A</v>
      </c>
      <c r="F645" s="7" t="s">
        <v>33</v>
      </c>
      <c r="G645" s="7" t="s">
        <v>55</v>
      </c>
      <c r="H645" s="10" t="n">
        <v>0</v>
      </c>
      <c r="I645" s="10" t="e">
        <f aca="false">NA()</f>
        <v>#N/A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3</v>
      </c>
      <c r="O645" s="10" t="n">
        <f aca="false">R645*N645</f>
        <v>147.213022777478</v>
      </c>
      <c r="P645" s="10" t="n">
        <v>3</v>
      </c>
      <c r="Q645" s="10" t="n">
        <v>147.213022777478</v>
      </c>
      <c r="R645" s="11" t="n">
        <v>49.0710075924926</v>
      </c>
    </row>
    <row r="646" customFormat="false" ht="12.75" hidden="false" customHeight="false" outlineLevel="0" collapsed="false">
      <c r="A646" s="6" t="s">
        <v>1566</v>
      </c>
      <c r="B646" s="6" t="s">
        <v>1567</v>
      </c>
      <c r="C646" s="7" t="s">
        <v>1568</v>
      </c>
      <c r="D646" s="8" t="s">
        <v>329</v>
      </c>
      <c r="E646" s="9" t="s">
        <v>96</v>
      </c>
      <c r="F646" s="7" t="s">
        <v>33</v>
      </c>
      <c r="G646" s="7" t="s">
        <v>29</v>
      </c>
      <c r="H646" s="10" t="n">
        <v>0</v>
      </c>
      <c r="I646" s="10" t="e">
        <f aca="false">NA()</f>
        <v>#N/A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2</v>
      </c>
      <c r="O646" s="10" t="n">
        <f aca="false">R646*N646</f>
        <v>146.915635720118</v>
      </c>
      <c r="P646" s="10" t="n">
        <v>2</v>
      </c>
      <c r="Q646" s="10" t="n">
        <v>146.915635720118</v>
      </c>
      <c r="R646" s="11" t="n">
        <v>73.4578178600589</v>
      </c>
    </row>
    <row r="647" customFormat="false" ht="12.75" hidden="false" customHeight="false" outlineLevel="0" collapsed="false">
      <c r="A647" s="6" t="s">
        <v>1566</v>
      </c>
      <c r="B647" s="6" t="s">
        <v>1567</v>
      </c>
      <c r="C647" s="7" t="s">
        <v>1568</v>
      </c>
      <c r="D647" s="8" t="s">
        <v>329</v>
      </c>
      <c r="E647" s="9" t="s">
        <v>96</v>
      </c>
      <c r="F647" s="7" t="s">
        <v>33</v>
      </c>
      <c r="G647" s="7" t="s">
        <v>41</v>
      </c>
      <c r="H647" s="10" t="n">
        <v>0</v>
      </c>
      <c r="I647" s="10" t="e">
        <f aca="false">NA()</f>
        <v>#N/A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2</v>
      </c>
      <c r="O647" s="10" t="n">
        <f aca="false">R647*N647</f>
        <v>146.915635720118</v>
      </c>
      <c r="P647" s="10" t="n">
        <v>2</v>
      </c>
      <c r="Q647" s="10" t="n">
        <v>146.915635720118</v>
      </c>
      <c r="R647" s="11" t="n">
        <v>73.4578178600589</v>
      </c>
    </row>
    <row r="648" customFormat="false" ht="12.75" hidden="false" customHeight="false" outlineLevel="0" collapsed="false">
      <c r="A648" s="6" t="s">
        <v>1569</v>
      </c>
      <c r="B648" s="6" t="s">
        <v>1570</v>
      </c>
      <c r="C648" s="7" t="s">
        <v>1016</v>
      </c>
      <c r="D648" s="8" t="s">
        <v>157</v>
      </c>
      <c r="E648" s="9" t="s">
        <v>96</v>
      </c>
      <c r="F648" s="7" t="s">
        <v>33</v>
      </c>
      <c r="G648" s="7" t="s">
        <v>29</v>
      </c>
      <c r="H648" s="10" t="n">
        <v>0</v>
      </c>
      <c r="I648" s="10" t="e">
        <f aca="false">NA()</f>
        <v>#N/A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6</v>
      </c>
      <c r="O648" s="10" t="n">
        <f aca="false">R648*N648</f>
        <v>145.63408926821</v>
      </c>
      <c r="P648" s="10" t="n">
        <v>6</v>
      </c>
      <c r="Q648" s="10" t="n">
        <v>145.63408926821</v>
      </c>
      <c r="R648" s="11" t="n">
        <v>24.2723482113684</v>
      </c>
    </row>
    <row r="649" customFormat="false" ht="12.75" hidden="false" customHeight="false" outlineLevel="0" collapsed="false">
      <c r="A649" s="6" t="s">
        <v>1571</v>
      </c>
      <c r="B649" s="6" t="s">
        <v>1572</v>
      </c>
      <c r="C649" s="6" t="s">
        <v>1572</v>
      </c>
      <c r="D649" s="9" t="e">
        <f aca="false">NA()</f>
        <v>#N/A</v>
      </c>
      <c r="E649" s="9" t="e">
        <f aca="false">NA()</f>
        <v>#N/A</v>
      </c>
      <c r="F649" s="7" t="s">
        <v>33</v>
      </c>
      <c r="G649" s="7" t="s">
        <v>61</v>
      </c>
      <c r="H649" s="10" t="n">
        <v>0</v>
      </c>
      <c r="I649" s="10" t="e">
        <f aca="false">NA()</f>
        <v>#N/A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10</v>
      </c>
      <c r="O649" s="10" t="n">
        <f aca="false">R649*N649</f>
        <v>143.01481994538</v>
      </c>
      <c r="P649" s="10" t="n">
        <v>10</v>
      </c>
      <c r="Q649" s="10" t="n">
        <v>143.01481994538</v>
      </c>
      <c r="R649" s="11" t="n">
        <v>14.301481994538</v>
      </c>
    </row>
    <row r="650" customFormat="false" ht="12.75" hidden="false" customHeight="false" outlineLevel="0" collapsed="false">
      <c r="A650" s="6" t="s">
        <v>1573</v>
      </c>
      <c r="B650" s="6" t="s">
        <v>1574</v>
      </c>
      <c r="C650" s="6" t="s">
        <v>1574</v>
      </c>
      <c r="D650" s="9" t="e">
        <f aca="false">NA()</f>
        <v>#N/A</v>
      </c>
      <c r="E650" s="9" t="e">
        <f aca="false">NA()</f>
        <v>#N/A</v>
      </c>
      <c r="F650" s="7" t="s">
        <v>33</v>
      </c>
      <c r="G650" s="7" t="s">
        <v>61</v>
      </c>
      <c r="H650" s="10" t="n">
        <v>0</v>
      </c>
      <c r="I650" s="10" t="e">
        <f aca="false">NA()</f>
        <v>#N/A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4</v>
      </c>
      <c r="O650" s="10" t="n">
        <f aca="false">R650*N650</f>
        <v>142.851658651189</v>
      </c>
      <c r="P650" s="10" t="n">
        <v>4</v>
      </c>
      <c r="Q650" s="10" t="n">
        <v>142.851658651189</v>
      </c>
      <c r="R650" s="11" t="n">
        <v>35.7129146627973</v>
      </c>
    </row>
    <row r="651" customFormat="false" ht="12.75" hidden="false" customHeight="false" outlineLevel="0" collapsed="false">
      <c r="A651" s="6" t="s">
        <v>863</v>
      </c>
      <c r="B651" s="6" t="s">
        <v>864</v>
      </c>
      <c r="C651" s="7" t="s">
        <v>865</v>
      </c>
      <c r="D651" s="8" t="s">
        <v>185</v>
      </c>
      <c r="E651" s="9" t="s">
        <v>186</v>
      </c>
      <c r="F651" s="7" t="s">
        <v>33</v>
      </c>
      <c r="G651" s="7" t="s">
        <v>29</v>
      </c>
      <c r="H651" s="10" t="n">
        <v>0</v>
      </c>
      <c r="I651" s="10" t="e">
        <f aca="false">NA()</f>
        <v>#N/A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5</v>
      </c>
      <c r="O651" s="10" t="n">
        <f aca="false">R651*N651</f>
        <v>142.558358462745</v>
      </c>
      <c r="P651" s="10" t="n">
        <v>5</v>
      </c>
      <c r="Q651" s="10" t="n">
        <v>142.558358462745</v>
      </c>
      <c r="R651" s="11" t="n">
        <v>28.511671692549</v>
      </c>
    </row>
    <row r="652" customFormat="false" ht="12.75" hidden="false" customHeight="false" outlineLevel="0" collapsed="false">
      <c r="A652" s="6" t="s">
        <v>1575</v>
      </c>
      <c r="B652" s="6" t="s">
        <v>1576</v>
      </c>
      <c r="C652" s="7" t="s">
        <v>1577</v>
      </c>
      <c r="D652" s="8" t="s">
        <v>1578</v>
      </c>
      <c r="E652" s="9" t="e">
        <f aca="false">NA()</f>
        <v>#N/A</v>
      </c>
      <c r="F652" s="7" t="s">
        <v>33</v>
      </c>
      <c r="G652" s="7" t="s">
        <v>41</v>
      </c>
      <c r="H652" s="10" t="n">
        <v>0</v>
      </c>
      <c r="I652" s="10" t="e">
        <f aca="false">NA()</f>
        <v>#N/A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13</v>
      </c>
      <c r="O652" s="10" t="n">
        <f aca="false">R652*N652</f>
        <v>142.374838191511</v>
      </c>
      <c r="P652" s="10" t="n">
        <v>13</v>
      </c>
      <c r="Q652" s="10" t="n">
        <v>142.374838191511</v>
      </c>
      <c r="R652" s="11" t="n">
        <v>10.9519106301162</v>
      </c>
    </row>
    <row r="653" customFormat="false" ht="12.75" hidden="false" customHeight="false" outlineLevel="0" collapsed="false">
      <c r="A653" s="6" t="s">
        <v>1579</v>
      </c>
      <c r="B653" s="6" t="s">
        <v>1580</v>
      </c>
      <c r="C653" s="7" t="s">
        <v>1581</v>
      </c>
      <c r="D653" s="8" t="s">
        <v>660</v>
      </c>
      <c r="E653" s="9" t="s">
        <v>96</v>
      </c>
      <c r="F653" s="7" t="s">
        <v>33</v>
      </c>
      <c r="G653" s="7" t="s">
        <v>61</v>
      </c>
      <c r="H653" s="10" t="n">
        <v>0</v>
      </c>
      <c r="I653" s="10" t="e">
        <f aca="false">NA()</f>
        <v>#N/A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4</v>
      </c>
      <c r="O653" s="10" t="n">
        <f aca="false">R653*N653</f>
        <v>142.253574123201</v>
      </c>
      <c r="P653" s="10" t="n">
        <v>4</v>
      </c>
      <c r="Q653" s="10" t="n">
        <v>142.253574123201</v>
      </c>
      <c r="R653" s="11" t="n">
        <v>35.5633935308001</v>
      </c>
    </row>
    <row r="654" customFormat="false" ht="12.75" hidden="false" customHeight="false" outlineLevel="0" collapsed="false">
      <c r="A654" s="6" t="s">
        <v>1582</v>
      </c>
      <c r="B654" s="6" t="s">
        <v>1583</v>
      </c>
      <c r="C654" s="7" t="s">
        <v>1584</v>
      </c>
      <c r="D654" s="8" t="s">
        <v>1585</v>
      </c>
      <c r="E654" s="9" t="e">
        <f aca="false">NA()</f>
        <v>#N/A</v>
      </c>
      <c r="F654" s="7" t="s">
        <v>33</v>
      </c>
      <c r="G654" s="7" t="s">
        <v>61</v>
      </c>
      <c r="H654" s="10" t="n">
        <v>0</v>
      </c>
      <c r="I654" s="10" t="e">
        <f aca="false">NA()</f>
        <v>#N/A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1</v>
      </c>
      <c r="O654" s="10" t="n">
        <f aca="false">R654*N654</f>
        <v>141.391779006833</v>
      </c>
      <c r="P654" s="10" t="n">
        <v>1</v>
      </c>
      <c r="Q654" s="10" t="n">
        <v>141.391779006833</v>
      </c>
      <c r="R654" s="11" t="n">
        <v>141.391779006833</v>
      </c>
    </row>
    <row r="655" customFormat="false" ht="12.75" hidden="false" customHeight="false" outlineLevel="0" collapsed="false">
      <c r="A655" s="6" t="s">
        <v>1586</v>
      </c>
      <c r="B655" s="6" t="s">
        <v>1587</v>
      </c>
      <c r="C655" s="6" t="s">
        <v>1587</v>
      </c>
      <c r="D655" s="9" t="e">
        <f aca="false">NA()</f>
        <v>#N/A</v>
      </c>
      <c r="E655" s="9" t="e">
        <f aca="false">NA()</f>
        <v>#N/A</v>
      </c>
      <c r="F655" s="7" t="s">
        <v>33</v>
      </c>
      <c r="G655" s="7" t="s">
        <v>55</v>
      </c>
      <c r="H655" s="10" t="n">
        <v>0</v>
      </c>
      <c r="I655" s="10" t="e">
        <f aca="false">NA()</f>
        <v>#N/A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2</v>
      </c>
      <c r="O655" s="10" t="n">
        <f aca="false">R655*N655</f>
        <v>140.915017742306</v>
      </c>
      <c r="P655" s="10" t="n">
        <v>2</v>
      </c>
      <c r="Q655" s="10" t="n">
        <v>140.915017742306</v>
      </c>
      <c r="R655" s="11" t="n">
        <v>70.4575088711532</v>
      </c>
    </row>
    <row r="656" customFormat="false" ht="12.75" hidden="false" customHeight="false" outlineLevel="0" collapsed="false">
      <c r="A656" s="6" t="s">
        <v>1588</v>
      </c>
      <c r="B656" s="6" t="s">
        <v>1589</v>
      </c>
      <c r="C656" s="7" t="s">
        <v>1590</v>
      </c>
      <c r="D656" s="9" t="e">
        <f aca="false">NA()</f>
        <v>#N/A</v>
      </c>
      <c r="E656" s="9" t="e">
        <f aca="false">NA()</f>
        <v>#N/A</v>
      </c>
      <c r="F656" s="7" t="s">
        <v>33</v>
      </c>
      <c r="G656" s="7" t="s">
        <v>61</v>
      </c>
      <c r="H656" s="10" t="n">
        <v>0</v>
      </c>
      <c r="I656" s="10" t="e">
        <f aca="false">NA()</f>
        <v>#N/A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2</v>
      </c>
      <c r="O656" s="10" t="n">
        <f aca="false">R656*N656</f>
        <v>140.884813170436</v>
      </c>
      <c r="P656" s="10" t="n">
        <v>2</v>
      </c>
      <c r="Q656" s="10" t="n">
        <v>140.884813170436</v>
      </c>
      <c r="R656" s="11" t="n">
        <v>70.442406585218</v>
      </c>
    </row>
    <row r="657" customFormat="false" ht="12.75" hidden="false" customHeight="false" outlineLevel="0" collapsed="false">
      <c r="A657" s="6" t="s">
        <v>1591</v>
      </c>
      <c r="B657" s="6" t="s">
        <v>1592</v>
      </c>
      <c r="C657" s="7" t="s">
        <v>1593</v>
      </c>
      <c r="D657" s="8" t="s">
        <v>1594</v>
      </c>
      <c r="E657" s="9" t="e">
        <f aca="false">NA()</f>
        <v>#N/A</v>
      </c>
      <c r="F657" s="7" t="s">
        <v>33</v>
      </c>
      <c r="G657" s="7" t="s">
        <v>957</v>
      </c>
      <c r="H657" s="10" t="n">
        <v>0</v>
      </c>
      <c r="I657" s="10" t="e">
        <f aca="false">NA()</f>
        <v>#N/A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2</v>
      </c>
      <c r="O657" s="10" t="n">
        <f aca="false">R657*N657</f>
        <v>140.757519712543</v>
      </c>
      <c r="P657" s="10" t="n">
        <v>2</v>
      </c>
      <c r="Q657" s="10" t="n">
        <v>140.757519712543</v>
      </c>
      <c r="R657" s="11" t="n">
        <v>70.3787598562716</v>
      </c>
    </row>
    <row r="658" customFormat="false" ht="12.75" hidden="false" customHeight="false" outlineLevel="0" collapsed="false">
      <c r="A658" s="6" t="s">
        <v>1595</v>
      </c>
      <c r="B658" s="6" t="s">
        <v>1596</v>
      </c>
      <c r="C658" s="7" t="s">
        <v>557</v>
      </c>
      <c r="D658" s="8" t="s">
        <v>20</v>
      </c>
      <c r="E658" s="9" t="s">
        <v>21</v>
      </c>
      <c r="F658" s="7" t="s">
        <v>33</v>
      </c>
      <c r="G658" s="7" t="s">
        <v>41</v>
      </c>
      <c r="H658" s="10" t="n">
        <v>0</v>
      </c>
      <c r="I658" s="10" t="e">
        <f aca="false">NA()</f>
        <v>#N/A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8</v>
      </c>
      <c r="O658" s="10" t="n">
        <f aca="false">R658*N658</f>
        <v>140.165113962813</v>
      </c>
      <c r="P658" s="10" t="n">
        <v>8</v>
      </c>
      <c r="Q658" s="10" t="n">
        <v>140.165113962813</v>
      </c>
      <c r="R658" s="11" t="n">
        <v>17.5206392453517</v>
      </c>
    </row>
    <row r="659" customFormat="false" ht="12.75" hidden="false" customHeight="false" outlineLevel="0" collapsed="false">
      <c r="A659" s="6" t="s">
        <v>1595</v>
      </c>
      <c r="B659" s="6" t="s">
        <v>1596</v>
      </c>
      <c r="C659" s="7" t="s">
        <v>557</v>
      </c>
      <c r="D659" s="8" t="s">
        <v>20</v>
      </c>
      <c r="E659" s="9" t="s">
        <v>21</v>
      </c>
      <c r="F659" s="7" t="s">
        <v>33</v>
      </c>
      <c r="G659" s="7" t="s">
        <v>55</v>
      </c>
      <c r="H659" s="10" t="n">
        <v>0</v>
      </c>
      <c r="I659" s="10" t="e">
        <f aca="false">NA()</f>
        <v>#N/A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8</v>
      </c>
      <c r="O659" s="10" t="n">
        <f aca="false">R659*N659</f>
        <v>140.165113962813</v>
      </c>
      <c r="P659" s="10" t="n">
        <v>8</v>
      </c>
      <c r="Q659" s="10" t="n">
        <v>140.165113962813</v>
      </c>
      <c r="R659" s="11" t="n">
        <v>17.5206392453517</v>
      </c>
    </row>
    <row r="660" customFormat="false" ht="12.75" hidden="false" customHeight="false" outlineLevel="0" collapsed="false">
      <c r="A660" s="6" t="s">
        <v>1597</v>
      </c>
      <c r="B660" s="6" t="s">
        <v>1598</v>
      </c>
      <c r="C660" s="6" t="s">
        <v>1598</v>
      </c>
      <c r="D660" s="9" t="e">
        <f aca="false">NA()</f>
        <v>#N/A</v>
      </c>
      <c r="E660" s="9" t="e">
        <f aca="false">NA()</f>
        <v>#N/A</v>
      </c>
      <c r="F660" s="7" t="s">
        <v>33</v>
      </c>
      <c r="G660" s="7" t="s">
        <v>61</v>
      </c>
      <c r="H660" s="10" t="n">
        <v>0</v>
      </c>
      <c r="I660" s="10" t="e">
        <f aca="false">NA()</f>
        <v>#N/A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2</v>
      </c>
      <c r="O660" s="10" t="n">
        <f aca="false">R660*N660</f>
        <v>140</v>
      </c>
      <c r="P660" s="10" t="n">
        <v>2</v>
      </c>
      <c r="Q660" s="10" t="n">
        <v>140</v>
      </c>
      <c r="R660" s="11" t="n">
        <v>70</v>
      </c>
    </row>
    <row r="661" customFormat="false" ht="12.75" hidden="false" customHeight="false" outlineLevel="0" collapsed="false">
      <c r="A661" s="6" t="s">
        <v>1599</v>
      </c>
      <c r="B661" s="6" t="s">
        <v>1600</v>
      </c>
      <c r="C661" s="6" t="s">
        <v>1600</v>
      </c>
      <c r="D661" s="9" t="e">
        <f aca="false">NA()</f>
        <v>#N/A</v>
      </c>
      <c r="E661" s="9" t="e">
        <f aca="false">NA()</f>
        <v>#N/A</v>
      </c>
      <c r="F661" s="7" t="s">
        <v>33</v>
      </c>
      <c r="G661" s="7" t="s">
        <v>55</v>
      </c>
      <c r="H661" s="10" t="n">
        <v>0</v>
      </c>
      <c r="I661" s="10" t="e">
        <f aca="false">NA()</f>
        <v>#N/A</v>
      </c>
      <c r="J661" s="10" t="n">
        <v>0</v>
      </c>
      <c r="K661" s="10" t="n">
        <v>0</v>
      </c>
      <c r="L661" s="10" t="n">
        <v>0</v>
      </c>
      <c r="M661" s="10" t="n">
        <v>0</v>
      </c>
      <c r="N661" s="10" t="n">
        <v>2</v>
      </c>
      <c r="O661" s="10" t="n">
        <f aca="false">R661*N661</f>
        <v>140</v>
      </c>
      <c r="P661" s="10" t="n">
        <v>2</v>
      </c>
      <c r="Q661" s="10" t="n">
        <v>140</v>
      </c>
      <c r="R661" s="11" t="n">
        <v>70</v>
      </c>
    </row>
    <row r="662" customFormat="false" ht="12.75" hidden="false" customHeight="false" outlineLevel="0" collapsed="false">
      <c r="A662" s="6" t="s">
        <v>1601</v>
      </c>
      <c r="B662" s="6" t="s">
        <v>1602</v>
      </c>
      <c r="C662" s="6" t="s">
        <v>1602</v>
      </c>
      <c r="D662" s="9" t="e">
        <f aca="false">NA()</f>
        <v>#N/A</v>
      </c>
      <c r="E662" s="9" t="e">
        <f aca="false">NA()</f>
        <v>#N/A</v>
      </c>
      <c r="F662" s="7" t="s">
        <v>33</v>
      </c>
      <c r="G662" s="7" t="s">
        <v>61</v>
      </c>
      <c r="H662" s="10" t="n">
        <v>0</v>
      </c>
      <c r="I662" s="10" t="e">
        <f aca="false">NA()</f>
        <v>#N/A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2</v>
      </c>
      <c r="O662" s="10" t="n">
        <f aca="false">R662*N662</f>
        <v>140</v>
      </c>
      <c r="P662" s="10" t="n">
        <v>2</v>
      </c>
      <c r="Q662" s="10" t="n">
        <v>140</v>
      </c>
      <c r="R662" s="11" t="n">
        <v>70</v>
      </c>
    </row>
    <row r="663" customFormat="false" ht="12.75" hidden="false" customHeight="false" outlineLevel="0" collapsed="false">
      <c r="A663" s="6" t="s">
        <v>495</v>
      </c>
      <c r="B663" s="6" t="s">
        <v>496</v>
      </c>
      <c r="C663" s="7" t="s">
        <v>497</v>
      </c>
      <c r="D663" s="8" t="s">
        <v>498</v>
      </c>
      <c r="E663" s="9" t="e">
        <f aca="false">NA()</f>
        <v>#N/A</v>
      </c>
      <c r="F663" s="7" t="s">
        <v>33</v>
      </c>
      <c r="G663" s="7" t="s">
        <v>29</v>
      </c>
      <c r="H663" s="10" t="n">
        <v>0</v>
      </c>
      <c r="I663" s="10" t="e">
        <f aca="false">NA()</f>
        <v>#N/A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1</v>
      </c>
      <c r="O663" s="10" t="n">
        <f aca="false">R663*N663</f>
        <v>138.819107499034</v>
      </c>
      <c r="P663" s="10" t="n">
        <v>1</v>
      </c>
      <c r="Q663" s="10" t="n">
        <v>138.819107499034</v>
      </c>
      <c r="R663" s="11" t="n">
        <v>138.819107499034</v>
      </c>
    </row>
    <row r="664" customFormat="false" ht="12.75" hidden="false" customHeight="false" outlineLevel="0" collapsed="false">
      <c r="A664" s="6" t="s">
        <v>1603</v>
      </c>
      <c r="B664" s="6" t="s">
        <v>1604</v>
      </c>
      <c r="C664" s="7" t="s">
        <v>1058</v>
      </c>
      <c r="D664" s="8" t="s">
        <v>185</v>
      </c>
      <c r="E664" s="9" t="s">
        <v>186</v>
      </c>
      <c r="F664" s="7" t="s">
        <v>33</v>
      </c>
      <c r="G664" s="7" t="s">
        <v>29</v>
      </c>
      <c r="H664" s="10" t="n">
        <v>0</v>
      </c>
      <c r="I664" s="10" t="e">
        <f aca="false">NA()</f>
        <v>#N/A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6</v>
      </c>
      <c r="O664" s="10" t="n">
        <f aca="false">R664*N664</f>
        <v>138.043783432891</v>
      </c>
      <c r="P664" s="10" t="n">
        <v>6</v>
      </c>
      <c r="Q664" s="10" t="n">
        <v>138.043783432891</v>
      </c>
      <c r="R664" s="11" t="n">
        <v>23.0072972388152</v>
      </c>
    </row>
    <row r="665" customFormat="false" ht="12.75" hidden="false" customHeight="false" outlineLevel="0" collapsed="false">
      <c r="A665" s="6" t="s">
        <v>1605</v>
      </c>
      <c r="B665" s="6" t="s">
        <v>1606</v>
      </c>
      <c r="C665" s="6" t="s">
        <v>1606</v>
      </c>
      <c r="D665" s="9" t="e">
        <f aca="false">NA()</f>
        <v>#N/A</v>
      </c>
      <c r="E665" s="9" t="e">
        <f aca="false">NA()</f>
        <v>#N/A</v>
      </c>
      <c r="F665" s="7" t="s">
        <v>33</v>
      </c>
      <c r="G665" s="7" t="s">
        <v>61</v>
      </c>
      <c r="H665" s="10" t="n">
        <v>0</v>
      </c>
      <c r="I665" s="10" t="e">
        <f aca="false">NA()</f>
        <v>#N/A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2</v>
      </c>
      <c r="O665" s="10" t="n">
        <f aca="false">R665*N665</f>
        <v>137.974838252399</v>
      </c>
      <c r="P665" s="10" t="n">
        <v>2</v>
      </c>
      <c r="Q665" s="10" t="n">
        <v>137.974838252399</v>
      </c>
      <c r="R665" s="11" t="n">
        <v>68.9874191261994</v>
      </c>
    </row>
    <row r="666" customFormat="false" ht="12.75" hidden="false" customHeight="false" outlineLevel="0" collapsed="false">
      <c r="A666" s="6" t="s">
        <v>1607</v>
      </c>
      <c r="B666" s="6" t="s">
        <v>1608</v>
      </c>
      <c r="C666" s="7" t="s">
        <v>1609</v>
      </c>
      <c r="D666" s="9" t="e">
        <f aca="false">NA()</f>
        <v>#N/A</v>
      </c>
      <c r="E666" s="9" t="e">
        <f aca="false">NA()</f>
        <v>#N/A</v>
      </c>
      <c r="F666" s="7" t="s">
        <v>33</v>
      </c>
      <c r="G666" s="7" t="s">
        <v>61</v>
      </c>
      <c r="H666" s="10" t="n">
        <v>0</v>
      </c>
      <c r="I666" s="10" t="e">
        <f aca="false">NA()</f>
        <v>#N/A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3</v>
      </c>
      <c r="O666" s="10" t="n">
        <f aca="false">R666*N666</f>
        <v>137.628650112803</v>
      </c>
      <c r="P666" s="10" t="n">
        <v>3</v>
      </c>
      <c r="Q666" s="10" t="n">
        <v>137.628650112803</v>
      </c>
      <c r="R666" s="11" t="n">
        <v>45.8762167042675</v>
      </c>
    </row>
    <row r="667" customFormat="false" ht="12.75" hidden="false" customHeight="false" outlineLevel="0" collapsed="false">
      <c r="A667" s="6" t="s">
        <v>1610</v>
      </c>
      <c r="B667" s="6" t="s">
        <v>1611</v>
      </c>
      <c r="C667" s="7" t="s">
        <v>1612</v>
      </c>
      <c r="D667" s="9" t="e">
        <f aca="false">NA()</f>
        <v>#N/A</v>
      </c>
      <c r="E667" s="9" t="e">
        <f aca="false">NA()</f>
        <v>#N/A</v>
      </c>
      <c r="F667" s="7" t="s">
        <v>33</v>
      </c>
      <c r="G667" s="7" t="s">
        <v>55</v>
      </c>
      <c r="H667" s="10" t="n">
        <v>0</v>
      </c>
      <c r="I667" s="10" t="e">
        <f aca="false">NA()</f>
        <v>#N/A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1</v>
      </c>
      <c r="O667" s="10" t="n">
        <f aca="false">R667*N667</f>
        <v>137.204100865771</v>
      </c>
      <c r="P667" s="10" t="n">
        <v>1</v>
      </c>
      <c r="Q667" s="10" t="n">
        <v>137.204100865771</v>
      </c>
      <c r="R667" s="11" t="n">
        <v>137.204100865771</v>
      </c>
    </row>
    <row r="668" customFormat="false" ht="12.75" hidden="false" customHeight="false" outlineLevel="0" collapsed="false">
      <c r="A668" s="6" t="s">
        <v>1613</v>
      </c>
      <c r="B668" s="6" t="s">
        <v>1614</v>
      </c>
      <c r="C668" s="6" t="s">
        <v>1614</v>
      </c>
      <c r="D668" s="8" t="s">
        <v>71</v>
      </c>
      <c r="E668" s="9" t="s">
        <v>569</v>
      </c>
      <c r="F668" s="7" t="s">
        <v>33</v>
      </c>
      <c r="G668" s="7" t="s">
        <v>29</v>
      </c>
      <c r="H668" s="10" t="n">
        <v>0</v>
      </c>
      <c r="I668" s="10" t="e">
        <f aca="false">NA()</f>
        <v>#N/A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1</v>
      </c>
      <c r="O668" s="10" t="n">
        <f aca="false">R668*N668</f>
        <v>137.016911457878</v>
      </c>
      <c r="P668" s="10" t="n">
        <v>1</v>
      </c>
      <c r="Q668" s="10" t="n">
        <v>137.016911457878</v>
      </c>
      <c r="R668" s="11" t="n">
        <v>137.016911457878</v>
      </c>
    </row>
    <row r="669" customFormat="false" ht="12.75" hidden="false" customHeight="false" outlineLevel="0" collapsed="false">
      <c r="A669" s="6" t="s">
        <v>1615</v>
      </c>
      <c r="B669" s="6" t="s">
        <v>1616</v>
      </c>
      <c r="C669" s="7" t="s">
        <v>473</v>
      </c>
      <c r="D669" s="9" t="e">
        <f aca="false">NA()</f>
        <v>#N/A</v>
      </c>
      <c r="E669" s="9" t="e">
        <f aca="false">NA()</f>
        <v>#N/A</v>
      </c>
      <c r="F669" s="7" t="s">
        <v>33</v>
      </c>
      <c r="G669" s="7" t="s">
        <v>61</v>
      </c>
      <c r="H669" s="10" t="n">
        <v>0</v>
      </c>
      <c r="I669" s="10" t="e">
        <f aca="false">NA()</f>
        <v>#N/A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3</v>
      </c>
      <c r="O669" s="10" t="n">
        <f aca="false">R669*N669</f>
        <v>135.727277895178</v>
      </c>
      <c r="P669" s="10" t="n">
        <v>3</v>
      </c>
      <c r="Q669" s="10" t="n">
        <v>135.727277895178</v>
      </c>
      <c r="R669" s="11" t="n">
        <v>45.2424259650594</v>
      </c>
    </row>
    <row r="670" customFormat="false" ht="12.75" hidden="false" customHeight="false" outlineLevel="0" collapsed="false">
      <c r="A670" s="6" t="s">
        <v>513</v>
      </c>
      <c r="B670" s="6" t="s">
        <v>514</v>
      </c>
      <c r="C670" s="7" t="s">
        <v>515</v>
      </c>
      <c r="D670" s="8" t="s">
        <v>20</v>
      </c>
      <c r="E670" s="9" t="s">
        <v>21</v>
      </c>
      <c r="F670" s="7" t="s">
        <v>33</v>
      </c>
      <c r="G670" s="7" t="s">
        <v>41</v>
      </c>
      <c r="H670" s="10" t="n">
        <v>0</v>
      </c>
      <c r="I670" s="10" t="e">
        <f aca="false">NA()</f>
        <v>#N/A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1</v>
      </c>
      <c r="O670" s="10" t="n">
        <f aca="false">R670*N670</f>
        <v>134.295301925818</v>
      </c>
      <c r="P670" s="10" t="n">
        <v>1</v>
      </c>
      <c r="Q670" s="10" t="n">
        <v>134.295301925818</v>
      </c>
      <c r="R670" s="11" t="n">
        <v>134.295301925818</v>
      </c>
    </row>
    <row r="671" customFormat="false" ht="12.75" hidden="false" customHeight="false" outlineLevel="0" collapsed="false">
      <c r="A671" s="6" t="s">
        <v>1617</v>
      </c>
      <c r="B671" s="6" t="s">
        <v>1618</v>
      </c>
      <c r="C671" s="7" t="s">
        <v>1206</v>
      </c>
      <c r="D671" s="8" t="s">
        <v>641</v>
      </c>
      <c r="E671" s="9" t="e">
        <f aca="false">NA()</f>
        <v>#N/A</v>
      </c>
      <c r="F671" s="7" t="s">
        <v>33</v>
      </c>
      <c r="G671" s="7" t="s">
        <v>41</v>
      </c>
      <c r="H671" s="10" t="n">
        <v>0</v>
      </c>
      <c r="I671" s="10" t="e">
        <f aca="false">NA()</f>
        <v>#N/A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5</v>
      </c>
      <c r="O671" s="10" t="n">
        <f aca="false">R671*N671</f>
        <v>133.832120556592</v>
      </c>
      <c r="P671" s="10" t="n">
        <v>5</v>
      </c>
      <c r="Q671" s="10" t="n">
        <v>133.832120556592</v>
      </c>
      <c r="R671" s="11" t="n">
        <v>26.7664241113183</v>
      </c>
    </row>
    <row r="672" customFormat="false" ht="12.75" hidden="false" customHeight="false" outlineLevel="0" collapsed="false">
      <c r="A672" s="6" t="s">
        <v>1619</v>
      </c>
      <c r="B672" s="7" t="s">
        <v>405</v>
      </c>
      <c r="C672" s="7" t="s">
        <v>405</v>
      </c>
      <c r="D672" s="9" t="e">
        <f aca="false">NA()</f>
        <v>#N/A</v>
      </c>
      <c r="E672" s="9" t="e">
        <f aca="false">NA()</f>
        <v>#N/A</v>
      </c>
      <c r="F672" s="7" t="s">
        <v>39</v>
      </c>
      <c r="G672" s="7" t="s">
        <v>40</v>
      </c>
      <c r="H672" s="10" t="n">
        <v>0</v>
      </c>
      <c r="I672" s="10" t="e">
        <f aca="false">NA()</f>
        <v>#N/A</v>
      </c>
      <c r="J672" s="10" t="n">
        <v>0</v>
      </c>
      <c r="K672" s="10" t="n">
        <v>0</v>
      </c>
      <c r="L672" s="10" t="n">
        <v>0</v>
      </c>
      <c r="M672" s="10" t="n">
        <v>0</v>
      </c>
      <c r="N672" s="10" t="n">
        <v>48</v>
      </c>
      <c r="O672" s="10" t="n">
        <f aca="false">R672*N672</f>
        <v>133.44</v>
      </c>
      <c r="P672" s="10" t="n">
        <v>48</v>
      </c>
      <c r="Q672" s="10" t="n">
        <v>133.44</v>
      </c>
      <c r="R672" s="11" t="n">
        <v>2.78</v>
      </c>
    </row>
    <row r="673" customFormat="false" ht="12.75" hidden="false" customHeight="false" outlineLevel="0" collapsed="false">
      <c r="A673" s="6" t="s">
        <v>1620</v>
      </c>
      <c r="B673" s="6" t="s">
        <v>1621</v>
      </c>
      <c r="C673" s="7" t="s">
        <v>1622</v>
      </c>
      <c r="D673" s="9" t="e">
        <f aca="false">NA()</f>
        <v>#N/A</v>
      </c>
      <c r="E673" s="9" t="e">
        <f aca="false">NA()</f>
        <v>#N/A</v>
      </c>
      <c r="F673" s="7" t="s">
        <v>33</v>
      </c>
      <c r="G673" s="7" t="s">
        <v>55</v>
      </c>
      <c r="H673" s="10" t="n">
        <v>0</v>
      </c>
      <c r="I673" s="10" t="e">
        <f aca="false">NA()</f>
        <v>#N/A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1</v>
      </c>
      <c r="O673" s="10" t="n">
        <f aca="false">R673*N673</f>
        <v>133.418371384439</v>
      </c>
      <c r="P673" s="10" t="n">
        <v>1</v>
      </c>
      <c r="Q673" s="10" t="n">
        <v>133.418371384439</v>
      </c>
      <c r="R673" s="11" t="n">
        <v>133.418371384439</v>
      </c>
    </row>
    <row r="674" customFormat="false" ht="12.75" hidden="false" customHeight="false" outlineLevel="0" collapsed="false">
      <c r="A674" s="6" t="s">
        <v>866</v>
      </c>
      <c r="B674" s="6" t="s">
        <v>867</v>
      </c>
      <c r="C674" s="7" t="s">
        <v>868</v>
      </c>
      <c r="D674" s="8" t="s">
        <v>713</v>
      </c>
      <c r="E674" s="9" t="s">
        <v>670</v>
      </c>
      <c r="F674" s="7" t="s">
        <v>33</v>
      </c>
      <c r="G674" s="7" t="s">
        <v>55</v>
      </c>
      <c r="H674" s="10" t="n">
        <v>0</v>
      </c>
      <c r="I674" s="10" t="e">
        <f aca="false">NA()</f>
        <v>#N/A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3</v>
      </c>
      <c r="O674" s="10" t="n">
        <f aca="false">R674*N674</f>
        <v>133.325149251893</v>
      </c>
      <c r="P674" s="10" t="n">
        <v>3</v>
      </c>
      <c r="Q674" s="10" t="n">
        <v>133.325149251893</v>
      </c>
      <c r="R674" s="11" t="n">
        <v>44.4417164172976</v>
      </c>
    </row>
    <row r="675" customFormat="false" ht="12.75" hidden="false" customHeight="false" outlineLevel="0" collapsed="false">
      <c r="A675" s="6" t="s">
        <v>273</v>
      </c>
      <c r="B675" s="6" t="s">
        <v>274</v>
      </c>
      <c r="C675" s="7" t="s">
        <v>275</v>
      </c>
      <c r="D675" s="8" t="s">
        <v>185</v>
      </c>
      <c r="E675" s="9" t="s">
        <v>186</v>
      </c>
      <c r="F675" s="7" t="s">
        <v>33</v>
      </c>
      <c r="G675" s="7" t="s">
        <v>55</v>
      </c>
      <c r="H675" s="10" t="n">
        <v>0</v>
      </c>
      <c r="I675" s="10" t="e">
        <f aca="false">NA()</f>
        <v>#N/A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1</v>
      </c>
      <c r="O675" s="10" t="n">
        <f aca="false">R675*N675</f>
        <v>132.649999414324</v>
      </c>
      <c r="P675" s="10" t="n">
        <v>1</v>
      </c>
      <c r="Q675" s="10" t="n">
        <v>132.649999414324</v>
      </c>
      <c r="R675" s="11" t="n">
        <v>132.649999414324</v>
      </c>
    </row>
    <row r="676" customFormat="false" ht="12.75" hidden="false" customHeight="false" outlineLevel="0" collapsed="false">
      <c r="A676" s="6" t="s">
        <v>1623</v>
      </c>
      <c r="B676" s="6" t="s">
        <v>1624</v>
      </c>
      <c r="C676" s="7" t="s">
        <v>1625</v>
      </c>
      <c r="D676" s="9" t="e">
        <f aca="false">NA()</f>
        <v>#N/A</v>
      </c>
      <c r="E676" s="9" t="e">
        <f aca="false">NA()</f>
        <v>#N/A</v>
      </c>
      <c r="F676" s="7" t="s">
        <v>33</v>
      </c>
      <c r="G676" s="7" t="s">
        <v>29</v>
      </c>
      <c r="H676" s="10" t="n">
        <v>0</v>
      </c>
      <c r="I676" s="10" t="e">
        <f aca="false">NA()</f>
        <v>#N/A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2</v>
      </c>
      <c r="O676" s="10" t="n">
        <f aca="false">R676*N676</f>
        <v>132.26262437579</v>
      </c>
      <c r="P676" s="10" t="n">
        <v>2</v>
      </c>
      <c r="Q676" s="10" t="n">
        <v>132.26262437579</v>
      </c>
      <c r="R676" s="11" t="n">
        <v>66.1313121878949</v>
      </c>
    </row>
    <row r="677" customFormat="false" ht="12.75" hidden="false" customHeight="false" outlineLevel="0" collapsed="false">
      <c r="A677" s="6" t="s">
        <v>1626</v>
      </c>
      <c r="B677" s="6" t="s">
        <v>1627</v>
      </c>
      <c r="C677" s="7" t="s">
        <v>1628</v>
      </c>
      <c r="D677" s="8" t="s">
        <v>1629</v>
      </c>
      <c r="E677" s="9" t="e">
        <f aca="false">NA()</f>
        <v>#N/A</v>
      </c>
      <c r="F677" s="7" t="s">
        <v>33</v>
      </c>
      <c r="G677" s="7" t="s">
        <v>538</v>
      </c>
      <c r="H677" s="10" t="n">
        <v>0</v>
      </c>
      <c r="I677" s="10" t="e">
        <f aca="false">NA()</f>
        <v>#N/A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1</v>
      </c>
      <c r="O677" s="10" t="n">
        <f aca="false">R677*N677</f>
        <v>132.146345960413</v>
      </c>
      <c r="P677" s="10" t="n">
        <v>1</v>
      </c>
      <c r="Q677" s="10" t="n">
        <v>132.146345960413</v>
      </c>
      <c r="R677" s="11" t="n">
        <v>132.146345960413</v>
      </c>
    </row>
    <row r="678" customFormat="false" ht="12.75" hidden="false" customHeight="false" outlineLevel="0" collapsed="false">
      <c r="A678" s="6" t="s">
        <v>1630</v>
      </c>
      <c r="B678" s="6" t="s">
        <v>1631</v>
      </c>
      <c r="C678" s="7" t="s">
        <v>1021</v>
      </c>
      <c r="D678" s="8" t="s">
        <v>185</v>
      </c>
      <c r="E678" s="9" t="s">
        <v>186</v>
      </c>
      <c r="F678" s="7" t="s">
        <v>33</v>
      </c>
      <c r="G678" s="7" t="s">
        <v>41</v>
      </c>
      <c r="H678" s="10" t="n">
        <v>0</v>
      </c>
      <c r="I678" s="10" t="e">
        <f aca="false">NA()</f>
        <v>#N/A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6</v>
      </c>
      <c r="O678" s="10" t="n">
        <f aca="false">R678*N678</f>
        <v>132.024614172685</v>
      </c>
      <c r="P678" s="10" t="n">
        <v>6</v>
      </c>
      <c r="Q678" s="10" t="n">
        <v>132.024614172685</v>
      </c>
      <c r="R678" s="11" t="n">
        <v>22.0041023621141</v>
      </c>
    </row>
    <row r="679" customFormat="false" ht="12.75" hidden="false" customHeight="false" outlineLevel="0" collapsed="false">
      <c r="A679" s="6" t="s">
        <v>1632</v>
      </c>
      <c r="B679" s="6" t="s">
        <v>1633</v>
      </c>
      <c r="C679" s="7" t="s">
        <v>1021</v>
      </c>
      <c r="D679" s="8" t="s">
        <v>1634</v>
      </c>
      <c r="E679" s="9" t="s">
        <v>96</v>
      </c>
      <c r="F679" s="7" t="s">
        <v>33</v>
      </c>
      <c r="G679" s="7" t="s">
        <v>41</v>
      </c>
      <c r="H679" s="10" t="n">
        <v>0</v>
      </c>
      <c r="I679" s="10" t="e">
        <f aca="false">NA()</f>
        <v>#N/A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6</v>
      </c>
      <c r="O679" s="10" t="n">
        <f aca="false">R679*N679</f>
        <v>131.747382145062</v>
      </c>
      <c r="P679" s="10" t="n">
        <v>6</v>
      </c>
      <c r="Q679" s="10" t="n">
        <v>131.747382145062</v>
      </c>
      <c r="R679" s="11" t="n">
        <v>21.957897024177</v>
      </c>
    </row>
    <row r="680" customFormat="false" ht="12.75" hidden="false" customHeight="false" outlineLevel="0" collapsed="false">
      <c r="A680" s="6" t="s">
        <v>1635</v>
      </c>
      <c r="B680" s="6" t="s">
        <v>1636</v>
      </c>
      <c r="C680" s="6" t="s">
        <v>1636</v>
      </c>
      <c r="D680" s="9" t="e">
        <f aca="false">NA()</f>
        <v>#N/A</v>
      </c>
      <c r="E680" s="9" t="e">
        <f aca="false">NA()</f>
        <v>#N/A</v>
      </c>
      <c r="F680" s="7" t="s">
        <v>33</v>
      </c>
      <c r="G680" s="7" t="s">
        <v>55</v>
      </c>
      <c r="H680" s="10" t="n">
        <v>0</v>
      </c>
      <c r="I680" s="10" t="e">
        <f aca="false">NA()</f>
        <v>#N/A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2</v>
      </c>
      <c r="O680" s="10" t="n">
        <f aca="false">R680*N680</f>
        <v>131.631643060368</v>
      </c>
      <c r="P680" s="10" t="n">
        <v>2</v>
      </c>
      <c r="Q680" s="10" t="n">
        <v>131.631643060368</v>
      </c>
      <c r="R680" s="11" t="n">
        <v>65.8158215301841</v>
      </c>
    </row>
    <row r="681" customFormat="false" ht="12.75" hidden="false" customHeight="false" outlineLevel="0" collapsed="false">
      <c r="A681" s="6" t="s">
        <v>1637</v>
      </c>
      <c r="B681" s="6" t="s">
        <v>1638</v>
      </c>
      <c r="C681" s="7" t="s">
        <v>1084</v>
      </c>
      <c r="D681" s="8" t="s">
        <v>1639</v>
      </c>
      <c r="E681" s="9" t="e">
        <f aca="false">NA()</f>
        <v>#N/A</v>
      </c>
      <c r="F681" s="7" t="s">
        <v>33</v>
      </c>
      <c r="G681" s="7" t="s">
        <v>55</v>
      </c>
      <c r="H681" s="10" t="n">
        <v>0</v>
      </c>
      <c r="I681" s="10" t="e">
        <f aca="false">NA()</f>
        <v>#N/A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3</v>
      </c>
      <c r="O681" s="10" t="n">
        <f aca="false">R681*N681</f>
        <v>131.203120872291</v>
      </c>
      <c r="P681" s="10" t="n">
        <v>3</v>
      </c>
      <c r="Q681" s="10" t="n">
        <v>131.203120872291</v>
      </c>
      <c r="R681" s="11" t="n">
        <v>43.7343736240971</v>
      </c>
    </row>
    <row r="682" customFormat="false" ht="12.75" hidden="false" customHeight="false" outlineLevel="0" collapsed="false">
      <c r="A682" s="6" t="s">
        <v>1640</v>
      </c>
      <c r="B682" s="6" t="s">
        <v>1641</v>
      </c>
      <c r="C682" s="7" t="s">
        <v>1642</v>
      </c>
      <c r="D682" s="9" t="e">
        <f aca="false">NA()</f>
        <v>#N/A</v>
      </c>
      <c r="E682" s="9" t="e">
        <f aca="false">NA()</f>
        <v>#N/A</v>
      </c>
      <c r="F682" s="7" t="s">
        <v>33</v>
      </c>
      <c r="G682" s="7" t="s">
        <v>61</v>
      </c>
      <c r="H682" s="10" t="n">
        <v>0</v>
      </c>
      <c r="I682" s="10" t="e">
        <f aca="false">NA()</f>
        <v>#N/A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5</v>
      </c>
      <c r="O682" s="10" t="n">
        <f aca="false">R682*N682</f>
        <v>131.035066112793</v>
      </c>
      <c r="P682" s="10" t="n">
        <v>5</v>
      </c>
      <c r="Q682" s="10" t="n">
        <v>131.035066112793</v>
      </c>
      <c r="R682" s="11" t="n">
        <v>26.2070132225586</v>
      </c>
    </row>
    <row r="683" customFormat="false" ht="12.75" hidden="false" customHeight="false" outlineLevel="0" collapsed="false">
      <c r="A683" s="6" t="s">
        <v>1643</v>
      </c>
      <c r="B683" s="6" t="s">
        <v>1644</v>
      </c>
      <c r="C683" s="7" t="s">
        <v>1645</v>
      </c>
      <c r="D683" s="9" t="e">
        <f aca="false">NA()</f>
        <v>#N/A</v>
      </c>
      <c r="E683" s="9" t="e">
        <f aca="false">NA()</f>
        <v>#N/A</v>
      </c>
      <c r="F683" s="7" t="s">
        <v>33</v>
      </c>
      <c r="G683" s="7" t="s">
        <v>55</v>
      </c>
      <c r="H683" s="10" t="n">
        <v>0</v>
      </c>
      <c r="I683" s="10" t="e">
        <f aca="false">NA()</f>
        <v>#N/A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4</v>
      </c>
      <c r="O683" s="10" t="n">
        <f aca="false">R683*N683</f>
        <v>130.24473934147</v>
      </c>
      <c r="P683" s="10" t="n">
        <v>4</v>
      </c>
      <c r="Q683" s="10" t="n">
        <v>130.24473934147</v>
      </c>
      <c r="R683" s="11" t="n">
        <v>32.5611848353676</v>
      </c>
    </row>
    <row r="684" customFormat="false" ht="12.75" hidden="false" customHeight="false" outlineLevel="0" collapsed="false">
      <c r="A684" s="6" t="s">
        <v>448</v>
      </c>
      <c r="B684" s="6" t="s">
        <v>449</v>
      </c>
      <c r="C684" s="7" t="s">
        <v>450</v>
      </c>
      <c r="D684" s="8" t="s">
        <v>451</v>
      </c>
      <c r="E684" s="9" t="e">
        <f aca="false">NA()</f>
        <v>#N/A</v>
      </c>
      <c r="F684" s="7" t="s">
        <v>33</v>
      </c>
      <c r="G684" s="7" t="s">
        <v>41</v>
      </c>
      <c r="H684" s="10" t="n">
        <v>0</v>
      </c>
      <c r="I684" s="10" t="e">
        <f aca="false">NA()</f>
        <v>#N/A</v>
      </c>
      <c r="J684" s="10" t="n">
        <v>0</v>
      </c>
      <c r="K684" s="10" t="n">
        <v>0</v>
      </c>
      <c r="L684" s="10" t="n">
        <v>0</v>
      </c>
      <c r="M684" s="10" t="n">
        <v>0</v>
      </c>
      <c r="N684" s="10" t="n">
        <v>1</v>
      </c>
      <c r="O684" s="10" t="n">
        <f aca="false">R684*N684</f>
        <v>129.678270500578</v>
      </c>
      <c r="P684" s="10" t="n">
        <v>1</v>
      </c>
      <c r="Q684" s="10" t="n">
        <v>129.678270500578</v>
      </c>
      <c r="R684" s="11" t="n">
        <v>129.678270500578</v>
      </c>
    </row>
    <row r="685" customFormat="false" ht="12.75" hidden="false" customHeight="false" outlineLevel="0" collapsed="false">
      <c r="A685" s="6" t="s">
        <v>1646</v>
      </c>
      <c r="B685" s="6" t="s">
        <v>1647</v>
      </c>
      <c r="C685" s="7" t="s">
        <v>219</v>
      </c>
      <c r="D685" s="9" t="e">
        <f aca="false">NA()</f>
        <v>#N/A</v>
      </c>
      <c r="E685" s="9" t="e">
        <f aca="false">NA()</f>
        <v>#N/A</v>
      </c>
      <c r="F685" s="7" t="s">
        <v>33</v>
      </c>
      <c r="G685" s="7" t="s">
        <v>55</v>
      </c>
      <c r="H685" s="10" t="n">
        <v>0</v>
      </c>
      <c r="I685" s="10" t="e">
        <f aca="false">NA()</f>
        <v>#N/A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3</v>
      </c>
      <c r="O685" s="10" t="n">
        <f aca="false">R685*N685</f>
        <v>129.178802608471</v>
      </c>
      <c r="P685" s="10" t="n">
        <v>3</v>
      </c>
      <c r="Q685" s="10" t="n">
        <v>129.178802608471</v>
      </c>
      <c r="R685" s="11" t="n">
        <v>43.0596008694903</v>
      </c>
    </row>
    <row r="686" customFormat="false" ht="12.75" hidden="false" customHeight="false" outlineLevel="0" collapsed="false">
      <c r="A686" s="6" t="s">
        <v>632</v>
      </c>
      <c r="B686" s="6" t="s">
        <v>633</v>
      </c>
      <c r="C686" s="7" t="s">
        <v>634</v>
      </c>
      <c r="D686" s="9" t="e">
        <f aca="false">NA()</f>
        <v>#N/A</v>
      </c>
      <c r="E686" s="9" t="e">
        <f aca="false">NA()</f>
        <v>#N/A</v>
      </c>
      <c r="F686" s="7" t="s">
        <v>33</v>
      </c>
      <c r="G686" s="7" t="s">
        <v>55</v>
      </c>
      <c r="H686" s="10" t="n">
        <v>0</v>
      </c>
      <c r="I686" s="10" t="e">
        <f aca="false">NA()</f>
        <v>#N/A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1</v>
      </c>
      <c r="O686" s="10" t="n">
        <f aca="false">R686*N686</f>
        <v>126.932940240501</v>
      </c>
      <c r="P686" s="10" t="n">
        <v>1</v>
      </c>
      <c r="Q686" s="10" t="n">
        <v>126.932940240501</v>
      </c>
      <c r="R686" s="11" t="n">
        <v>126.932940240501</v>
      </c>
    </row>
    <row r="687" customFormat="false" ht="12.75" hidden="false" customHeight="false" outlineLevel="0" collapsed="false">
      <c r="A687" s="6" t="s">
        <v>1648</v>
      </c>
      <c r="B687" s="6" t="s">
        <v>1649</v>
      </c>
      <c r="C687" s="7" t="s">
        <v>1650</v>
      </c>
      <c r="D687" s="8" t="s">
        <v>1651</v>
      </c>
      <c r="E687" s="9" t="s">
        <v>357</v>
      </c>
      <c r="F687" s="7" t="s">
        <v>33</v>
      </c>
      <c r="G687" s="7" t="s">
        <v>41</v>
      </c>
      <c r="H687" s="10" t="n">
        <v>0</v>
      </c>
      <c r="I687" s="10" t="e">
        <f aca="false">NA()</f>
        <v>#N/A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4</v>
      </c>
      <c r="O687" s="10" t="n">
        <f aca="false">R687*N687</f>
        <v>125.00962962963</v>
      </c>
      <c r="P687" s="10" t="n">
        <v>4</v>
      </c>
      <c r="Q687" s="10" t="n">
        <v>125.00962962963</v>
      </c>
      <c r="R687" s="11" t="n">
        <v>31.2524074074074</v>
      </c>
    </row>
    <row r="688" customFormat="false" ht="12.75" hidden="false" customHeight="false" outlineLevel="0" collapsed="false">
      <c r="A688" s="6" t="s">
        <v>1652</v>
      </c>
      <c r="B688" s="6" t="s">
        <v>1653</v>
      </c>
      <c r="C688" s="7" t="s">
        <v>237</v>
      </c>
      <c r="D688" s="8" t="s">
        <v>185</v>
      </c>
      <c r="E688" s="9" t="s">
        <v>186</v>
      </c>
      <c r="F688" s="7" t="s">
        <v>33</v>
      </c>
      <c r="G688" s="7" t="s">
        <v>41</v>
      </c>
      <c r="H688" s="10" t="n">
        <v>0</v>
      </c>
      <c r="I688" s="10" t="e">
        <f aca="false">NA()</f>
        <v>#N/A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6</v>
      </c>
      <c r="O688" s="10" t="n">
        <f aca="false">R688*N688</f>
        <v>124.877457362169</v>
      </c>
      <c r="P688" s="10" t="n">
        <v>6</v>
      </c>
      <c r="Q688" s="10" t="n">
        <v>124.877457362169</v>
      </c>
      <c r="R688" s="11" t="n">
        <v>20.8129095603615</v>
      </c>
    </row>
    <row r="689" customFormat="false" ht="12.75" hidden="false" customHeight="false" outlineLevel="0" collapsed="false">
      <c r="A689" s="6" t="s">
        <v>1654</v>
      </c>
      <c r="B689" s="6" t="s">
        <v>1655</v>
      </c>
      <c r="C689" s="7" t="s">
        <v>1656</v>
      </c>
      <c r="D689" s="8" t="s">
        <v>510</v>
      </c>
      <c r="E689" s="9" t="s">
        <v>394</v>
      </c>
      <c r="F689" s="7" t="s">
        <v>33</v>
      </c>
      <c r="G689" s="7" t="s">
        <v>55</v>
      </c>
      <c r="H689" s="10" t="n">
        <v>0</v>
      </c>
      <c r="I689" s="10" t="e">
        <f aca="false">NA()</f>
        <v>#N/A</v>
      </c>
      <c r="J689" s="10" t="n">
        <v>0</v>
      </c>
      <c r="K689" s="10" t="n">
        <v>0</v>
      </c>
      <c r="L689" s="10" t="n">
        <v>0</v>
      </c>
      <c r="M689" s="10" t="n">
        <v>0</v>
      </c>
      <c r="N689" s="10" t="n">
        <v>2</v>
      </c>
      <c r="O689" s="10" t="n">
        <f aca="false">R689*N689</f>
        <v>124.744385876456</v>
      </c>
      <c r="P689" s="10" t="n">
        <v>2</v>
      </c>
      <c r="Q689" s="10" t="n">
        <v>124.744385876456</v>
      </c>
      <c r="R689" s="11" t="n">
        <v>62.3721929382278</v>
      </c>
    </row>
    <row r="690" customFormat="false" ht="12.75" hidden="false" customHeight="false" outlineLevel="0" collapsed="false">
      <c r="A690" s="6" t="s">
        <v>1654</v>
      </c>
      <c r="B690" s="6" t="s">
        <v>1655</v>
      </c>
      <c r="C690" s="7" t="s">
        <v>1656</v>
      </c>
      <c r="D690" s="8" t="s">
        <v>510</v>
      </c>
      <c r="E690" s="9" t="s">
        <v>394</v>
      </c>
      <c r="F690" s="7" t="s">
        <v>33</v>
      </c>
      <c r="G690" s="7" t="s">
        <v>538</v>
      </c>
      <c r="H690" s="10" t="n">
        <v>0</v>
      </c>
      <c r="I690" s="10" t="e">
        <f aca="false">NA()</f>
        <v>#N/A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2</v>
      </c>
      <c r="O690" s="10" t="n">
        <f aca="false">R690*N690</f>
        <v>124.744385876456</v>
      </c>
      <c r="P690" s="10" t="n">
        <v>2</v>
      </c>
      <c r="Q690" s="10" t="n">
        <v>124.744385876456</v>
      </c>
      <c r="R690" s="11" t="n">
        <v>62.3721929382278</v>
      </c>
    </row>
    <row r="691" customFormat="false" ht="12.75" hidden="false" customHeight="false" outlineLevel="0" collapsed="false">
      <c r="A691" s="6" t="s">
        <v>974</v>
      </c>
      <c r="B691" s="6" t="s">
        <v>975</v>
      </c>
      <c r="C691" s="7" t="s">
        <v>976</v>
      </c>
      <c r="D691" s="8" t="s">
        <v>977</v>
      </c>
      <c r="E691" s="9" t="s">
        <v>978</v>
      </c>
      <c r="F691" s="7" t="s">
        <v>33</v>
      </c>
      <c r="G691" s="7" t="s">
        <v>538</v>
      </c>
      <c r="H691" s="10" t="n">
        <v>0</v>
      </c>
      <c r="I691" s="10" t="e">
        <f aca="false">NA()</f>
        <v>#N/A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1</v>
      </c>
      <c r="O691" s="10" t="n">
        <f aca="false">R691*N691</f>
        <v>124.166505751135</v>
      </c>
      <c r="P691" s="10" t="n">
        <v>1</v>
      </c>
      <c r="Q691" s="10" t="n">
        <v>124.166505751135</v>
      </c>
      <c r="R691" s="11" t="n">
        <v>124.166505751135</v>
      </c>
    </row>
    <row r="692" customFormat="false" ht="12.75" hidden="false" customHeight="false" outlineLevel="0" collapsed="false">
      <c r="A692" s="6" t="s">
        <v>1420</v>
      </c>
      <c r="B692" s="6" t="s">
        <v>1421</v>
      </c>
      <c r="C692" s="7" t="s">
        <v>1021</v>
      </c>
      <c r="D692" s="9" t="e">
        <f aca="false">NA()</f>
        <v>#N/A</v>
      </c>
      <c r="E692" s="9" t="e">
        <f aca="false">NA()</f>
        <v>#N/A</v>
      </c>
      <c r="F692" s="7" t="s">
        <v>33</v>
      </c>
      <c r="G692" s="7" t="s">
        <v>29</v>
      </c>
      <c r="H692" s="10" t="n">
        <v>0</v>
      </c>
      <c r="I692" s="10" t="e">
        <f aca="false">NA()</f>
        <v>#N/A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2</v>
      </c>
      <c r="O692" s="10" t="n">
        <f aca="false">R692*N692</f>
        <v>123.496566937334</v>
      </c>
      <c r="P692" s="10" t="n">
        <v>2</v>
      </c>
      <c r="Q692" s="10" t="n">
        <v>123.496566937334</v>
      </c>
      <c r="R692" s="11" t="n">
        <v>61.7482834686672</v>
      </c>
    </row>
    <row r="693" customFormat="false" ht="12.75" hidden="false" customHeight="false" outlineLevel="0" collapsed="false">
      <c r="A693" s="6" t="s">
        <v>1420</v>
      </c>
      <c r="B693" s="6" t="s">
        <v>1421</v>
      </c>
      <c r="C693" s="7" t="s">
        <v>1021</v>
      </c>
      <c r="D693" s="9" t="e">
        <f aca="false">NA()</f>
        <v>#N/A</v>
      </c>
      <c r="E693" s="9" t="e">
        <f aca="false">NA()</f>
        <v>#N/A</v>
      </c>
      <c r="F693" s="7" t="s">
        <v>33</v>
      </c>
      <c r="G693" s="7" t="s">
        <v>61</v>
      </c>
      <c r="H693" s="10" t="n">
        <v>0</v>
      </c>
      <c r="I693" s="10" t="e">
        <f aca="false">NA()</f>
        <v>#N/A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2</v>
      </c>
      <c r="O693" s="10" t="n">
        <f aca="false">R693*N693</f>
        <v>123.496566937334</v>
      </c>
      <c r="P693" s="10" t="n">
        <v>2</v>
      </c>
      <c r="Q693" s="10" t="n">
        <v>123.496566937334</v>
      </c>
      <c r="R693" s="11" t="n">
        <v>61.7482834686672</v>
      </c>
    </row>
    <row r="694" customFormat="false" ht="12.75" hidden="false" customHeight="false" outlineLevel="0" collapsed="false">
      <c r="A694" s="6" t="s">
        <v>1657</v>
      </c>
      <c r="B694" s="6" t="s">
        <v>1658</v>
      </c>
      <c r="C694" s="7" t="s">
        <v>1659</v>
      </c>
      <c r="D694" s="9" t="e">
        <f aca="false">NA()</f>
        <v>#N/A</v>
      </c>
      <c r="E694" s="9" t="e">
        <f aca="false">NA()</f>
        <v>#N/A</v>
      </c>
      <c r="F694" s="7" t="s">
        <v>33</v>
      </c>
      <c r="G694" s="7" t="s">
        <v>61</v>
      </c>
      <c r="H694" s="10" t="n">
        <v>0</v>
      </c>
      <c r="I694" s="10" t="e">
        <f aca="false">NA()</f>
        <v>#N/A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3</v>
      </c>
      <c r="O694" s="10" t="n">
        <f aca="false">R694*N694</f>
        <v>123.315594376493</v>
      </c>
      <c r="P694" s="10" t="n">
        <v>3</v>
      </c>
      <c r="Q694" s="10" t="n">
        <v>123.315594376493</v>
      </c>
      <c r="R694" s="11" t="n">
        <v>41.1051981254978</v>
      </c>
    </row>
    <row r="695" customFormat="false" ht="12.75" hidden="false" customHeight="false" outlineLevel="0" collapsed="false">
      <c r="A695" s="6" t="s">
        <v>1660</v>
      </c>
      <c r="B695" s="6" t="s">
        <v>1661</v>
      </c>
      <c r="C695" s="6" t="s">
        <v>1661</v>
      </c>
      <c r="D695" s="8" t="s">
        <v>580</v>
      </c>
      <c r="E695" s="9" t="s">
        <v>394</v>
      </c>
      <c r="F695" s="7" t="s">
        <v>33</v>
      </c>
      <c r="G695" s="7" t="s">
        <v>55</v>
      </c>
      <c r="H695" s="10" t="n">
        <v>0</v>
      </c>
      <c r="I695" s="10" t="e">
        <f aca="false">NA()</f>
        <v>#N/A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1</v>
      </c>
      <c r="O695" s="10" t="n">
        <f aca="false">R695*N695</f>
        <v>121.684892624176</v>
      </c>
      <c r="P695" s="10" t="n">
        <v>1</v>
      </c>
      <c r="Q695" s="10" t="n">
        <v>121.684892624176</v>
      </c>
      <c r="R695" s="11" t="n">
        <v>121.684892624176</v>
      </c>
    </row>
    <row r="696" customFormat="false" ht="12.75" hidden="false" customHeight="false" outlineLevel="0" collapsed="false">
      <c r="A696" s="6" t="s">
        <v>1662</v>
      </c>
      <c r="B696" s="6" t="s">
        <v>1663</v>
      </c>
      <c r="C696" s="7" t="s">
        <v>1664</v>
      </c>
      <c r="D696" s="8" t="s">
        <v>580</v>
      </c>
      <c r="E696" s="9" t="s">
        <v>394</v>
      </c>
      <c r="F696" s="7" t="s">
        <v>33</v>
      </c>
      <c r="G696" s="7" t="s">
        <v>41</v>
      </c>
      <c r="H696" s="10" t="n">
        <v>0</v>
      </c>
      <c r="I696" s="10" t="e">
        <f aca="false">NA()</f>
        <v>#N/A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9</v>
      </c>
      <c r="O696" s="10" t="n">
        <f aca="false">R696*N696</f>
        <v>121.423645473588</v>
      </c>
      <c r="P696" s="10" t="n">
        <v>9</v>
      </c>
      <c r="Q696" s="10" t="n">
        <v>121.423645473588</v>
      </c>
      <c r="R696" s="11" t="n">
        <v>13.491516163732</v>
      </c>
    </row>
    <row r="697" customFormat="false" ht="12.75" hidden="false" customHeight="false" outlineLevel="0" collapsed="false">
      <c r="A697" s="6" t="s">
        <v>1665</v>
      </c>
      <c r="B697" s="6" t="s">
        <v>1666</v>
      </c>
      <c r="C697" s="6" t="s">
        <v>1666</v>
      </c>
      <c r="D697" s="9" t="e">
        <f aca="false">NA()</f>
        <v>#N/A</v>
      </c>
      <c r="E697" s="9" t="e">
        <f aca="false">NA()</f>
        <v>#N/A</v>
      </c>
      <c r="F697" s="7" t="s">
        <v>33</v>
      </c>
      <c r="G697" s="7" t="s">
        <v>41</v>
      </c>
      <c r="H697" s="10" t="n">
        <v>0</v>
      </c>
      <c r="I697" s="10" t="e">
        <f aca="false">NA()</f>
        <v>#N/A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2</v>
      </c>
      <c r="O697" s="10" t="n">
        <f aca="false">R697*N697</f>
        <v>121.388890304454</v>
      </c>
      <c r="P697" s="10" t="n">
        <v>2</v>
      </c>
      <c r="Q697" s="10" t="n">
        <v>121.388890304454</v>
      </c>
      <c r="R697" s="11" t="n">
        <v>60.6944451522269</v>
      </c>
    </row>
    <row r="698" customFormat="false" ht="12.75" hidden="false" customHeight="false" outlineLevel="0" collapsed="false">
      <c r="A698" s="6" t="s">
        <v>1667</v>
      </c>
      <c r="B698" s="6" t="s">
        <v>1668</v>
      </c>
      <c r="C698" s="7" t="s">
        <v>1669</v>
      </c>
      <c r="D698" s="9" t="e">
        <f aca="false">NA()</f>
        <v>#N/A</v>
      </c>
      <c r="E698" s="9" t="e">
        <f aca="false">NA()</f>
        <v>#N/A</v>
      </c>
      <c r="F698" s="7" t="s">
        <v>33</v>
      </c>
      <c r="G698" s="7" t="s">
        <v>61</v>
      </c>
      <c r="H698" s="10" t="n">
        <v>0</v>
      </c>
      <c r="I698" s="10" t="e">
        <f aca="false">NA()</f>
        <v>#N/A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2</v>
      </c>
      <c r="O698" s="10" t="n">
        <f aca="false">R698*N698</f>
        <v>120.778050397421</v>
      </c>
      <c r="P698" s="10" t="n">
        <v>2</v>
      </c>
      <c r="Q698" s="10" t="n">
        <v>120.778050397421</v>
      </c>
      <c r="R698" s="11" t="n">
        <v>60.3890251987105</v>
      </c>
    </row>
    <row r="699" customFormat="false" ht="12.75" hidden="false" customHeight="false" outlineLevel="0" collapsed="false">
      <c r="A699" s="6" t="s">
        <v>1489</v>
      </c>
      <c r="B699" s="6" t="s">
        <v>1490</v>
      </c>
      <c r="C699" s="7" t="s">
        <v>203</v>
      </c>
      <c r="D699" s="8" t="s">
        <v>1491</v>
      </c>
      <c r="E699" s="9" t="e">
        <f aca="false">NA()</f>
        <v>#N/A</v>
      </c>
      <c r="F699" s="7" t="s">
        <v>33</v>
      </c>
      <c r="G699" s="7" t="s">
        <v>29</v>
      </c>
      <c r="H699" s="10" t="n">
        <v>0</v>
      </c>
      <c r="I699" s="10" t="e">
        <f aca="false">NA()</f>
        <v>#N/A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5</v>
      </c>
      <c r="O699" s="10" t="n">
        <f aca="false">R699*N699</f>
        <v>120.322870459869</v>
      </c>
      <c r="P699" s="10" t="n">
        <v>5</v>
      </c>
      <c r="Q699" s="10" t="n">
        <v>120.322870459869</v>
      </c>
      <c r="R699" s="11" t="n">
        <v>24.0645740919739</v>
      </c>
    </row>
    <row r="700" customFormat="false" ht="12.75" hidden="false" customHeight="false" outlineLevel="0" collapsed="false">
      <c r="A700" s="6" t="s">
        <v>1670</v>
      </c>
      <c r="B700" s="6" t="s">
        <v>1671</v>
      </c>
      <c r="C700" s="6" t="s">
        <v>1671</v>
      </c>
      <c r="D700" s="8" t="s">
        <v>157</v>
      </c>
      <c r="E700" s="9" t="s">
        <v>96</v>
      </c>
      <c r="F700" s="7" t="s">
        <v>33</v>
      </c>
      <c r="G700" s="7" t="s">
        <v>41</v>
      </c>
      <c r="H700" s="10" t="n">
        <v>0</v>
      </c>
      <c r="I700" s="10" t="e">
        <f aca="false">NA()</f>
        <v>#N/A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3</v>
      </c>
      <c r="O700" s="10" t="n">
        <f aca="false">R700*N700</f>
        <v>120.099156789426</v>
      </c>
      <c r="P700" s="10" t="n">
        <v>3</v>
      </c>
      <c r="Q700" s="10" t="n">
        <v>120.099156789426</v>
      </c>
      <c r="R700" s="11" t="n">
        <v>40.0330522631419</v>
      </c>
    </row>
    <row r="701" customFormat="false" ht="12.75" hidden="false" customHeight="false" outlineLevel="0" collapsed="false">
      <c r="A701" s="6" t="s">
        <v>1672</v>
      </c>
      <c r="B701" s="6" t="s">
        <v>1673</v>
      </c>
      <c r="C701" s="6" t="s">
        <v>1673</v>
      </c>
      <c r="D701" s="9" t="e">
        <f aca="false">NA()</f>
        <v>#N/A</v>
      </c>
      <c r="E701" s="9" t="e">
        <f aca="false">NA()</f>
        <v>#N/A</v>
      </c>
      <c r="F701" s="7" t="s">
        <v>33</v>
      </c>
      <c r="G701" s="7" t="s">
        <v>61</v>
      </c>
      <c r="H701" s="10" t="n">
        <v>0</v>
      </c>
      <c r="I701" s="10" t="e">
        <f aca="false">NA()</f>
        <v>#N/A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3</v>
      </c>
      <c r="O701" s="10" t="n">
        <f aca="false">R701*N701</f>
        <v>120</v>
      </c>
      <c r="P701" s="10" t="n">
        <v>3</v>
      </c>
      <c r="Q701" s="10" t="n">
        <v>120</v>
      </c>
      <c r="R701" s="11" t="n">
        <v>40</v>
      </c>
    </row>
    <row r="702" customFormat="false" ht="12.75" hidden="false" customHeight="false" outlineLevel="0" collapsed="false">
      <c r="A702" s="6" t="s">
        <v>1674</v>
      </c>
      <c r="B702" s="6" t="s">
        <v>1675</v>
      </c>
      <c r="C702" s="7" t="s">
        <v>1676</v>
      </c>
      <c r="D702" s="9" t="e">
        <f aca="false">NA()</f>
        <v>#N/A</v>
      </c>
      <c r="E702" s="9" t="e">
        <f aca="false">NA()</f>
        <v>#N/A</v>
      </c>
      <c r="F702" s="7" t="s">
        <v>33</v>
      </c>
      <c r="G702" s="7" t="s">
        <v>61</v>
      </c>
      <c r="H702" s="10" t="n">
        <v>0</v>
      </c>
      <c r="I702" s="10" t="e">
        <f aca="false">NA()</f>
        <v>#N/A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2</v>
      </c>
      <c r="O702" s="10" t="n">
        <f aca="false">R702*N702</f>
        <v>120</v>
      </c>
      <c r="P702" s="10" t="n">
        <v>2</v>
      </c>
      <c r="Q702" s="10" t="n">
        <v>120</v>
      </c>
      <c r="R702" s="11" t="n">
        <v>60</v>
      </c>
    </row>
    <row r="703" customFormat="false" ht="12.75" hidden="false" customHeight="false" outlineLevel="0" collapsed="false">
      <c r="A703" s="6" t="s">
        <v>1677</v>
      </c>
      <c r="B703" s="6" t="s">
        <v>1678</v>
      </c>
      <c r="C703" s="6" t="s">
        <v>1678</v>
      </c>
      <c r="D703" s="9" t="e">
        <f aca="false">NA()</f>
        <v>#N/A</v>
      </c>
      <c r="E703" s="9" t="e">
        <f aca="false">NA()</f>
        <v>#N/A</v>
      </c>
      <c r="F703" s="7" t="s">
        <v>33</v>
      </c>
      <c r="G703" s="7" t="s">
        <v>55</v>
      </c>
      <c r="H703" s="10" t="n">
        <v>0</v>
      </c>
      <c r="I703" s="10" t="e">
        <f aca="false">NA()</f>
        <v>#N/A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2</v>
      </c>
      <c r="O703" s="10" t="n">
        <f aca="false">R703*N703</f>
        <v>120</v>
      </c>
      <c r="P703" s="10" t="n">
        <v>2</v>
      </c>
      <c r="Q703" s="10" t="n">
        <v>120</v>
      </c>
      <c r="R703" s="11" t="n">
        <v>60</v>
      </c>
    </row>
    <row r="704" customFormat="false" ht="12.75" hidden="false" customHeight="false" outlineLevel="0" collapsed="false">
      <c r="A704" s="6" t="s">
        <v>351</v>
      </c>
      <c r="B704" s="6" t="s">
        <v>352</v>
      </c>
      <c r="C704" s="7" t="s">
        <v>203</v>
      </c>
      <c r="D704" s="8" t="s">
        <v>185</v>
      </c>
      <c r="E704" s="9" t="s">
        <v>186</v>
      </c>
      <c r="F704" s="7" t="s">
        <v>33</v>
      </c>
      <c r="G704" s="7" t="s">
        <v>55</v>
      </c>
      <c r="H704" s="10" t="n">
        <v>0</v>
      </c>
      <c r="I704" s="10" t="e">
        <f aca="false">NA()</f>
        <v>#N/A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5</v>
      </c>
      <c r="O704" s="10" t="n">
        <f aca="false">R704*N704</f>
        <v>119.681772449594</v>
      </c>
      <c r="P704" s="10" t="n">
        <v>5</v>
      </c>
      <c r="Q704" s="10" t="n">
        <v>119.681772449594</v>
      </c>
      <c r="R704" s="11" t="n">
        <v>23.9363544899188</v>
      </c>
    </row>
    <row r="705" customFormat="false" ht="12.75" hidden="false" customHeight="false" outlineLevel="0" collapsed="false">
      <c r="A705" s="6" t="s">
        <v>1679</v>
      </c>
      <c r="B705" s="7" t="s">
        <v>405</v>
      </c>
      <c r="C705" s="7" t="s">
        <v>405</v>
      </c>
      <c r="D705" s="9" t="e">
        <f aca="false">NA()</f>
        <v>#N/A</v>
      </c>
      <c r="E705" s="9" t="e">
        <f aca="false">NA()</f>
        <v>#N/A</v>
      </c>
      <c r="F705" s="7" t="s">
        <v>39</v>
      </c>
      <c r="G705" s="7" t="s">
        <v>40</v>
      </c>
      <c r="H705" s="10" t="n">
        <v>0</v>
      </c>
      <c r="I705" s="10" t="e">
        <f aca="false">NA()</f>
        <v>#N/A</v>
      </c>
      <c r="J705" s="10" t="n">
        <v>0</v>
      </c>
      <c r="K705" s="10" t="n">
        <v>0</v>
      </c>
      <c r="L705" s="10" t="n">
        <v>0</v>
      </c>
      <c r="M705" s="10" t="n">
        <v>0</v>
      </c>
      <c r="N705" s="10" t="n">
        <v>43</v>
      </c>
      <c r="O705" s="10" t="n">
        <f aca="false">R705*N705</f>
        <v>119.54</v>
      </c>
      <c r="P705" s="10" t="n">
        <v>43</v>
      </c>
      <c r="Q705" s="10" t="n">
        <v>119.54</v>
      </c>
      <c r="R705" s="11" t="n">
        <v>2.78</v>
      </c>
    </row>
    <row r="706" customFormat="false" ht="12.75" hidden="false" customHeight="false" outlineLevel="0" collapsed="false">
      <c r="A706" s="6" t="s">
        <v>1680</v>
      </c>
      <c r="B706" s="6" t="s">
        <v>1681</v>
      </c>
      <c r="C706" s="6" t="s">
        <v>1681</v>
      </c>
      <c r="D706" s="9" t="e">
        <f aca="false">NA()</f>
        <v>#N/A</v>
      </c>
      <c r="E706" s="9" t="e">
        <f aca="false">NA()</f>
        <v>#N/A</v>
      </c>
      <c r="F706" s="7" t="s">
        <v>33</v>
      </c>
      <c r="G706" s="7" t="s">
        <v>61</v>
      </c>
      <c r="H706" s="10" t="n">
        <v>0</v>
      </c>
      <c r="I706" s="10" t="e">
        <f aca="false">NA()</f>
        <v>#N/A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2</v>
      </c>
      <c r="O706" s="10" t="n">
        <f aca="false">R706*N706</f>
        <v>119.448</v>
      </c>
      <c r="P706" s="10" t="n">
        <v>2</v>
      </c>
      <c r="Q706" s="10" t="n">
        <v>119.448</v>
      </c>
      <c r="R706" s="11" t="n">
        <v>59.724</v>
      </c>
    </row>
    <row r="707" customFormat="false" ht="12.75" hidden="false" customHeight="false" outlineLevel="0" collapsed="false">
      <c r="A707" s="6" t="s">
        <v>1682</v>
      </c>
      <c r="B707" s="6" t="s">
        <v>1683</v>
      </c>
      <c r="C707" s="7" t="s">
        <v>1684</v>
      </c>
      <c r="D707" s="8" t="s">
        <v>287</v>
      </c>
      <c r="E707" s="9" t="s">
        <v>96</v>
      </c>
      <c r="F707" s="7" t="s">
        <v>33</v>
      </c>
      <c r="G707" s="7" t="s">
        <v>41</v>
      </c>
      <c r="H707" s="10" t="n">
        <v>0</v>
      </c>
      <c r="I707" s="10" t="e">
        <f aca="false">NA()</f>
        <v>#N/A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5</v>
      </c>
      <c r="O707" s="10" t="n">
        <f aca="false">R707*N707</f>
        <v>118.868802193322</v>
      </c>
      <c r="P707" s="10" t="n">
        <v>5</v>
      </c>
      <c r="Q707" s="10" t="n">
        <v>118.868802193322</v>
      </c>
      <c r="R707" s="11" t="n">
        <v>23.7737604386644</v>
      </c>
    </row>
    <row r="708" customFormat="false" ht="12.75" hidden="false" customHeight="false" outlineLevel="0" collapsed="false">
      <c r="A708" s="6" t="s">
        <v>1685</v>
      </c>
      <c r="B708" s="6" t="s">
        <v>1686</v>
      </c>
      <c r="C708" s="7" t="s">
        <v>1687</v>
      </c>
      <c r="D708" s="8" t="s">
        <v>185</v>
      </c>
      <c r="E708" s="9" t="s">
        <v>186</v>
      </c>
      <c r="F708" s="7" t="s">
        <v>33</v>
      </c>
      <c r="G708" s="7" t="s">
        <v>55</v>
      </c>
      <c r="H708" s="10" t="n">
        <v>0</v>
      </c>
      <c r="I708" s="10" t="e">
        <f aca="false">NA()</f>
        <v>#N/A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4</v>
      </c>
      <c r="O708" s="10" t="n">
        <f aca="false">R708*N708</f>
        <v>116.91854557485</v>
      </c>
      <c r="P708" s="10" t="n">
        <v>4</v>
      </c>
      <c r="Q708" s="10" t="n">
        <v>116.91854557485</v>
      </c>
      <c r="R708" s="11" t="n">
        <v>29.2296363937126</v>
      </c>
    </row>
    <row r="709" customFormat="false" ht="12.75" hidden="false" customHeight="false" outlineLevel="0" collapsed="false">
      <c r="A709" s="6" t="s">
        <v>1688</v>
      </c>
      <c r="B709" s="6" t="s">
        <v>1689</v>
      </c>
      <c r="C709" s="7" t="s">
        <v>1449</v>
      </c>
      <c r="D709" s="8" t="s">
        <v>681</v>
      </c>
      <c r="E709" s="9" t="e">
        <f aca="false">NA()</f>
        <v>#N/A</v>
      </c>
      <c r="F709" s="7" t="s">
        <v>33</v>
      </c>
      <c r="G709" s="7" t="s">
        <v>61</v>
      </c>
      <c r="H709" s="10" t="n">
        <v>0</v>
      </c>
      <c r="I709" s="10" t="e">
        <f aca="false">NA()</f>
        <v>#N/A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1</v>
      </c>
      <c r="O709" s="10" t="n">
        <f aca="false">R709*N709</f>
        <v>116.901098569818</v>
      </c>
      <c r="P709" s="10" t="n">
        <v>1</v>
      </c>
      <c r="Q709" s="10" t="n">
        <v>116.901098569818</v>
      </c>
      <c r="R709" s="11" t="n">
        <v>116.901098569818</v>
      </c>
    </row>
    <row r="710" customFormat="false" ht="12.75" hidden="false" customHeight="false" outlineLevel="0" collapsed="false">
      <c r="A710" s="6" t="s">
        <v>1690</v>
      </c>
      <c r="B710" s="6" t="s">
        <v>1691</v>
      </c>
      <c r="C710" s="7" t="s">
        <v>921</v>
      </c>
      <c r="D710" s="8" t="s">
        <v>794</v>
      </c>
      <c r="E710" s="9" t="e">
        <f aca="false">NA()</f>
        <v>#N/A</v>
      </c>
      <c r="F710" s="7" t="s">
        <v>33</v>
      </c>
      <c r="G710" s="7" t="s">
        <v>55</v>
      </c>
      <c r="H710" s="10" t="n">
        <v>0</v>
      </c>
      <c r="I710" s="10" t="e">
        <f aca="false">NA()</f>
        <v>#N/A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3</v>
      </c>
      <c r="O710" s="10" t="n">
        <f aca="false">R710*N710</f>
        <v>116.31333573586</v>
      </c>
      <c r="P710" s="10" t="n">
        <v>3</v>
      </c>
      <c r="Q710" s="10" t="n">
        <v>116.31333573586</v>
      </c>
      <c r="R710" s="11" t="n">
        <v>38.7711119119533</v>
      </c>
    </row>
    <row r="711" customFormat="false" ht="12.75" hidden="false" customHeight="false" outlineLevel="0" collapsed="false">
      <c r="A711" s="6" t="s">
        <v>1692</v>
      </c>
      <c r="B711" s="6" t="s">
        <v>1693</v>
      </c>
      <c r="C711" s="7" t="s">
        <v>103</v>
      </c>
      <c r="D711" s="8" t="s">
        <v>329</v>
      </c>
      <c r="E711" s="9" t="s">
        <v>96</v>
      </c>
      <c r="F711" s="7" t="s">
        <v>33</v>
      </c>
      <c r="G711" s="7" t="s">
        <v>29</v>
      </c>
      <c r="H711" s="10" t="n">
        <v>0</v>
      </c>
      <c r="I711" s="10" t="e">
        <f aca="false">NA()</f>
        <v>#N/A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13</v>
      </c>
      <c r="O711" s="10" t="n">
        <f aca="false">R711*N711</f>
        <v>115.756098338075</v>
      </c>
      <c r="P711" s="10" t="n">
        <v>13</v>
      </c>
      <c r="Q711" s="10" t="n">
        <v>115.756098338075</v>
      </c>
      <c r="R711" s="11" t="n">
        <v>8.904315256775</v>
      </c>
    </row>
    <row r="712" customFormat="false" ht="12.75" hidden="false" customHeight="false" outlineLevel="0" collapsed="false">
      <c r="A712" s="6" t="s">
        <v>1694</v>
      </c>
      <c r="B712" s="6" t="s">
        <v>1695</v>
      </c>
      <c r="C712" s="7" t="s">
        <v>1696</v>
      </c>
      <c r="D712" s="9" t="e">
        <f aca="false">NA()</f>
        <v>#N/A</v>
      </c>
      <c r="E712" s="9" t="e">
        <f aca="false">NA()</f>
        <v>#N/A</v>
      </c>
      <c r="F712" s="7" t="s">
        <v>33</v>
      </c>
      <c r="G712" s="7" t="s">
        <v>29</v>
      </c>
      <c r="H712" s="10" t="n">
        <v>0</v>
      </c>
      <c r="I712" s="10" t="e">
        <f aca="false">NA()</f>
        <v>#N/A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1</v>
      </c>
      <c r="O712" s="10" t="n">
        <f aca="false">R712*N712</f>
        <v>115.507464483363</v>
      </c>
      <c r="P712" s="10" t="n">
        <v>1</v>
      </c>
      <c r="Q712" s="10" t="n">
        <v>115.507464483363</v>
      </c>
      <c r="R712" s="11" t="n">
        <v>115.507464483363</v>
      </c>
    </row>
    <row r="713" customFormat="false" ht="12.75" hidden="false" customHeight="false" outlineLevel="0" collapsed="false">
      <c r="A713" s="6" t="s">
        <v>1694</v>
      </c>
      <c r="B713" s="6" t="s">
        <v>1695</v>
      </c>
      <c r="C713" s="7" t="s">
        <v>1696</v>
      </c>
      <c r="D713" s="9" t="e">
        <f aca="false">NA()</f>
        <v>#N/A</v>
      </c>
      <c r="E713" s="9" t="e">
        <f aca="false">NA()</f>
        <v>#N/A</v>
      </c>
      <c r="F713" s="7" t="s">
        <v>33</v>
      </c>
      <c r="G713" s="7" t="s">
        <v>55</v>
      </c>
      <c r="H713" s="10" t="n">
        <v>0</v>
      </c>
      <c r="I713" s="10" t="e">
        <f aca="false">NA()</f>
        <v>#N/A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1</v>
      </c>
      <c r="O713" s="10" t="n">
        <f aca="false">R713*N713</f>
        <v>115.507464483363</v>
      </c>
      <c r="P713" s="10" t="n">
        <v>1</v>
      </c>
      <c r="Q713" s="10" t="n">
        <v>115.507464483363</v>
      </c>
      <c r="R713" s="11" t="n">
        <v>115.507464483363</v>
      </c>
    </row>
    <row r="714" customFormat="false" ht="12.75" hidden="false" customHeight="false" outlineLevel="0" collapsed="false">
      <c r="A714" s="6" t="s">
        <v>1697</v>
      </c>
      <c r="B714" s="6" t="s">
        <v>1698</v>
      </c>
      <c r="C714" s="7" t="s">
        <v>192</v>
      </c>
      <c r="D714" s="8" t="s">
        <v>1699</v>
      </c>
      <c r="E714" s="9" t="e">
        <f aca="false">NA()</f>
        <v>#N/A</v>
      </c>
      <c r="F714" s="7" t="s">
        <v>33</v>
      </c>
      <c r="G714" s="7" t="s">
        <v>41</v>
      </c>
      <c r="H714" s="10" t="n">
        <v>0</v>
      </c>
      <c r="I714" s="10" t="e">
        <f aca="false">NA()</f>
        <v>#N/A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2</v>
      </c>
      <c r="O714" s="10" t="n">
        <f aca="false">R714*N714</f>
        <v>115.284870410828</v>
      </c>
      <c r="P714" s="10" t="n">
        <v>2</v>
      </c>
      <c r="Q714" s="10" t="n">
        <v>115.284870410828</v>
      </c>
      <c r="R714" s="11" t="n">
        <v>57.6424352054139</v>
      </c>
    </row>
    <row r="715" customFormat="false" ht="12.75" hidden="false" customHeight="false" outlineLevel="0" collapsed="false">
      <c r="A715" s="6" t="s">
        <v>1700</v>
      </c>
      <c r="B715" s="6" t="s">
        <v>1701</v>
      </c>
      <c r="C715" s="7" t="s">
        <v>1702</v>
      </c>
      <c r="D715" s="9" t="e">
        <f aca="false">NA()</f>
        <v>#N/A</v>
      </c>
      <c r="E715" s="9" t="e">
        <f aca="false">NA()</f>
        <v>#N/A</v>
      </c>
      <c r="F715" s="7" t="s">
        <v>33</v>
      </c>
      <c r="G715" s="7" t="s">
        <v>61</v>
      </c>
      <c r="H715" s="10" t="n">
        <v>0</v>
      </c>
      <c r="I715" s="10" t="e">
        <f aca="false">NA()</f>
        <v>#N/A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4</v>
      </c>
      <c r="O715" s="10" t="n">
        <f aca="false">R715*N715</f>
        <v>114.789923846999</v>
      </c>
      <c r="P715" s="10" t="n">
        <v>4</v>
      </c>
      <c r="Q715" s="10" t="n">
        <v>114.789923846999</v>
      </c>
      <c r="R715" s="11" t="n">
        <v>28.6974809617496</v>
      </c>
    </row>
    <row r="716" customFormat="false" ht="12.75" hidden="false" customHeight="false" outlineLevel="0" collapsed="false">
      <c r="A716" s="6" t="s">
        <v>1703</v>
      </c>
      <c r="B716" s="6" t="s">
        <v>1704</v>
      </c>
      <c r="C716" s="7" t="s">
        <v>1568</v>
      </c>
      <c r="D716" s="8" t="s">
        <v>1705</v>
      </c>
      <c r="E716" s="9" t="s">
        <v>96</v>
      </c>
      <c r="F716" s="7" t="s">
        <v>33</v>
      </c>
      <c r="G716" s="7" t="s">
        <v>55</v>
      </c>
      <c r="H716" s="10" t="n">
        <v>0</v>
      </c>
      <c r="I716" s="10" t="e">
        <f aca="false">NA()</f>
        <v>#N/A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1</v>
      </c>
      <c r="O716" s="10" t="n">
        <f aca="false">R716*N716</f>
        <v>114.158661863889</v>
      </c>
      <c r="P716" s="10" t="n">
        <v>1</v>
      </c>
      <c r="Q716" s="10" t="n">
        <v>114.158661863889</v>
      </c>
      <c r="R716" s="11" t="n">
        <v>114.158661863889</v>
      </c>
    </row>
    <row r="717" customFormat="false" ht="12.75" hidden="false" customHeight="false" outlineLevel="0" collapsed="false">
      <c r="A717" s="6" t="s">
        <v>1706</v>
      </c>
      <c r="B717" s="6" t="s">
        <v>1707</v>
      </c>
      <c r="C717" s="7" t="s">
        <v>1708</v>
      </c>
      <c r="D717" s="8" t="s">
        <v>821</v>
      </c>
      <c r="E717" s="9" t="e">
        <f aca="false">NA()</f>
        <v>#N/A</v>
      </c>
      <c r="F717" s="7" t="s">
        <v>33</v>
      </c>
      <c r="G717" s="7" t="s">
        <v>41</v>
      </c>
      <c r="H717" s="10" t="n">
        <v>0</v>
      </c>
      <c r="I717" s="10" t="e">
        <f aca="false">NA()</f>
        <v>#N/A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8</v>
      </c>
      <c r="O717" s="10" t="n">
        <f aca="false">R717*N717</f>
        <v>113.031736302727</v>
      </c>
      <c r="P717" s="10" t="n">
        <v>8</v>
      </c>
      <c r="Q717" s="10" t="n">
        <v>113.031736302727</v>
      </c>
      <c r="R717" s="11" t="n">
        <v>14.1289670378408</v>
      </c>
    </row>
    <row r="718" customFormat="false" ht="12.75" hidden="false" customHeight="false" outlineLevel="0" collapsed="false">
      <c r="A718" s="6" t="s">
        <v>1709</v>
      </c>
      <c r="B718" s="6" t="s">
        <v>1710</v>
      </c>
      <c r="C718" s="7" t="s">
        <v>1711</v>
      </c>
      <c r="D718" s="8" t="s">
        <v>1712</v>
      </c>
      <c r="E718" s="9" t="e">
        <f aca="false">NA()</f>
        <v>#N/A</v>
      </c>
      <c r="F718" s="7" t="s">
        <v>33</v>
      </c>
      <c r="G718" s="7" t="s">
        <v>29</v>
      </c>
      <c r="H718" s="10" t="n">
        <v>0</v>
      </c>
      <c r="I718" s="10" t="e">
        <f aca="false">NA()</f>
        <v>#N/A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10</v>
      </c>
      <c r="O718" s="10" t="n">
        <f aca="false">R718*N718</f>
        <v>111.679466938826</v>
      </c>
      <c r="P718" s="10" t="n">
        <v>10</v>
      </c>
      <c r="Q718" s="10" t="n">
        <v>111.679466938826</v>
      </c>
      <c r="R718" s="11" t="n">
        <v>11.1679466938826</v>
      </c>
    </row>
    <row r="719" customFormat="false" ht="12.75" hidden="false" customHeight="false" outlineLevel="0" collapsed="false">
      <c r="A719" s="6" t="s">
        <v>1713</v>
      </c>
      <c r="B719" s="6" t="s">
        <v>1714</v>
      </c>
      <c r="C719" s="7" t="s">
        <v>742</v>
      </c>
      <c r="D719" s="8" t="s">
        <v>1715</v>
      </c>
      <c r="E719" s="9" t="e">
        <f aca="false">NA()</f>
        <v>#N/A</v>
      </c>
      <c r="F719" s="7" t="s">
        <v>33</v>
      </c>
      <c r="G719" s="7" t="s">
        <v>61</v>
      </c>
      <c r="H719" s="10" t="n">
        <v>0</v>
      </c>
      <c r="I719" s="10" t="e">
        <f aca="false">NA()</f>
        <v>#N/A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3</v>
      </c>
      <c r="O719" s="10" t="n">
        <f aca="false">R719*N719</f>
        <v>111.617855182081</v>
      </c>
      <c r="P719" s="10" t="n">
        <v>3</v>
      </c>
      <c r="Q719" s="10" t="n">
        <v>111.617855182081</v>
      </c>
      <c r="R719" s="11" t="n">
        <v>37.2059517273602</v>
      </c>
    </row>
    <row r="720" customFormat="false" ht="12.75" hidden="false" customHeight="false" outlineLevel="0" collapsed="false">
      <c r="A720" s="6" t="s">
        <v>1716</v>
      </c>
      <c r="B720" s="6" t="s">
        <v>1717</v>
      </c>
      <c r="C720" s="6" t="s">
        <v>1717</v>
      </c>
      <c r="D720" s="8" t="s">
        <v>157</v>
      </c>
      <c r="E720" s="9" t="s">
        <v>96</v>
      </c>
      <c r="F720" s="7" t="s">
        <v>33</v>
      </c>
      <c r="G720" s="7" t="s">
        <v>41</v>
      </c>
      <c r="H720" s="10" t="n">
        <v>0</v>
      </c>
      <c r="I720" s="10" t="e">
        <f aca="false">NA()</f>
        <v>#N/A</v>
      </c>
      <c r="J720" s="10" t="n">
        <v>0</v>
      </c>
      <c r="K720" s="10" t="n">
        <v>0</v>
      </c>
      <c r="L720" s="10" t="n">
        <v>0</v>
      </c>
      <c r="M720" s="10" t="n">
        <v>0</v>
      </c>
      <c r="N720" s="10" t="n">
        <v>3</v>
      </c>
      <c r="O720" s="10" t="n">
        <f aca="false">R720*N720</f>
        <v>111.322836616155</v>
      </c>
      <c r="P720" s="10" t="n">
        <v>3</v>
      </c>
      <c r="Q720" s="10" t="n">
        <v>111.322836616155</v>
      </c>
      <c r="R720" s="11" t="n">
        <v>37.1076122053848</v>
      </c>
    </row>
    <row r="721" customFormat="false" ht="12.75" hidden="false" customHeight="false" outlineLevel="0" collapsed="false">
      <c r="A721" s="6" t="s">
        <v>1138</v>
      </c>
      <c r="B721" s="6" t="s">
        <v>1139</v>
      </c>
      <c r="C721" s="7" t="s">
        <v>1140</v>
      </c>
      <c r="D721" s="8" t="s">
        <v>185</v>
      </c>
      <c r="E721" s="9" t="s">
        <v>186</v>
      </c>
      <c r="F721" s="7" t="s">
        <v>33</v>
      </c>
      <c r="G721" s="7" t="s">
        <v>41</v>
      </c>
      <c r="H721" s="10" t="n">
        <v>0</v>
      </c>
      <c r="I721" s="10" t="e">
        <f aca="false">NA()</f>
        <v>#N/A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1</v>
      </c>
      <c r="O721" s="10" t="n">
        <f aca="false">R721*N721</f>
        <v>111.079170935937</v>
      </c>
      <c r="P721" s="10" t="n">
        <v>1</v>
      </c>
      <c r="Q721" s="10" t="n">
        <v>111.079170935937</v>
      </c>
      <c r="R721" s="11" t="n">
        <v>111.079170935937</v>
      </c>
    </row>
    <row r="722" customFormat="false" ht="12.75" hidden="false" customHeight="false" outlineLevel="0" collapsed="false">
      <c r="A722" s="6" t="s">
        <v>1718</v>
      </c>
      <c r="B722" s="7" t="s">
        <v>1719</v>
      </c>
      <c r="C722" s="7" t="s">
        <v>120</v>
      </c>
      <c r="D722" s="9" t="e">
        <f aca="false">NA()</f>
        <v>#N/A</v>
      </c>
      <c r="E722" s="9" t="e">
        <f aca="false">NA()</f>
        <v>#N/A</v>
      </c>
      <c r="F722" s="7" t="s">
        <v>86</v>
      </c>
      <c r="G722" s="7" t="s">
        <v>87</v>
      </c>
      <c r="H722" s="10" t="n">
        <v>0</v>
      </c>
      <c r="I722" s="10" t="e">
        <f aca="false">NA()</f>
        <v>#N/A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10</v>
      </c>
      <c r="O722" s="10" t="n">
        <f aca="false">R722*N722</f>
        <v>111.000623092381</v>
      </c>
      <c r="P722" s="10" t="n">
        <v>10</v>
      </c>
      <c r="Q722" s="10" t="n">
        <v>111.000623092381</v>
      </c>
      <c r="R722" s="11" t="n">
        <v>11.1000623092381</v>
      </c>
    </row>
    <row r="723" customFormat="false" ht="12.75" hidden="false" customHeight="false" outlineLevel="0" collapsed="false">
      <c r="A723" s="6" t="s">
        <v>1720</v>
      </c>
      <c r="B723" s="6" t="s">
        <v>1721</v>
      </c>
      <c r="C723" s="7" t="s">
        <v>856</v>
      </c>
      <c r="D723" s="8" t="s">
        <v>880</v>
      </c>
      <c r="E723" s="9" t="e">
        <f aca="false">NA()</f>
        <v>#N/A</v>
      </c>
      <c r="F723" s="7" t="s">
        <v>33</v>
      </c>
      <c r="G723" s="7" t="s">
        <v>61</v>
      </c>
      <c r="H723" s="10" t="n">
        <v>0</v>
      </c>
      <c r="I723" s="10" t="e">
        <f aca="false">NA()</f>
        <v>#N/A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2</v>
      </c>
      <c r="O723" s="10" t="n">
        <f aca="false">R723*N723</f>
        <v>110.773775815789</v>
      </c>
      <c r="P723" s="10" t="n">
        <v>2</v>
      </c>
      <c r="Q723" s="10" t="n">
        <v>110.773775815789</v>
      </c>
      <c r="R723" s="11" t="n">
        <v>55.3868879078947</v>
      </c>
    </row>
    <row r="724" customFormat="false" ht="12.75" hidden="false" customHeight="false" outlineLevel="0" collapsed="false">
      <c r="A724" s="6" t="s">
        <v>1722</v>
      </c>
      <c r="B724" s="7" t="s">
        <v>1723</v>
      </c>
      <c r="C724" s="7" t="s">
        <v>1724</v>
      </c>
      <c r="D724" s="9" t="e">
        <f aca="false">NA()</f>
        <v>#N/A</v>
      </c>
      <c r="E724" s="9" t="e">
        <f aca="false">NA()</f>
        <v>#N/A</v>
      </c>
      <c r="F724" s="7" t="s">
        <v>39</v>
      </c>
      <c r="G724" s="7" t="s">
        <v>68</v>
      </c>
      <c r="H724" s="10" t="n">
        <v>0</v>
      </c>
      <c r="I724" s="10" t="e">
        <f aca="false">NA()</f>
        <v>#N/A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30</v>
      </c>
      <c r="O724" s="10" t="n">
        <f aca="false">R724*N724</f>
        <v>110.157</v>
      </c>
      <c r="P724" s="10" t="n">
        <v>30</v>
      </c>
      <c r="Q724" s="10" t="n">
        <v>110.157</v>
      </c>
      <c r="R724" s="11" t="n">
        <v>3.6719</v>
      </c>
    </row>
    <row r="725" customFormat="false" ht="12.75" hidden="false" customHeight="false" outlineLevel="0" collapsed="false">
      <c r="A725" s="6" t="s">
        <v>1725</v>
      </c>
      <c r="B725" s="6" t="s">
        <v>1726</v>
      </c>
      <c r="C725" s="6" t="s">
        <v>1726</v>
      </c>
      <c r="D725" s="9" t="e">
        <f aca="false">NA()</f>
        <v>#N/A</v>
      </c>
      <c r="E725" s="9" t="e">
        <f aca="false">NA()</f>
        <v>#N/A</v>
      </c>
      <c r="F725" s="7" t="s">
        <v>33</v>
      </c>
      <c r="G725" s="7" t="s">
        <v>61</v>
      </c>
      <c r="H725" s="10" t="n">
        <v>0</v>
      </c>
      <c r="I725" s="10" t="e">
        <f aca="false">NA()</f>
        <v>#N/A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2</v>
      </c>
      <c r="O725" s="10" t="n">
        <f aca="false">R725*N725</f>
        <v>110</v>
      </c>
      <c r="P725" s="10" t="n">
        <v>2</v>
      </c>
      <c r="Q725" s="10" t="n">
        <v>110</v>
      </c>
      <c r="R725" s="11" t="n">
        <v>55</v>
      </c>
    </row>
    <row r="726" customFormat="false" ht="12.75" hidden="false" customHeight="false" outlineLevel="0" collapsed="false">
      <c r="A726" s="6" t="s">
        <v>1727</v>
      </c>
      <c r="B726" s="6" t="s">
        <v>1728</v>
      </c>
      <c r="C726" s="7" t="s">
        <v>103</v>
      </c>
      <c r="D726" s="9" t="e">
        <f aca="false">NA()</f>
        <v>#N/A</v>
      </c>
      <c r="E726" s="9" t="e">
        <f aca="false">NA()</f>
        <v>#N/A</v>
      </c>
      <c r="F726" s="7" t="s">
        <v>33</v>
      </c>
      <c r="G726" s="7" t="s">
        <v>61</v>
      </c>
      <c r="H726" s="10" t="n">
        <v>0</v>
      </c>
      <c r="I726" s="10" t="e">
        <f aca="false">NA()</f>
        <v>#N/A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2</v>
      </c>
      <c r="O726" s="10" t="n">
        <f aca="false">R726*N726</f>
        <v>110</v>
      </c>
      <c r="P726" s="10" t="n">
        <v>2</v>
      </c>
      <c r="Q726" s="10" t="n">
        <v>110</v>
      </c>
      <c r="R726" s="11" t="n">
        <v>55</v>
      </c>
    </row>
    <row r="727" customFormat="false" ht="12.75" hidden="false" customHeight="false" outlineLevel="0" collapsed="false">
      <c r="A727" s="6" t="s">
        <v>1729</v>
      </c>
      <c r="B727" s="6" t="s">
        <v>1730</v>
      </c>
      <c r="C727" s="6" t="s">
        <v>1730</v>
      </c>
      <c r="D727" s="9" t="e">
        <f aca="false">NA()</f>
        <v>#N/A</v>
      </c>
      <c r="E727" s="9" t="e">
        <f aca="false">NA()</f>
        <v>#N/A</v>
      </c>
      <c r="F727" s="7" t="s">
        <v>33</v>
      </c>
      <c r="G727" s="7" t="s">
        <v>61</v>
      </c>
      <c r="H727" s="10" t="n">
        <v>0</v>
      </c>
      <c r="I727" s="10" t="e">
        <f aca="false">NA()</f>
        <v>#N/A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2</v>
      </c>
      <c r="O727" s="10" t="n">
        <f aca="false">R727*N727</f>
        <v>110</v>
      </c>
      <c r="P727" s="10" t="n">
        <v>2</v>
      </c>
      <c r="Q727" s="10" t="n">
        <v>110</v>
      </c>
      <c r="R727" s="11" t="n">
        <v>55</v>
      </c>
    </row>
    <row r="728" customFormat="false" ht="12.75" hidden="false" customHeight="false" outlineLevel="0" collapsed="false">
      <c r="A728" s="6" t="s">
        <v>1731</v>
      </c>
      <c r="B728" s="6" t="s">
        <v>1732</v>
      </c>
      <c r="C728" s="6" t="s">
        <v>1732</v>
      </c>
      <c r="D728" s="8" t="s">
        <v>157</v>
      </c>
      <c r="E728" s="9" t="s">
        <v>96</v>
      </c>
      <c r="F728" s="7" t="s">
        <v>33</v>
      </c>
      <c r="G728" s="7" t="s">
        <v>41</v>
      </c>
      <c r="H728" s="10" t="n">
        <v>0</v>
      </c>
      <c r="I728" s="10" t="e">
        <f aca="false">NA()</f>
        <v>#N/A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2</v>
      </c>
      <c r="O728" s="10" t="n">
        <f aca="false">R728*N728</f>
        <v>109.385813341522</v>
      </c>
      <c r="P728" s="10" t="n">
        <v>2</v>
      </c>
      <c r="Q728" s="10" t="n">
        <v>109.385813341522</v>
      </c>
      <c r="R728" s="11" t="n">
        <v>54.692906670761</v>
      </c>
    </row>
    <row r="729" customFormat="false" ht="12.75" hidden="false" customHeight="false" outlineLevel="0" collapsed="false">
      <c r="A729" s="6" t="s">
        <v>1733</v>
      </c>
      <c r="B729" s="6" t="s">
        <v>1734</v>
      </c>
      <c r="C729" s="7" t="s">
        <v>473</v>
      </c>
      <c r="D729" s="8" t="s">
        <v>234</v>
      </c>
      <c r="E729" s="9" t="e">
        <f aca="false">NA()</f>
        <v>#N/A</v>
      </c>
      <c r="F729" s="7" t="s">
        <v>33</v>
      </c>
      <c r="G729" s="7" t="s">
        <v>29</v>
      </c>
      <c r="H729" s="10" t="n">
        <v>0</v>
      </c>
      <c r="I729" s="10" t="e">
        <f aca="false">NA()</f>
        <v>#N/A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8</v>
      </c>
      <c r="O729" s="10" t="n">
        <f aca="false">R729*N729</f>
        <v>109.261039787793</v>
      </c>
      <c r="P729" s="10" t="n">
        <v>8</v>
      </c>
      <c r="Q729" s="10" t="n">
        <v>109.261039787793</v>
      </c>
      <c r="R729" s="11" t="n">
        <v>13.6576299734741</v>
      </c>
    </row>
    <row r="730" customFormat="false" ht="12.75" hidden="false" customHeight="false" outlineLevel="0" collapsed="false">
      <c r="A730" s="6" t="s">
        <v>1735</v>
      </c>
      <c r="B730" s="6" t="s">
        <v>1736</v>
      </c>
      <c r="C730" s="6" t="s">
        <v>1736</v>
      </c>
      <c r="D730" s="9" t="e">
        <f aca="false">NA()</f>
        <v>#N/A</v>
      </c>
      <c r="E730" s="9" t="e">
        <f aca="false">NA()</f>
        <v>#N/A</v>
      </c>
      <c r="F730" s="7" t="s">
        <v>33</v>
      </c>
      <c r="G730" s="7" t="s">
        <v>61</v>
      </c>
      <c r="H730" s="10" t="n">
        <v>0</v>
      </c>
      <c r="I730" s="10" t="e">
        <f aca="false">NA()</f>
        <v>#N/A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4</v>
      </c>
      <c r="O730" s="10" t="n">
        <f aca="false">R730*N730</f>
        <v>107.303885261933</v>
      </c>
      <c r="P730" s="10" t="n">
        <v>4</v>
      </c>
      <c r="Q730" s="10" t="n">
        <v>107.303885261933</v>
      </c>
      <c r="R730" s="11" t="n">
        <v>26.8259713154832</v>
      </c>
    </row>
    <row r="731" customFormat="false" ht="12.75" hidden="false" customHeight="false" outlineLevel="0" collapsed="false">
      <c r="A731" s="6" t="s">
        <v>1737</v>
      </c>
      <c r="B731" s="6" t="s">
        <v>1738</v>
      </c>
      <c r="C731" s="7" t="s">
        <v>1532</v>
      </c>
      <c r="D731" s="9" t="e">
        <f aca="false">NA()</f>
        <v>#N/A</v>
      </c>
      <c r="E731" s="9" t="e">
        <f aca="false">NA()</f>
        <v>#N/A</v>
      </c>
      <c r="F731" s="7" t="s">
        <v>33</v>
      </c>
      <c r="G731" s="7" t="s">
        <v>61</v>
      </c>
      <c r="H731" s="10" t="n">
        <v>0</v>
      </c>
      <c r="I731" s="10" t="e">
        <f aca="false">NA()</f>
        <v>#N/A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2</v>
      </c>
      <c r="O731" s="10" t="n">
        <f aca="false">R731*N731</f>
        <v>107.170953311485</v>
      </c>
      <c r="P731" s="10" t="n">
        <v>2</v>
      </c>
      <c r="Q731" s="10" t="n">
        <v>107.170953311485</v>
      </c>
      <c r="R731" s="11" t="n">
        <v>53.5854766557423</v>
      </c>
    </row>
    <row r="732" customFormat="false" ht="12.75" hidden="false" customHeight="false" outlineLevel="0" collapsed="false">
      <c r="A732" s="6" t="s">
        <v>1739</v>
      </c>
      <c r="B732" s="6" t="s">
        <v>1740</v>
      </c>
      <c r="C732" s="6" t="s">
        <v>1740</v>
      </c>
      <c r="D732" s="8" t="s">
        <v>1741</v>
      </c>
      <c r="E732" s="9" t="s">
        <v>21</v>
      </c>
      <c r="F732" s="7" t="s">
        <v>33</v>
      </c>
      <c r="G732" s="7" t="s">
        <v>61</v>
      </c>
      <c r="H732" s="10" t="n">
        <v>0</v>
      </c>
      <c r="I732" s="10" t="e">
        <f aca="false">NA()</f>
        <v>#N/A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1</v>
      </c>
      <c r="O732" s="10" t="n">
        <f aca="false">R732*N732</f>
        <v>106.834606810242</v>
      </c>
      <c r="P732" s="10" t="n">
        <v>1</v>
      </c>
      <c r="Q732" s="10" t="n">
        <v>106.834606810242</v>
      </c>
      <c r="R732" s="11" t="n">
        <v>106.834606810242</v>
      </c>
    </row>
    <row r="733" customFormat="false" ht="12.75" hidden="false" customHeight="false" outlineLevel="0" collapsed="false">
      <c r="A733" s="6" t="s">
        <v>1742</v>
      </c>
      <c r="B733" s="6" t="s">
        <v>1743</v>
      </c>
      <c r="C733" s="7" t="s">
        <v>1114</v>
      </c>
      <c r="D733" s="9" t="e">
        <f aca="false">NA()</f>
        <v>#N/A</v>
      </c>
      <c r="E733" s="9" t="e">
        <f aca="false">NA()</f>
        <v>#N/A</v>
      </c>
      <c r="F733" s="7" t="s">
        <v>33</v>
      </c>
      <c r="G733" s="7" t="s">
        <v>55</v>
      </c>
      <c r="H733" s="10" t="n">
        <v>0</v>
      </c>
      <c r="I733" s="10" t="e">
        <f aca="false">NA()</f>
        <v>#N/A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2</v>
      </c>
      <c r="O733" s="10" t="n">
        <f aca="false">R733*N733</f>
        <v>105.682796469073</v>
      </c>
      <c r="P733" s="10" t="n">
        <v>2</v>
      </c>
      <c r="Q733" s="10" t="n">
        <v>105.682796469073</v>
      </c>
      <c r="R733" s="11" t="n">
        <v>52.8413982345364</v>
      </c>
    </row>
    <row r="734" customFormat="false" ht="12.75" hidden="false" customHeight="false" outlineLevel="0" collapsed="false">
      <c r="A734" s="6" t="s">
        <v>1744</v>
      </c>
      <c r="B734" s="6" t="s">
        <v>1745</v>
      </c>
      <c r="C734" s="7" t="s">
        <v>203</v>
      </c>
      <c r="D734" s="9" t="e">
        <f aca="false">NA()</f>
        <v>#N/A</v>
      </c>
      <c r="E734" s="9" t="e">
        <f aca="false">NA()</f>
        <v>#N/A</v>
      </c>
      <c r="F734" s="7" t="s">
        <v>33</v>
      </c>
      <c r="G734" s="7" t="s">
        <v>55</v>
      </c>
      <c r="H734" s="10" t="n">
        <v>0</v>
      </c>
      <c r="I734" s="10" t="e">
        <f aca="false">NA()</f>
        <v>#N/A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4</v>
      </c>
      <c r="O734" s="10" t="n">
        <f aca="false">R734*N734</f>
        <v>105.346776735956</v>
      </c>
      <c r="P734" s="10" t="n">
        <v>4</v>
      </c>
      <c r="Q734" s="10" t="n">
        <v>105.346776735956</v>
      </c>
      <c r="R734" s="11" t="n">
        <v>26.336694183989</v>
      </c>
    </row>
    <row r="735" customFormat="false" ht="12.75" hidden="false" customHeight="false" outlineLevel="0" collapsed="false">
      <c r="A735" s="6" t="s">
        <v>1746</v>
      </c>
      <c r="B735" s="6" t="s">
        <v>1747</v>
      </c>
      <c r="C735" s="6" t="s">
        <v>1748</v>
      </c>
      <c r="D735" s="8" t="s">
        <v>1749</v>
      </c>
      <c r="E735" s="9" t="s">
        <v>21</v>
      </c>
      <c r="F735" s="7" t="s">
        <v>1231</v>
      </c>
      <c r="G735" s="7" t="s">
        <v>41</v>
      </c>
      <c r="H735" s="10" t="n">
        <v>0</v>
      </c>
      <c r="I735" s="10" t="e">
        <f aca="false">NA()</f>
        <v>#N/A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6</v>
      </c>
      <c r="O735" s="10" t="n">
        <f aca="false">R735*N735</f>
        <v>105.157835464835</v>
      </c>
      <c r="P735" s="10" t="n">
        <v>6</v>
      </c>
      <c r="Q735" s="10" t="n">
        <v>105.157835464835</v>
      </c>
      <c r="R735" s="11" t="n">
        <v>17.5263059108058</v>
      </c>
    </row>
    <row r="736" customFormat="false" ht="12.75" hidden="false" customHeight="false" outlineLevel="0" collapsed="false">
      <c r="A736" s="6" t="s">
        <v>1750</v>
      </c>
      <c r="B736" s="6" t="s">
        <v>1751</v>
      </c>
      <c r="C736" s="7" t="s">
        <v>1752</v>
      </c>
      <c r="D736" s="9" t="e">
        <f aca="false">NA()</f>
        <v>#N/A</v>
      </c>
      <c r="E736" s="9" t="e">
        <f aca="false">NA()</f>
        <v>#N/A</v>
      </c>
      <c r="F736" s="7" t="s">
        <v>33</v>
      </c>
      <c r="G736" s="7" t="s">
        <v>55</v>
      </c>
      <c r="H736" s="10" t="n">
        <v>0</v>
      </c>
      <c r="I736" s="10" t="e">
        <f aca="false">NA()</f>
        <v>#N/A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2</v>
      </c>
      <c r="O736" s="10" t="n">
        <f aca="false">R736*N736</f>
        <v>104.060477563029</v>
      </c>
      <c r="P736" s="10" t="n">
        <v>2</v>
      </c>
      <c r="Q736" s="10" t="n">
        <v>104.060477563029</v>
      </c>
      <c r="R736" s="11" t="n">
        <v>52.0302387815144</v>
      </c>
    </row>
    <row r="737" customFormat="false" ht="12.75" hidden="false" customHeight="false" outlineLevel="0" collapsed="false">
      <c r="A737" s="6" t="s">
        <v>1753</v>
      </c>
      <c r="B737" s="6" t="s">
        <v>1754</v>
      </c>
      <c r="C737" s="7" t="s">
        <v>400</v>
      </c>
      <c r="D737" s="8" t="s">
        <v>157</v>
      </c>
      <c r="E737" s="9" t="s">
        <v>96</v>
      </c>
      <c r="F737" s="7" t="s">
        <v>33</v>
      </c>
      <c r="G737" s="7" t="s">
        <v>41</v>
      </c>
      <c r="H737" s="10" t="n">
        <v>0</v>
      </c>
      <c r="I737" s="10" t="e">
        <f aca="false">NA()</f>
        <v>#N/A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2</v>
      </c>
      <c r="O737" s="10" t="n">
        <f aca="false">R737*N737</f>
        <v>103.048002020853</v>
      </c>
      <c r="P737" s="10" t="n">
        <v>2</v>
      </c>
      <c r="Q737" s="10" t="n">
        <v>103.048002020853</v>
      </c>
      <c r="R737" s="11" t="n">
        <v>51.5240010104265</v>
      </c>
    </row>
    <row r="738" customFormat="false" ht="12.75" hidden="false" customHeight="false" outlineLevel="0" collapsed="false">
      <c r="A738" s="6" t="s">
        <v>831</v>
      </c>
      <c r="B738" s="6" t="s">
        <v>832</v>
      </c>
      <c r="C738" s="6" t="s">
        <v>832</v>
      </c>
      <c r="D738" s="8" t="s">
        <v>833</v>
      </c>
      <c r="E738" s="9" t="s">
        <v>408</v>
      </c>
      <c r="F738" s="7" t="s">
        <v>33</v>
      </c>
      <c r="G738" s="7" t="s">
        <v>29</v>
      </c>
      <c r="H738" s="10" t="n">
        <v>0</v>
      </c>
      <c r="I738" s="10" t="e">
        <f aca="false">NA()</f>
        <v>#N/A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10</v>
      </c>
      <c r="O738" s="10" t="n">
        <f aca="false">R738*N738</f>
        <v>102.883624638248</v>
      </c>
      <c r="P738" s="10" t="n">
        <v>10</v>
      </c>
      <c r="Q738" s="10" t="n">
        <v>102.883624638248</v>
      </c>
      <c r="R738" s="11" t="n">
        <v>10.2883624638248</v>
      </c>
    </row>
    <row r="739" customFormat="false" ht="12.75" hidden="false" customHeight="false" outlineLevel="0" collapsed="false">
      <c r="A739" s="6" t="s">
        <v>1755</v>
      </c>
      <c r="B739" s="6" t="s">
        <v>1756</v>
      </c>
      <c r="C739" s="6" t="s">
        <v>1756</v>
      </c>
      <c r="D739" s="8" t="s">
        <v>1757</v>
      </c>
      <c r="E739" s="9" t="e">
        <f aca="false">NA()</f>
        <v>#N/A</v>
      </c>
      <c r="F739" s="7" t="s">
        <v>33</v>
      </c>
      <c r="G739" s="7" t="s">
        <v>55</v>
      </c>
      <c r="H739" s="10" t="n">
        <v>0</v>
      </c>
      <c r="I739" s="10" t="e">
        <f aca="false">NA()</f>
        <v>#N/A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1</v>
      </c>
      <c r="O739" s="10" t="n">
        <f aca="false">R739*N739</f>
        <v>102.829638738703</v>
      </c>
      <c r="P739" s="10" t="n">
        <v>1</v>
      </c>
      <c r="Q739" s="10" t="n">
        <v>102.829638738703</v>
      </c>
      <c r="R739" s="11" t="n">
        <v>102.829638738703</v>
      </c>
    </row>
    <row r="740" customFormat="false" ht="12.75" hidden="false" customHeight="false" outlineLevel="0" collapsed="false">
      <c r="A740" s="6" t="s">
        <v>1758</v>
      </c>
      <c r="B740" s="6" t="s">
        <v>1759</v>
      </c>
      <c r="C740" s="6" t="s">
        <v>1759</v>
      </c>
      <c r="D740" s="8" t="s">
        <v>1760</v>
      </c>
      <c r="E740" s="9" t="s">
        <v>54</v>
      </c>
      <c r="F740" s="7" t="s">
        <v>33</v>
      </c>
      <c r="G740" s="7" t="s">
        <v>55</v>
      </c>
      <c r="H740" s="10" t="n">
        <v>0</v>
      </c>
      <c r="I740" s="10" t="e">
        <f aca="false">NA()</f>
        <v>#N/A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5</v>
      </c>
      <c r="O740" s="10" t="n">
        <f aca="false">R740*N740</f>
        <v>102.419247134991</v>
      </c>
      <c r="P740" s="10" t="n">
        <v>5</v>
      </c>
      <c r="Q740" s="10" t="n">
        <v>102.419247134991</v>
      </c>
      <c r="R740" s="11" t="n">
        <v>20.4838494269983</v>
      </c>
    </row>
    <row r="741" customFormat="false" ht="12.75" hidden="false" customHeight="false" outlineLevel="0" collapsed="false">
      <c r="A741" s="6" t="s">
        <v>1761</v>
      </c>
      <c r="B741" s="6" t="s">
        <v>1762</v>
      </c>
      <c r="C741" s="7" t="s">
        <v>473</v>
      </c>
      <c r="D741" s="8" t="s">
        <v>580</v>
      </c>
      <c r="E741" s="9" t="s">
        <v>394</v>
      </c>
      <c r="F741" s="7" t="s">
        <v>33</v>
      </c>
      <c r="G741" s="7" t="s">
        <v>41</v>
      </c>
      <c r="H741" s="10" t="n">
        <v>0</v>
      </c>
      <c r="I741" s="10" t="e">
        <f aca="false">NA()</f>
        <v>#N/A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5</v>
      </c>
      <c r="O741" s="10" t="n">
        <f aca="false">R741*N741</f>
        <v>102.102023429556</v>
      </c>
      <c r="P741" s="10" t="n">
        <v>5</v>
      </c>
      <c r="Q741" s="10" t="n">
        <v>102.102023429556</v>
      </c>
      <c r="R741" s="11" t="n">
        <v>20.4204046859112</v>
      </c>
    </row>
    <row r="742" customFormat="false" ht="12.75" hidden="false" customHeight="false" outlineLevel="0" collapsed="false">
      <c r="A742" s="6" t="s">
        <v>1763</v>
      </c>
      <c r="B742" s="6" t="s">
        <v>1764</v>
      </c>
      <c r="C742" s="7" t="s">
        <v>868</v>
      </c>
      <c r="D742" s="8" t="s">
        <v>1765</v>
      </c>
      <c r="E742" s="9" t="s">
        <v>96</v>
      </c>
      <c r="F742" s="7" t="s">
        <v>33</v>
      </c>
      <c r="G742" s="7" t="s">
        <v>41</v>
      </c>
      <c r="H742" s="10" t="n">
        <v>0</v>
      </c>
      <c r="I742" s="10" t="e">
        <f aca="false">NA()</f>
        <v>#N/A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1</v>
      </c>
      <c r="O742" s="10" t="n">
        <f aca="false">R742*N742</f>
        <v>102.050938621117</v>
      </c>
      <c r="P742" s="10" t="n">
        <v>1</v>
      </c>
      <c r="Q742" s="10" t="n">
        <v>102.050938621117</v>
      </c>
      <c r="R742" s="11" t="n">
        <v>102.050938621117</v>
      </c>
    </row>
    <row r="743" customFormat="false" ht="12.75" hidden="false" customHeight="false" outlineLevel="0" collapsed="false">
      <c r="A743" s="6" t="s">
        <v>101</v>
      </c>
      <c r="B743" s="6" t="s">
        <v>102</v>
      </c>
      <c r="C743" s="7" t="s">
        <v>103</v>
      </c>
      <c r="D743" s="8" t="s">
        <v>104</v>
      </c>
      <c r="E743" s="9" t="s">
        <v>54</v>
      </c>
      <c r="F743" s="7" t="s">
        <v>33</v>
      </c>
      <c r="G743" s="7" t="s">
        <v>29</v>
      </c>
      <c r="H743" s="10" t="n">
        <v>0</v>
      </c>
      <c r="I743" s="10" t="e">
        <f aca="false">NA()</f>
        <v>#N/A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3</v>
      </c>
      <c r="O743" s="10" t="n">
        <f aca="false">R743*N743</f>
        <v>102.039950635491</v>
      </c>
      <c r="P743" s="10" t="n">
        <v>3</v>
      </c>
      <c r="Q743" s="10" t="n">
        <v>102.039950635491</v>
      </c>
      <c r="R743" s="11" t="n">
        <v>34.0133168784969</v>
      </c>
    </row>
    <row r="744" customFormat="false" ht="12.75" hidden="false" customHeight="false" outlineLevel="0" collapsed="false">
      <c r="A744" s="6" t="s">
        <v>1766</v>
      </c>
      <c r="B744" s="6" t="s">
        <v>1767</v>
      </c>
      <c r="C744" s="7" t="s">
        <v>1768</v>
      </c>
      <c r="D744" s="9" t="e">
        <f aca="false">NA()</f>
        <v>#N/A</v>
      </c>
      <c r="E744" s="9" t="e">
        <f aca="false">NA()</f>
        <v>#N/A</v>
      </c>
      <c r="F744" s="7" t="s">
        <v>33</v>
      </c>
      <c r="G744" s="7" t="s">
        <v>61</v>
      </c>
      <c r="H744" s="10" t="n">
        <v>0</v>
      </c>
      <c r="I744" s="10" t="e">
        <f aca="false">NA()</f>
        <v>#N/A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3</v>
      </c>
      <c r="O744" s="10" t="n">
        <f aca="false">R744*N744</f>
        <v>101.133344256288</v>
      </c>
      <c r="P744" s="10" t="n">
        <v>3</v>
      </c>
      <c r="Q744" s="10" t="n">
        <v>101.133344256288</v>
      </c>
      <c r="R744" s="11" t="n">
        <v>33.7111147520959</v>
      </c>
    </row>
    <row r="745" customFormat="false" ht="12.75" hidden="false" customHeight="false" outlineLevel="0" collapsed="false">
      <c r="A745" s="6" t="s">
        <v>1769</v>
      </c>
      <c r="B745" s="6" t="s">
        <v>1770</v>
      </c>
      <c r="C745" s="7" t="s">
        <v>192</v>
      </c>
      <c r="D745" s="8" t="s">
        <v>1010</v>
      </c>
      <c r="E745" s="9" t="s">
        <v>38</v>
      </c>
      <c r="F745" s="7" t="s">
        <v>33</v>
      </c>
      <c r="G745" s="7" t="s">
        <v>41</v>
      </c>
      <c r="H745" s="10" t="n">
        <v>0</v>
      </c>
      <c r="I745" s="10" t="e">
        <f aca="false">NA()</f>
        <v>#N/A</v>
      </c>
      <c r="J745" s="10" t="n">
        <v>0</v>
      </c>
      <c r="K745" s="10" t="n">
        <v>0</v>
      </c>
      <c r="L745" s="10" t="n">
        <v>0</v>
      </c>
      <c r="M745" s="10" t="n">
        <v>0</v>
      </c>
      <c r="N745" s="10" t="n">
        <v>3</v>
      </c>
      <c r="O745" s="10" t="n">
        <f aca="false">R745*N745</f>
        <v>100.994899300417</v>
      </c>
      <c r="P745" s="10" t="n">
        <v>3</v>
      </c>
      <c r="Q745" s="10" t="n">
        <v>100.994899300417</v>
      </c>
      <c r="R745" s="11" t="n">
        <v>33.6649664334723</v>
      </c>
    </row>
    <row r="746" customFormat="false" ht="12.75" hidden="false" customHeight="false" outlineLevel="0" collapsed="false">
      <c r="A746" s="6" t="s">
        <v>919</v>
      </c>
      <c r="B746" s="6" t="s">
        <v>920</v>
      </c>
      <c r="C746" s="7" t="s">
        <v>921</v>
      </c>
      <c r="D746" s="8" t="s">
        <v>922</v>
      </c>
      <c r="E746" s="9" t="s">
        <v>138</v>
      </c>
      <c r="F746" s="7" t="s">
        <v>33</v>
      </c>
      <c r="G746" s="7" t="s">
        <v>29</v>
      </c>
      <c r="H746" s="10" t="n">
        <v>0</v>
      </c>
      <c r="I746" s="10" t="e">
        <f aca="false">NA()</f>
        <v>#N/A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2</v>
      </c>
      <c r="O746" s="10" t="n">
        <f aca="false">R746*N746</f>
        <v>100.356457347967</v>
      </c>
      <c r="P746" s="10" t="n">
        <v>2</v>
      </c>
      <c r="Q746" s="10" t="n">
        <v>100.356457347967</v>
      </c>
      <c r="R746" s="11" t="n">
        <v>50.1782286739836</v>
      </c>
    </row>
    <row r="747" customFormat="false" ht="12.75" hidden="false" customHeight="false" outlineLevel="0" collapsed="false">
      <c r="A747" s="6" t="s">
        <v>1771</v>
      </c>
      <c r="B747" s="6" t="s">
        <v>1772</v>
      </c>
      <c r="C747" s="6" t="s">
        <v>1772</v>
      </c>
      <c r="D747" s="8" t="s">
        <v>1773</v>
      </c>
      <c r="E747" s="9" t="s">
        <v>54</v>
      </c>
      <c r="F747" s="7" t="s">
        <v>39</v>
      </c>
      <c r="G747" s="7" t="s">
        <v>68</v>
      </c>
      <c r="H747" s="10" t="n">
        <v>0</v>
      </c>
      <c r="I747" s="10" t="e">
        <f aca="false">NA()</f>
        <v>#N/A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8</v>
      </c>
      <c r="O747" s="10" t="n">
        <f aca="false">R747*N747</f>
        <v>100.003673449356</v>
      </c>
      <c r="P747" s="10" t="n">
        <v>8</v>
      </c>
      <c r="Q747" s="10" t="n">
        <v>100.003673449356</v>
      </c>
      <c r="R747" s="11" t="n">
        <v>12.5004591811694</v>
      </c>
    </row>
    <row r="748" customFormat="false" ht="12.75" hidden="false" customHeight="false" outlineLevel="0" collapsed="false">
      <c r="A748" s="6" t="s">
        <v>1774</v>
      </c>
      <c r="B748" s="6" t="s">
        <v>1775</v>
      </c>
      <c r="C748" s="6" t="s">
        <v>1775</v>
      </c>
      <c r="D748" s="9" t="e">
        <f aca="false">NA()</f>
        <v>#N/A</v>
      </c>
      <c r="E748" s="9" t="e">
        <f aca="false">NA()</f>
        <v>#N/A</v>
      </c>
      <c r="F748" s="7" t="s">
        <v>39</v>
      </c>
      <c r="G748" s="7" t="s">
        <v>68</v>
      </c>
      <c r="H748" s="10" t="n">
        <v>0</v>
      </c>
      <c r="I748" s="10" t="e">
        <f aca="false">NA()</f>
        <v>#N/A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5</v>
      </c>
      <c r="O748" s="10" t="n">
        <f aca="false">R748*N748</f>
        <v>100</v>
      </c>
      <c r="P748" s="10" t="n">
        <v>5</v>
      </c>
      <c r="Q748" s="10" t="n">
        <v>100</v>
      </c>
      <c r="R748" s="11" t="n">
        <v>20</v>
      </c>
    </row>
    <row r="749" customFormat="false" ht="12.75" hidden="false" customHeight="false" outlineLevel="0" collapsed="false">
      <c r="A749" s="6" t="s">
        <v>1776</v>
      </c>
      <c r="B749" s="6" t="s">
        <v>1777</v>
      </c>
      <c r="C749" s="7" t="s">
        <v>1778</v>
      </c>
      <c r="D749" s="9" t="e">
        <f aca="false">NA()</f>
        <v>#N/A</v>
      </c>
      <c r="E749" s="9" t="e">
        <f aca="false">NA()</f>
        <v>#N/A</v>
      </c>
      <c r="F749" s="7" t="s">
        <v>33</v>
      </c>
      <c r="G749" s="7" t="s">
        <v>61</v>
      </c>
      <c r="H749" s="10" t="n">
        <v>0</v>
      </c>
      <c r="I749" s="10" t="e">
        <f aca="false">NA()</f>
        <v>#N/A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2</v>
      </c>
      <c r="O749" s="10" t="n">
        <f aca="false">R749*N749</f>
        <v>99.8097498238786</v>
      </c>
      <c r="P749" s="10" t="n">
        <v>2</v>
      </c>
      <c r="Q749" s="10" t="n">
        <v>99.8097498238786</v>
      </c>
      <c r="R749" s="11" t="n">
        <v>49.9048749119393</v>
      </c>
    </row>
    <row r="750" customFormat="false" ht="12.75" hidden="false" customHeight="false" outlineLevel="0" collapsed="false">
      <c r="A750" s="6" t="s">
        <v>1779</v>
      </c>
      <c r="B750" s="6" t="s">
        <v>1780</v>
      </c>
      <c r="C750" s="7" t="s">
        <v>1781</v>
      </c>
      <c r="D750" s="8" t="s">
        <v>287</v>
      </c>
      <c r="E750" s="9" t="s">
        <v>96</v>
      </c>
      <c r="F750" s="7" t="s">
        <v>33</v>
      </c>
      <c r="G750" s="7" t="s">
        <v>41</v>
      </c>
      <c r="H750" s="10" t="n">
        <v>0</v>
      </c>
      <c r="I750" s="10" t="e">
        <f aca="false">NA()</f>
        <v>#N/A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3</v>
      </c>
      <c r="O750" s="10" t="n">
        <f aca="false">R750*N750</f>
        <v>99.2493407797531</v>
      </c>
      <c r="P750" s="10" t="n">
        <v>3</v>
      </c>
      <c r="Q750" s="10" t="n">
        <v>99.2493407797531</v>
      </c>
      <c r="R750" s="11" t="n">
        <v>33.0831135932511</v>
      </c>
    </row>
    <row r="751" customFormat="false" ht="12.75" hidden="false" customHeight="false" outlineLevel="0" collapsed="false">
      <c r="A751" s="6" t="s">
        <v>1782</v>
      </c>
      <c r="B751" s="6" t="s">
        <v>1783</v>
      </c>
      <c r="C751" s="6" t="s">
        <v>1783</v>
      </c>
      <c r="D751" s="9" t="e">
        <f aca="false">NA()</f>
        <v>#N/A</v>
      </c>
      <c r="E751" s="9" t="e">
        <f aca="false">NA()</f>
        <v>#N/A</v>
      </c>
      <c r="F751" s="7" t="s">
        <v>33</v>
      </c>
      <c r="G751" s="7" t="s">
        <v>61</v>
      </c>
      <c r="H751" s="10" t="n">
        <v>0</v>
      </c>
      <c r="I751" s="10" t="e">
        <f aca="false">NA()</f>
        <v>#N/A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5</v>
      </c>
      <c r="O751" s="10" t="n">
        <f aca="false">R751*N751</f>
        <v>98.6829321125965</v>
      </c>
      <c r="P751" s="10" t="n">
        <v>5</v>
      </c>
      <c r="Q751" s="10" t="n">
        <v>98.6829321125965</v>
      </c>
      <c r="R751" s="11" t="n">
        <v>19.7365864225193</v>
      </c>
    </row>
    <row r="752" customFormat="false" ht="12.75" hidden="false" customHeight="false" outlineLevel="0" collapsed="false">
      <c r="A752" s="6" t="s">
        <v>1563</v>
      </c>
      <c r="B752" s="6" t="s">
        <v>1564</v>
      </c>
      <c r="C752" s="7" t="s">
        <v>1565</v>
      </c>
      <c r="D752" s="8" t="s">
        <v>908</v>
      </c>
      <c r="E752" s="9" t="s">
        <v>54</v>
      </c>
      <c r="F752" s="7" t="s">
        <v>33</v>
      </c>
      <c r="G752" s="7" t="s">
        <v>538</v>
      </c>
      <c r="H752" s="10" t="n">
        <v>0</v>
      </c>
      <c r="I752" s="10" t="e">
        <f aca="false">NA()</f>
        <v>#N/A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2</v>
      </c>
      <c r="O752" s="10" t="n">
        <f aca="false">R752*N752</f>
        <v>98.6389063948367</v>
      </c>
      <c r="P752" s="10" t="n">
        <v>2</v>
      </c>
      <c r="Q752" s="10" t="n">
        <v>98.6389063948367</v>
      </c>
      <c r="R752" s="11" t="n">
        <v>49.3194531974184</v>
      </c>
    </row>
    <row r="753" customFormat="false" ht="12.75" hidden="false" customHeight="false" outlineLevel="0" collapsed="false">
      <c r="A753" s="6" t="s">
        <v>1784</v>
      </c>
      <c r="B753" s="6" t="s">
        <v>1785</v>
      </c>
      <c r="C753" s="7" t="s">
        <v>849</v>
      </c>
      <c r="D753" s="9" t="e">
        <f aca="false">NA()</f>
        <v>#N/A</v>
      </c>
      <c r="E753" s="9" t="e">
        <f aca="false">NA()</f>
        <v>#N/A</v>
      </c>
      <c r="F753" s="7" t="s">
        <v>33</v>
      </c>
      <c r="G753" s="7" t="s">
        <v>61</v>
      </c>
      <c r="H753" s="10" t="n">
        <v>0</v>
      </c>
      <c r="I753" s="10" t="e">
        <f aca="false">NA()</f>
        <v>#N/A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2</v>
      </c>
      <c r="O753" s="10" t="n">
        <f aca="false">R753*N753</f>
        <v>98.5484809466486</v>
      </c>
      <c r="P753" s="10" t="n">
        <v>2</v>
      </c>
      <c r="Q753" s="10" t="n">
        <v>98.5484809466486</v>
      </c>
      <c r="R753" s="11" t="n">
        <v>49.2742404733243</v>
      </c>
    </row>
    <row r="754" customFormat="false" ht="12.75" hidden="false" customHeight="false" outlineLevel="0" collapsed="false">
      <c r="A754" s="6" t="s">
        <v>245</v>
      </c>
      <c r="B754" s="6" t="s">
        <v>246</v>
      </c>
      <c r="C754" s="6" t="s">
        <v>247</v>
      </c>
      <c r="D754" s="9" t="e">
        <f aca="false">NA()</f>
        <v>#N/A</v>
      </c>
      <c r="E754" s="9" t="e">
        <f aca="false">NA()</f>
        <v>#N/A</v>
      </c>
      <c r="F754" s="7" t="s">
        <v>39</v>
      </c>
      <c r="G754" s="7" t="s">
        <v>68</v>
      </c>
      <c r="H754" s="10" t="n">
        <v>0</v>
      </c>
      <c r="I754" s="10" t="e">
        <f aca="false">NA()</f>
        <v>#N/A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40</v>
      </c>
      <c r="O754" s="10" t="n">
        <f aca="false">R754*N754</f>
        <v>97.964</v>
      </c>
      <c r="P754" s="10" t="n">
        <v>40</v>
      </c>
      <c r="Q754" s="10" t="n">
        <v>97.964</v>
      </c>
      <c r="R754" s="11" t="n">
        <v>2.4491</v>
      </c>
    </row>
    <row r="755" customFormat="false" ht="12.75" hidden="false" customHeight="false" outlineLevel="0" collapsed="false">
      <c r="A755" s="6" t="s">
        <v>1786</v>
      </c>
      <c r="B755" s="7" t="s">
        <v>1787</v>
      </c>
      <c r="C755" s="6" t="s">
        <v>1788</v>
      </c>
      <c r="D755" s="8" t="s">
        <v>263</v>
      </c>
      <c r="E755" s="9" t="s">
        <v>28</v>
      </c>
      <c r="F755" s="7" t="s">
        <v>39</v>
      </c>
      <c r="G755" s="7" t="s">
        <v>40</v>
      </c>
      <c r="H755" s="10" t="n">
        <v>0</v>
      </c>
      <c r="I755" s="10" t="e">
        <f aca="false">NA()</f>
        <v>#N/A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110</v>
      </c>
      <c r="O755" s="10" t="n">
        <f aca="false">R755*N755</f>
        <v>97.5421095789721</v>
      </c>
      <c r="P755" s="10" t="n">
        <v>110</v>
      </c>
      <c r="Q755" s="10" t="n">
        <v>97.5421095789721</v>
      </c>
      <c r="R755" s="11" t="n">
        <v>0.886746450717928</v>
      </c>
    </row>
    <row r="756" customFormat="false" ht="12.75" hidden="false" customHeight="false" outlineLevel="0" collapsed="false">
      <c r="A756" s="6" t="s">
        <v>798</v>
      </c>
      <c r="B756" s="6" t="s">
        <v>799</v>
      </c>
      <c r="C756" s="6" t="s">
        <v>799</v>
      </c>
      <c r="D756" s="8" t="s">
        <v>660</v>
      </c>
      <c r="E756" s="9" t="s">
        <v>96</v>
      </c>
      <c r="F756" s="7" t="s">
        <v>33</v>
      </c>
      <c r="G756" s="7" t="s">
        <v>55</v>
      </c>
      <c r="H756" s="10" t="n">
        <v>0</v>
      </c>
      <c r="I756" s="10" t="e">
        <f aca="false">NA()</f>
        <v>#N/A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4</v>
      </c>
      <c r="O756" s="10" t="n">
        <f aca="false">R756*N756</f>
        <v>97.479965922983</v>
      </c>
      <c r="P756" s="10" t="n">
        <v>4</v>
      </c>
      <c r="Q756" s="10" t="n">
        <v>97.479965922983</v>
      </c>
      <c r="R756" s="11" t="n">
        <v>24.3699914807458</v>
      </c>
    </row>
    <row r="757" customFormat="false" ht="12.75" hidden="false" customHeight="false" outlineLevel="0" collapsed="false">
      <c r="A757" s="6" t="s">
        <v>1789</v>
      </c>
      <c r="B757" s="6" t="s">
        <v>1790</v>
      </c>
      <c r="C757" s="7" t="s">
        <v>237</v>
      </c>
      <c r="D757" s="8" t="s">
        <v>185</v>
      </c>
      <c r="E757" s="9" t="s">
        <v>186</v>
      </c>
      <c r="F757" s="7" t="s">
        <v>33</v>
      </c>
      <c r="G757" s="7" t="s">
        <v>29</v>
      </c>
      <c r="H757" s="10" t="n">
        <v>0</v>
      </c>
      <c r="I757" s="10" t="e">
        <f aca="false">NA()</f>
        <v>#N/A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5</v>
      </c>
      <c r="O757" s="10" t="n">
        <f aca="false">R757*N757</f>
        <v>97.2692902013306</v>
      </c>
      <c r="P757" s="10" t="n">
        <v>5</v>
      </c>
      <c r="Q757" s="10" t="n">
        <v>97.2692902013306</v>
      </c>
      <c r="R757" s="11" t="n">
        <v>19.4538580402661</v>
      </c>
    </row>
    <row r="758" customFormat="false" ht="12.75" hidden="false" customHeight="false" outlineLevel="0" collapsed="false">
      <c r="A758" s="6" t="s">
        <v>1791</v>
      </c>
      <c r="B758" s="6" t="s">
        <v>1792</v>
      </c>
      <c r="C758" s="7" t="s">
        <v>1793</v>
      </c>
      <c r="D758" s="8" t="s">
        <v>537</v>
      </c>
      <c r="E758" s="9" t="s">
        <v>394</v>
      </c>
      <c r="F758" s="7" t="s">
        <v>33</v>
      </c>
      <c r="G758" s="7" t="s">
        <v>55</v>
      </c>
      <c r="H758" s="10" t="n">
        <v>0</v>
      </c>
      <c r="I758" s="10" t="e">
        <f aca="false">NA()</f>
        <v>#N/A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2</v>
      </c>
      <c r="O758" s="10" t="n">
        <f aca="false">R758*N758</f>
        <v>96.9403513020709</v>
      </c>
      <c r="P758" s="10" t="n">
        <v>2</v>
      </c>
      <c r="Q758" s="10" t="n">
        <v>96.9403513020709</v>
      </c>
      <c r="R758" s="11" t="n">
        <v>48.4701756510355</v>
      </c>
    </row>
    <row r="759" customFormat="false" ht="12.75" hidden="false" customHeight="false" outlineLevel="0" collapsed="false">
      <c r="A759" s="6" t="s">
        <v>1794</v>
      </c>
      <c r="B759" s="6" t="s">
        <v>1096</v>
      </c>
      <c r="C759" s="6" t="s">
        <v>1096</v>
      </c>
      <c r="D759" s="8" t="s">
        <v>707</v>
      </c>
      <c r="E759" s="9" t="s">
        <v>96</v>
      </c>
      <c r="F759" s="7" t="s">
        <v>39</v>
      </c>
      <c r="G759" s="7" t="s">
        <v>40</v>
      </c>
      <c r="H759" s="10" t="n">
        <v>0</v>
      </c>
      <c r="I759" s="10" t="e">
        <f aca="false">NA()</f>
        <v>#N/A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42</v>
      </c>
      <c r="O759" s="10" t="n">
        <f aca="false">R759*N759</f>
        <v>96.871544866073</v>
      </c>
      <c r="P759" s="10" t="n">
        <v>42</v>
      </c>
      <c r="Q759" s="10" t="n">
        <v>96.871544866073</v>
      </c>
      <c r="R759" s="11" t="n">
        <v>2.30646535395412</v>
      </c>
    </row>
    <row r="760" customFormat="false" ht="12.75" hidden="false" customHeight="false" outlineLevel="0" collapsed="false">
      <c r="A760" s="6" t="s">
        <v>1795</v>
      </c>
      <c r="B760" s="6" t="s">
        <v>1796</v>
      </c>
      <c r="C760" s="6" t="s">
        <v>1796</v>
      </c>
      <c r="D760" s="8" t="s">
        <v>1797</v>
      </c>
      <c r="E760" s="9" t="e">
        <f aca="false">NA()</f>
        <v>#N/A</v>
      </c>
      <c r="F760" s="7" t="s">
        <v>33</v>
      </c>
      <c r="G760" s="7" t="s">
        <v>55</v>
      </c>
      <c r="H760" s="10" t="n">
        <v>0</v>
      </c>
      <c r="I760" s="10" t="e">
        <f aca="false">NA()</f>
        <v>#N/A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2</v>
      </c>
      <c r="O760" s="10" t="n">
        <f aca="false">R760*N760</f>
        <v>95.8940999175749</v>
      </c>
      <c r="P760" s="10" t="n">
        <v>2</v>
      </c>
      <c r="Q760" s="10" t="n">
        <v>95.8940999175749</v>
      </c>
      <c r="R760" s="11" t="n">
        <v>47.9470499587875</v>
      </c>
    </row>
    <row r="761" customFormat="false" ht="12.75" hidden="false" customHeight="false" outlineLevel="0" collapsed="false">
      <c r="A761" s="6" t="s">
        <v>1798</v>
      </c>
      <c r="B761" s="6" t="s">
        <v>1799</v>
      </c>
      <c r="C761" s="7" t="s">
        <v>369</v>
      </c>
      <c r="D761" s="8" t="s">
        <v>1800</v>
      </c>
      <c r="E761" s="9" t="e">
        <f aca="false">NA()</f>
        <v>#N/A</v>
      </c>
      <c r="F761" s="7" t="s">
        <v>33</v>
      </c>
      <c r="G761" s="7" t="s">
        <v>55</v>
      </c>
      <c r="H761" s="10" t="n">
        <v>0</v>
      </c>
      <c r="I761" s="10" t="e">
        <f aca="false">NA()</f>
        <v>#N/A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2</v>
      </c>
      <c r="O761" s="10" t="n">
        <f aca="false">R761*N761</f>
        <v>95.8502980187206</v>
      </c>
      <c r="P761" s="10" t="n">
        <v>2</v>
      </c>
      <c r="Q761" s="10" t="n">
        <v>95.8502980187206</v>
      </c>
      <c r="R761" s="11" t="n">
        <v>47.9251490093603</v>
      </c>
    </row>
    <row r="762" customFormat="false" ht="12.75" hidden="false" customHeight="false" outlineLevel="0" collapsed="false">
      <c r="A762" s="6" t="s">
        <v>1801</v>
      </c>
      <c r="B762" s="6" t="s">
        <v>1802</v>
      </c>
      <c r="C762" s="7" t="s">
        <v>1803</v>
      </c>
      <c r="D762" s="9" t="e">
        <f aca="false">NA()</f>
        <v>#N/A</v>
      </c>
      <c r="E762" s="9" t="e">
        <f aca="false">NA()</f>
        <v>#N/A</v>
      </c>
      <c r="F762" s="7" t="s">
        <v>33</v>
      </c>
      <c r="G762" s="7" t="s">
        <v>61</v>
      </c>
      <c r="H762" s="10" t="n">
        <v>0</v>
      </c>
      <c r="I762" s="10" t="e">
        <f aca="false">NA()</f>
        <v>#N/A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2</v>
      </c>
      <c r="O762" s="10" t="n">
        <f aca="false">R762*N762</f>
        <v>95.6035442748454</v>
      </c>
      <c r="P762" s="10" t="n">
        <v>2</v>
      </c>
      <c r="Q762" s="10" t="n">
        <v>95.6035442748454</v>
      </c>
      <c r="R762" s="11" t="n">
        <v>47.8017721374227</v>
      </c>
    </row>
    <row r="763" customFormat="false" ht="12.75" hidden="false" customHeight="false" outlineLevel="0" collapsed="false">
      <c r="A763" s="6" t="s">
        <v>1804</v>
      </c>
      <c r="B763" s="6" t="s">
        <v>1805</v>
      </c>
      <c r="C763" s="7" t="s">
        <v>1806</v>
      </c>
      <c r="D763" s="9" t="e">
        <f aca="false">NA()</f>
        <v>#N/A</v>
      </c>
      <c r="E763" s="9" t="e">
        <f aca="false">NA()</f>
        <v>#N/A</v>
      </c>
      <c r="F763" s="7" t="s">
        <v>33</v>
      </c>
      <c r="G763" s="7" t="s">
        <v>55</v>
      </c>
      <c r="H763" s="10" t="n">
        <v>0</v>
      </c>
      <c r="I763" s="10" t="e">
        <f aca="false">NA()</f>
        <v>#N/A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1</v>
      </c>
      <c r="O763" s="10" t="n">
        <f aca="false">R763*N763</f>
        <v>95.1875529018282</v>
      </c>
      <c r="P763" s="10" t="n">
        <v>1</v>
      </c>
      <c r="Q763" s="10" t="n">
        <v>95.1875529018282</v>
      </c>
      <c r="R763" s="11" t="n">
        <v>95.1875529018282</v>
      </c>
    </row>
    <row r="764" customFormat="false" ht="12.75" hidden="false" customHeight="false" outlineLevel="0" collapsed="false">
      <c r="A764" s="6" t="s">
        <v>1807</v>
      </c>
      <c r="B764" s="6" t="s">
        <v>1808</v>
      </c>
      <c r="C764" s="6" t="s">
        <v>1808</v>
      </c>
      <c r="D764" s="8" t="s">
        <v>537</v>
      </c>
      <c r="E764" s="9" t="s">
        <v>394</v>
      </c>
      <c r="F764" s="7" t="s">
        <v>33</v>
      </c>
      <c r="G764" s="7" t="s">
        <v>41</v>
      </c>
      <c r="H764" s="10" t="n">
        <v>0</v>
      </c>
      <c r="I764" s="10" t="e">
        <f aca="false">NA()</f>
        <v>#N/A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2</v>
      </c>
      <c r="O764" s="10" t="n">
        <f aca="false">R764*N764</f>
        <v>95.1754537297952</v>
      </c>
      <c r="P764" s="10" t="n">
        <v>2</v>
      </c>
      <c r="Q764" s="10" t="n">
        <v>95.1754537297952</v>
      </c>
      <c r="R764" s="11" t="n">
        <v>47.5877268648976</v>
      </c>
    </row>
    <row r="765" customFormat="false" ht="12.75" hidden="false" customHeight="false" outlineLevel="0" collapsed="false">
      <c r="A765" s="6" t="s">
        <v>1809</v>
      </c>
      <c r="B765" s="6" t="s">
        <v>1810</v>
      </c>
      <c r="C765" s="6" t="s">
        <v>1810</v>
      </c>
      <c r="D765" s="9" t="e">
        <f aca="false">NA()</f>
        <v>#N/A</v>
      </c>
      <c r="E765" s="9" t="e">
        <f aca="false">NA()</f>
        <v>#N/A</v>
      </c>
      <c r="F765" s="7" t="s">
        <v>33</v>
      </c>
      <c r="G765" s="7" t="s">
        <v>61</v>
      </c>
      <c r="H765" s="10" t="n">
        <v>0</v>
      </c>
      <c r="I765" s="10" t="e">
        <f aca="false">NA()</f>
        <v>#N/A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1</v>
      </c>
      <c r="O765" s="10" t="n">
        <f aca="false">R765*N765</f>
        <v>94.2512</v>
      </c>
      <c r="P765" s="10" t="n">
        <v>1</v>
      </c>
      <c r="Q765" s="10" t="n">
        <v>94.2512</v>
      </c>
      <c r="R765" s="11" t="n">
        <v>94.2512</v>
      </c>
    </row>
    <row r="766" customFormat="false" ht="12.75" hidden="false" customHeight="false" outlineLevel="0" collapsed="false">
      <c r="A766" s="6" t="s">
        <v>1149</v>
      </c>
      <c r="B766" s="6" t="s">
        <v>1150</v>
      </c>
      <c r="C766" s="7" t="s">
        <v>1151</v>
      </c>
      <c r="D766" s="8" t="s">
        <v>510</v>
      </c>
      <c r="E766" s="9" t="s">
        <v>394</v>
      </c>
      <c r="F766" s="7" t="s">
        <v>33</v>
      </c>
      <c r="G766" s="7" t="s">
        <v>29</v>
      </c>
      <c r="H766" s="10" t="n">
        <v>0</v>
      </c>
      <c r="I766" s="10" t="e">
        <f aca="false">NA()</f>
        <v>#N/A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2</v>
      </c>
      <c r="O766" s="10" t="n">
        <f aca="false">R766*N766</f>
        <v>93.1570873798495</v>
      </c>
      <c r="P766" s="10" t="n">
        <v>2</v>
      </c>
      <c r="Q766" s="10" t="n">
        <v>93.1570873798495</v>
      </c>
      <c r="R766" s="11" t="n">
        <v>46.5785436899248</v>
      </c>
    </row>
    <row r="767" customFormat="false" ht="12.75" hidden="false" customHeight="false" outlineLevel="0" collapsed="false">
      <c r="A767" s="6" t="s">
        <v>1811</v>
      </c>
      <c r="B767" s="6" t="s">
        <v>1812</v>
      </c>
      <c r="C767" s="7" t="s">
        <v>417</v>
      </c>
      <c r="D767" s="8" t="s">
        <v>1813</v>
      </c>
      <c r="E767" s="9" t="e">
        <f aca="false">NA()</f>
        <v>#N/A</v>
      </c>
      <c r="F767" s="7" t="s">
        <v>33</v>
      </c>
      <c r="G767" s="7" t="s">
        <v>55</v>
      </c>
      <c r="H767" s="10" t="n">
        <v>0</v>
      </c>
      <c r="I767" s="10" t="e">
        <f aca="false">NA()</f>
        <v>#N/A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1</v>
      </c>
      <c r="O767" s="10" t="n">
        <f aca="false">R767*N767</f>
        <v>93.11</v>
      </c>
      <c r="P767" s="10" t="n">
        <v>1</v>
      </c>
      <c r="Q767" s="10" t="n">
        <v>93.11</v>
      </c>
      <c r="R767" s="11" t="n">
        <v>93.11</v>
      </c>
    </row>
    <row r="768" customFormat="false" ht="12.75" hidden="false" customHeight="false" outlineLevel="0" collapsed="false">
      <c r="A768" s="6" t="s">
        <v>1005</v>
      </c>
      <c r="B768" s="6" t="s">
        <v>1006</v>
      </c>
      <c r="C768" s="7" t="s">
        <v>1007</v>
      </c>
      <c r="D768" s="9" t="e">
        <f aca="false">NA()</f>
        <v>#N/A</v>
      </c>
      <c r="E768" s="9" t="e">
        <f aca="false">NA()</f>
        <v>#N/A</v>
      </c>
      <c r="F768" s="7" t="s">
        <v>33</v>
      </c>
      <c r="G768" s="7" t="s">
        <v>29</v>
      </c>
      <c r="H768" s="10" t="n">
        <v>0</v>
      </c>
      <c r="I768" s="10" t="e">
        <f aca="false">NA()</f>
        <v>#N/A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4</v>
      </c>
      <c r="O768" s="10" t="n">
        <f aca="false">R768*N768</f>
        <v>92.4628211607971</v>
      </c>
      <c r="P768" s="10" t="n">
        <v>4</v>
      </c>
      <c r="Q768" s="10" t="n">
        <v>92.4628211607971</v>
      </c>
      <c r="R768" s="11" t="n">
        <v>23.1157052901993</v>
      </c>
    </row>
    <row r="769" customFormat="false" ht="12.75" hidden="false" customHeight="false" outlineLevel="0" collapsed="false">
      <c r="A769" s="6" t="s">
        <v>1814</v>
      </c>
      <c r="B769" s="7" t="s">
        <v>1815</v>
      </c>
      <c r="C769" s="6" t="s">
        <v>1816</v>
      </c>
      <c r="D769" s="9" t="e">
        <f aca="false">NA()</f>
        <v>#N/A</v>
      </c>
      <c r="E769" s="9" t="e">
        <f aca="false">NA()</f>
        <v>#N/A</v>
      </c>
      <c r="F769" s="7" t="s">
        <v>39</v>
      </c>
      <c r="G769" s="7" t="s">
        <v>40</v>
      </c>
      <c r="H769" s="10" t="n">
        <v>0</v>
      </c>
      <c r="I769" s="10" t="e">
        <f aca="false">NA()</f>
        <v>#N/A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27</v>
      </c>
      <c r="O769" s="10" t="n">
        <f aca="false">R769*N769</f>
        <v>92.3076</v>
      </c>
      <c r="P769" s="10" t="n">
        <v>27</v>
      </c>
      <c r="Q769" s="10" t="n">
        <v>92.3076</v>
      </c>
      <c r="R769" s="11" t="n">
        <v>3.4188</v>
      </c>
    </row>
    <row r="770" customFormat="false" ht="12.75" hidden="false" customHeight="false" outlineLevel="0" collapsed="false">
      <c r="A770" s="6" t="s">
        <v>1817</v>
      </c>
      <c r="B770" s="6" t="s">
        <v>1818</v>
      </c>
      <c r="C770" s="6" t="s">
        <v>1818</v>
      </c>
      <c r="D770" s="9" t="e">
        <f aca="false">NA()</f>
        <v>#N/A</v>
      </c>
      <c r="E770" s="9" t="e">
        <f aca="false">NA()</f>
        <v>#N/A</v>
      </c>
      <c r="F770" s="7" t="s">
        <v>33</v>
      </c>
      <c r="G770" s="7" t="s">
        <v>61</v>
      </c>
      <c r="H770" s="10" t="n">
        <v>0</v>
      </c>
      <c r="I770" s="10" t="e">
        <f aca="false">NA()</f>
        <v>#N/A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2</v>
      </c>
      <c r="O770" s="10" t="n">
        <f aca="false">R770*N770</f>
        <v>92.0185777996652</v>
      </c>
      <c r="P770" s="10" t="n">
        <v>2</v>
      </c>
      <c r="Q770" s="10" t="n">
        <v>92.0185777996652</v>
      </c>
      <c r="R770" s="11" t="n">
        <v>46.0092888998326</v>
      </c>
    </row>
    <row r="771" customFormat="false" ht="12.75" hidden="false" customHeight="false" outlineLevel="0" collapsed="false">
      <c r="A771" s="6" t="s">
        <v>1819</v>
      </c>
      <c r="B771" s="6" t="s">
        <v>1820</v>
      </c>
      <c r="C771" s="7" t="s">
        <v>1021</v>
      </c>
      <c r="D771" s="9" t="e">
        <f aca="false">NA()</f>
        <v>#N/A</v>
      </c>
      <c r="E771" s="9" t="e">
        <f aca="false">NA()</f>
        <v>#N/A</v>
      </c>
      <c r="F771" s="7" t="s">
        <v>33</v>
      </c>
      <c r="G771" s="7" t="s">
        <v>61</v>
      </c>
      <c r="H771" s="10" t="n">
        <v>0</v>
      </c>
      <c r="I771" s="10" t="e">
        <f aca="false">NA()</f>
        <v>#N/A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3</v>
      </c>
      <c r="O771" s="10" t="n">
        <f aca="false">R771*N771</f>
        <v>91.7435621000643</v>
      </c>
      <c r="P771" s="10" t="n">
        <v>3</v>
      </c>
      <c r="Q771" s="10" t="n">
        <v>91.7435621000643</v>
      </c>
      <c r="R771" s="11" t="n">
        <v>30.5811873666881</v>
      </c>
    </row>
    <row r="772" customFormat="false" ht="12.75" hidden="false" customHeight="false" outlineLevel="0" collapsed="false">
      <c r="A772" s="6" t="s">
        <v>1615</v>
      </c>
      <c r="B772" s="6" t="s">
        <v>1616</v>
      </c>
      <c r="C772" s="7" t="s">
        <v>473</v>
      </c>
      <c r="D772" s="9" t="e">
        <f aca="false">NA()</f>
        <v>#N/A</v>
      </c>
      <c r="E772" s="9" t="e">
        <f aca="false">NA()</f>
        <v>#N/A</v>
      </c>
      <c r="F772" s="7" t="s">
        <v>33</v>
      </c>
      <c r="G772" s="7" t="s">
        <v>29</v>
      </c>
      <c r="H772" s="10" t="n">
        <v>0</v>
      </c>
      <c r="I772" s="10" t="e">
        <f aca="false">NA()</f>
        <v>#N/A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2</v>
      </c>
      <c r="O772" s="10" t="n">
        <f aca="false">R772*N772</f>
        <v>90.4848519301188</v>
      </c>
      <c r="P772" s="10" t="n">
        <v>2</v>
      </c>
      <c r="Q772" s="10" t="n">
        <v>90.4848519301188</v>
      </c>
      <c r="R772" s="11" t="n">
        <v>45.2424259650594</v>
      </c>
    </row>
    <row r="773" customFormat="false" ht="12.75" hidden="false" customHeight="false" outlineLevel="0" collapsed="false">
      <c r="A773" s="6" t="s">
        <v>1821</v>
      </c>
      <c r="B773" s="6" t="s">
        <v>1822</v>
      </c>
      <c r="C773" s="7" t="s">
        <v>1176</v>
      </c>
      <c r="D773" s="8" t="s">
        <v>20</v>
      </c>
      <c r="E773" s="9" t="s">
        <v>21</v>
      </c>
      <c r="F773" s="7" t="s">
        <v>33</v>
      </c>
      <c r="G773" s="7" t="s">
        <v>55</v>
      </c>
      <c r="H773" s="10" t="n">
        <v>0</v>
      </c>
      <c r="I773" s="10" t="e">
        <f aca="false">NA()</f>
        <v>#N/A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2</v>
      </c>
      <c r="O773" s="10" t="n">
        <f aca="false">R773*N773</f>
        <v>90.2072475321742</v>
      </c>
      <c r="P773" s="10" t="n">
        <v>2</v>
      </c>
      <c r="Q773" s="10" t="n">
        <v>90.2072475321742</v>
      </c>
      <c r="R773" s="11" t="n">
        <v>45.1036237660871</v>
      </c>
    </row>
    <row r="774" customFormat="false" ht="12.75" hidden="false" customHeight="false" outlineLevel="0" collapsed="false">
      <c r="A774" s="6" t="s">
        <v>1823</v>
      </c>
      <c r="B774" s="6" t="s">
        <v>1824</v>
      </c>
      <c r="C774" s="7" t="s">
        <v>1825</v>
      </c>
      <c r="D774" s="9" t="e">
        <f aca="false">NA()</f>
        <v>#N/A</v>
      </c>
      <c r="E774" s="9" t="e">
        <f aca="false">NA()</f>
        <v>#N/A</v>
      </c>
      <c r="F774" s="7" t="s">
        <v>33</v>
      </c>
      <c r="G774" s="7" t="s">
        <v>55</v>
      </c>
      <c r="H774" s="10" t="n">
        <v>0</v>
      </c>
      <c r="I774" s="10" t="e">
        <f aca="false">NA()</f>
        <v>#N/A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2</v>
      </c>
      <c r="O774" s="10" t="n">
        <f aca="false">R774*N774</f>
        <v>89.3696372499343</v>
      </c>
      <c r="P774" s="10" t="n">
        <v>2</v>
      </c>
      <c r="Q774" s="10" t="n">
        <v>89.3696372499343</v>
      </c>
      <c r="R774" s="11" t="n">
        <v>44.6848186249672</v>
      </c>
    </row>
    <row r="775" customFormat="false" ht="12.75" hidden="false" customHeight="false" outlineLevel="0" collapsed="false">
      <c r="A775" s="6" t="s">
        <v>1826</v>
      </c>
      <c r="B775" s="6" t="s">
        <v>1827</v>
      </c>
      <c r="C775" s="7" t="s">
        <v>1828</v>
      </c>
      <c r="D775" s="9" t="e">
        <f aca="false">NA()</f>
        <v>#N/A</v>
      </c>
      <c r="E775" s="9" t="e">
        <f aca="false">NA()</f>
        <v>#N/A</v>
      </c>
      <c r="F775" s="7" t="s">
        <v>33</v>
      </c>
      <c r="G775" s="7" t="s">
        <v>61</v>
      </c>
      <c r="H775" s="10" t="n">
        <v>0</v>
      </c>
      <c r="I775" s="10" t="e">
        <f aca="false">NA()</f>
        <v>#N/A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3</v>
      </c>
      <c r="O775" s="10" t="n">
        <f aca="false">R775*N775</f>
        <v>89.3190666231954</v>
      </c>
      <c r="P775" s="10" t="n">
        <v>3</v>
      </c>
      <c r="Q775" s="10" t="n">
        <v>89.3190666231954</v>
      </c>
      <c r="R775" s="11" t="n">
        <v>29.7730222077318</v>
      </c>
    </row>
    <row r="776" customFormat="false" ht="12.75" hidden="false" customHeight="false" outlineLevel="0" collapsed="false">
      <c r="A776" s="6" t="s">
        <v>1177</v>
      </c>
      <c r="B776" s="6" t="s">
        <v>1178</v>
      </c>
      <c r="C776" s="7" t="s">
        <v>1179</v>
      </c>
      <c r="D776" s="9" t="e">
        <f aca="false">NA()</f>
        <v>#N/A</v>
      </c>
      <c r="E776" s="9" t="e">
        <f aca="false">NA()</f>
        <v>#N/A</v>
      </c>
      <c r="F776" s="7" t="s">
        <v>33</v>
      </c>
      <c r="G776" s="7" t="s">
        <v>61</v>
      </c>
      <c r="H776" s="10" t="n">
        <v>0</v>
      </c>
      <c r="I776" s="10" t="e">
        <f aca="false">NA()</f>
        <v>#N/A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2</v>
      </c>
      <c r="O776" s="10" t="n">
        <f aca="false">R776*N776</f>
        <v>88.8143131202824</v>
      </c>
      <c r="P776" s="10" t="n">
        <v>2</v>
      </c>
      <c r="Q776" s="10" t="n">
        <v>88.8143131202824</v>
      </c>
      <c r="R776" s="11" t="n">
        <v>44.4071565601412</v>
      </c>
    </row>
    <row r="777" customFormat="false" ht="12.75" hidden="false" customHeight="false" outlineLevel="0" collapsed="false">
      <c r="A777" s="6" t="s">
        <v>1829</v>
      </c>
      <c r="B777" s="6" t="s">
        <v>1830</v>
      </c>
      <c r="C777" s="7" t="s">
        <v>1831</v>
      </c>
      <c r="D777" s="8" t="s">
        <v>1832</v>
      </c>
      <c r="E777" s="9" t="s">
        <v>394</v>
      </c>
      <c r="F777" s="7" t="s">
        <v>33</v>
      </c>
      <c r="G777" s="7" t="s">
        <v>41</v>
      </c>
      <c r="H777" s="10" t="n">
        <v>0</v>
      </c>
      <c r="I777" s="10" t="e">
        <f aca="false">NA()</f>
        <v>#N/A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2</v>
      </c>
      <c r="O777" s="10" t="n">
        <f aca="false">R777*N777</f>
        <v>87.9896302429333</v>
      </c>
      <c r="P777" s="10" t="n">
        <v>2</v>
      </c>
      <c r="Q777" s="10" t="n">
        <v>87.9896302429333</v>
      </c>
      <c r="R777" s="11" t="n">
        <v>43.9948151214667</v>
      </c>
    </row>
    <row r="778" customFormat="false" ht="12.75" hidden="false" customHeight="false" outlineLevel="0" collapsed="false">
      <c r="A778" s="6" t="s">
        <v>1829</v>
      </c>
      <c r="B778" s="6" t="s">
        <v>1830</v>
      </c>
      <c r="C778" s="7" t="s">
        <v>1831</v>
      </c>
      <c r="D778" s="8" t="s">
        <v>1832</v>
      </c>
      <c r="E778" s="9" t="s">
        <v>394</v>
      </c>
      <c r="F778" s="7" t="s">
        <v>33</v>
      </c>
      <c r="G778" s="7" t="s">
        <v>55</v>
      </c>
      <c r="H778" s="10" t="n">
        <v>0</v>
      </c>
      <c r="I778" s="10" t="e">
        <f aca="false">NA()</f>
        <v>#N/A</v>
      </c>
      <c r="J778" s="10" t="n">
        <v>0</v>
      </c>
      <c r="K778" s="10" t="n">
        <v>0</v>
      </c>
      <c r="L778" s="10" t="n">
        <v>0</v>
      </c>
      <c r="M778" s="10" t="n">
        <v>0</v>
      </c>
      <c r="N778" s="10" t="n">
        <v>2</v>
      </c>
      <c r="O778" s="10" t="n">
        <f aca="false">R778*N778</f>
        <v>87.9896302429333</v>
      </c>
      <c r="P778" s="10" t="n">
        <v>2</v>
      </c>
      <c r="Q778" s="10" t="n">
        <v>87.9896302429333</v>
      </c>
      <c r="R778" s="11" t="n">
        <v>43.9948151214667</v>
      </c>
    </row>
    <row r="779" customFormat="false" ht="12.75" hidden="false" customHeight="false" outlineLevel="0" collapsed="false">
      <c r="A779" s="6" t="s">
        <v>1833</v>
      </c>
      <c r="B779" s="6" t="s">
        <v>1834</v>
      </c>
      <c r="C779" s="7" t="s">
        <v>1835</v>
      </c>
      <c r="D779" s="8" t="s">
        <v>998</v>
      </c>
      <c r="E779" s="9" t="s">
        <v>999</v>
      </c>
      <c r="F779" s="7" t="s">
        <v>33</v>
      </c>
      <c r="G779" s="7" t="s">
        <v>29</v>
      </c>
      <c r="H779" s="10" t="n">
        <v>0</v>
      </c>
      <c r="I779" s="10" t="e">
        <f aca="false">NA()</f>
        <v>#N/A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6</v>
      </c>
      <c r="O779" s="10" t="n">
        <f aca="false">R779*N779</f>
        <v>87.7778064704402</v>
      </c>
      <c r="P779" s="10" t="n">
        <v>6</v>
      </c>
      <c r="Q779" s="10" t="n">
        <v>87.7778064704402</v>
      </c>
      <c r="R779" s="11" t="n">
        <v>14.62963441174</v>
      </c>
    </row>
    <row r="780" customFormat="false" ht="12.75" hidden="false" customHeight="false" outlineLevel="0" collapsed="false">
      <c r="A780" s="6" t="s">
        <v>1836</v>
      </c>
      <c r="B780" s="6" t="s">
        <v>1837</v>
      </c>
      <c r="C780" s="6" t="s">
        <v>1837</v>
      </c>
      <c r="D780" s="8" t="s">
        <v>1425</v>
      </c>
      <c r="E780" s="9" t="s">
        <v>96</v>
      </c>
      <c r="F780" s="7" t="s">
        <v>33</v>
      </c>
      <c r="G780" s="7" t="s">
        <v>41</v>
      </c>
      <c r="H780" s="10" t="n">
        <v>0</v>
      </c>
      <c r="I780" s="10" t="e">
        <f aca="false">NA()</f>
        <v>#N/A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3</v>
      </c>
      <c r="O780" s="10" t="n">
        <f aca="false">R780*N780</f>
        <v>87.7533860441031</v>
      </c>
      <c r="P780" s="10" t="n">
        <v>3</v>
      </c>
      <c r="Q780" s="10" t="n">
        <v>87.7533860441031</v>
      </c>
      <c r="R780" s="11" t="n">
        <v>29.2511286813677</v>
      </c>
    </row>
    <row r="781" customFormat="false" ht="12.75" hidden="false" customHeight="false" outlineLevel="0" collapsed="false">
      <c r="A781" s="6" t="s">
        <v>1838</v>
      </c>
      <c r="B781" s="6" t="s">
        <v>1839</v>
      </c>
      <c r="C781" s="7" t="s">
        <v>879</v>
      </c>
      <c r="D781" s="9" t="e">
        <f aca="false">NA()</f>
        <v>#N/A</v>
      </c>
      <c r="E781" s="9" t="e">
        <f aca="false">NA()</f>
        <v>#N/A</v>
      </c>
      <c r="F781" s="7" t="s">
        <v>33</v>
      </c>
      <c r="G781" s="7" t="s">
        <v>61</v>
      </c>
      <c r="H781" s="10" t="n">
        <v>0</v>
      </c>
      <c r="I781" s="10" t="e">
        <f aca="false">NA()</f>
        <v>#N/A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3</v>
      </c>
      <c r="O781" s="10" t="n">
        <f aca="false">R781*N781</f>
        <v>87.0981511643214</v>
      </c>
      <c r="P781" s="10" t="n">
        <v>3</v>
      </c>
      <c r="Q781" s="10" t="n">
        <v>87.0981511643214</v>
      </c>
      <c r="R781" s="11" t="n">
        <v>29.0327170547738</v>
      </c>
    </row>
    <row r="782" customFormat="false" ht="12.75" hidden="false" customHeight="false" outlineLevel="0" collapsed="false">
      <c r="A782" s="6" t="s">
        <v>1840</v>
      </c>
      <c r="B782" s="6" t="s">
        <v>1841</v>
      </c>
      <c r="C782" s="7" t="s">
        <v>1842</v>
      </c>
      <c r="D782" s="8" t="s">
        <v>1843</v>
      </c>
      <c r="E782" s="9" t="e">
        <f aca="false">NA()</f>
        <v>#N/A</v>
      </c>
      <c r="F782" s="7" t="s">
        <v>33</v>
      </c>
      <c r="G782" s="7" t="s">
        <v>41</v>
      </c>
      <c r="H782" s="10" t="n">
        <v>0</v>
      </c>
      <c r="I782" s="10" t="e">
        <f aca="false">NA()</f>
        <v>#N/A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2</v>
      </c>
      <c r="O782" s="10" t="n">
        <f aca="false">R782*N782</f>
        <v>86.9741080445801</v>
      </c>
      <c r="P782" s="10" t="n">
        <v>2</v>
      </c>
      <c r="Q782" s="10" t="n">
        <v>86.9741080445801</v>
      </c>
      <c r="R782" s="11" t="n">
        <v>43.48705402229</v>
      </c>
    </row>
    <row r="783" customFormat="false" ht="12.75" hidden="false" customHeight="false" outlineLevel="0" collapsed="false">
      <c r="A783" s="6" t="s">
        <v>906</v>
      </c>
      <c r="B783" s="6" t="s">
        <v>907</v>
      </c>
      <c r="C783" s="6" t="s">
        <v>907</v>
      </c>
      <c r="D783" s="8" t="s">
        <v>908</v>
      </c>
      <c r="E783" s="9" t="s">
        <v>54</v>
      </c>
      <c r="F783" s="7" t="s">
        <v>33</v>
      </c>
      <c r="G783" s="7" t="s">
        <v>55</v>
      </c>
      <c r="H783" s="10" t="n">
        <v>0</v>
      </c>
      <c r="I783" s="10" t="e">
        <f aca="false">NA()</f>
        <v>#N/A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3</v>
      </c>
      <c r="O783" s="10" t="n">
        <f aca="false">R783*N783</f>
        <v>86.16036052372</v>
      </c>
      <c r="P783" s="10" t="n">
        <v>3</v>
      </c>
      <c r="Q783" s="10" t="n">
        <v>86.16036052372</v>
      </c>
      <c r="R783" s="11" t="n">
        <v>28.7201201745733</v>
      </c>
    </row>
    <row r="784" customFormat="false" ht="12.75" hidden="false" customHeight="false" outlineLevel="0" collapsed="false">
      <c r="A784" s="6" t="s">
        <v>1646</v>
      </c>
      <c r="B784" s="6" t="s">
        <v>1647</v>
      </c>
      <c r="C784" s="7" t="s">
        <v>219</v>
      </c>
      <c r="D784" s="9" t="e">
        <f aca="false">NA()</f>
        <v>#N/A</v>
      </c>
      <c r="E784" s="9" t="e">
        <f aca="false">NA()</f>
        <v>#N/A</v>
      </c>
      <c r="F784" s="7" t="s">
        <v>33</v>
      </c>
      <c r="G784" s="7" t="s">
        <v>61</v>
      </c>
      <c r="H784" s="10" t="n">
        <v>0</v>
      </c>
      <c r="I784" s="10" t="e">
        <f aca="false">NA()</f>
        <v>#N/A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2</v>
      </c>
      <c r="O784" s="10" t="n">
        <f aca="false">R784*N784</f>
        <v>86.1192017389806</v>
      </c>
      <c r="P784" s="10" t="n">
        <v>2</v>
      </c>
      <c r="Q784" s="10" t="n">
        <v>86.1192017389806</v>
      </c>
      <c r="R784" s="11" t="n">
        <v>43.0596008694903</v>
      </c>
    </row>
    <row r="785" customFormat="false" ht="12.75" hidden="false" customHeight="false" outlineLevel="0" collapsed="false">
      <c r="A785" s="6" t="s">
        <v>1019</v>
      </c>
      <c r="B785" s="6" t="s">
        <v>1020</v>
      </c>
      <c r="C785" s="7" t="s">
        <v>1021</v>
      </c>
      <c r="D785" s="8" t="s">
        <v>259</v>
      </c>
      <c r="E785" s="9" t="e">
        <f aca="false">NA()</f>
        <v>#N/A</v>
      </c>
      <c r="F785" s="7" t="s">
        <v>33</v>
      </c>
      <c r="G785" s="7" t="s">
        <v>41</v>
      </c>
      <c r="H785" s="10" t="n">
        <v>0</v>
      </c>
      <c r="I785" s="10" t="e">
        <f aca="false">NA()</f>
        <v>#N/A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3</v>
      </c>
      <c r="O785" s="10" t="n">
        <f aca="false">R785*N785</f>
        <v>85.9265669099254</v>
      </c>
      <c r="P785" s="10" t="n">
        <v>3</v>
      </c>
      <c r="Q785" s="10" t="n">
        <v>85.9265669099254</v>
      </c>
      <c r="R785" s="11" t="n">
        <v>28.6421889699751</v>
      </c>
    </row>
    <row r="786" customFormat="false" ht="12.75" hidden="false" customHeight="false" outlineLevel="0" collapsed="false">
      <c r="A786" s="6" t="s">
        <v>1844</v>
      </c>
      <c r="B786" s="6" t="s">
        <v>1845</v>
      </c>
      <c r="C786" s="7" t="s">
        <v>1846</v>
      </c>
      <c r="D786" s="8" t="s">
        <v>1847</v>
      </c>
      <c r="E786" s="9" t="e">
        <f aca="false">NA()</f>
        <v>#N/A</v>
      </c>
      <c r="F786" s="7" t="s">
        <v>33</v>
      </c>
      <c r="G786" s="7" t="s">
        <v>41</v>
      </c>
      <c r="H786" s="10" t="n">
        <v>0</v>
      </c>
      <c r="I786" s="10" t="e">
        <f aca="false">NA()</f>
        <v>#N/A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12</v>
      </c>
      <c r="O786" s="10" t="n">
        <f aca="false">R786*N786</f>
        <v>85.5001317540381</v>
      </c>
      <c r="P786" s="10" t="n">
        <v>12</v>
      </c>
      <c r="Q786" s="10" t="n">
        <v>85.5001317540381</v>
      </c>
      <c r="R786" s="11" t="n">
        <v>7.12501097950317</v>
      </c>
    </row>
    <row r="787" customFormat="false" ht="12.75" hidden="false" customHeight="false" outlineLevel="0" collapsed="false">
      <c r="A787" s="6" t="s">
        <v>1848</v>
      </c>
      <c r="B787" s="7" t="s">
        <v>1849</v>
      </c>
      <c r="C787" s="7" t="s">
        <v>1850</v>
      </c>
      <c r="D787" s="8" t="s">
        <v>1851</v>
      </c>
      <c r="E787" s="9" t="e">
        <f aca="false">NA()</f>
        <v>#N/A</v>
      </c>
      <c r="F787" s="7" t="s">
        <v>39</v>
      </c>
      <c r="G787" s="7" t="s">
        <v>65</v>
      </c>
      <c r="H787" s="10" t="n">
        <v>0</v>
      </c>
      <c r="I787" s="10" t="e">
        <f aca="false">NA()</f>
        <v>#N/A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5</v>
      </c>
      <c r="O787" s="10" t="n">
        <f aca="false">R787*N787</f>
        <v>85.47</v>
      </c>
      <c r="P787" s="10" t="n">
        <v>5</v>
      </c>
      <c r="Q787" s="10" t="n">
        <v>85.47</v>
      </c>
      <c r="R787" s="11" t="n">
        <v>17.094</v>
      </c>
    </row>
    <row r="788" customFormat="false" ht="12.75" hidden="false" customHeight="false" outlineLevel="0" collapsed="false">
      <c r="A788" s="6" t="s">
        <v>1852</v>
      </c>
      <c r="B788" s="6" t="s">
        <v>1853</v>
      </c>
      <c r="C788" s="7" t="s">
        <v>203</v>
      </c>
      <c r="D788" s="8" t="s">
        <v>185</v>
      </c>
      <c r="E788" s="9" t="s">
        <v>186</v>
      </c>
      <c r="F788" s="7" t="s">
        <v>33</v>
      </c>
      <c r="G788" s="7" t="s">
        <v>41</v>
      </c>
      <c r="H788" s="10" t="n">
        <v>0</v>
      </c>
      <c r="I788" s="10" t="e">
        <f aca="false">NA()</f>
        <v>#N/A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3</v>
      </c>
      <c r="O788" s="10" t="n">
        <f aca="false">R788*N788</f>
        <v>85.215145631068</v>
      </c>
      <c r="P788" s="10" t="n">
        <v>3</v>
      </c>
      <c r="Q788" s="10" t="n">
        <v>85.215145631068</v>
      </c>
      <c r="R788" s="11" t="n">
        <v>28.4050485436893</v>
      </c>
    </row>
    <row r="789" customFormat="false" ht="12.75" hidden="false" customHeight="false" outlineLevel="0" collapsed="false">
      <c r="A789" s="6" t="s">
        <v>1854</v>
      </c>
      <c r="B789" s="6" t="s">
        <v>1855</v>
      </c>
      <c r="C789" s="7" t="s">
        <v>1856</v>
      </c>
      <c r="D789" s="8" t="s">
        <v>1651</v>
      </c>
      <c r="E789" s="9" t="s">
        <v>357</v>
      </c>
      <c r="F789" s="7" t="s">
        <v>33</v>
      </c>
      <c r="G789" s="7" t="s">
        <v>41</v>
      </c>
      <c r="H789" s="10" t="n">
        <v>0</v>
      </c>
      <c r="I789" s="10" t="e">
        <f aca="false">NA()</f>
        <v>#N/A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1</v>
      </c>
      <c r="O789" s="10" t="n">
        <f aca="false">R789*N789</f>
        <v>84.9403349761518</v>
      </c>
      <c r="P789" s="10" t="n">
        <v>1</v>
      </c>
      <c r="Q789" s="10" t="n">
        <v>84.9403349761518</v>
      </c>
      <c r="R789" s="11" t="n">
        <v>84.9403349761518</v>
      </c>
    </row>
    <row r="790" customFormat="false" ht="12.75" hidden="false" customHeight="false" outlineLevel="0" collapsed="false">
      <c r="A790" s="6" t="s">
        <v>1857</v>
      </c>
      <c r="B790" s="6" t="s">
        <v>1858</v>
      </c>
      <c r="C790" s="6" t="s">
        <v>1858</v>
      </c>
      <c r="D790" s="9" t="e">
        <f aca="false">NA()</f>
        <v>#N/A</v>
      </c>
      <c r="E790" s="9" t="e">
        <f aca="false">NA()</f>
        <v>#N/A</v>
      </c>
      <c r="F790" s="7" t="s">
        <v>33</v>
      </c>
      <c r="G790" s="7" t="s">
        <v>61</v>
      </c>
      <c r="H790" s="10" t="n">
        <v>0</v>
      </c>
      <c r="I790" s="10" t="e">
        <f aca="false">NA()</f>
        <v>#N/A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5</v>
      </c>
      <c r="O790" s="10" t="n">
        <f aca="false">R790*N790</f>
        <v>84.764</v>
      </c>
      <c r="P790" s="10" t="n">
        <v>5</v>
      </c>
      <c r="Q790" s="10" t="n">
        <v>84.764</v>
      </c>
      <c r="R790" s="11" t="n">
        <v>16.9528</v>
      </c>
    </row>
    <row r="791" customFormat="false" ht="12.75" hidden="false" customHeight="false" outlineLevel="0" collapsed="false">
      <c r="A791" s="6" t="s">
        <v>1859</v>
      </c>
      <c r="B791" s="7" t="s">
        <v>1860</v>
      </c>
      <c r="C791" s="7" t="s">
        <v>1861</v>
      </c>
      <c r="D791" s="8" t="s">
        <v>95</v>
      </c>
      <c r="E791" s="9" t="s">
        <v>96</v>
      </c>
      <c r="F791" s="7" t="s">
        <v>39</v>
      </c>
      <c r="G791" s="7" t="s">
        <v>40</v>
      </c>
      <c r="H791" s="10" t="n">
        <v>0</v>
      </c>
      <c r="I791" s="10" t="e">
        <f aca="false">NA()</f>
        <v>#N/A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10</v>
      </c>
      <c r="O791" s="10" t="n">
        <f aca="false">R791*N791</f>
        <v>84.7449151234569</v>
      </c>
      <c r="P791" s="10" t="n">
        <v>10</v>
      </c>
      <c r="Q791" s="10" t="n">
        <v>84.7449151234569</v>
      </c>
      <c r="R791" s="11" t="n">
        <v>8.47449151234569</v>
      </c>
    </row>
    <row r="792" customFormat="false" ht="12.75" hidden="false" customHeight="false" outlineLevel="0" collapsed="false">
      <c r="A792" s="6" t="s">
        <v>1862</v>
      </c>
      <c r="B792" s="6" t="s">
        <v>1863</v>
      </c>
      <c r="C792" s="6" t="s">
        <v>1863</v>
      </c>
      <c r="D792" s="8" t="s">
        <v>660</v>
      </c>
      <c r="E792" s="9" t="s">
        <v>96</v>
      </c>
      <c r="F792" s="7" t="s">
        <v>33</v>
      </c>
      <c r="G792" s="7" t="s">
        <v>41</v>
      </c>
      <c r="H792" s="10" t="n">
        <v>0</v>
      </c>
      <c r="I792" s="10" t="e">
        <f aca="false">NA()</f>
        <v>#N/A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10</v>
      </c>
      <c r="O792" s="10" t="n">
        <f aca="false">R792*N792</f>
        <v>84.7192872256122</v>
      </c>
      <c r="P792" s="10" t="n">
        <v>10</v>
      </c>
      <c r="Q792" s="10" t="n">
        <v>84.7192872256122</v>
      </c>
      <c r="R792" s="11" t="n">
        <v>8.47192872256122</v>
      </c>
    </row>
    <row r="793" customFormat="false" ht="12.75" hidden="false" customHeight="false" outlineLevel="0" collapsed="false">
      <c r="A793" s="6" t="s">
        <v>1864</v>
      </c>
      <c r="B793" s="6" t="s">
        <v>1865</v>
      </c>
      <c r="C793" s="6" t="s">
        <v>1865</v>
      </c>
      <c r="D793" s="8" t="s">
        <v>121</v>
      </c>
      <c r="E793" s="9" t="s">
        <v>54</v>
      </c>
      <c r="F793" s="7" t="s">
        <v>33</v>
      </c>
      <c r="G793" s="7" t="s">
        <v>29</v>
      </c>
      <c r="H793" s="10" t="n">
        <v>0</v>
      </c>
      <c r="I793" s="10" t="e">
        <f aca="false">NA()</f>
        <v>#N/A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1</v>
      </c>
      <c r="O793" s="10" t="n">
        <f aca="false">R793*N793</f>
        <v>83.599645446988</v>
      </c>
      <c r="P793" s="10" t="n">
        <v>1</v>
      </c>
      <c r="Q793" s="10" t="n">
        <v>83.599645446988</v>
      </c>
      <c r="R793" s="11" t="n">
        <v>83.599645446988</v>
      </c>
    </row>
    <row r="794" customFormat="false" ht="12.75" hidden="false" customHeight="false" outlineLevel="0" collapsed="false">
      <c r="A794" s="6" t="s">
        <v>1864</v>
      </c>
      <c r="B794" s="6" t="s">
        <v>1865</v>
      </c>
      <c r="C794" s="6" t="s">
        <v>1865</v>
      </c>
      <c r="D794" s="8" t="s">
        <v>121</v>
      </c>
      <c r="E794" s="9" t="s">
        <v>54</v>
      </c>
      <c r="F794" s="7" t="s">
        <v>33</v>
      </c>
      <c r="G794" s="7" t="s">
        <v>55</v>
      </c>
      <c r="H794" s="10" t="n">
        <v>0</v>
      </c>
      <c r="I794" s="10" t="e">
        <f aca="false">NA()</f>
        <v>#N/A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1</v>
      </c>
      <c r="O794" s="10" t="n">
        <f aca="false">R794*N794</f>
        <v>83.599645446988</v>
      </c>
      <c r="P794" s="10" t="n">
        <v>1</v>
      </c>
      <c r="Q794" s="10" t="n">
        <v>83.599645446988</v>
      </c>
      <c r="R794" s="11" t="n">
        <v>83.599645446988</v>
      </c>
    </row>
    <row r="795" customFormat="false" ht="12.75" hidden="false" customHeight="false" outlineLevel="0" collapsed="false">
      <c r="A795" s="6" t="s">
        <v>1866</v>
      </c>
      <c r="B795" s="6" t="s">
        <v>1867</v>
      </c>
      <c r="C795" s="7" t="s">
        <v>1868</v>
      </c>
      <c r="D795" s="9" t="e">
        <f aca="false">NA()</f>
        <v>#N/A</v>
      </c>
      <c r="E795" s="9" t="e">
        <f aca="false">NA()</f>
        <v>#N/A</v>
      </c>
      <c r="F795" s="7" t="s">
        <v>33</v>
      </c>
      <c r="G795" s="7" t="s">
        <v>61</v>
      </c>
      <c r="H795" s="10" t="n">
        <v>0</v>
      </c>
      <c r="I795" s="10" t="e">
        <f aca="false">NA()</f>
        <v>#N/A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1</v>
      </c>
      <c r="O795" s="10" t="n">
        <f aca="false">R795*N795</f>
        <v>82.7890051387404</v>
      </c>
      <c r="P795" s="10" t="n">
        <v>1</v>
      </c>
      <c r="Q795" s="10" t="n">
        <v>82.7890051387404</v>
      </c>
      <c r="R795" s="11" t="n">
        <v>82.7890051387404</v>
      </c>
    </row>
    <row r="796" customFormat="false" ht="12.75" hidden="false" customHeight="false" outlineLevel="0" collapsed="false">
      <c r="A796" s="6" t="s">
        <v>1869</v>
      </c>
      <c r="B796" s="6" t="s">
        <v>1870</v>
      </c>
      <c r="C796" s="7" t="s">
        <v>1871</v>
      </c>
      <c r="D796" s="9" t="e">
        <f aca="false">NA()</f>
        <v>#N/A</v>
      </c>
      <c r="E796" s="9" t="e">
        <f aca="false">NA()</f>
        <v>#N/A</v>
      </c>
      <c r="F796" s="7" t="s">
        <v>33</v>
      </c>
      <c r="G796" s="7" t="s">
        <v>55</v>
      </c>
      <c r="H796" s="10" t="n">
        <v>0</v>
      </c>
      <c r="I796" s="10" t="e">
        <f aca="false">NA()</f>
        <v>#N/A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2</v>
      </c>
      <c r="O796" s="10" t="n">
        <f aca="false">R796*N796</f>
        <v>82.0162423996403</v>
      </c>
      <c r="P796" s="10" t="n">
        <v>2</v>
      </c>
      <c r="Q796" s="10" t="n">
        <v>82.0162423996403</v>
      </c>
      <c r="R796" s="11" t="n">
        <v>41.0081211998201</v>
      </c>
    </row>
    <row r="797" customFormat="false" ht="12.75" hidden="false" customHeight="false" outlineLevel="0" collapsed="false">
      <c r="A797" s="6" t="s">
        <v>1872</v>
      </c>
      <c r="B797" s="6" t="s">
        <v>1873</v>
      </c>
      <c r="C797" s="7" t="s">
        <v>1021</v>
      </c>
      <c r="D797" s="8" t="s">
        <v>185</v>
      </c>
      <c r="E797" s="9" t="s">
        <v>186</v>
      </c>
      <c r="F797" s="7" t="s">
        <v>33</v>
      </c>
      <c r="G797" s="7" t="s">
        <v>29</v>
      </c>
      <c r="H797" s="10" t="n">
        <v>0</v>
      </c>
      <c r="I797" s="10" t="e">
        <f aca="false">NA()</f>
        <v>#N/A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6</v>
      </c>
      <c r="O797" s="10" t="n">
        <f aca="false">R797*N797</f>
        <v>80.6714234966998</v>
      </c>
      <c r="P797" s="10" t="n">
        <v>6</v>
      </c>
      <c r="Q797" s="10" t="n">
        <v>80.6714234966998</v>
      </c>
      <c r="R797" s="11" t="n">
        <v>13.44523724945</v>
      </c>
    </row>
    <row r="798" customFormat="false" ht="12.75" hidden="false" customHeight="false" outlineLevel="0" collapsed="false">
      <c r="A798" s="6" t="s">
        <v>1874</v>
      </c>
      <c r="B798" s="6" t="s">
        <v>1875</v>
      </c>
      <c r="C798" s="7" t="s">
        <v>1876</v>
      </c>
      <c r="D798" s="8" t="s">
        <v>166</v>
      </c>
      <c r="E798" s="9" t="s">
        <v>54</v>
      </c>
      <c r="F798" s="7" t="s">
        <v>33</v>
      </c>
      <c r="G798" s="7" t="s">
        <v>41</v>
      </c>
      <c r="H798" s="10" t="n">
        <v>0</v>
      </c>
      <c r="I798" s="10" t="e">
        <f aca="false">NA()</f>
        <v>#N/A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1</v>
      </c>
      <c r="O798" s="10" t="n">
        <f aca="false">R798*N798</f>
        <v>80.6318811881183</v>
      </c>
      <c r="P798" s="10" t="n">
        <v>1</v>
      </c>
      <c r="Q798" s="10" t="n">
        <v>80.6318811881183</v>
      </c>
      <c r="R798" s="11" t="n">
        <v>80.6318811881183</v>
      </c>
    </row>
    <row r="799" customFormat="false" ht="12.75" hidden="false" customHeight="false" outlineLevel="0" collapsed="false">
      <c r="A799" s="6" t="s">
        <v>1877</v>
      </c>
      <c r="B799" s="6" t="s">
        <v>1878</v>
      </c>
      <c r="C799" s="6" t="s">
        <v>1878</v>
      </c>
      <c r="D799" s="9" t="e">
        <f aca="false">NA()</f>
        <v>#N/A</v>
      </c>
      <c r="E799" s="9" t="e">
        <f aca="false">NA()</f>
        <v>#N/A</v>
      </c>
      <c r="F799" s="7" t="s">
        <v>33</v>
      </c>
      <c r="G799" s="7" t="s">
        <v>55</v>
      </c>
      <c r="H799" s="10" t="n">
        <v>0</v>
      </c>
      <c r="I799" s="10" t="e">
        <f aca="false">NA()</f>
        <v>#N/A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4</v>
      </c>
      <c r="O799" s="10" t="n">
        <f aca="false">R799*N799</f>
        <v>80</v>
      </c>
      <c r="P799" s="10" t="n">
        <v>4</v>
      </c>
      <c r="Q799" s="10" t="n">
        <v>80</v>
      </c>
      <c r="R799" s="11" t="n">
        <v>20</v>
      </c>
    </row>
    <row r="800" customFormat="false" ht="12.75" hidden="false" customHeight="false" outlineLevel="0" collapsed="false">
      <c r="A800" s="6" t="s">
        <v>1879</v>
      </c>
      <c r="B800" s="6" t="s">
        <v>1880</v>
      </c>
      <c r="C800" s="6" t="s">
        <v>1880</v>
      </c>
      <c r="D800" s="9" t="e">
        <f aca="false">NA()</f>
        <v>#N/A</v>
      </c>
      <c r="E800" s="9" t="e">
        <f aca="false">NA()</f>
        <v>#N/A</v>
      </c>
      <c r="F800" s="7" t="s">
        <v>33</v>
      </c>
      <c r="G800" s="7" t="s">
        <v>55</v>
      </c>
      <c r="H800" s="10" t="n">
        <v>0</v>
      </c>
      <c r="I800" s="10" t="e">
        <f aca="false">NA()</f>
        <v>#N/A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2</v>
      </c>
      <c r="O800" s="10" t="n">
        <f aca="false">R800*N800</f>
        <v>80</v>
      </c>
      <c r="P800" s="10" t="n">
        <v>2</v>
      </c>
      <c r="Q800" s="10" t="n">
        <v>80</v>
      </c>
      <c r="R800" s="11" t="n">
        <v>40</v>
      </c>
    </row>
    <row r="801" customFormat="false" ht="12.75" hidden="false" customHeight="false" outlineLevel="0" collapsed="false">
      <c r="A801" s="6" t="s">
        <v>1881</v>
      </c>
      <c r="B801" s="6" t="s">
        <v>1882</v>
      </c>
      <c r="C801" s="6" t="s">
        <v>1882</v>
      </c>
      <c r="D801" s="9" t="e">
        <f aca="false">NA()</f>
        <v>#N/A</v>
      </c>
      <c r="E801" s="9" t="e">
        <f aca="false">NA()</f>
        <v>#N/A</v>
      </c>
      <c r="F801" s="7" t="s">
        <v>33</v>
      </c>
      <c r="G801" s="7" t="s">
        <v>55</v>
      </c>
      <c r="H801" s="10" t="n">
        <v>0</v>
      </c>
      <c r="I801" s="10" t="e">
        <f aca="false">NA()</f>
        <v>#N/A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1</v>
      </c>
      <c r="O801" s="10" t="n">
        <f aca="false">R801*N801</f>
        <v>80</v>
      </c>
      <c r="P801" s="10" t="n">
        <v>1</v>
      </c>
      <c r="Q801" s="10" t="n">
        <v>80</v>
      </c>
      <c r="R801" s="11" t="n">
        <v>80</v>
      </c>
    </row>
    <row r="802" customFormat="false" ht="12.75" hidden="false" customHeight="false" outlineLevel="0" collapsed="false">
      <c r="A802" s="6" t="s">
        <v>1883</v>
      </c>
      <c r="B802" s="6" t="s">
        <v>1884</v>
      </c>
      <c r="C802" s="6" t="s">
        <v>1884</v>
      </c>
      <c r="D802" s="9" t="e">
        <f aca="false">NA()</f>
        <v>#N/A</v>
      </c>
      <c r="E802" s="9" t="e">
        <f aca="false">NA()</f>
        <v>#N/A</v>
      </c>
      <c r="F802" s="7" t="s">
        <v>33</v>
      </c>
      <c r="G802" s="7" t="s">
        <v>55</v>
      </c>
      <c r="H802" s="10" t="n">
        <v>0</v>
      </c>
      <c r="I802" s="10" t="e">
        <f aca="false">NA()</f>
        <v>#N/A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1</v>
      </c>
      <c r="O802" s="10" t="n">
        <f aca="false">R802*N802</f>
        <v>80</v>
      </c>
      <c r="P802" s="10" t="n">
        <v>1</v>
      </c>
      <c r="Q802" s="10" t="n">
        <v>80</v>
      </c>
      <c r="R802" s="11" t="n">
        <v>80</v>
      </c>
    </row>
    <row r="803" customFormat="false" ht="12.75" hidden="false" customHeight="false" outlineLevel="0" collapsed="false">
      <c r="A803" s="6" t="s">
        <v>1885</v>
      </c>
      <c r="B803" s="6" t="s">
        <v>1886</v>
      </c>
      <c r="C803" s="6" t="s">
        <v>1886</v>
      </c>
      <c r="D803" s="9" t="e">
        <f aca="false">NA()</f>
        <v>#N/A</v>
      </c>
      <c r="E803" s="9" t="e">
        <f aca="false">NA()</f>
        <v>#N/A</v>
      </c>
      <c r="F803" s="7" t="s">
        <v>33</v>
      </c>
      <c r="G803" s="7" t="s">
        <v>61</v>
      </c>
      <c r="H803" s="10" t="n">
        <v>0</v>
      </c>
      <c r="I803" s="10" t="e">
        <f aca="false">NA()</f>
        <v>#N/A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1</v>
      </c>
      <c r="O803" s="10" t="n">
        <f aca="false">R803*N803</f>
        <v>80</v>
      </c>
      <c r="P803" s="10" t="n">
        <v>1</v>
      </c>
      <c r="Q803" s="10" t="n">
        <v>80</v>
      </c>
      <c r="R803" s="11" t="n">
        <v>80</v>
      </c>
    </row>
    <row r="804" customFormat="false" ht="12.75" hidden="false" customHeight="false" outlineLevel="0" collapsed="false">
      <c r="A804" s="6" t="s">
        <v>1887</v>
      </c>
      <c r="B804" s="7" t="s">
        <v>1888</v>
      </c>
      <c r="C804" s="7" t="s">
        <v>1888</v>
      </c>
      <c r="D804" s="9" t="e">
        <f aca="false">NA()</f>
        <v>#N/A</v>
      </c>
      <c r="E804" s="9" t="e">
        <f aca="false">NA()</f>
        <v>#N/A</v>
      </c>
      <c r="F804" s="7" t="s">
        <v>33</v>
      </c>
      <c r="G804" s="7" t="s">
        <v>55</v>
      </c>
      <c r="H804" s="10" t="n">
        <v>0</v>
      </c>
      <c r="I804" s="10" t="e">
        <f aca="false">NA()</f>
        <v>#N/A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1</v>
      </c>
      <c r="O804" s="10" t="n">
        <f aca="false">R804*N804</f>
        <v>80</v>
      </c>
      <c r="P804" s="10" t="n">
        <v>1</v>
      </c>
      <c r="Q804" s="10" t="n">
        <v>80</v>
      </c>
      <c r="R804" s="11" t="n">
        <v>80</v>
      </c>
    </row>
    <row r="805" customFormat="false" ht="12.75" hidden="false" customHeight="false" outlineLevel="0" collapsed="false">
      <c r="A805" s="6" t="s">
        <v>1889</v>
      </c>
      <c r="B805" s="6" t="s">
        <v>1890</v>
      </c>
      <c r="C805" s="6" t="s">
        <v>1890</v>
      </c>
      <c r="D805" s="9" t="e">
        <f aca="false">NA()</f>
        <v>#N/A</v>
      </c>
      <c r="E805" s="9" t="e">
        <f aca="false">NA()</f>
        <v>#N/A</v>
      </c>
      <c r="F805" s="7" t="s">
        <v>33</v>
      </c>
      <c r="G805" s="7" t="s">
        <v>55</v>
      </c>
      <c r="H805" s="10" t="n">
        <v>0</v>
      </c>
      <c r="I805" s="10" t="e">
        <f aca="false">NA()</f>
        <v>#N/A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1</v>
      </c>
      <c r="O805" s="10" t="n">
        <f aca="false">R805*N805</f>
        <v>80</v>
      </c>
      <c r="P805" s="10" t="n">
        <v>1</v>
      </c>
      <c r="Q805" s="10" t="n">
        <v>80</v>
      </c>
      <c r="R805" s="11" t="n">
        <v>80</v>
      </c>
    </row>
    <row r="806" customFormat="false" ht="12.75" hidden="false" customHeight="false" outlineLevel="0" collapsed="false">
      <c r="A806" s="6" t="s">
        <v>1891</v>
      </c>
      <c r="B806" s="6" t="s">
        <v>1892</v>
      </c>
      <c r="C806" s="6" t="s">
        <v>1892</v>
      </c>
      <c r="D806" s="9" t="e">
        <f aca="false">NA()</f>
        <v>#N/A</v>
      </c>
      <c r="E806" s="9" t="e">
        <f aca="false">NA()</f>
        <v>#N/A</v>
      </c>
      <c r="F806" s="7" t="s">
        <v>33</v>
      </c>
      <c r="G806" s="7" t="s">
        <v>55</v>
      </c>
      <c r="H806" s="10" t="n">
        <v>0</v>
      </c>
      <c r="I806" s="10" t="e">
        <f aca="false">NA()</f>
        <v>#N/A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4</v>
      </c>
      <c r="O806" s="10" t="n">
        <f aca="false">R806*N806</f>
        <v>79.6010795388591</v>
      </c>
      <c r="P806" s="10" t="n">
        <v>4</v>
      </c>
      <c r="Q806" s="10" t="n">
        <v>79.6010795388591</v>
      </c>
      <c r="R806" s="11" t="n">
        <v>19.9002698847148</v>
      </c>
    </row>
    <row r="807" customFormat="false" ht="12.75" hidden="false" customHeight="false" outlineLevel="0" collapsed="false">
      <c r="A807" s="6" t="s">
        <v>992</v>
      </c>
      <c r="B807" s="6" t="s">
        <v>993</v>
      </c>
      <c r="C807" s="7" t="s">
        <v>463</v>
      </c>
      <c r="D807" s="9" t="e">
        <f aca="false">NA()</f>
        <v>#N/A</v>
      </c>
      <c r="E807" s="9" t="e">
        <f aca="false">NA()</f>
        <v>#N/A</v>
      </c>
      <c r="F807" s="7" t="s">
        <v>33</v>
      </c>
      <c r="G807" s="7" t="s">
        <v>55</v>
      </c>
      <c r="H807" s="10" t="n">
        <v>0</v>
      </c>
      <c r="I807" s="10" t="e">
        <f aca="false">NA()</f>
        <v>#N/A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1</v>
      </c>
      <c r="O807" s="10" t="n">
        <f aca="false">R807*N807</f>
        <v>79.1144413974696</v>
      </c>
      <c r="P807" s="10" t="n">
        <v>1</v>
      </c>
      <c r="Q807" s="10" t="n">
        <v>79.1144413974696</v>
      </c>
      <c r="R807" s="11" t="n">
        <v>79.1144413974696</v>
      </c>
    </row>
    <row r="808" customFormat="false" ht="12.75" hidden="false" customHeight="false" outlineLevel="0" collapsed="false">
      <c r="A808" s="6" t="s">
        <v>1893</v>
      </c>
      <c r="B808" s="6" t="s">
        <v>1894</v>
      </c>
      <c r="C808" s="6" t="s">
        <v>1894</v>
      </c>
      <c r="D808" s="9" t="e">
        <f aca="false">NA()</f>
        <v>#N/A</v>
      </c>
      <c r="E808" s="9" t="e">
        <f aca="false">NA()</f>
        <v>#N/A</v>
      </c>
      <c r="F808" s="7" t="s">
        <v>33</v>
      </c>
      <c r="G808" s="7" t="s">
        <v>55</v>
      </c>
      <c r="H808" s="10" t="n">
        <v>0</v>
      </c>
      <c r="I808" s="10" t="e">
        <f aca="false">NA()</f>
        <v>#N/A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3</v>
      </c>
      <c r="O808" s="10" t="n">
        <f aca="false">R808*N808</f>
        <v>78.8245600935924</v>
      </c>
      <c r="P808" s="10" t="n">
        <v>3</v>
      </c>
      <c r="Q808" s="10" t="n">
        <v>78.8245600935924</v>
      </c>
      <c r="R808" s="11" t="n">
        <v>26.2748533645308</v>
      </c>
    </row>
    <row r="809" customFormat="false" ht="12.75" hidden="false" customHeight="false" outlineLevel="0" collapsed="false">
      <c r="A809" s="6" t="s">
        <v>1895</v>
      </c>
      <c r="B809" s="6" t="s">
        <v>1896</v>
      </c>
      <c r="C809" s="7" t="s">
        <v>1897</v>
      </c>
      <c r="D809" s="9" t="e">
        <f aca="false">NA()</f>
        <v>#N/A</v>
      </c>
      <c r="E809" s="9" t="e">
        <f aca="false">NA()</f>
        <v>#N/A</v>
      </c>
      <c r="F809" s="7" t="s">
        <v>33</v>
      </c>
      <c r="G809" s="7" t="s">
        <v>55</v>
      </c>
      <c r="H809" s="10" t="n">
        <v>0</v>
      </c>
      <c r="I809" s="10" t="e">
        <f aca="false">NA()</f>
        <v>#N/A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1</v>
      </c>
      <c r="O809" s="10" t="n">
        <f aca="false">R809*N809</f>
        <v>78.8132871066601</v>
      </c>
      <c r="P809" s="10" t="n">
        <v>1</v>
      </c>
      <c r="Q809" s="10" t="n">
        <v>78.8132871066601</v>
      </c>
      <c r="R809" s="11" t="n">
        <v>78.8132871066601</v>
      </c>
    </row>
    <row r="810" customFormat="false" ht="12.75" hidden="false" customHeight="false" outlineLevel="0" collapsed="false">
      <c r="A810" s="6" t="s">
        <v>1898</v>
      </c>
      <c r="B810" s="6" t="s">
        <v>1899</v>
      </c>
      <c r="C810" s="6" t="s">
        <v>1899</v>
      </c>
      <c r="D810" s="8" t="s">
        <v>174</v>
      </c>
      <c r="E810" s="9" t="s">
        <v>28</v>
      </c>
      <c r="F810" s="7" t="s">
        <v>33</v>
      </c>
      <c r="G810" s="7" t="s">
        <v>29</v>
      </c>
      <c r="H810" s="10" t="n">
        <v>0</v>
      </c>
      <c r="I810" s="10" t="e">
        <f aca="false">NA()</f>
        <v>#N/A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3</v>
      </c>
      <c r="O810" s="10" t="n">
        <f aca="false">R810*N810</f>
        <v>78.5565609841692</v>
      </c>
      <c r="P810" s="10" t="n">
        <v>3</v>
      </c>
      <c r="Q810" s="10" t="n">
        <v>78.5565609841692</v>
      </c>
      <c r="R810" s="11" t="n">
        <v>26.1855203280564</v>
      </c>
    </row>
    <row r="811" customFormat="false" ht="12.75" hidden="false" customHeight="false" outlineLevel="0" collapsed="false">
      <c r="A811" s="6" t="s">
        <v>1900</v>
      </c>
      <c r="B811" s="6" t="s">
        <v>1901</v>
      </c>
      <c r="C811" s="7" t="s">
        <v>272</v>
      </c>
      <c r="D811" s="9" t="e">
        <f aca="false">NA()</f>
        <v>#N/A</v>
      </c>
      <c r="E811" s="9" t="e">
        <f aca="false">NA()</f>
        <v>#N/A</v>
      </c>
      <c r="F811" s="7" t="s">
        <v>33</v>
      </c>
      <c r="G811" s="7" t="s">
        <v>55</v>
      </c>
      <c r="H811" s="10" t="n">
        <v>0</v>
      </c>
      <c r="I811" s="10" t="e">
        <f aca="false">NA()</f>
        <v>#N/A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2</v>
      </c>
      <c r="O811" s="10" t="n">
        <f aca="false">R811*N811</f>
        <v>78.1489313111453</v>
      </c>
      <c r="P811" s="10" t="n">
        <v>2</v>
      </c>
      <c r="Q811" s="10" t="n">
        <v>78.1489313111453</v>
      </c>
      <c r="R811" s="11" t="n">
        <v>39.0744656555727</v>
      </c>
    </row>
    <row r="812" customFormat="false" ht="12.75" hidden="false" customHeight="false" outlineLevel="0" collapsed="false">
      <c r="A812" s="6" t="s">
        <v>1902</v>
      </c>
      <c r="B812" s="6" t="s">
        <v>1903</v>
      </c>
      <c r="C812" s="6" t="s">
        <v>1903</v>
      </c>
      <c r="D812" s="9" t="e">
        <f aca="false">NA()</f>
        <v>#N/A</v>
      </c>
      <c r="E812" s="9" t="e">
        <f aca="false">NA()</f>
        <v>#N/A</v>
      </c>
      <c r="F812" s="7" t="s">
        <v>33</v>
      </c>
      <c r="G812" s="7" t="s">
        <v>55</v>
      </c>
      <c r="H812" s="10" t="n">
        <v>0</v>
      </c>
      <c r="I812" s="10" t="e">
        <f aca="false">NA()</f>
        <v>#N/A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2</v>
      </c>
      <c r="O812" s="10" t="n">
        <f aca="false">R812*N812</f>
        <v>77.8099857517399</v>
      </c>
      <c r="P812" s="10" t="n">
        <v>2</v>
      </c>
      <c r="Q812" s="10" t="n">
        <v>77.8099857517399</v>
      </c>
      <c r="R812" s="11" t="n">
        <v>38.90499287587</v>
      </c>
    </row>
    <row r="813" customFormat="false" ht="12.75" hidden="false" customHeight="false" outlineLevel="0" collapsed="false">
      <c r="A813" s="6" t="s">
        <v>1904</v>
      </c>
      <c r="B813" s="6" t="s">
        <v>1905</v>
      </c>
      <c r="C813" s="7" t="s">
        <v>1906</v>
      </c>
      <c r="D813" s="9" t="e">
        <f aca="false">NA()</f>
        <v>#N/A</v>
      </c>
      <c r="E813" s="9" t="e">
        <f aca="false">NA()</f>
        <v>#N/A</v>
      </c>
      <c r="F813" s="7" t="s">
        <v>33</v>
      </c>
      <c r="G813" s="7" t="s">
        <v>61</v>
      </c>
      <c r="H813" s="10" t="n">
        <v>0</v>
      </c>
      <c r="I813" s="10" t="e">
        <f aca="false">NA()</f>
        <v>#N/A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7</v>
      </c>
      <c r="O813" s="10" t="n">
        <f aca="false">R813*N813</f>
        <v>77.4360377986031</v>
      </c>
      <c r="P813" s="10" t="n">
        <v>7</v>
      </c>
      <c r="Q813" s="10" t="n">
        <v>77.4360377986031</v>
      </c>
      <c r="R813" s="11" t="n">
        <v>11.0622911140862</v>
      </c>
    </row>
    <row r="814" customFormat="false" ht="12.75" hidden="false" customHeight="false" outlineLevel="0" collapsed="false">
      <c r="A814" s="6" t="s">
        <v>1183</v>
      </c>
      <c r="B814" s="6" t="s">
        <v>1184</v>
      </c>
      <c r="C814" s="7" t="s">
        <v>237</v>
      </c>
      <c r="D814" s="8" t="s">
        <v>1185</v>
      </c>
      <c r="E814" s="9" t="e">
        <f aca="false">NA()</f>
        <v>#N/A</v>
      </c>
      <c r="F814" s="7" t="s">
        <v>33</v>
      </c>
      <c r="G814" s="7" t="s">
        <v>29</v>
      </c>
      <c r="H814" s="10" t="n">
        <v>0</v>
      </c>
      <c r="I814" s="10" t="e">
        <f aca="false">NA()</f>
        <v>#N/A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1</v>
      </c>
      <c r="O814" s="10" t="n">
        <f aca="false">R814*N814</f>
        <v>77.2693454795055</v>
      </c>
      <c r="P814" s="10" t="n">
        <v>1</v>
      </c>
      <c r="Q814" s="10" t="n">
        <v>77.2693454795055</v>
      </c>
      <c r="R814" s="11" t="n">
        <v>77.2693454795055</v>
      </c>
    </row>
    <row r="815" customFormat="false" ht="12.75" hidden="false" customHeight="false" outlineLevel="0" collapsed="false">
      <c r="A815" s="6" t="s">
        <v>1907</v>
      </c>
      <c r="B815" s="6" t="s">
        <v>1908</v>
      </c>
      <c r="C815" s="6" t="s">
        <v>1908</v>
      </c>
      <c r="D815" s="9" t="e">
        <f aca="false">NA()</f>
        <v>#N/A</v>
      </c>
      <c r="E815" s="9" t="e">
        <f aca="false">NA()</f>
        <v>#N/A</v>
      </c>
      <c r="F815" s="7" t="s">
        <v>33</v>
      </c>
      <c r="G815" s="7" t="s">
        <v>61</v>
      </c>
      <c r="H815" s="10" t="n">
        <v>0</v>
      </c>
      <c r="I815" s="10" t="e">
        <f aca="false">NA()</f>
        <v>#N/A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3</v>
      </c>
      <c r="O815" s="10" t="n">
        <f aca="false">R815*N815</f>
        <v>76.761603762008</v>
      </c>
      <c r="P815" s="10" t="n">
        <v>3</v>
      </c>
      <c r="Q815" s="10" t="n">
        <v>76.761603762008</v>
      </c>
      <c r="R815" s="11" t="n">
        <v>25.5872012540027</v>
      </c>
    </row>
    <row r="816" customFormat="false" ht="12.75" hidden="false" customHeight="false" outlineLevel="0" collapsed="false">
      <c r="A816" s="6" t="s">
        <v>696</v>
      </c>
      <c r="B816" s="6" t="s">
        <v>697</v>
      </c>
      <c r="C816" s="7" t="s">
        <v>698</v>
      </c>
      <c r="D816" s="8" t="s">
        <v>699</v>
      </c>
      <c r="E816" s="9" t="e">
        <f aca="false">NA()</f>
        <v>#N/A</v>
      </c>
      <c r="F816" s="7" t="s">
        <v>33</v>
      </c>
      <c r="G816" s="7" t="s">
        <v>41</v>
      </c>
      <c r="H816" s="10" t="n">
        <v>0</v>
      </c>
      <c r="I816" s="10" t="e">
        <f aca="false">NA()</f>
        <v>#N/A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1</v>
      </c>
      <c r="O816" s="10" t="n">
        <f aca="false">R816*N816</f>
        <v>76.4459531201096</v>
      </c>
      <c r="P816" s="10" t="n">
        <v>1</v>
      </c>
      <c r="Q816" s="10" t="n">
        <v>76.4459531201096</v>
      </c>
      <c r="R816" s="11" t="n">
        <v>76.4459531201096</v>
      </c>
    </row>
    <row r="817" customFormat="false" ht="12.75" hidden="false" customHeight="false" outlineLevel="0" collapsed="false">
      <c r="A817" s="6" t="s">
        <v>1909</v>
      </c>
      <c r="B817" s="6" t="s">
        <v>1910</v>
      </c>
      <c r="C817" s="7" t="s">
        <v>1911</v>
      </c>
      <c r="D817" s="8" t="s">
        <v>1843</v>
      </c>
      <c r="E817" s="9" t="e">
        <f aca="false">NA()</f>
        <v>#N/A</v>
      </c>
      <c r="F817" s="7" t="s">
        <v>33</v>
      </c>
      <c r="G817" s="7" t="s">
        <v>41</v>
      </c>
      <c r="H817" s="10" t="n">
        <v>0</v>
      </c>
      <c r="I817" s="10" t="e">
        <f aca="false">NA()</f>
        <v>#N/A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7</v>
      </c>
      <c r="O817" s="10" t="n">
        <f aca="false">R817*N817</f>
        <v>76.3568019518505</v>
      </c>
      <c r="P817" s="10" t="n">
        <v>7</v>
      </c>
      <c r="Q817" s="10" t="n">
        <v>76.3568019518505</v>
      </c>
      <c r="R817" s="11" t="n">
        <v>10.9081145645501</v>
      </c>
    </row>
    <row r="818" customFormat="false" ht="12.75" hidden="false" customHeight="false" outlineLevel="0" collapsed="false">
      <c r="A818" s="6" t="s">
        <v>1912</v>
      </c>
      <c r="B818" s="6" t="s">
        <v>1913</v>
      </c>
      <c r="C818" s="6" t="s">
        <v>1913</v>
      </c>
      <c r="D818" s="9" t="e">
        <f aca="false">NA()</f>
        <v>#N/A</v>
      </c>
      <c r="E818" s="9" t="e">
        <f aca="false">NA()</f>
        <v>#N/A</v>
      </c>
      <c r="F818" s="7" t="s">
        <v>33</v>
      </c>
      <c r="G818" s="7" t="s">
        <v>61</v>
      </c>
      <c r="H818" s="10" t="n">
        <v>0</v>
      </c>
      <c r="I818" s="10" t="e">
        <f aca="false">NA()</f>
        <v>#N/A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2</v>
      </c>
      <c r="O818" s="10" t="n">
        <f aca="false">R818*N818</f>
        <v>76</v>
      </c>
      <c r="P818" s="10" t="n">
        <v>2</v>
      </c>
      <c r="Q818" s="10" t="n">
        <v>76</v>
      </c>
      <c r="R818" s="11" t="n">
        <v>38</v>
      </c>
    </row>
    <row r="819" customFormat="false" ht="12.75" hidden="false" customHeight="false" outlineLevel="0" collapsed="false">
      <c r="A819" s="6" t="s">
        <v>1914</v>
      </c>
      <c r="B819" s="6" t="s">
        <v>1915</v>
      </c>
      <c r="C819" s="6" t="s">
        <v>1915</v>
      </c>
      <c r="D819" s="9" t="e">
        <f aca="false">NA()</f>
        <v>#N/A</v>
      </c>
      <c r="E819" s="9" t="e">
        <f aca="false">NA()</f>
        <v>#N/A</v>
      </c>
      <c r="F819" s="7" t="s">
        <v>33</v>
      </c>
      <c r="G819" s="7" t="s">
        <v>29</v>
      </c>
      <c r="H819" s="10" t="n">
        <v>0</v>
      </c>
      <c r="I819" s="10" t="e">
        <f aca="false">NA()</f>
        <v>#N/A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2</v>
      </c>
      <c r="O819" s="10" t="n">
        <f aca="false">R819*N819</f>
        <v>75.7628202712516</v>
      </c>
      <c r="P819" s="10" t="n">
        <v>2</v>
      </c>
      <c r="Q819" s="10" t="n">
        <v>75.7628202712516</v>
      </c>
      <c r="R819" s="11" t="n">
        <v>37.8814101356258</v>
      </c>
    </row>
    <row r="820" customFormat="false" ht="12.75" hidden="false" customHeight="false" outlineLevel="0" collapsed="false">
      <c r="A820" s="6" t="s">
        <v>1914</v>
      </c>
      <c r="B820" s="6" t="s">
        <v>1915</v>
      </c>
      <c r="C820" s="6" t="s">
        <v>1915</v>
      </c>
      <c r="D820" s="9" t="e">
        <f aca="false">NA()</f>
        <v>#N/A</v>
      </c>
      <c r="E820" s="9" t="e">
        <f aca="false">NA()</f>
        <v>#N/A</v>
      </c>
      <c r="F820" s="7" t="s">
        <v>33</v>
      </c>
      <c r="G820" s="7" t="s">
        <v>61</v>
      </c>
      <c r="H820" s="10" t="n">
        <v>0</v>
      </c>
      <c r="I820" s="10" t="e">
        <f aca="false">NA()</f>
        <v>#N/A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2</v>
      </c>
      <c r="O820" s="10" t="n">
        <f aca="false">R820*N820</f>
        <v>75.7628202712516</v>
      </c>
      <c r="P820" s="10" t="n">
        <v>2</v>
      </c>
      <c r="Q820" s="10" t="n">
        <v>75.7628202712516</v>
      </c>
      <c r="R820" s="11" t="n">
        <v>37.8814101356258</v>
      </c>
    </row>
    <row r="821" customFormat="false" ht="12.75" hidden="false" customHeight="false" outlineLevel="0" collapsed="false">
      <c r="A821" s="6" t="s">
        <v>171</v>
      </c>
      <c r="B821" s="6" t="s">
        <v>172</v>
      </c>
      <c r="C821" s="7" t="s">
        <v>173</v>
      </c>
      <c r="D821" s="8" t="s">
        <v>174</v>
      </c>
      <c r="E821" s="9" t="s">
        <v>28</v>
      </c>
      <c r="F821" s="7" t="s">
        <v>33</v>
      </c>
      <c r="G821" s="7" t="s">
        <v>41</v>
      </c>
      <c r="H821" s="10" t="n">
        <v>0</v>
      </c>
      <c r="I821" s="10" t="e">
        <f aca="false">NA()</f>
        <v>#N/A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4</v>
      </c>
      <c r="O821" s="10" t="n">
        <f aca="false">R821*N821</f>
        <v>75.5166398878939</v>
      </c>
      <c r="P821" s="10" t="n">
        <v>4</v>
      </c>
      <c r="Q821" s="10" t="n">
        <v>75.5166398878939</v>
      </c>
      <c r="R821" s="11" t="n">
        <v>18.8791599719735</v>
      </c>
    </row>
    <row r="822" customFormat="false" ht="12.75" hidden="false" customHeight="false" outlineLevel="0" collapsed="false">
      <c r="A822" s="6" t="s">
        <v>1916</v>
      </c>
      <c r="B822" s="6" t="s">
        <v>1917</v>
      </c>
      <c r="C822" s="6" t="s">
        <v>1917</v>
      </c>
      <c r="D822" s="9" t="e">
        <f aca="false">NA()</f>
        <v>#N/A</v>
      </c>
      <c r="E822" s="9" t="e">
        <f aca="false">NA()</f>
        <v>#N/A</v>
      </c>
      <c r="F822" s="7" t="s">
        <v>33</v>
      </c>
      <c r="G822" s="7" t="s">
        <v>61</v>
      </c>
      <c r="H822" s="10" t="n">
        <v>0</v>
      </c>
      <c r="I822" s="10" t="e">
        <f aca="false">NA()</f>
        <v>#N/A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1</v>
      </c>
      <c r="O822" s="10" t="n">
        <f aca="false">R822*N822</f>
        <v>75.398164107847</v>
      </c>
      <c r="P822" s="10" t="n">
        <v>1</v>
      </c>
      <c r="Q822" s="10" t="n">
        <v>75.398164107847</v>
      </c>
      <c r="R822" s="11" t="n">
        <v>75.398164107847</v>
      </c>
    </row>
    <row r="823" customFormat="false" ht="12.75" hidden="false" customHeight="false" outlineLevel="0" collapsed="false">
      <c r="A823" s="6" t="s">
        <v>1916</v>
      </c>
      <c r="B823" s="6" t="s">
        <v>1917</v>
      </c>
      <c r="C823" s="6" t="s">
        <v>1917</v>
      </c>
      <c r="D823" s="9" t="e">
        <f aca="false">NA()</f>
        <v>#N/A</v>
      </c>
      <c r="E823" s="9" t="e">
        <f aca="false">NA()</f>
        <v>#N/A</v>
      </c>
      <c r="F823" s="7" t="s">
        <v>33</v>
      </c>
      <c r="G823" s="7" t="s">
        <v>55</v>
      </c>
      <c r="H823" s="10" t="n">
        <v>0</v>
      </c>
      <c r="I823" s="10" t="e">
        <f aca="false">NA()</f>
        <v>#N/A</v>
      </c>
      <c r="J823" s="10" t="n">
        <v>0</v>
      </c>
      <c r="K823" s="10" t="n">
        <v>0</v>
      </c>
      <c r="L823" s="10" t="n">
        <v>0</v>
      </c>
      <c r="M823" s="10" t="n">
        <v>0</v>
      </c>
      <c r="N823" s="10" t="n">
        <v>1</v>
      </c>
      <c r="O823" s="10" t="n">
        <f aca="false">R823*N823</f>
        <v>75.398164107847</v>
      </c>
      <c r="P823" s="10" t="n">
        <v>1</v>
      </c>
      <c r="Q823" s="10" t="n">
        <v>75.398164107847</v>
      </c>
      <c r="R823" s="11" t="n">
        <v>75.398164107847</v>
      </c>
    </row>
    <row r="824" customFormat="false" ht="12.75" hidden="false" customHeight="false" outlineLevel="0" collapsed="false">
      <c r="A824" s="6" t="s">
        <v>1918</v>
      </c>
      <c r="B824" s="6" t="s">
        <v>1919</v>
      </c>
      <c r="C824" s="7" t="s">
        <v>1084</v>
      </c>
      <c r="D824" s="8" t="s">
        <v>1920</v>
      </c>
      <c r="E824" s="9" t="s">
        <v>670</v>
      </c>
      <c r="F824" s="7" t="s">
        <v>33</v>
      </c>
      <c r="G824" s="7" t="s">
        <v>41</v>
      </c>
      <c r="H824" s="10" t="n">
        <v>0</v>
      </c>
      <c r="I824" s="10" t="e">
        <f aca="false">NA()</f>
        <v>#N/A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3</v>
      </c>
      <c r="O824" s="10" t="n">
        <f aca="false">R824*N824</f>
        <v>74.5684499315562</v>
      </c>
      <c r="P824" s="10" t="n">
        <v>3</v>
      </c>
      <c r="Q824" s="10" t="n">
        <v>74.5684499315562</v>
      </c>
      <c r="R824" s="11" t="n">
        <v>24.8561499771854</v>
      </c>
    </row>
    <row r="825" customFormat="false" ht="12.75" hidden="false" customHeight="false" outlineLevel="0" collapsed="false">
      <c r="A825" s="6" t="s">
        <v>1921</v>
      </c>
      <c r="B825" s="6" t="s">
        <v>1922</v>
      </c>
      <c r="C825" s="7" t="s">
        <v>237</v>
      </c>
      <c r="D825" s="8" t="s">
        <v>185</v>
      </c>
      <c r="E825" s="9" t="s">
        <v>186</v>
      </c>
      <c r="F825" s="7" t="s">
        <v>33</v>
      </c>
      <c r="G825" s="7" t="s">
        <v>41</v>
      </c>
      <c r="H825" s="10" t="n">
        <v>0</v>
      </c>
      <c r="I825" s="10" t="e">
        <f aca="false">NA()</f>
        <v>#N/A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4</v>
      </c>
      <c r="O825" s="10" t="n">
        <f aca="false">R825*N825</f>
        <v>74.2505008932288</v>
      </c>
      <c r="P825" s="10" t="n">
        <v>4</v>
      </c>
      <c r="Q825" s="10" t="n">
        <v>74.2505008932288</v>
      </c>
      <c r="R825" s="11" t="n">
        <v>18.5626252233072</v>
      </c>
    </row>
    <row r="826" customFormat="false" ht="12.75" hidden="false" customHeight="false" outlineLevel="0" collapsed="false">
      <c r="A826" s="6" t="s">
        <v>1923</v>
      </c>
      <c r="B826" s="6" t="s">
        <v>1924</v>
      </c>
      <c r="C826" s="7" t="s">
        <v>1925</v>
      </c>
      <c r="D826" s="8" t="s">
        <v>1425</v>
      </c>
      <c r="E826" s="9" t="s">
        <v>96</v>
      </c>
      <c r="F826" s="7" t="s">
        <v>33</v>
      </c>
      <c r="G826" s="7" t="s">
        <v>41</v>
      </c>
      <c r="H826" s="10" t="n">
        <v>0</v>
      </c>
      <c r="I826" s="10" t="e">
        <f aca="false">NA()</f>
        <v>#N/A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3</v>
      </c>
      <c r="O826" s="10" t="n">
        <f aca="false">R826*N826</f>
        <v>73.0412716965404</v>
      </c>
      <c r="P826" s="10" t="n">
        <v>3</v>
      </c>
      <c r="Q826" s="10" t="n">
        <v>73.0412716965404</v>
      </c>
      <c r="R826" s="11" t="n">
        <v>24.3470905655135</v>
      </c>
    </row>
    <row r="827" customFormat="false" ht="12.75" hidden="false" customHeight="false" outlineLevel="0" collapsed="false">
      <c r="A827" s="6" t="s">
        <v>1926</v>
      </c>
      <c r="B827" s="6" t="s">
        <v>1927</v>
      </c>
      <c r="C827" s="7" t="s">
        <v>1430</v>
      </c>
      <c r="D827" s="9" t="e">
        <f aca="false">NA()</f>
        <v>#N/A</v>
      </c>
      <c r="E827" s="9" t="e">
        <f aca="false">NA()</f>
        <v>#N/A</v>
      </c>
      <c r="F827" s="7" t="s">
        <v>33</v>
      </c>
      <c r="G827" s="7" t="s">
        <v>55</v>
      </c>
      <c r="H827" s="10" t="n">
        <v>0</v>
      </c>
      <c r="I827" s="10" t="e">
        <f aca="false">NA()</f>
        <v>#N/A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3</v>
      </c>
      <c r="O827" s="10" t="n">
        <f aca="false">R827*N827</f>
        <v>73.0257810249339</v>
      </c>
      <c r="P827" s="10" t="n">
        <v>3</v>
      </c>
      <c r="Q827" s="10" t="n">
        <v>73.0257810249339</v>
      </c>
      <c r="R827" s="11" t="n">
        <v>24.3419270083113</v>
      </c>
    </row>
    <row r="828" customFormat="false" ht="12.75" hidden="false" customHeight="false" outlineLevel="0" collapsed="false">
      <c r="A828" s="6" t="s">
        <v>1928</v>
      </c>
      <c r="B828" s="6" t="s">
        <v>1929</v>
      </c>
      <c r="C828" s="7" t="s">
        <v>1930</v>
      </c>
      <c r="D828" s="8" t="s">
        <v>185</v>
      </c>
      <c r="E828" s="9" t="s">
        <v>186</v>
      </c>
      <c r="F828" s="7" t="s">
        <v>33</v>
      </c>
      <c r="G828" s="7" t="s">
        <v>41</v>
      </c>
      <c r="H828" s="10" t="n">
        <v>0</v>
      </c>
      <c r="I828" s="10" t="e">
        <f aca="false">NA()</f>
        <v>#N/A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2</v>
      </c>
      <c r="O828" s="10" t="n">
        <f aca="false">R828*N828</f>
        <v>71.3985048317318</v>
      </c>
      <c r="P828" s="10" t="n">
        <v>2</v>
      </c>
      <c r="Q828" s="10" t="n">
        <v>71.3985048317318</v>
      </c>
      <c r="R828" s="11" t="n">
        <v>35.6992524158659</v>
      </c>
    </row>
    <row r="829" customFormat="false" ht="12.75" hidden="false" customHeight="false" outlineLevel="0" collapsed="false">
      <c r="A829" s="6" t="s">
        <v>1931</v>
      </c>
      <c r="B829" s="6" t="s">
        <v>1932</v>
      </c>
      <c r="C829" s="7" t="s">
        <v>1016</v>
      </c>
      <c r="D829" s="8" t="s">
        <v>1933</v>
      </c>
      <c r="E829" s="9" t="e">
        <f aca="false">NA()</f>
        <v>#N/A</v>
      </c>
      <c r="F829" s="7" t="s">
        <v>33</v>
      </c>
      <c r="G829" s="7" t="s">
        <v>55</v>
      </c>
      <c r="H829" s="10" t="n">
        <v>0</v>
      </c>
      <c r="I829" s="10" t="e">
        <f aca="false">NA()</f>
        <v>#N/A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2</v>
      </c>
      <c r="O829" s="10" t="n">
        <f aca="false">R829*N829</f>
        <v>71.3967586917784</v>
      </c>
      <c r="P829" s="10" t="n">
        <v>2</v>
      </c>
      <c r="Q829" s="10" t="n">
        <v>71.3967586917784</v>
      </c>
      <c r="R829" s="11" t="n">
        <v>35.6983793458892</v>
      </c>
    </row>
    <row r="830" customFormat="false" ht="12.75" hidden="false" customHeight="false" outlineLevel="0" collapsed="false">
      <c r="A830" s="6" t="s">
        <v>1166</v>
      </c>
      <c r="B830" s="6" t="s">
        <v>1167</v>
      </c>
      <c r="C830" s="7" t="s">
        <v>103</v>
      </c>
      <c r="D830" s="9" t="e">
        <f aca="false">NA()</f>
        <v>#N/A</v>
      </c>
      <c r="E830" s="9" t="e">
        <f aca="false">NA()</f>
        <v>#N/A</v>
      </c>
      <c r="F830" s="7" t="s">
        <v>33</v>
      </c>
      <c r="G830" s="7" t="s">
        <v>61</v>
      </c>
      <c r="H830" s="10" t="n">
        <v>0</v>
      </c>
      <c r="I830" s="10" t="e">
        <f aca="false">NA()</f>
        <v>#N/A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2</v>
      </c>
      <c r="O830" s="10" t="n">
        <f aca="false">R830*N830</f>
        <v>70.4604996285068</v>
      </c>
      <c r="P830" s="10" t="n">
        <v>2</v>
      </c>
      <c r="Q830" s="10" t="n">
        <v>70.4604996285068</v>
      </c>
      <c r="R830" s="11" t="n">
        <v>35.2302498142534</v>
      </c>
    </row>
    <row r="831" customFormat="false" ht="12.75" hidden="false" customHeight="false" outlineLevel="0" collapsed="false">
      <c r="A831" s="6" t="s">
        <v>1586</v>
      </c>
      <c r="B831" s="6" t="s">
        <v>1587</v>
      </c>
      <c r="C831" s="6" t="s">
        <v>1587</v>
      </c>
      <c r="D831" s="9" t="e">
        <f aca="false">NA()</f>
        <v>#N/A</v>
      </c>
      <c r="E831" s="9" t="e">
        <f aca="false">NA()</f>
        <v>#N/A</v>
      </c>
      <c r="F831" s="7" t="s">
        <v>33</v>
      </c>
      <c r="G831" s="7" t="s">
        <v>61</v>
      </c>
      <c r="H831" s="10" t="n">
        <v>0</v>
      </c>
      <c r="I831" s="10" t="e">
        <f aca="false">NA()</f>
        <v>#N/A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1</v>
      </c>
      <c r="O831" s="10" t="n">
        <f aca="false">R831*N831</f>
        <v>70.4575088711532</v>
      </c>
      <c r="P831" s="10" t="n">
        <v>1</v>
      </c>
      <c r="Q831" s="10" t="n">
        <v>70.4575088711532</v>
      </c>
      <c r="R831" s="11" t="n">
        <v>70.4575088711532</v>
      </c>
    </row>
    <row r="832" customFormat="false" ht="12.75" hidden="false" customHeight="false" outlineLevel="0" collapsed="false">
      <c r="A832" s="6" t="s">
        <v>1934</v>
      </c>
      <c r="B832" s="6" t="s">
        <v>1935</v>
      </c>
      <c r="C832" s="7" t="s">
        <v>1536</v>
      </c>
      <c r="D832" s="8" t="s">
        <v>185</v>
      </c>
      <c r="E832" s="9" t="s">
        <v>186</v>
      </c>
      <c r="F832" s="7" t="s">
        <v>33</v>
      </c>
      <c r="G832" s="7" t="s">
        <v>41</v>
      </c>
      <c r="H832" s="10" t="n">
        <v>0</v>
      </c>
      <c r="I832" s="10" t="e">
        <f aca="false">NA()</f>
        <v>#N/A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3</v>
      </c>
      <c r="O832" s="10" t="n">
        <f aca="false">R832*N832</f>
        <v>70.2517125463951</v>
      </c>
      <c r="P832" s="10" t="n">
        <v>3</v>
      </c>
      <c r="Q832" s="10" t="n">
        <v>70.2517125463951</v>
      </c>
      <c r="R832" s="11" t="n">
        <v>23.417237515465</v>
      </c>
    </row>
    <row r="833" customFormat="false" ht="12.75" hidden="false" customHeight="false" outlineLevel="0" collapsed="false">
      <c r="A833" s="6" t="s">
        <v>1936</v>
      </c>
      <c r="B833" s="6" t="s">
        <v>1937</v>
      </c>
      <c r="C833" s="6" t="s">
        <v>1937</v>
      </c>
      <c r="D833" s="9" t="e">
        <f aca="false">NA()</f>
        <v>#N/A</v>
      </c>
      <c r="E833" s="9" t="e">
        <f aca="false">NA()</f>
        <v>#N/A</v>
      </c>
      <c r="F833" s="7" t="s">
        <v>33</v>
      </c>
      <c r="G833" s="7" t="s">
        <v>61</v>
      </c>
      <c r="H833" s="10" t="n">
        <v>0</v>
      </c>
      <c r="I833" s="10" t="e">
        <f aca="false">NA()</f>
        <v>#N/A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1</v>
      </c>
      <c r="O833" s="10" t="n">
        <f aca="false">R833*N833</f>
        <v>70</v>
      </c>
      <c r="P833" s="10" t="n">
        <v>1</v>
      </c>
      <c r="Q833" s="10" t="n">
        <v>70</v>
      </c>
      <c r="R833" s="11" t="n">
        <v>70</v>
      </c>
    </row>
    <row r="834" customFormat="false" ht="12.75" hidden="false" customHeight="false" outlineLevel="0" collapsed="false">
      <c r="A834" s="6" t="s">
        <v>1938</v>
      </c>
      <c r="B834" s="6" t="s">
        <v>1939</v>
      </c>
      <c r="C834" s="6" t="s">
        <v>1939</v>
      </c>
      <c r="D834" s="9" t="e">
        <f aca="false">NA()</f>
        <v>#N/A</v>
      </c>
      <c r="E834" s="9" t="e">
        <f aca="false">NA()</f>
        <v>#N/A</v>
      </c>
      <c r="F834" s="7" t="s">
        <v>33</v>
      </c>
      <c r="G834" s="7" t="s">
        <v>55</v>
      </c>
      <c r="H834" s="10" t="n">
        <v>0</v>
      </c>
      <c r="I834" s="10" t="e">
        <f aca="false">NA()</f>
        <v>#N/A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1</v>
      </c>
      <c r="O834" s="10" t="n">
        <f aca="false">R834*N834</f>
        <v>70</v>
      </c>
      <c r="P834" s="10" t="n">
        <v>1</v>
      </c>
      <c r="Q834" s="10" t="n">
        <v>70</v>
      </c>
      <c r="R834" s="11" t="n">
        <v>70</v>
      </c>
    </row>
    <row r="835" customFormat="false" ht="12.75" hidden="false" customHeight="false" outlineLevel="0" collapsed="false">
      <c r="A835" s="6" t="s">
        <v>1940</v>
      </c>
      <c r="B835" s="6" t="s">
        <v>1941</v>
      </c>
      <c r="C835" s="6" t="s">
        <v>1941</v>
      </c>
      <c r="D835" s="9" t="e">
        <f aca="false">NA()</f>
        <v>#N/A</v>
      </c>
      <c r="E835" s="9" t="e">
        <f aca="false">NA()</f>
        <v>#N/A</v>
      </c>
      <c r="F835" s="7" t="s">
        <v>33</v>
      </c>
      <c r="G835" s="7" t="s">
        <v>55</v>
      </c>
      <c r="H835" s="10" t="n">
        <v>0</v>
      </c>
      <c r="I835" s="10" t="e">
        <f aca="false">NA()</f>
        <v>#N/A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1</v>
      </c>
      <c r="O835" s="10" t="n">
        <f aca="false">R835*N835</f>
        <v>70</v>
      </c>
      <c r="P835" s="10" t="n">
        <v>1</v>
      </c>
      <c r="Q835" s="10" t="n">
        <v>70</v>
      </c>
      <c r="R835" s="11" t="n">
        <v>70</v>
      </c>
    </row>
    <row r="836" customFormat="false" ht="12.75" hidden="false" customHeight="false" outlineLevel="0" collapsed="false">
      <c r="A836" s="6" t="s">
        <v>1942</v>
      </c>
      <c r="B836" s="6" t="s">
        <v>1943</v>
      </c>
      <c r="C836" s="6" t="s">
        <v>1943</v>
      </c>
      <c r="D836" s="9" t="e">
        <f aca="false">NA()</f>
        <v>#N/A</v>
      </c>
      <c r="E836" s="9" t="e">
        <f aca="false">NA()</f>
        <v>#N/A</v>
      </c>
      <c r="F836" s="7" t="s">
        <v>33</v>
      </c>
      <c r="G836" s="7" t="s">
        <v>61</v>
      </c>
      <c r="H836" s="10" t="n">
        <v>0</v>
      </c>
      <c r="I836" s="10" t="e">
        <f aca="false">NA()</f>
        <v>#N/A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1</v>
      </c>
      <c r="O836" s="10" t="n">
        <f aca="false">R836*N836</f>
        <v>70</v>
      </c>
      <c r="P836" s="10" t="n">
        <v>1</v>
      </c>
      <c r="Q836" s="10" t="n">
        <v>70</v>
      </c>
      <c r="R836" s="11" t="n">
        <v>70</v>
      </c>
    </row>
    <row r="837" customFormat="false" ht="12.75" hidden="false" customHeight="false" outlineLevel="0" collapsed="false">
      <c r="A837" s="6" t="s">
        <v>1944</v>
      </c>
      <c r="B837" s="6" t="s">
        <v>1945</v>
      </c>
      <c r="C837" s="7" t="s">
        <v>473</v>
      </c>
      <c r="D837" s="9" t="e">
        <f aca="false">NA()</f>
        <v>#N/A</v>
      </c>
      <c r="E837" s="9" t="e">
        <f aca="false">NA()</f>
        <v>#N/A</v>
      </c>
      <c r="F837" s="7" t="s">
        <v>33</v>
      </c>
      <c r="G837" s="7" t="s">
        <v>61</v>
      </c>
      <c r="H837" s="10" t="n">
        <v>0</v>
      </c>
      <c r="I837" s="10" t="e">
        <f aca="false">NA()</f>
        <v>#N/A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2</v>
      </c>
      <c r="O837" s="10" t="n">
        <f aca="false">R837*N837</f>
        <v>69.8009328651729</v>
      </c>
      <c r="P837" s="10" t="n">
        <v>2</v>
      </c>
      <c r="Q837" s="10" t="n">
        <v>69.8009328651729</v>
      </c>
      <c r="R837" s="11" t="n">
        <v>34.9004664325864</v>
      </c>
    </row>
    <row r="838" customFormat="false" ht="12.75" hidden="false" customHeight="false" outlineLevel="0" collapsed="false">
      <c r="A838" s="6" t="s">
        <v>1946</v>
      </c>
      <c r="B838" s="6" t="s">
        <v>1947</v>
      </c>
      <c r="C838" s="7" t="s">
        <v>1842</v>
      </c>
      <c r="D838" s="8" t="s">
        <v>1948</v>
      </c>
      <c r="E838" s="9" t="s">
        <v>46</v>
      </c>
      <c r="F838" s="7" t="s">
        <v>33</v>
      </c>
      <c r="G838" s="7" t="s">
        <v>61</v>
      </c>
      <c r="H838" s="10" t="n">
        <v>0</v>
      </c>
      <c r="I838" s="10" t="e">
        <f aca="false">NA()</f>
        <v>#N/A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1</v>
      </c>
      <c r="O838" s="10" t="n">
        <f aca="false">R838*N838</f>
        <v>69.5496798897087</v>
      </c>
      <c r="P838" s="10" t="n">
        <v>1</v>
      </c>
      <c r="Q838" s="10" t="n">
        <v>69.5496798897087</v>
      </c>
      <c r="R838" s="11" t="n">
        <v>69.5496798897087</v>
      </c>
    </row>
    <row r="839" customFormat="false" ht="12.75" hidden="false" customHeight="false" outlineLevel="0" collapsed="false">
      <c r="A839" s="6" t="s">
        <v>1949</v>
      </c>
      <c r="B839" s="6" t="s">
        <v>1950</v>
      </c>
      <c r="C839" s="7" t="s">
        <v>103</v>
      </c>
      <c r="D839" s="9" t="e">
        <f aca="false">NA()</f>
        <v>#N/A</v>
      </c>
      <c r="E839" s="9" t="e">
        <f aca="false">NA()</f>
        <v>#N/A</v>
      </c>
      <c r="F839" s="7" t="s">
        <v>33</v>
      </c>
      <c r="G839" s="7" t="s">
        <v>61</v>
      </c>
      <c r="H839" s="10" t="n">
        <v>0</v>
      </c>
      <c r="I839" s="10" t="e">
        <f aca="false">NA()</f>
        <v>#N/A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2</v>
      </c>
      <c r="O839" s="10" t="n">
        <f aca="false">R839*N839</f>
        <v>69.4807003315291</v>
      </c>
      <c r="P839" s="10" t="n">
        <v>2</v>
      </c>
      <c r="Q839" s="10" t="n">
        <v>69.4807003315291</v>
      </c>
      <c r="R839" s="11" t="n">
        <v>34.7403501657646</v>
      </c>
    </row>
    <row r="840" customFormat="false" ht="12.75" hidden="false" customHeight="false" outlineLevel="0" collapsed="false">
      <c r="A840" s="6" t="s">
        <v>1951</v>
      </c>
      <c r="B840" s="6" t="s">
        <v>1952</v>
      </c>
      <c r="C840" s="7" t="s">
        <v>1021</v>
      </c>
      <c r="D840" s="8" t="s">
        <v>185</v>
      </c>
      <c r="E840" s="9" t="s">
        <v>186</v>
      </c>
      <c r="F840" s="7" t="s">
        <v>33</v>
      </c>
      <c r="G840" s="7" t="s">
        <v>41</v>
      </c>
      <c r="H840" s="10" t="n">
        <v>0</v>
      </c>
      <c r="I840" s="10" t="e">
        <f aca="false">NA()</f>
        <v>#N/A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3</v>
      </c>
      <c r="O840" s="10" t="n">
        <f aca="false">R840*N840</f>
        <v>69.2203582524036</v>
      </c>
      <c r="P840" s="10" t="n">
        <v>3</v>
      </c>
      <c r="Q840" s="10" t="n">
        <v>69.2203582524036</v>
      </c>
      <c r="R840" s="11" t="n">
        <v>23.0734527508012</v>
      </c>
    </row>
    <row r="841" customFormat="false" ht="12.75" hidden="false" customHeight="false" outlineLevel="0" collapsed="false">
      <c r="A841" s="6" t="s">
        <v>1953</v>
      </c>
      <c r="B841" s="7" t="s">
        <v>1954</v>
      </c>
      <c r="C841" s="6" t="s">
        <v>1955</v>
      </c>
      <c r="D841" s="8" t="s">
        <v>263</v>
      </c>
      <c r="E841" s="9" t="s">
        <v>28</v>
      </c>
      <c r="F841" s="7" t="s">
        <v>39</v>
      </c>
      <c r="G841" s="7" t="s">
        <v>40</v>
      </c>
      <c r="H841" s="10" t="n">
        <v>0</v>
      </c>
      <c r="I841" s="10" t="e">
        <f aca="false">NA()</f>
        <v>#N/A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19</v>
      </c>
      <c r="O841" s="10" t="n">
        <f aca="false">R841*N841</f>
        <v>68.4985102953749</v>
      </c>
      <c r="P841" s="10" t="n">
        <v>19</v>
      </c>
      <c r="Q841" s="10" t="n">
        <v>68.4985102953749</v>
      </c>
      <c r="R841" s="11" t="n">
        <v>3.60518475238816</v>
      </c>
    </row>
    <row r="842" customFormat="false" ht="12.75" hidden="false" customHeight="false" outlineLevel="0" collapsed="false">
      <c r="A842" s="6" t="s">
        <v>1956</v>
      </c>
      <c r="B842" s="6" t="s">
        <v>1957</v>
      </c>
      <c r="C842" s="6" t="s">
        <v>1957</v>
      </c>
      <c r="D842" s="9" t="e">
        <f aca="false">NA()</f>
        <v>#N/A</v>
      </c>
      <c r="E842" s="9" t="e">
        <f aca="false">NA()</f>
        <v>#N/A</v>
      </c>
      <c r="F842" s="7" t="s">
        <v>33</v>
      </c>
      <c r="G842" s="7" t="s">
        <v>55</v>
      </c>
      <c r="H842" s="10" t="n">
        <v>0</v>
      </c>
      <c r="I842" s="10" t="e">
        <f aca="false">NA()</f>
        <v>#N/A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1</v>
      </c>
      <c r="O842" s="10" t="n">
        <f aca="false">R842*N842</f>
        <v>68.4976559252371</v>
      </c>
      <c r="P842" s="10" t="n">
        <v>1</v>
      </c>
      <c r="Q842" s="10" t="n">
        <v>68.4976559252371</v>
      </c>
      <c r="R842" s="11" t="n">
        <v>68.4976559252371</v>
      </c>
    </row>
    <row r="843" customFormat="false" ht="12.75" hidden="false" customHeight="false" outlineLevel="0" collapsed="false">
      <c r="A843" s="6" t="s">
        <v>630</v>
      </c>
      <c r="B843" s="6" t="s">
        <v>631</v>
      </c>
      <c r="C843" s="6" t="s">
        <v>631</v>
      </c>
      <c r="D843" s="8" t="s">
        <v>64</v>
      </c>
      <c r="E843" s="9" t="s">
        <v>21</v>
      </c>
      <c r="F843" s="7" t="s">
        <v>33</v>
      </c>
      <c r="G843" s="7" t="s">
        <v>55</v>
      </c>
      <c r="H843" s="10" t="n">
        <v>0</v>
      </c>
      <c r="I843" s="10" t="e">
        <f aca="false">NA()</f>
        <v>#N/A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1</v>
      </c>
      <c r="O843" s="10" t="n">
        <f aca="false">R843*N843</f>
        <v>67.3245544221179</v>
      </c>
      <c r="P843" s="10" t="n">
        <v>1</v>
      </c>
      <c r="Q843" s="10" t="n">
        <v>67.3245544221179</v>
      </c>
      <c r="R843" s="11" t="n">
        <v>67.3245544221179</v>
      </c>
    </row>
    <row r="844" customFormat="false" ht="12.75" hidden="false" customHeight="false" outlineLevel="0" collapsed="false">
      <c r="A844" s="6" t="s">
        <v>1958</v>
      </c>
      <c r="B844" s="6" t="s">
        <v>1959</v>
      </c>
      <c r="C844" s="7" t="s">
        <v>1960</v>
      </c>
      <c r="D844" s="8" t="s">
        <v>1800</v>
      </c>
      <c r="E844" s="9" t="e">
        <f aca="false">NA()</f>
        <v>#N/A</v>
      </c>
      <c r="F844" s="7" t="s">
        <v>33</v>
      </c>
      <c r="G844" s="7" t="s">
        <v>41</v>
      </c>
      <c r="H844" s="10" t="n">
        <v>0</v>
      </c>
      <c r="I844" s="10" t="e">
        <f aca="false">NA()</f>
        <v>#N/A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2</v>
      </c>
      <c r="O844" s="10" t="n">
        <f aca="false">R844*N844</f>
        <v>66.8450759471971</v>
      </c>
      <c r="P844" s="10" t="n">
        <v>2</v>
      </c>
      <c r="Q844" s="10" t="n">
        <v>66.8450759471971</v>
      </c>
      <c r="R844" s="11" t="n">
        <v>33.4225379735985</v>
      </c>
    </row>
    <row r="845" customFormat="false" ht="12.75" hidden="false" customHeight="false" outlineLevel="0" collapsed="false">
      <c r="A845" s="6" t="s">
        <v>1623</v>
      </c>
      <c r="B845" s="6" t="s">
        <v>1624</v>
      </c>
      <c r="C845" s="7" t="s">
        <v>1625</v>
      </c>
      <c r="D845" s="9" t="e">
        <f aca="false">NA()</f>
        <v>#N/A</v>
      </c>
      <c r="E845" s="9" t="e">
        <f aca="false">NA()</f>
        <v>#N/A</v>
      </c>
      <c r="F845" s="7" t="s">
        <v>33</v>
      </c>
      <c r="G845" s="7" t="s">
        <v>87</v>
      </c>
      <c r="H845" s="10" t="n">
        <v>0</v>
      </c>
      <c r="I845" s="10" t="e">
        <f aca="false">NA()</f>
        <v>#N/A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1</v>
      </c>
      <c r="O845" s="10" t="n">
        <f aca="false">R845*N845</f>
        <v>66.1313121878949</v>
      </c>
      <c r="P845" s="10" t="n">
        <v>1</v>
      </c>
      <c r="Q845" s="10" t="n">
        <v>66.1313121878949</v>
      </c>
      <c r="R845" s="11" t="n">
        <v>66.1313121878949</v>
      </c>
    </row>
    <row r="846" customFormat="false" ht="12.75" hidden="false" customHeight="false" outlineLevel="0" collapsed="false">
      <c r="A846" s="6" t="s">
        <v>1623</v>
      </c>
      <c r="B846" s="6" t="s">
        <v>1624</v>
      </c>
      <c r="C846" s="7" t="s">
        <v>1625</v>
      </c>
      <c r="D846" s="9" t="e">
        <f aca="false">NA()</f>
        <v>#N/A</v>
      </c>
      <c r="E846" s="9" t="e">
        <f aca="false">NA()</f>
        <v>#N/A</v>
      </c>
      <c r="F846" s="7" t="s">
        <v>33</v>
      </c>
      <c r="G846" s="7" t="s">
        <v>61</v>
      </c>
      <c r="H846" s="10" t="n">
        <v>0</v>
      </c>
      <c r="I846" s="10" t="e">
        <f aca="false">NA()</f>
        <v>#N/A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1</v>
      </c>
      <c r="O846" s="10" t="n">
        <f aca="false">R846*N846</f>
        <v>66.1313121878949</v>
      </c>
      <c r="P846" s="10" t="n">
        <v>1</v>
      </c>
      <c r="Q846" s="10" t="n">
        <v>66.1313121878949</v>
      </c>
      <c r="R846" s="11" t="n">
        <v>66.1313121878949</v>
      </c>
    </row>
    <row r="847" customFormat="false" ht="12.75" hidden="false" customHeight="false" outlineLevel="0" collapsed="false">
      <c r="A847" s="6" t="s">
        <v>1961</v>
      </c>
      <c r="B847" s="6" t="s">
        <v>1962</v>
      </c>
      <c r="C847" s="7" t="s">
        <v>473</v>
      </c>
      <c r="D847" s="8" t="s">
        <v>1963</v>
      </c>
      <c r="E847" s="9" t="s">
        <v>54</v>
      </c>
      <c r="F847" s="7" t="s">
        <v>33</v>
      </c>
      <c r="G847" s="7" t="s">
        <v>41</v>
      </c>
      <c r="H847" s="10" t="n">
        <v>0</v>
      </c>
      <c r="I847" s="10" t="e">
        <f aca="false">NA()</f>
        <v>#N/A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5</v>
      </c>
      <c r="O847" s="10" t="n">
        <f aca="false">R847*N847</f>
        <v>66.113238320382</v>
      </c>
      <c r="P847" s="10" t="n">
        <v>5</v>
      </c>
      <c r="Q847" s="10" t="n">
        <v>66.113238320382</v>
      </c>
      <c r="R847" s="11" t="n">
        <v>13.2226476640764</v>
      </c>
    </row>
    <row r="848" customFormat="false" ht="12.75" hidden="false" customHeight="false" outlineLevel="0" collapsed="false">
      <c r="A848" s="6" t="s">
        <v>1964</v>
      </c>
      <c r="B848" s="6" t="s">
        <v>1965</v>
      </c>
      <c r="C848" s="7" t="s">
        <v>1565</v>
      </c>
      <c r="D848" s="9" t="e">
        <f aca="false">NA()</f>
        <v>#N/A</v>
      </c>
      <c r="E848" s="9" t="e">
        <f aca="false">NA()</f>
        <v>#N/A</v>
      </c>
      <c r="F848" s="7" t="s">
        <v>33</v>
      </c>
      <c r="G848" s="7" t="s">
        <v>55</v>
      </c>
      <c r="H848" s="10" t="n">
        <v>0</v>
      </c>
      <c r="I848" s="10" t="e">
        <f aca="false">NA()</f>
        <v>#N/A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1</v>
      </c>
      <c r="O848" s="10" t="n">
        <f aca="false">R848*N848</f>
        <v>65.4929994651031</v>
      </c>
      <c r="P848" s="10" t="n">
        <v>1</v>
      </c>
      <c r="Q848" s="10" t="n">
        <v>65.4929994651031</v>
      </c>
      <c r="R848" s="11" t="n">
        <v>65.4929994651031</v>
      </c>
    </row>
    <row r="849" customFormat="false" ht="12.75" hidden="false" customHeight="false" outlineLevel="0" collapsed="false">
      <c r="A849" s="6" t="s">
        <v>1966</v>
      </c>
      <c r="B849" s="6" t="s">
        <v>1967</v>
      </c>
      <c r="C849" s="7" t="s">
        <v>103</v>
      </c>
      <c r="D849" s="9" t="e">
        <f aca="false">NA()</f>
        <v>#N/A</v>
      </c>
      <c r="E849" s="9" t="e">
        <f aca="false">NA()</f>
        <v>#N/A</v>
      </c>
      <c r="F849" s="7" t="s">
        <v>33</v>
      </c>
      <c r="G849" s="7" t="s">
        <v>61</v>
      </c>
      <c r="H849" s="10" t="n">
        <v>0</v>
      </c>
      <c r="I849" s="10" t="e">
        <f aca="false">NA()</f>
        <v>#N/A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6</v>
      </c>
      <c r="O849" s="10" t="n">
        <f aca="false">R849*N849</f>
        <v>65.3085418461437</v>
      </c>
      <c r="P849" s="10" t="n">
        <v>6</v>
      </c>
      <c r="Q849" s="10" t="n">
        <v>65.3085418461437</v>
      </c>
      <c r="R849" s="11" t="n">
        <v>10.8847569743573</v>
      </c>
    </row>
    <row r="850" customFormat="false" ht="12.75" hidden="false" customHeight="false" outlineLevel="0" collapsed="false">
      <c r="A850" s="6" t="s">
        <v>1968</v>
      </c>
      <c r="B850" s="6" t="s">
        <v>1969</v>
      </c>
      <c r="C850" s="7" t="s">
        <v>1970</v>
      </c>
      <c r="D850" s="8" t="s">
        <v>185</v>
      </c>
      <c r="E850" s="9" t="s">
        <v>186</v>
      </c>
      <c r="F850" s="7" t="s">
        <v>33</v>
      </c>
      <c r="G850" s="7" t="s">
        <v>41</v>
      </c>
      <c r="H850" s="10" t="n">
        <v>0</v>
      </c>
      <c r="I850" s="10" t="e">
        <f aca="false">NA()</f>
        <v>#N/A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2</v>
      </c>
      <c r="O850" s="10" t="n">
        <f aca="false">R850*N850</f>
        <v>65.2745069412132</v>
      </c>
      <c r="P850" s="10" t="n">
        <v>2</v>
      </c>
      <c r="Q850" s="10" t="n">
        <v>65.2745069412132</v>
      </c>
      <c r="R850" s="11" t="n">
        <v>32.6372534706066</v>
      </c>
    </row>
    <row r="851" customFormat="false" ht="12.75" hidden="false" customHeight="false" outlineLevel="0" collapsed="false">
      <c r="A851" s="6" t="s">
        <v>1971</v>
      </c>
      <c r="B851" s="6" t="s">
        <v>1972</v>
      </c>
      <c r="C851" s="7" t="s">
        <v>1973</v>
      </c>
      <c r="D851" s="9" t="e">
        <f aca="false">NA()</f>
        <v>#N/A</v>
      </c>
      <c r="E851" s="9" t="e">
        <f aca="false">NA()</f>
        <v>#N/A</v>
      </c>
      <c r="F851" s="7" t="s">
        <v>33</v>
      </c>
      <c r="G851" s="7" t="s">
        <v>61</v>
      </c>
      <c r="H851" s="10" t="n">
        <v>0</v>
      </c>
      <c r="I851" s="10" t="e">
        <f aca="false">NA()</f>
        <v>#N/A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12</v>
      </c>
      <c r="O851" s="10" t="n">
        <f aca="false">R851*N851</f>
        <v>64.7910075233068</v>
      </c>
      <c r="P851" s="10" t="n">
        <v>12</v>
      </c>
      <c r="Q851" s="10" t="n">
        <v>64.7910075233068</v>
      </c>
      <c r="R851" s="11" t="n">
        <v>5.39925062694223</v>
      </c>
    </row>
    <row r="852" customFormat="false" ht="12.75" hidden="false" customHeight="false" outlineLevel="0" collapsed="false">
      <c r="A852" s="6" t="s">
        <v>1974</v>
      </c>
      <c r="B852" s="6" t="s">
        <v>1975</v>
      </c>
      <c r="C852" s="7" t="s">
        <v>309</v>
      </c>
      <c r="D852" s="8" t="s">
        <v>287</v>
      </c>
      <c r="E852" s="9" t="s">
        <v>96</v>
      </c>
      <c r="F852" s="7" t="s">
        <v>33</v>
      </c>
      <c r="G852" s="7" t="s">
        <v>41</v>
      </c>
      <c r="H852" s="10" t="n">
        <v>0</v>
      </c>
      <c r="I852" s="10" t="e">
        <f aca="false">NA()</f>
        <v>#N/A</v>
      </c>
      <c r="J852" s="10" t="n">
        <v>0</v>
      </c>
      <c r="K852" s="10" t="n">
        <v>0</v>
      </c>
      <c r="L852" s="10" t="n">
        <v>0</v>
      </c>
      <c r="M852" s="10" t="n">
        <v>0</v>
      </c>
      <c r="N852" s="10" t="n">
        <v>4</v>
      </c>
      <c r="O852" s="10" t="n">
        <f aca="false">R852*N852</f>
        <v>64.5511037593983</v>
      </c>
      <c r="P852" s="10" t="n">
        <v>4</v>
      </c>
      <c r="Q852" s="10" t="n">
        <v>64.5511037593983</v>
      </c>
      <c r="R852" s="11" t="n">
        <v>16.1377759398496</v>
      </c>
    </row>
    <row r="853" customFormat="false" ht="12.75" hidden="false" customHeight="false" outlineLevel="0" collapsed="false">
      <c r="A853" s="6" t="s">
        <v>1976</v>
      </c>
      <c r="B853" s="6" t="s">
        <v>1977</v>
      </c>
      <c r="C853" s="6" t="s">
        <v>1977</v>
      </c>
      <c r="D853" s="8" t="s">
        <v>1978</v>
      </c>
      <c r="E853" s="9" t="e">
        <f aca="false">NA()</f>
        <v>#N/A</v>
      </c>
      <c r="F853" s="7" t="s">
        <v>33</v>
      </c>
      <c r="G853" s="7" t="s">
        <v>41</v>
      </c>
      <c r="H853" s="10" t="n">
        <v>0</v>
      </c>
      <c r="I853" s="10" t="e">
        <f aca="false">NA()</f>
        <v>#N/A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4</v>
      </c>
      <c r="O853" s="10" t="n">
        <f aca="false">R853*N853</f>
        <v>63.7716793602569</v>
      </c>
      <c r="P853" s="10" t="n">
        <v>4</v>
      </c>
      <c r="Q853" s="10" t="n">
        <v>63.7716793602569</v>
      </c>
      <c r="R853" s="11" t="n">
        <v>15.9429198400642</v>
      </c>
    </row>
    <row r="854" customFormat="false" ht="12.75" hidden="false" customHeight="false" outlineLevel="0" collapsed="false">
      <c r="A854" s="6" t="s">
        <v>229</v>
      </c>
      <c r="B854" s="6" t="s">
        <v>230</v>
      </c>
      <c r="C854" s="6" t="s">
        <v>230</v>
      </c>
      <c r="D854" s="9" t="e">
        <f aca="false">NA()</f>
        <v>#N/A</v>
      </c>
      <c r="E854" s="9" t="e">
        <f aca="false">NA()</f>
        <v>#N/A</v>
      </c>
      <c r="F854" s="7" t="s">
        <v>33</v>
      </c>
      <c r="G854" s="7" t="s">
        <v>87</v>
      </c>
      <c r="H854" s="10" t="n">
        <v>0</v>
      </c>
      <c r="I854" s="10" t="e">
        <f aca="false">NA()</f>
        <v>#N/A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1</v>
      </c>
      <c r="O854" s="10" t="n">
        <f aca="false">R854*N854</f>
        <v>63.6836957487355</v>
      </c>
      <c r="P854" s="10" t="n">
        <v>1</v>
      </c>
      <c r="Q854" s="10" t="n">
        <v>63.6836957487355</v>
      </c>
      <c r="R854" s="11" t="n">
        <v>63.6836957487355</v>
      </c>
    </row>
    <row r="855" customFormat="false" ht="12.75" hidden="false" customHeight="false" outlineLevel="0" collapsed="false">
      <c r="A855" s="6" t="s">
        <v>1979</v>
      </c>
      <c r="B855" s="7" t="s">
        <v>1980</v>
      </c>
      <c r="C855" s="6" t="s">
        <v>1955</v>
      </c>
      <c r="D855" s="8" t="s">
        <v>263</v>
      </c>
      <c r="E855" s="9" t="s">
        <v>28</v>
      </c>
      <c r="F855" s="7" t="s">
        <v>39</v>
      </c>
      <c r="G855" s="7" t="s">
        <v>40</v>
      </c>
      <c r="H855" s="10" t="n">
        <v>0</v>
      </c>
      <c r="I855" s="10" t="e">
        <f aca="false">NA()</f>
        <v>#N/A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19</v>
      </c>
      <c r="O855" s="10" t="n">
        <f aca="false">R855*N855</f>
        <v>63.4286164272113</v>
      </c>
      <c r="P855" s="10" t="n">
        <v>19</v>
      </c>
      <c r="Q855" s="10" t="n">
        <v>63.4286164272113</v>
      </c>
      <c r="R855" s="11" t="n">
        <v>3.33834823301112</v>
      </c>
    </row>
    <row r="856" customFormat="false" ht="12.75" hidden="false" customHeight="false" outlineLevel="0" collapsed="false">
      <c r="A856" s="6" t="s">
        <v>474</v>
      </c>
      <c r="B856" s="6" t="s">
        <v>475</v>
      </c>
      <c r="C856" s="7" t="s">
        <v>476</v>
      </c>
      <c r="D856" s="9" t="e">
        <f aca="false">NA()</f>
        <v>#N/A</v>
      </c>
      <c r="E856" s="9" t="e">
        <f aca="false">NA()</f>
        <v>#N/A</v>
      </c>
      <c r="F856" s="7" t="s">
        <v>33</v>
      </c>
      <c r="G856" s="7" t="s">
        <v>29</v>
      </c>
      <c r="H856" s="10" t="n">
        <v>0</v>
      </c>
      <c r="I856" s="10" t="e">
        <f aca="false">NA()</f>
        <v>#N/A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8</v>
      </c>
      <c r="O856" s="10" t="n">
        <f aca="false">R856*N856</f>
        <v>63.2841670089628</v>
      </c>
      <c r="P856" s="10" t="n">
        <v>8</v>
      </c>
      <c r="Q856" s="10" t="n">
        <v>63.2841670089628</v>
      </c>
      <c r="R856" s="11" t="n">
        <v>7.91052087612035</v>
      </c>
    </row>
    <row r="857" customFormat="false" ht="12.75" hidden="false" customHeight="false" outlineLevel="0" collapsed="false">
      <c r="A857" s="6" t="s">
        <v>1981</v>
      </c>
      <c r="B857" s="6" t="s">
        <v>1982</v>
      </c>
      <c r="C857" s="7" t="s">
        <v>1983</v>
      </c>
      <c r="D857" s="8" t="s">
        <v>1984</v>
      </c>
      <c r="E857" s="9" t="e">
        <f aca="false">NA()</f>
        <v>#N/A</v>
      </c>
      <c r="F857" s="7" t="s">
        <v>33</v>
      </c>
      <c r="G857" s="7" t="s">
        <v>41</v>
      </c>
      <c r="H857" s="10" t="n">
        <v>0</v>
      </c>
      <c r="I857" s="10" t="e">
        <f aca="false">NA()</f>
        <v>#N/A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1</v>
      </c>
      <c r="O857" s="10" t="n">
        <f aca="false">R857*N857</f>
        <v>62.807789506872</v>
      </c>
      <c r="P857" s="10" t="n">
        <v>1</v>
      </c>
      <c r="Q857" s="10" t="n">
        <v>62.807789506872</v>
      </c>
      <c r="R857" s="11" t="n">
        <v>62.807789506872</v>
      </c>
    </row>
    <row r="858" customFormat="false" ht="12.75" hidden="false" customHeight="false" outlineLevel="0" collapsed="false">
      <c r="A858" s="6" t="s">
        <v>1985</v>
      </c>
      <c r="B858" s="6" t="s">
        <v>1986</v>
      </c>
      <c r="C858" s="7" t="s">
        <v>1987</v>
      </c>
      <c r="D858" s="8" t="s">
        <v>1988</v>
      </c>
      <c r="E858" s="9" t="e">
        <f aca="false">NA()</f>
        <v>#N/A</v>
      </c>
      <c r="F858" s="7" t="s">
        <v>33</v>
      </c>
      <c r="G858" s="7" t="s">
        <v>41</v>
      </c>
      <c r="H858" s="10" t="n">
        <v>0</v>
      </c>
      <c r="I858" s="10" t="e">
        <f aca="false">NA()</f>
        <v>#N/A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1</v>
      </c>
      <c r="O858" s="10" t="n">
        <f aca="false">R858*N858</f>
        <v>62.5461766910744</v>
      </c>
      <c r="P858" s="10" t="n">
        <v>1</v>
      </c>
      <c r="Q858" s="10" t="n">
        <v>62.5461766910744</v>
      </c>
      <c r="R858" s="11" t="n">
        <v>62.5461766910744</v>
      </c>
    </row>
    <row r="859" customFormat="false" ht="12.75" hidden="false" customHeight="false" outlineLevel="0" collapsed="false">
      <c r="A859" s="6" t="s">
        <v>686</v>
      </c>
      <c r="B859" s="6" t="s">
        <v>687</v>
      </c>
      <c r="C859" s="7" t="s">
        <v>688</v>
      </c>
      <c r="D859" s="8" t="s">
        <v>689</v>
      </c>
      <c r="E859" s="9" t="s">
        <v>54</v>
      </c>
      <c r="F859" s="7" t="s">
        <v>33</v>
      </c>
      <c r="G859" s="7" t="s">
        <v>29</v>
      </c>
      <c r="H859" s="10" t="n">
        <v>0</v>
      </c>
      <c r="I859" s="10" t="e">
        <f aca="false">NA()</f>
        <v>#N/A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4</v>
      </c>
      <c r="O859" s="10" t="n">
        <f aca="false">R859*N859</f>
        <v>62.3602427217591</v>
      </c>
      <c r="P859" s="10" t="n">
        <v>4</v>
      </c>
      <c r="Q859" s="10" t="n">
        <v>62.3602427217591</v>
      </c>
      <c r="R859" s="11" t="n">
        <v>15.5900606804398</v>
      </c>
    </row>
    <row r="860" customFormat="false" ht="12.75" hidden="false" customHeight="false" outlineLevel="0" collapsed="false">
      <c r="A860" s="6" t="s">
        <v>1511</v>
      </c>
      <c r="B860" s="6" t="s">
        <v>1512</v>
      </c>
      <c r="C860" s="7" t="s">
        <v>1513</v>
      </c>
      <c r="D860" s="9" t="e">
        <f aca="false">NA()</f>
        <v>#N/A</v>
      </c>
      <c r="E860" s="9" t="e">
        <f aca="false">NA()</f>
        <v>#N/A</v>
      </c>
      <c r="F860" s="7" t="s">
        <v>33</v>
      </c>
      <c r="G860" s="7" t="s">
        <v>61</v>
      </c>
      <c r="H860" s="10" t="n">
        <v>0</v>
      </c>
      <c r="I860" s="10" t="e">
        <f aca="false">NA()</f>
        <v>#N/A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2</v>
      </c>
      <c r="O860" s="10" t="n">
        <f aca="false">R860*N860</f>
        <v>62.2264431182108</v>
      </c>
      <c r="P860" s="10" t="n">
        <v>2</v>
      </c>
      <c r="Q860" s="10" t="n">
        <v>62.2264431182108</v>
      </c>
      <c r="R860" s="11" t="n">
        <v>31.1132215591054</v>
      </c>
    </row>
    <row r="861" customFormat="false" ht="12.75" hidden="false" customHeight="false" outlineLevel="0" collapsed="false">
      <c r="A861" s="6" t="s">
        <v>1989</v>
      </c>
      <c r="B861" s="6" t="s">
        <v>1990</v>
      </c>
      <c r="C861" s="7" t="s">
        <v>237</v>
      </c>
      <c r="D861" s="8" t="s">
        <v>1991</v>
      </c>
      <c r="E861" s="9" t="s">
        <v>38</v>
      </c>
      <c r="F861" s="7" t="s">
        <v>33</v>
      </c>
      <c r="G861" s="7" t="s">
        <v>41</v>
      </c>
      <c r="H861" s="10" t="n">
        <v>0</v>
      </c>
      <c r="I861" s="10" t="e">
        <f aca="false">NA()</f>
        <v>#N/A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1</v>
      </c>
      <c r="O861" s="10" t="n">
        <f aca="false">R861*N861</f>
        <v>61.9399529225927</v>
      </c>
      <c r="P861" s="10" t="n">
        <v>1</v>
      </c>
      <c r="Q861" s="10" t="n">
        <v>61.9399529225927</v>
      </c>
      <c r="R861" s="11" t="n">
        <v>61.9399529225927</v>
      </c>
    </row>
    <row r="862" customFormat="false" ht="12.75" hidden="false" customHeight="false" outlineLevel="0" collapsed="false">
      <c r="A862" s="6" t="s">
        <v>1992</v>
      </c>
      <c r="B862" s="6" t="s">
        <v>1993</v>
      </c>
      <c r="C862" s="7" t="s">
        <v>1994</v>
      </c>
      <c r="D862" s="9" t="e">
        <f aca="false">NA()</f>
        <v>#N/A</v>
      </c>
      <c r="E862" s="9" t="e">
        <f aca="false">NA()</f>
        <v>#N/A</v>
      </c>
      <c r="F862" s="7" t="s">
        <v>33</v>
      </c>
      <c r="G862" s="7" t="s">
        <v>55</v>
      </c>
      <c r="H862" s="10" t="n">
        <v>0</v>
      </c>
      <c r="I862" s="10" t="e">
        <f aca="false">NA()</f>
        <v>#N/A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2</v>
      </c>
      <c r="O862" s="10" t="n">
        <f aca="false">R862*N862</f>
        <v>61.1952479261517</v>
      </c>
      <c r="P862" s="10" t="n">
        <v>2</v>
      </c>
      <c r="Q862" s="10" t="n">
        <v>61.1952479261517</v>
      </c>
      <c r="R862" s="11" t="n">
        <v>30.5976239630759</v>
      </c>
    </row>
    <row r="863" customFormat="false" ht="12.75" hidden="false" customHeight="false" outlineLevel="0" collapsed="false">
      <c r="A863" s="6" t="s">
        <v>1995</v>
      </c>
      <c r="B863" s="6" t="s">
        <v>1996</v>
      </c>
      <c r="C863" s="7" t="s">
        <v>1997</v>
      </c>
      <c r="D863" s="8" t="s">
        <v>1998</v>
      </c>
      <c r="E863" s="9" t="e">
        <f aca="false">NA()</f>
        <v>#N/A</v>
      </c>
      <c r="F863" s="7" t="s">
        <v>33</v>
      </c>
      <c r="G863" s="7" t="s">
        <v>55</v>
      </c>
      <c r="H863" s="10" t="n">
        <v>0</v>
      </c>
      <c r="I863" s="10" t="e">
        <f aca="false">NA()</f>
        <v>#N/A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2</v>
      </c>
      <c r="O863" s="10" t="n">
        <f aca="false">R863*N863</f>
        <v>61.1382110091745</v>
      </c>
      <c r="P863" s="10" t="n">
        <v>2</v>
      </c>
      <c r="Q863" s="10" t="n">
        <v>61.1382110091745</v>
      </c>
      <c r="R863" s="11" t="n">
        <v>30.5691055045872</v>
      </c>
    </row>
    <row r="864" customFormat="false" ht="12.75" hidden="false" customHeight="false" outlineLevel="0" collapsed="false">
      <c r="A864" s="6" t="s">
        <v>1999</v>
      </c>
      <c r="B864" s="6" t="s">
        <v>2000</v>
      </c>
      <c r="C864" s="6" t="s">
        <v>2001</v>
      </c>
      <c r="D864" s="8" t="s">
        <v>37</v>
      </c>
      <c r="E864" s="9" t="e">
        <f aca="false">NA()</f>
        <v>#N/A</v>
      </c>
      <c r="F864" s="7" t="s">
        <v>39</v>
      </c>
      <c r="G864" s="7" t="s">
        <v>65</v>
      </c>
      <c r="H864" s="10" t="n">
        <v>0</v>
      </c>
      <c r="I864" s="10" t="e">
        <f aca="false">NA()</f>
        <v>#N/A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20</v>
      </c>
      <c r="O864" s="10" t="n">
        <f aca="false">R864*N864</f>
        <v>60</v>
      </c>
      <c r="P864" s="10" t="n">
        <v>20</v>
      </c>
      <c r="Q864" s="10" t="n">
        <v>60</v>
      </c>
      <c r="R864" s="11" t="n">
        <v>3</v>
      </c>
    </row>
    <row r="865" customFormat="false" ht="12.75" hidden="false" customHeight="false" outlineLevel="0" collapsed="false">
      <c r="A865" s="6" t="s">
        <v>2002</v>
      </c>
      <c r="B865" s="6" t="s">
        <v>2003</v>
      </c>
      <c r="C865" s="6" t="s">
        <v>2003</v>
      </c>
      <c r="D865" s="9" t="e">
        <f aca="false">NA()</f>
        <v>#N/A</v>
      </c>
      <c r="E865" s="9" t="e">
        <f aca="false">NA()</f>
        <v>#N/A</v>
      </c>
      <c r="F865" s="7" t="s">
        <v>33</v>
      </c>
      <c r="G865" s="7" t="s">
        <v>55</v>
      </c>
      <c r="H865" s="10" t="n">
        <v>0</v>
      </c>
      <c r="I865" s="10" t="e">
        <f aca="false">NA()</f>
        <v>#N/A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3</v>
      </c>
      <c r="O865" s="10" t="n">
        <f aca="false">R865*N865</f>
        <v>60</v>
      </c>
      <c r="P865" s="10" t="n">
        <v>3</v>
      </c>
      <c r="Q865" s="10" t="n">
        <v>60</v>
      </c>
      <c r="R865" s="11" t="n">
        <v>20</v>
      </c>
    </row>
    <row r="866" customFormat="false" ht="12.75" hidden="false" customHeight="false" outlineLevel="0" collapsed="false">
      <c r="A866" s="6" t="s">
        <v>2004</v>
      </c>
      <c r="B866" s="6" t="s">
        <v>2005</v>
      </c>
      <c r="C866" s="6" t="s">
        <v>2005</v>
      </c>
      <c r="D866" s="9" t="e">
        <f aca="false">NA()</f>
        <v>#N/A</v>
      </c>
      <c r="E866" s="9" t="e">
        <f aca="false">NA()</f>
        <v>#N/A</v>
      </c>
      <c r="F866" s="7" t="s">
        <v>33</v>
      </c>
      <c r="G866" s="7" t="s">
        <v>41</v>
      </c>
      <c r="H866" s="10" t="n">
        <v>0</v>
      </c>
      <c r="I866" s="10" t="e">
        <f aca="false">NA()</f>
        <v>#N/A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2</v>
      </c>
      <c r="O866" s="10" t="n">
        <f aca="false">R866*N866</f>
        <v>60</v>
      </c>
      <c r="P866" s="10" t="n">
        <v>2</v>
      </c>
      <c r="Q866" s="10" t="n">
        <v>60</v>
      </c>
      <c r="R866" s="11" t="n">
        <v>30</v>
      </c>
    </row>
    <row r="867" customFormat="false" ht="12.75" hidden="false" customHeight="false" outlineLevel="0" collapsed="false">
      <c r="A867" s="6" t="s">
        <v>2006</v>
      </c>
      <c r="B867" s="6" t="s">
        <v>2007</v>
      </c>
      <c r="C867" s="7" t="s">
        <v>2008</v>
      </c>
      <c r="D867" s="8" t="s">
        <v>2009</v>
      </c>
      <c r="E867" s="9" t="s">
        <v>54</v>
      </c>
      <c r="F867" s="7" t="s">
        <v>33</v>
      </c>
      <c r="G867" s="7" t="s">
        <v>41</v>
      </c>
      <c r="H867" s="10" t="n">
        <v>0</v>
      </c>
      <c r="I867" s="10" t="e">
        <f aca="false">NA()</f>
        <v>#N/A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3</v>
      </c>
      <c r="O867" s="10" t="n">
        <f aca="false">R867*N867</f>
        <v>59.61</v>
      </c>
      <c r="P867" s="10" t="n">
        <v>3</v>
      </c>
      <c r="Q867" s="10" t="n">
        <v>59.61</v>
      </c>
      <c r="R867" s="11" t="n">
        <v>19.87</v>
      </c>
    </row>
    <row r="868" customFormat="false" ht="12.75" hidden="false" customHeight="false" outlineLevel="0" collapsed="false">
      <c r="A868" s="6" t="s">
        <v>2010</v>
      </c>
      <c r="B868" s="6" t="s">
        <v>2011</v>
      </c>
      <c r="C868" s="7" t="s">
        <v>1016</v>
      </c>
      <c r="D868" s="9" t="e">
        <f aca="false">NA()</f>
        <v>#N/A</v>
      </c>
      <c r="E868" s="9" t="e">
        <f aca="false">NA()</f>
        <v>#N/A</v>
      </c>
      <c r="F868" s="7" t="s">
        <v>33</v>
      </c>
      <c r="G868" s="7" t="s">
        <v>61</v>
      </c>
      <c r="H868" s="10" t="n">
        <v>0</v>
      </c>
      <c r="I868" s="10" t="e">
        <f aca="false">NA()</f>
        <v>#N/A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1</v>
      </c>
      <c r="O868" s="10" t="n">
        <f aca="false">R868*N868</f>
        <v>59.2696135634189</v>
      </c>
      <c r="P868" s="10" t="n">
        <v>1</v>
      </c>
      <c r="Q868" s="10" t="n">
        <v>59.2696135634189</v>
      </c>
      <c r="R868" s="11" t="n">
        <v>59.2696135634189</v>
      </c>
    </row>
    <row r="869" customFormat="false" ht="12.75" hidden="false" customHeight="false" outlineLevel="0" collapsed="false">
      <c r="A869" s="6" t="s">
        <v>1067</v>
      </c>
      <c r="B869" s="6" t="s">
        <v>1068</v>
      </c>
      <c r="C869" s="7" t="s">
        <v>849</v>
      </c>
      <c r="D869" s="8" t="s">
        <v>1069</v>
      </c>
      <c r="E869" s="9" t="s">
        <v>54</v>
      </c>
      <c r="F869" s="7" t="s">
        <v>33</v>
      </c>
      <c r="G869" s="7" t="s">
        <v>61</v>
      </c>
      <c r="H869" s="10" t="n">
        <v>0</v>
      </c>
      <c r="I869" s="10" t="e">
        <f aca="false">NA()</f>
        <v>#N/A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2</v>
      </c>
      <c r="O869" s="10" t="n">
        <f aca="false">R869*N869</f>
        <v>58.9342545765141</v>
      </c>
      <c r="P869" s="10" t="n">
        <v>2</v>
      </c>
      <c r="Q869" s="10" t="n">
        <v>58.9342545765141</v>
      </c>
      <c r="R869" s="11" t="n">
        <v>29.4671272882571</v>
      </c>
    </row>
    <row r="870" customFormat="false" ht="12.75" hidden="false" customHeight="false" outlineLevel="0" collapsed="false">
      <c r="A870" s="6" t="s">
        <v>2012</v>
      </c>
      <c r="B870" s="7" t="s">
        <v>2013</v>
      </c>
      <c r="C870" s="6" t="s">
        <v>2014</v>
      </c>
      <c r="D870" s="9" t="e">
        <f aca="false">NA()</f>
        <v>#N/A</v>
      </c>
      <c r="E870" s="9" t="e">
        <f aca="false">NA()</f>
        <v>#N/A</v>
      </c>
      <c r="F870" s="7" t="s">
        <v>39</v>
      </c>
      <c r="G870" s="7" t="s">
        <v>40</v>
      </c>
      <c r="H870" s="10" t="n">
        <v>0</v>
      </c>
      <c r="I870" s="10" t="e">
        <f aca="false">NA()</f>
        <v>#N/A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4</v>
      </c>
      <c r="O870" s="10" t="n">
        <f aca="false">R870*N870</f>
        <v>58.8036</v>
      </c>
      <c r="P870" s="10" t="n">
        <v>4</v>
      </c>
      <c r="Q870" s="10" t="n">
        <v>58.8036</v>
      </c>
      <c r="R870" s="11" t="n">
        <v>14.7009</v>
      </c>
    </row>
    <row r="871" customFormat="false" ht="12.75" hidden="false" customHeight="false" outlineLevel="0" collapsed="false">
      <c r="A871" s="6" t="s">
        <v>2015</v>
      </c>
      <c r="B871" s="7" t="s">
        <v>2016</v>
      </c>
      <c r="C871" s="6" t="s">
        <v>2017</v>
      </c>
      <c r="D871" s="8" t="s">
        <v>189</v>
      </c>
      <c r="E871" s="9" t="s">
        <v>96</v>
      </c>
      <c r="F871" s="7" t="s">
        <v>39</v>
      </c>
      <c r="G871" s="7" t="s">
        <v>40</v>
      </c>
      <c r="H871" s="10" t="n">
        <v>0</v>
      </c>
      <c r="I871" s="10" t="e">
        <f aca="false">NA()</f>
        <v>#N/A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32</v>
      </c>
      <c r="O871" s="10" t="n">
        <f aca="false">R871*N871</f>
        <v>58.7036097560976</v>
      </c>
      <c r="P871" s="10" t="n">
        <v>32</v>
      </c>
      <c r="Q871" s="10" t="n">
        <v>58.7036097560976</v>
      </c>
      <c r="R871" s="11" t="n">
        <v>1.83448780487805</v>
      </c>
    </row>
    <row r="872" customFormat="false" ht="12.75" hidden="false" customHeight="false" outlineLevel="0" collapsed="false">
      <c r="A872" s="6" t="s">
        <v>349</v>
      </c>
      <c r="B872" s="6" t="s">
        <v>350</v>
      </c>
      <c r="C872" s="6" t="s">
        <v>117</v>
      </c>
      <c r="D872" s="8" t="s">
        <v>189</v>
      </c>
      <c r="E872" s="9" t="s">
        <v>96</v>
      </c>
      <c r="F872" s="7" t="s">
        <v>39</v>
      </c>
      <c r="G872" s="7" t="s">
        <v>68</v>
      </c>
      <c r="H872" s="10" t="n">
        <v>0</v>
      </c>
      <c r="I872" s="10" t="e">
        <f aca="false">NA()</f>
        <v>#N/A</v>
      </c>
      <c r="J872" s="10" t="n">
        <v>0</v>
      </c>
      <c r="K872" s="10" t="n">
        <v>0</v>
      </c>
      <c r="L872" s="10" t="n">
        <v>0</v>
      </c>
      <c r="M872" s="10" t="n">
        <v>0</v>
      </c>
      <c r="N872" s="10" t="n">
        <v>3</v>
      </c>
      <c r="O872" s="10" t="n">
        <f aca="false">R872*N872</f>
        <v>57.3823973969917</v>
      </c>
      <c r="P872" s="10" t="n">
        <v>3</v>
      </c>
      <c r="Q872" s="10" t="n">
        <v>57.3823973969917</v>
      </c>
      <c r="R872" s="11" t="n">
        <v>19.1274657989972</v>
      </c>
    </row>
    <row r="873" customFormat="false" ht="12.75" hidden="false" customHeight="false" outlineLevel="0" collapsed="false">
      <c r="A873" s="6" t="s">
        <v>2018</v>
      </c>
      <c r="B873" s="6" t="s">
        <v>2019</v>
      </c>
      <c r="C873" s="6" t="s">
        <v>2019</v>
      </c>
      <c r="D873" s="8" t="s">
        <v>1270</v>
      </c>
      <c r="E873" s="9" t="s">
        <v>38</v>
      </c>
      <c r="F873" s="7" t="s">
        <v>33</v>
      </c>
      <c r="G873" s="7" t="s">
        <v>41</v>
      </c>
      <c r="H873" s="10" t="n">
        <v>0</v>
      </c>
      <c r="I873" s="10" t="e">
        <f aca="false">NA()</f>
        <v>#N/A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2</v>
      </c>
      <c r="O873" s="10" t="n">
        <f aca="false">R873*N873</f>
        <v>57.2990039647466</v>
      </c>
      <c r="P873" s="10" t="n">
        <v>2</v>
      </c>
      <c r="Q873" s="10" t="n">
        <v>57.2990039647466</v>
      </c>
      <c r="R873" s="11" t="n">
        <v>28.6495019823733</v>
      </c>
    </row>
    <row r="874" customFormat="false" ht="12.75" hidden="false" customHeight="false" outlineLevel="0" collapsed="false">
      <c r="A874" s="6" t="s">
        <v>1483</v>
      </c>
      <c r="B874" s="6" t="s">
        <v>1484</v>
      </c>
      <c r="C874" s="7" t="s">
        <v>203</v>
      </c>
      <c r="D874" s="8" t="s">
        <v>121</v>
      </c>
      <c r="E874" s="9" t="s">
        <v>54</v>
      </c>
      <c r="F874" s="7" t="s">
        <v>33</v>
      </c>
      <c r="G874" s="7" t="s">
        <v>55</v>
      </c>
      <c r="H874" s="10" t="n">
        <v>0</v>
      </c>
      <c r="I874" s="10" t="e">
        <f aca="false">NA()</f>
        <v>#N/A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2</v>
      </c>
      <c r="O874" s="10" t="n">
        <f aca="false">R874*N874</f>
        <v>57.2581584042543</v>
      </c>
      <c r="P874" s="10" t="n">
        <v>2</v>
      </c>
      <c r="Q874" s="10" t="n">
        <v>57.2581584042543</v>
      </c>
      <c r="R874" s="11" t="n">
        <v>28.6290792021271</v>
      </c>
    </row>
    <row r="875" customFormat="false" ht="12.75" hidden="false" customHeight="false" outlineLevel="0" collapsed="false">
      <c r="A875" s="6" t="s">
        <v>2020</v>
      </c>
      <c r="B875" s="6" t="s">
        <v>340</v>
      </c>
      <c r="C875" s="7" t="s">
        <v>2021</v>
      </c>
      <c r="D875" s="9" t="e">
        <f aca="false">NA()</f>
        <v>#N/A</v>
      </c>
      <c r="E875" s="9" t="e">
        <f aca="false">NA()</f>
        <v>#N/A</v>
      </c>
      <c r="F875" s="7" t="s">
        <v>33</v>
      </c>
      <c r="G875" s="7" t="s">
        <v>61</v>
      </c>
      <c r="H875" s="10" t="n">
        <v>0</v>
      </c>
      <c r="I875" s="10" t="e">
        <f aca="false">NA()</f>
        <v>#N/A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10</v>
      </c>
      <c r="O875" s="10" t="n">
        <f aca="false">R875*N875</f>
        <v>55.9125310887982</v>
      </c>
      <c r="P875" s="10" t="n">
        <v>10</v>
      </c>
      <c r="Q875" s="10" t="n">
        <v>55.9125310887982</v>
      </c>
      <c r="R875" s="11" t="n">
        <v>5.59125310887982</v>
      </c>
    </row>
    <row r="876" customFormat="false" ht="12.75" hidden="false" customHeight="false" outlineLevel="0" collapsed="false">
      <c r="A876" s="6" t="s">
        <v>2022</v>
      </c>
      <c r="B876" s="6" t="s">
        <v>2023</v>
      </c>
      <c r="C876" s="7" t="s">
        <v>1577</v>
      </c>
      <c r="D876" s="9" t="e">
        <f aca="false">NA()</f>
        <v>#N/A</v>
      </c>
      <c r="E876" s="9" t="e">
        <f aca="false">NA()</f>
        <v>#N/A</v>
      </c>
      <c r="F876" s="7" t="s">
        <v>33</v>
      </c>
      <c r="G876" s="7" t="s">
        <v>61</v>
      </c>
      <c r="H876" s="10" t="n">
        <v>0</v>
      </c>
      <c r="I876" s="10" t="e">
        <f aca="false">NA()</f>
        <v>#N/A</v>
      </c>
      <c r="J876" s="10" t="n">
        <v>0</v>
      </c>
      <c r="K876" s="10" t="n">
        <v>0</v>
      </c>
      <c r="L876" s="10" t="n">
        <v>0</v>
      </c>
      <c r="M876" s="10" t="n">
        <v>0</v>
      </c>
      <c r="N876" s="10" t="n">
        <v>1</v>
      </c>
      <c r="O876" s="10" t="n">
        <f aca="false">R876*N876</f>
        <v>55.7758978849556</v>
      </c>
      <c r="P876" s="10" t="n">
        <v>1</v>
      </c>
      <c r="Q876" s="10" t="n">
        <v>55.7758978849556</v>
      </c>
      <c r="R876" s="11" t="n">
        <v>55.7758978849556</v>
      </c>
    </row>
    <row r="877" customFormat="false" ht="12.75" hidden="false" customHeight="false" outlineLevel="0" collapsed="false">
      <c r="A877" s="6" t="s">
        <v>2024</v>
      </c>
      <c r="B877" s="6" t="s">
        <v>2025</v>
      </c>
      <c r="C877" s="7" t="s">
        <v>2026</v>
      </c>
      <c r="D877" s="9" t="e">
        <f aca="false">NA()</f>
        <v>#N/A</v>
      </c>
      <c r="E877" s="9" t="e">
        <f aca="false">NA()</f>
        <v>#N/A</v>
      </c>
      <c r="F877" s="7" t="s">
        <v>33</v>
      </c>
      <c r="G877" s="7" t="s">
        <v>61</v>
      </c>
      <c r="H877" s="10" t="n">
        <v>0</v>
      </c>
      <c r="I877" s="10" t="e">
        <f aca="false">NA()</f>
        <v>#N/A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1</v>
      </c>
      <c r="O877" s="10" t="n">
        <f aca="false">R877*N877</f>
        <v>55.7758978849556</v>
      </c>
      <c r="P877" s="10" t="n">
        <v>1</v>
      </c>
      <c r="Q877" s="10" t="n">
        <v>55.7758978849556</v>
      </c>
      <c r="R877" s="11" t="n">
        <v>55.7758978849556</v>
      </c>
    </row>
    <row r="878" customFormat="false" ht="12.75" hidden="false" customHeight="false" outlineLevel="0" collapsed="false">
      <c r="A878" s="6" t="s">
        <v>2027</v>
      </c>
      <c r="B878" s="6" t="s">
        <v>2028</v>
      </c>
      <c r="C878" s="7" t="s">
        <v>219</v>
      </c>
      <c r="D878" s="9" t="e">
        <f aca="false">NA()</f>
        <v>#N/A</v>
      </c>
      <c r="E878" s="9" t="e">
        <f aca="false">NA()</f>
        <v>#N/A</v>
      </c>
      <c r="F878" s="7" t="s">
        <v>33</v>
      </c>
      <c r="G878" s="7" t="s">
        <v>55</v>
      </c>
      <c r="H878" s="10" t="n">
        <v>0</v>
      </c>
      <c r="I878" s="10" t="e">
        <f aca="false">NA()</f>
        <v>#N/A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1</v>
      </c>
      <c r="O878" s="10" t="n">
        <f aca="false">R878*N878</f>
        <v>55.5247971005556</v>
      </c>
      <c r="P878" s="10" t="n">
        <v>1</v>
      </c>
      <c r="Q878" s="10" t="n">
        <v>55.5247971005556</v>
      </c>
      <c r="R878" s="11" t="n">
        <v>55.5247971005556</v>
      </c>
    </row>
    <row r="879" customFormat="false" ht="12.75" hidden="false" customHeight="false" outlineLevel="0" collapsed="false">
      <c r="A879" s="6" t="s">
        <v>2029</v>
      </c>
      <c r="B879" s="6" t="s">
        <v>2030</v>
      </c>
      <c r="C879" s="7" t="s">
        <v>2031</v>
      </c>
      <c r="D879" s="9" t="e">
        <f aca="false">NA()</f>
        <v>#N/A</v>
      </c>
      <c r="E879" s="9" t="e">
        <f aca="false">NA()</f>
        <v>#N/A</v>
      </c>
      <c r="F879" s="7" t="s">
        <v>33</v>
      </c>
      <c r="G879" s="7" t="s">
        <v>61</v>
      </c>
      <c r="H879" s="10" t="n">
        <v>0</v>
      </c>
      <c r="I879" s="10" t="e">
        <f aca="false">NA()</f>
        <v>#N/A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2</v>
      </c>
      <c r="O879" s="10" t="n">
        <f aca="false">R879*N879</f>
        <v>55.3011196274445</v>
      </c>
      <c r="P879" s="10" t="n">
        <v>2</v>
      </c>
      <c r="Q879" s="10" t="n">
        <v>55.3011196274445</v>
      </c>
      <c r="R879" s="11" t="n">
        <v>27.6505598137222</v>
      </c>
    </row>
    <row r="880" customFormat="false" ht="12.75" hidden="false" customHeight="false" outlineLevel="0" collapsed="false">
      <c r="A880" s="6" t="s">
        <v>2032</v>
      </c>
      <c r="B880" s="6" t="s">
        <v>2033</v>
      </c>
      <c r="C880" s="7" t="s">
        <v>2034</v>
      </c>
      <c r="D880" s="9" t="e">
        <f aca="false">NA()</f>
        <v>#N/A</v>
      </c>
      <c r="E880" s="9" t="e">
        <f aca="false">NA()</f>
        <v>#N/A</v>
      </c>
      <c r="F880" s="7" t="s">
        <v>33</v>
      </c>
      <c r="G880" s="7" t="s">
        <v>61</v>
      </c>
      <c r="H880" s="10" t="n">
        <v>0</v>
      </c>
      <c r="I880" s="10" t="e">
        <f aca="false">NA()</f>
        <v>#N/A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1</v>
      </c>
      <c r="O880" s="10" t="n">
        <f aca="false">R880*N880</f>
        <v>55.2728938511759</v>
      </c>
      <c r="P880" s="10" t="n">
        <v>1</v>
      </c>
      <c r="Q880" s="10" t="n">
        <v>55.2728938511759</v>
      </c>
      <c r="R880" s="11" t="n">
        <v>55.2728938511759</v>
      </c>
    </row>
    <row r="881" customFormat="false" ht="12.75" hidden="false" customHeight="false" outlineLevel="0" collapsed="false">
      <c r="A881" s="6" t="s">
        <v>2032</v>
      </c>
      <c r="B881" s="6" t="s">
        <v>2033</v>
      </c>
      <c r="C881" s="7" t="s">
        <v>2034</v>
      </c>
      <c r="D881" s="9" t="e">
        <f aca="false">NA()</f>
        <v>#N/A</v>
      </c>
      <c r="E881" s="9" t="e">
        <f aca="false">NA()</f>
        <v>#N/A</v>
      </c>
      <c r="F881" s="7" t="s">
        <v>33</v>
      </c>
      <c r="G881" s="7" t="s">
        <v>55</v>
      </c>
      <c r="H881" s="10" t="n">
        <v>0</v>
      </c>
      <c r="I881" s="10" t="e">
        <f aca="false">NA()</f>
        <v>#N/A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1</v>
      </c>
      <c r="O881" s="10" t="n">
        <f aca="false">R881*N881</f>
        <v>55.2728938511759</v>
      </c>
      <c r="P881" s="10" t="n">
        <v>1</v>
      </c>
      <c r="Q881" s="10" t="n">
        <v>55.2728938511759</v>
      </c>
      <c r="R881" s="11" t="n">
        <v>55.2728938511759</v>
      </c>
    </row>
    <row r="882" customFormat="false" ht="12.75" hidden="false" customHeight="false" outlineLevel="0" collapsed="false">
      <c r="A882" s="6" t="s">
        <v>2035</v>
      </c>
      <c r="B882" s="7" t="s">
        <v>2036</v>
      </c>
      <c r="C882" s="7" t="s">
        <v>2036</v>
      </c>
      <c r="D882" s="9" t="e">
        <f aca="false">NA()</f>
        <v>#N/A</v>
      </c>
      <c r="E882" s="9" t="e">
        <f aca="false">NA()</f>
        <v>#N/A</v>
      </c>
      <c r="F882" s="7" t="s">
        <v>86</v>
      </c>
      <c r="G882" s="7" t="s">
        <v>87</v>
      </c>
      <c r="H882" s="10" t="n">
        <v>0</v>
      </c>
      <c r="I882" s="10" t="e">
        <f aca="false">NA()</f>
        <v>#N/A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1</v>
      </c>
      <c r="O882" s="10" t="n">
        <f aca="false">R882*N882</f>
        <v>55</v>
      </c>
      <c r="P882" s="10" t="n">
        <v>1</v>
      </c>
      <c r="Q882" s="10" t="n">
        <v>55</v>
      </c>
      <c r="R882" s="11" t="n">
        <v>55</v>
      </c>
    </row>
    <row r="883" customFormat="false" ht="12.75" hidden="false" customHeight="false" outlineLevel="0" collapsed="false">
      <c r="A883" s="6" t="s">
        <v>2037</v>
      </c>
      <c r="B883" s="6" t="s">
        <v>2038</v>
      </c>
      <c r="C883" s="6" t="s">
        <v>2038</v>
      </c>
      <c r="D883" s="9" t="e">
        <f aca="false">NA()</f>
        <v>#N/A</v>
      </c>
      <c r="E883" s="9" t="e">
        <f aca="false">NA()</f>
        <v>#N/A</v>
      </c>
      <c r="F883" s="7" t="s">
        <v>33</v>
      </c>
      <c r="G883" s="7" t="s">
        <v>61</v>
      </c>
      <c r="H883" s="10" t="n">
        <v>0</v>
      </c>
      <c r="I883" s="10" t="e">
        <f aca="false">NA()</f>
        <v>#N/A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1</v>
      </c>
      <c r="O883" s="10" t="n">
        <f aca="false">R883*N883</f>
        <v>55</v>
      </c>
      <c r="P883" s="10" t="n">
        <v>1</v>
      </c>
      <c r="Q883" s="10" t="n">
        <v>55</v>
      </c>
      <c r="R883" s="11" t="n">
        <v>55</v>
      </c>
    </row>
    <row r="884" customFormat="false" ht="12.75" hidden="false" customHeight="false" outlineLevel="0" collapsed="false">
      <c r="A884" s="6" t="s">
        <v>2039</v>
      </c>
      <c r="B884" s="6" t="s">
        <v>2040</v>
      </c>
      <c r="C884" s="7" t="s">
        <v>2041</v>
      </c>
      <c r="D884" s="9" t="e">
        <f aca="false">NA()</f>
        <v>#N/A</v>
      </c>
      <c r="E884" s="9" t="e">
        <f aca="false">NA()</f>
        <v>#N/A</v>
      </c>
      <c r="F884" s="7" t="s">
        <v>33</v>
      </c>
      <c r="G884" s="7" t="s">
        <v>61</v>
      </c>
      <c r="H884" s="10" t="n">
        <v>0</v>
      </c>
      <c r="I884" s="10" t="e">
        <f aca="false">NA()</f>
        <v>#N/A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1</v>
      </c>
      <c r="O884" s="10" t="n">
        <f aca="false">R884*N884</f>
        <v>55</v>
      </c>
      <c r="P884" s="10" t="n">
        <v>1</v>
      </c>
      <c r="Q884" s="10" t="n">
        <v>55</v>
      </c>
      <c r="R884" s="11" t="n">
        <v>55</v>
      </c>
    </row>
    <row r="885" customFormat="false" ht="12.75" hidden="false" customHeight="false" outlineLevel="0" collapsed="false">
      <c r="A885" s="6" t="s">
        <v>2042</v>
      </c>
      <c r="B885" s="6" t="s">
        <v>2043</v>
      </c>
      <c r="C885" s="7" t="s">
        <v>2044</v>
      </c>
      <c r="D885" s="9" t="e">
        <f aca="false">NA()</f>
        <v>#N/A</v>
      </c>
      <c r="E885" s="9" t="e">
        <f aca="false">NA()</f>
        <v>#N/A</v>
      </c>
      <c r="F885" s="7" t="s">
        <v>33</v>
      </c>
      <c r="G885" s="7" t="s">
        <v>61</v>
      </c>
      <c r="H885" s="10" t="n">
        <v>0</v>
      </c>
      <c r="I885" s="10" t="e">
        <f aca="false">NA()</f>
        <v>#N/A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1</v>
      </c>
      <c r="O885" s="10" t="n">
        <f aca="false">R885*N885</f>
        <v>54.8814931983059</v>
      </c>
      <c r="P885" s="10" t="n">
        <v>1</v>
      </c>
      <c r="Q885" s="10" t="n">
        <v>54.8814931983059</v>
      </c>
      <c r="R885" s="11" t="n">
        <v>54.8814931983059</v>
      </c>
    </row>
    <row r="886" customFormat="false" ht="12.75" hidden="false" customHeight="false" outlineLevel="0" collapsed="false">
      <c r="A886" s="6" t="s">
        <v>2045</v>
      </c>
      <c r="B886" s="6" t="s">
        <v>2046</v>
      </c>
      <c r="C886" s="6" t="s">
        <v>2047</v>
      </c>
      <c r="D886" s="8" t="s">
        <v>2048</v>
      </c>
      <c r="E886" s="9" t="e">
        <f aca="false">NA()</f>
        <v>#N/A</v>
      </c>
      <c r="F886" s="7" t="s">
        <v>1231</v>
      </c>
      <c r="G886" s="7" t="s">
        <v>41</v>
      </c>
      <c r="H886" s="10" t="n">
        <v>0</v>
      </c>
      <c r="I886" s="10" t="e">
        <f aca="false">NA()</f>
        <v>#N/A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2</v>
      </c>
      <c r="O886" s="10" t="n">
        <f aca="false">R886*N886</f>
        <v>53.9929044383134</v>
      </c>
      <c r="P886" s="10" t="n">
        <v>2</v>
      </c>
      <c r="Q886" s="10" t="n">
        <v>53.9929044383134</v>
      </c>
      <c r="R886" s="11" t="n">
        <v>26.9964522191567</v>
      </c>
    </row>
    <row r="887" customFormat="false" ht="12.75" hidden="false" customHeight="false" outlineLevel="0" collapsed="false">
      <c r="A887" s="6" t="s">
        <v>2049</v>
      </c>
      <c r="B887" s="6" t="s">
        <v>2050</v>
      </c>
      <c r="C887" s="7" t="s">
        <v>849</v>
      </c>
      <c r="D887" s="8" t="s">
        <v>2051</v>
      </c>
      <c r="E887" s="9" t="e">
        <f aca="false">NA()</f>
        <v>#N/A</v>
      </c>
      <c r="F887" s="7" t="s">
        <v>33</v>
      </c>
      <c r="G887" s="7" t="s">
        <v>55</v>
      </c>
      <c r="H887" s="10" t="n">
        <v>0</v>
      </c>
      <c r="I887" s="10" t="e">
        <f aca="false">NA()</f>
        <v>#N/A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2</v>
      </c>
      <c r="O887" s="10" t="n">
        <f aca="false">R887*N887</f>
        <v>53.7949834114391</v>
      </c>
      <c r="P887" s="10" t="n">
        <v>2</v>
      </c>
      <c r="Q887" s="10" t="n">
        <v>53.7949834114391</v>
      </c>
      <c r="R887" s="11" t="n">
        <v>26.8974917057195</v>
      </c>
    </row>
    <row r="888" customFormat="false" ht="12.75" hidden="false" customHeight="false" outlineLevel="0" collapsed="false">
      <c r="A888" s="6" t="s">
        <v>2052</v>
      </c>
      <c r="B888" s="7" t="s">
        <v>2053</v>
      </c>
      <c r="C888" s="7" t="s">
        <v>2054</v>
      </c>
      <c r="D888" s="9" t="e">
        <f aca="false">NA()</f>
        <v>#N/A</v>
      </c>
      <c r="E888" s="9" t="e">
        <f aca="false">NA()</f>
        <v>#N/A</v>
      </c>
      <c r="F888" s="7" t="s">
        <v>86</v>
      </c>
      <c r="G888" s="7" t="s">
        <v>87</v>
      </c>
      <c r="H888" s="10" t="n">
        <v>0</v>
      </c>
      <c r="I888" s="10" t="e">
        <f aca="false">NA()</f>
        <v>#N/A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3</v>
      </c>
      <c r="O888" s="10" t="n">
        <f aca="false">R888*N888</f>
        <v>53.6246857243197</v>
      </c>
      <c r="P888" s="10" t="n">
        <v>3</v>
      </c>
      <c r="Q888" s="10" t="n">
        <v>53.6246857243197</v>
      </c>
      <c r="R888" s="11" t="n">
        <v>17.8748952414399</v>
      </c>
    </row>
    <row r="889" customFormat="false" ht="12.75" hidden="false" customHeight="false" outlineLevel="0" collapsed="false">
      <c r="A889" s="6" t="s">
        <v>1617</v>
      </c>
      <c r="B889" s="6" t="s">
        <v>1618</v>
      </c>
      <c r="C889" s="7" t="s">
        <v>1206</v>
      </c>
      <c r="D889" s="8" t="s">
        <v>641</v>
      </c>
      <c r="E889" s="9" t="e">
        <f aca="false">NA()</f>
        <v>#N/A</v>
      </c>
      <c r="F889" s="7" t="s">
        <v>33</v>
      </c>
      <c r="G889" s="7" t="s">
        <v>55</v>
      </c>
      <c r="H889" s="10" t="n">
        <v>0</v>
      </c>
      <c r="I889" s="10" t="e">
        <f aca="false">NA()</f>
        <v>#N/A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2</v>
      </c>
      <c r="O889" s="10" t="n">
        <f aca="false">R889*N889</f>
        <v>53.5328482226367</v>
      </c>
      <c r="P889" s="10" t="n">
        <v>2</v>
      </c>
      <c r="Q889" s="10" t="n">
        <v>53.5328482226367</v>
      </c>
      <c r="R889" s="11" t="n">
        <v>26.7664241113183</v>
      </c>
    </row>
    <row r="890" customFormat="false" ht="12.75" hidden="false" customHeight="false" outlineLevel="0" collapsed="false">
      <c r="A890" s="6" t="s">
        <v>2055</v>
      </c>
      <c r="B890" s="6" t="s">
        <v>2056</v>
      </c>
      <c r="C890" s="6" t="s">
        <v>2056</v>
      </c>
      <c r="D890" s="9" t="e">
        <f aca="false">NA()</f>
        <v>#N/A</v>
      </c>
      <c r="E890" s="9" t="e">
        <f aca="false">NA()</f>
        <v>#N/A</v>
      </c>
      <c r="F890" s="7" t="s">
        <v>33</v>
      </c>
      <c r="G890" s="7" t="s">
        <v>61</v>
      </c>
      <c r="H890" s="10" t="n">
        <v>0</v>
      </c>
      <c r="I890" s="10" t="e">
        <f aca="false">NA()</f>
        <v>#N/A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1</v>
      </c>
      <c r="O890" s="10" t="n">
        <f aca="false">R890*N890</f>
        <v>53.439</v>
      </c>
      <c r="P890" s="10" t="n">
        <v>1</v>
      </c>
      <c r="Q890" s="10" t="n">
        <v>53.439</v>
      </c>
      <c r="R890" s="11" t="n">
        <v>53.439</v>
      </c>
    </row>
    <row r="891" customFormat="false" ht="12.75" hidden="false" customHeight="false" outlineLevel="0" collapsed="false">
      <c r="A891" s="6" t="s">
        <v>2057</v>
      </c>
      <c r="B891" s="6" t="s">
        <v>2058</v>
      </c>
      <c r="C891" s="7" t="s">
        <v>2059</v>
      </c>
      <c r="D891" s="8" t="s">
        <v>329</v>
      </c>
      <c r="E891" s="9" t="s">
        <v>96</v>
      </c>
      <c r="F891" s="7" t="s">
        <v>33</v>
      </c>
      <c r="G891" s="7" t="s">
        <v>55</v>
      </c>
      <c r="H891" s="10" t="n">
        <v>0</v>
      </c>
      <c r="I891" s="10" t="e">
        <f aca="false">NA()</f>
        <v>#N/A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1</v>
      </c>
      <c r="O891" s="10" t="n">
        <f aca="false">R891*N891</f>
        <v>53.3193797759723</v>
      </c>
      <c r="P891" s="10" t="n">
        <v>1</v>
      </c>
      <c r="Q891" s="10" t="n">
        <v>53.3193797759723</v>
      </c>
      <c r="R891" s="11" t="n">
        <v>53.3193797759723</v>
      </c>
    </row>
    <row r="892" customFormat="false" ht="12.75" hidden="false" customHeight="false" outlineLevel="0" collapsed="false">
      <c r="A892" s="6" t="s">
        <v>2060</v>
      </c>
      <c r="B892" s="6" t="s">
        <v>2061</v>
      </c>
      <c r="C892" s="7" t="s">
        <v>2062</v>
      </c>
      <c r="D892" s="9" t="e">
        <f aca="false">NA()</f>
        <v>#N/A</v>
      </c>
      <c r="E892" s="9" t="e">
        <f aca="false">NA()</f>
        <v>#N/A</v>
      </c>
      <c r="F892" s="7" t="s">
        <v>33</v>
      </c>
      <c r="G892" s="7" t="s">
        <v>55</v>
      </c>
      <c r="H892" s="10" t="n">
        <v>0</v>
      </c>
      <c r="I892" s="10" t="e">
        <f aca="false">NA()</f>
        <v>#N/A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2</v>
      </c>
      <c r="O892" s="10" t="n">
        <f aca="false">R892*N892</f>
        <v>52.9446656646304</v>
      </c>
      <c r="P892" s="10" t="n">
        <v>2</v>
      </c>
      <c r="Q892" s="10" t="n">
        <v>52.9446656646304</v>
      </c>
      <c r="R892" s="11" t="n">
        <v>26.4723328323152</v>
      </c>
    </row>
    <row r="893" customFormat="false" ht="12.75" hidden="false" customHeight="false" outlineLevel="0" collapsed="false">
      <c r="A893" s="6" t="s">
        <v>2063</v>
      </c>
      <c r="B893" s="7" t="s">
        <v>2064</v>
      </c>
      <c r="C893" s="7" t="s">
        <v>52</v>
      </c>
      <c r="D893" s="9" t="e">
        <f aca="false">NA()</f>
        <v>#N/A</v>
      </c>
      <c r="E893" s="9" t="e">
        <f aca="false">NA()</f>
        <v>#N/A</v>
      </c>
      <c r="F893" s="7" t="s">
        <v>86</v>
      </c>
      <c r="G893" s="7" t="s">
        <v>87</v>
      </c>
      <c r="H893" s="10" t="n">
        <v>0</v>
      </c>
      <c r="I893" s="10" t="e">
        <f aca="false">NA()</f>
        <v>#N/A</v>
      </c>
      <c r="J893" s="10" t="n">
        <v>0</v>
      </c>
      <c r="K893" s="10" t="n">
        <v>0</v>
      </c>
      <c r="L893" s="10" t="n">
        <v>0</v>
      </c>
      <c r="M893" s="10" t="n">
        <v>0</v>
      </c>
      <c r="N893" s="10" t="n">
        <v>9</v>
      </c>
      <c r="O893" s="10" t="n">
        <f aca="false">R893*N893</f>
        <v>52.7703558623616</v>
      </c>
      <c r="P893" s="10" t="n">
        <v>9</v>
      </c>
      <c r="Q893" s="10" t="n">
        <v>52.7703558623616</v>
      </c>
      <c r="R893" s="11" t="n">
        <v>5.86337287359573</v>
      </c>
    </row>
    <row r="894" customFormat="false" ht="12.75" hidden="false" customHeight="false" outlineLevel="0" collapsed="false">
      <c r="A894" s="6" t="s">
        <v>2065</v>
      </c>
      <c r="B894" s="6" t="s">
        <v>2066</v>
      </c>
      <c r="C894" s="6" t="s">
        <v>2066</v>
      </c>
      <c r="D894" s="8" t="s">
        <v>157</v>
      </c>
      <c r="E894" s="9" t="s">
        <v>96</v>
      </c>
      <c r="F894" s="7" t="s">
        <v>33</v>
      </c>
      <c r="G894" s="7" t="s">
        <v>41</v>
      </c>
      <c r="H894" s="10" t="n">
        <v>0</v>
      </c>
      <c r="I894" s="10" t="e">
        <f aca="false">NA()</f>
        <v>#N/A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1</v>
      </c>
      <c r="O894" s="10" t="n">
        <f aca="false">R894*N894</f>
        <v>52.4322407189594</v>
      </c>
      <c r="P894" s="10" t="n">
        <v>1</v>
      </c>
      <c r="Q894" s="10" t="n">
        <v>52.4322407189594</v>
      </c>
      <c r="R894" s="11" t="n">
        <v>52.4322407189594</v>
      </c>
    </row>
    <row r="895" customFormat="false" ht="12.75" hidden="false" customHeight="false" outlineLevel="0" collapsed="false">
      <c r="A895" s="6" t="s">
        <v>2067</v>
      </c>
      <c r="B895" s="6" t="s">
        <v>2068</v>
      </c>
      <c r="C895" s="7" t="s">
        <v>2069</v>
      </c>
      <c r="D895" s="9" t="e">
        <f aca="false">NA()</f>
        <v>#N/A</v>
      </c>
      <c r="E895" s="9" t="e">
        <f aca="false">NA()</f>
        <v>#N/A</v>
      </c>
      <c r="F895" s="7" t="s">
        <v>33</v>
      </c>
      <c r="G895" s="7" t="s">
        <v>61</v>
      </c>
      <c r="H895" s="10" t="n">
        <v>0</v>
      </c>
      <c r="I895" s="10" t="e">
        <f aca="false">NA()</f>
        <v>#N/A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2</v>
      </c>
      <c r="O895" s="10" t="n">
        <f aca="false">R895*N895</f>
        <v>52.3599238176593</v>
      </c>
      <c r="P895" s="10" t="n">
        <v>2</v>
      </c>
      <c r="Q895" s="10" t="n">
        <v>52.3599238176593</v>
      </c>
      <c r="R895" s="11" t="n">
        <v>26.1799619088297</v>
      </c>
    </row>
    <row r="896" customFormat="false" ht="12.75" hidden="false" customHeight="false" outlineLevel="0" collapsed="false">
      <c r="A896" s="6" t="s">
        <v>2070</v>
      </c>
      <c r="B896" s="6" t="s">
        <v>2071</v>
      </c>
      <c r="C896" s="7" t="s">
        <v>1058</v>
      </c>
      <c r="D896" s="8" t="s">
        <v>185</v>
      </c>
      <c r="E896" s="9" t="s">
        <v>186</v>
      </c>
      <c r="F896" s="7" t="s">
        <v>33</v>
      </c>
      <c r="G896" s="7" t="s">
        <v>41</v>
      </c>
      <c r="H896" s="10" t="n">
        <v>0</v>
      </c>
      <c r="I896" s="10" t="e">
        <f aca="false">NA()</f>
        <v>#N/A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10</v>
      </c>
      <c r="O896" s="10" t="n">
        <f aca="false">R896*N896</f>
        <v>51.88</v>
      </c>
      <c r="P896" s="10" t="n">
        <v>10</v>
      </c>
      <c r="Q896" s="10" t="n">
        <v>51.88</v>
      </c>
      <c r="R896" s="11" t="n">
        <v>5.188</v>
      </c>
    </row>
    <row r="897" customFormat="false" ht="12.75" hidden="false" customHeight="false" outlineLevel="0" collapsed="false">
      <c r="A897" s="6" t="s">
        <v>2072</v>
      </c>
      <c r="B897" s="6" t="s">
        <v>2073</v>
      </c>
      <c r="C897" s="7" t="s">
        <v>1536</v>
      </c>
      <c r="D897" s="8" t="s">
        <v>185</v>
      </c>
      <c r="E897" s="9" t="s">
        <v>186</v>
      </c>
      <c r="F897" s="7" t="s">
        <v>33</v>
      </c>
      <c r="G897" s="7" t="s">
        <v>41</v>
      </c>
      <c r="H897" s="10" t="n">
        <v>0</v>
      </c>
      <c r="I897" s="10" t="e">
        <f aca="false">NA()</f>
        <v>#N/A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2</v>
      </c>
      <c r="O897" s="10" t="n">
        <f aca="false">R897*N897</f>
        <v>51.3335709534164</v>
      </c>
      <c r="P897" s="10" t="n">
        <v>2</v>
      </c>
      <c r="Q897" s="10" t="n">
        <v>51.3335709534164</v>
      </c>
      <c r="R897" s="11" t="n">
        <v>25.6667854767082</v>
      </c>
    </row>
    <row r="898" customFormat="false" ht="12.75" hidden="false" customHeight="false" outlineLevel="0" collapsed="false">
      <c r="A898" s="6" t="s">
        <v>2074</v>
      </c>
      <c r="B898" s="6" t="s">
        <v>2075</v>
      </c>
      <c r="C898" s="7" t="s">
        <v>1316</v>
      </c>
      <c r="D898" s="8" t="s">
        <v>1468</v>
      </c>
      <c r="E898" s="9" t="s">
        <v>28</v>
      </c>
      <c r="F898" s="7" t="s">
        <v>33</v>
      </c>
      <c r="G898" s="7" t="s">
        <v>538</v>
      </c>
      <c r="H898" s="10" t="n">
        <v>0</v>
      </c>
      <c r="I898" s="10" t="e">
        <f aca="false">NA()</f>
        <v>#N/A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5</v>
      </c>
      <c r="O898" s="10" t="n">
        <f aca="false">R898*N898</f>
        <v>50.5447598909353</v>
      </c>
      <c r="P898" s="10" t="n">
        <v>5</v>
      </c>
      <c r="Q898" s="10" t="n">
        <v>50.5447598909353</v>
      </c>
      <c r="R898" s="11" t="n">
        <v>10.1089519781871</v>
      </c>
    </row>
    <row r="899" customFormat="false" ht="12.75" hidden="false" customHeight="false" outlineLevel="0" collapsed="false">
      <c r="A899" s="6" t="s">
        <v>2076</v>
      </c>
      <c r="B899" s="7" t="s">
        <v>2077</v>
      </c>
      <c r="C899" s="7" t="s">
        <v>180</v>
      </c>
      <c r="D899" s="9" t="e">
        <f aca="false">NA()</f>
        <v>#N/A</v>
      </c>
      <c r="E899" s="9" t="e">
        <f aca="false">NA()</f>
        <v>#N/A</v>
      </c>
      <c r="F899" s="7" t="s">
        <v>86</v>
      </c>
      <c r="G899" s="7" t="s">
        <v>87</v>
      </c>
      <c r="H899" s="10" t="n">
        <v>0</v>
      </c>
      <c r="I899" s="10" t="e">
        <f aca="false">NA()</f>
        <v>#N/A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5</v>
      </c>
      <c r="O899" s="10" t="n">
        <f aca="false">R899*N899</f>
        <v>49.90225167733</v>
      </c>
      <c r="P899" s="10" t="n">
        <v>5</v>
      </c>
      <c r="Q899" s="10" t="n">
        <v>49.90225167733</v>
      </c>
      <c r="R899" s="11" t="n">
        <v>9.980450335466</v>
      </c>
    </row>
    <row r="900" customFormat="false" ht="12.75" hidden="false" customHeight="false" outlineLevel="0" collapsed="false">
      <c r="A900" s="6" t="s">
        <v>2078</v>
      </c>
      <c r="B900" s="6" t="s">
        <v>2079</v>
      </c>
      <c r="C900" s="7" t="s">
        <v>2021</v>
      </c>
      <c r="D900" s="9" t="e">
        <f aca="false">NA()</f>
        <v>#N/A</v>
      </c>
      <c r="E900" s="9" t="e">
        <f aca="false">NA()</f>
        <v>#N/A</v>
      </c>
      <c r="F900" s="7" t="s">
        <v>33</v>
      </c>
      <c r="G900" s="7" t="s">
        <v>61</v>
      </c>
      <c r="H900" s="10" t="n">
        <v>0</v>
      </c>
      <c r="I900" s="10" t="e">
        <f aca="false">NA()</f>
        <v>#N/A</v>
      </c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2</v>
      </c>
      <c r="O900" s="10" t="n">
        <f aca="false">R900*N900</f>
        <v>49.8260823628194</v>
      </c>
      <c r="P900" s="10" t="n">
        <v>2</v>
      </c>
      <c r="Q900" s="10" t="n">
        <v>49.8260823628194</v>
      </c>
      <c r="R900" s="11" t="n">
        <v>24.9130411814097</v>
      </c>
    </row>
    <row r="901" customFormat="false" ht="12.75" hidden="false" customHeight="false" outlineLevel="0" collapsed="false">
      <c r="A901" s="6" t="s">
        <v>2080</v>
      </c>
      <c r="B901" s="6" t="s">
        <v>2081</v>
      </c>
      <c r="C901" s="7" t="s">
        <v>2082</v>
      </c>
      <c r="D901" s="8" t="s">
        <v>157</v>
      </c>
      <c r="E901" s="9" t="s">
        <v>96</v>
      </c>
      <c r="F901" s="7" t="s">
        <v>33</v>
      </c>
      <c r="G901" s="7" t="s">
        <v>41</v>
      </c>
      <c r="H901" s="10" t="n">
        <v>0</v>
      </c>
      <c r="I901" s="10" t="e">
        <f aca="false">NA()</f>
        <v>#N/A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1</v>
      </c>
      <c r="O901" s="10" t="n">
        <f aca="false">R901*N901</f>
        <v>48.7850613957234</v>
      </c>
      <c r="P901" s="10" t="n">
        <v>1</v>
      </c>
      <c r="Q901" s="10" t="n">
        <v>48.7850613957234</v>
      </c>
      <c r="R901" s="11" t="n">
        <v>48.7850613957234</v>
      </c>
    </row>
    <row r="902" customFormat="false" ht="12.75" hidden="false" customHeight="false" outlineLevel="0" collapsed="false">
      <c r="A902" s="6" t="s">
        <v>1569</v>
      </c>
      <c r="B902" s="6" t="s">
        <v>1570</v>
      </c>
      <c r="C902" s="7" t="s">
        <v>1016</v>
      </c>
      <c r="D902" s="8" t="s">
        <v>157</v>
      </c>
      <c r="E902" s="9" t="s">
        <v>96</v>
      </c>
      <c r="F902" s="7" t="s">
        <v>33</v>
      </c>
      <c r="G902" s="7" t="s">
        <v>41</v>
      </c>
      <c r="H902" s="10" t="n">
        <v>0</v>
      </c>
      <c r="I902" s="10" t="e">
        <f aca="false">NA()</f>
        <v>#N/A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2</v>
      </c>
      <c r="O902" s="10" t="n">
        <f aca="false">R902*N902</f>
        <v>48.5446964227368</v>
      </c>
      <c r="P902" s="10" t="n">
        <v>2</v>
      </c>
      <c r="Q902" s="10" t="n">
        <v>48.5446964227368</v>
      </c>
      <c r="R902" s="11" t="n">
        <v>24.2723482113684</v>
      </c>
    </row>
    <row r="903" customFormat="false" ht="12.75" hidden="false" customHeight="false" outlineLevel="0" collapsed="false">
      <c r="A903" s="6" t="s">
        <v>2083</v>
      </c>
      <c r="B903" s="6" t="s">
        <v>2084</v>
      </c>
      <c r="C903" s="7" t="s">
        <v>856</v>
      </c>
      <c r="D903" s="9" t="e">
        <f aca="false">NA()</f>
        <v>#N/A</v>
      </c>
      <c r="E903" s="9" t="e">
        <f aca="false">NA()</f>
        <v>#N/A</v>
      </c>
      <c r="F903" s="7" t="s">
        <v>33</v>
      </c>
      <c r="G903" s="7" t="s">
        <v>61</v>
      </c>
      <c r="H903" s="10" t="n">
        <v>0</v>
      </c>
      <c r="I903" s="10" t="e">
        <f aca="false">NA()</f>
        <v>#N/A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1</v>
      </c>
      <c r="O903" s="10" t="n">
        <f aca="false">R903*N903</f>
        <v>48.4876369225885</v>
      </c>
      <c r="P903" s="10" t="n">
        <v>1</v>
      </c>
      <c r="Q903" s="10" t="n">
        <v>48.4876369225885</v>
      </c>
      <c r="R903" s="11" t="n">
        <v>48.4876369225885</v>
      </c>
    </row>
    <row r="904" customFormat="false" ht="12.75" hidden="false" customHeight="false" outlineLevel="0" collapsed="false">
      <c r="A904" s="6" t="s">
        <v>351</v>
      </c>
      <c r="B904" s="6" t="s">
        <v>352</v>
      </c>
      <c r="C904" s="7" t="s">
        <v>203</v>
      </c>
      <c r="D904" s="8" t="s">
        <v>185</v>
      </c>
      <c r="E904" s="9" t="s">
        <v>186</v>
      </c>
      <c r="F904" s="7" t="s">
        <v>33</v>
      </c>
      <c r="G904" s="7" t="s">
        <v>29</v>
      </c>
      <c r="H904" s="10" t="n">
        <v>0</v>
      </c>
      <c r="I904" s="10" t="e">
        <f aca="false">NA()</f>
        <v>#N/A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2</v>
      </c>
      <c r="O904" s="10" t="n">
        <f aca="false">R904*N904</f>
        <v>47.8727089798375</v>
      </c>
      <c r="P904" s="10" t="n">
        <v>2</v>
      </c>
      <c r="Q904" s="10" t="n">
        <v>47.8727089798375</v>
      </c>
      <c r="R904" s="11" t="n">
        <v>23.9363544899188</v>
      </c>
    </row>
    <row r="905" customFormat="false" ht="12.75" hidden="false" customHeight="false" outlineLevel="0" collapsed="false">
      <c r="A905" s="6" t="s">
        <v>1807</v>
      </c>
      <c r="B905" s="6" t="s">
        <v>1808</v>
      </c>
      <c r="C905" s="6" t="s">
        <v>1808</v>
      </c>
      <c r="D905" s="8" t="s">
        <v>537</v>
      </c>
      <c r="E905" s="9" t="s">
        <v>394</v>
      </c>
      <c r="F905" s="7" t="s">
        <v>33</v>
      </c>
      <c r="G905" s="7" t="s">
        <v>61</v>
      </c>
      <c r="H905" s="10" t="n">
        <v>0</v>
      </c>
      <c r="I905" s="10" t="e">
        <f aca="false">NA()</f>
        <v>#N/A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1</v>
      </c>
      <c r="O905" s="10" t="n">
        <f aca="false">R905*N905</f>
        <v>47.5877268648976</v>
      </c>
      <c r="P905" s="10" t="n">
        <v>1</v>
      </c>
      <c r="Q905" s="10" t="n">
        <v>47.5877268648976</v>
      </c>
      <c r="R905" s="11" t="n">
        <v>47.5877268648976</v>
      </c>
    </row>
    <row r="906" customFormat="false" ht="12.75" hidden="false" customHeight="false" outlineLevel="0" collapsed="false">
      <c r="A906" s="6" t="s">
        <v>1807</v>
      </c>
      <c r="B906" s="6" t="s">
        <v>1808</v>
      </c>
      <c r="C906" s="6" t="s">
        <v>1808</v>
      </c>
      <c r="D906" s="8" t="s">
        <v>537</v>
      </c>
      <c r="E906" s="9" t="s">
        <v>394</v>
      </c>
      <c r="F906" s="7" t="s">
        <v>33</v>
      </c>
      <c r="G906" s="7" t="s">
        <v>55</v>
      </c>
      <c r="H906" s="10" t="n">
        <v>0</v>
      </c>
      <c r="I906" s="10" t="e">
        <f aca="false">NA()</f>
        <v>#N/A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1</v>
      </c>
      <c r="O906" s="10" t="n">
        <f aca="false">R906*N906</f>
        <v>47.5877268648976</v>
      </c>
      <c r="P906" s="10" t="n">
        <v>1</v>
      </c>
      <c r="Q906" s="10" t="n">
        <v>47.5877268648976</v>
      </c>
      <c r="R906" s="11" t="n">
        <v>47.5877268648976</v>
      </c>
    </row>
    <row r="907" customFormat="false" ht="12.75" hidden="false" customHeight="false" outlineLevel="0" collapsed="false">
      <c r="A907" s="6" t="s">
        <v>2085</v>
      </c>
      <c r="B907" s="6" t="s">
        <v>2086</v>
      </c>
      <c r="C907" s="7" t="s">
        <v>879</v>
      </c>
      <c r="D907" s="8" t="s">
        <v>464</v>
      </c>
      <c r="E907" s="9" t="e">
        <f aca="false">NA()</f>
        <v>#N/A</v>
      </c>
      <c r="F907" s="7" t="s">
        <v>33</v>
      </c>
      <c r="G907" s="7" t="s">
        <v>61</v>
      </c>
      <c r="H907" s="10" t="n">
        <v>0</v>
      </c>
      <c r="I907" s="10" t="e">
        <f aca="false">NA()</f>
        <v>#N/A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3</v>
      </c>
      <c r="O907" s="10" t="n">
        <f aca="false">R907*N907</f>
        <v>46.2247572397748</v>
      </c>
      <c r="P907" s="10" t="n">
        <v>3</v>
      </c>
      <c r="Q907" s="10" t="n">
        <v>46.2247572397748</v>
      </c>
      <c r="R907" s="11" t="n">
        <v>15.4082524132583</v>
      </c>
    </row>
    <row r="908" customFormat="false" ht="12.75" hidden="false" customHeight="false" outlineLevel="0" collapsed="false">
      <c r="A908" s="6" t="s">
        <v>2087</v>
      </c>
      <c r="B908" s="6" t="s">
        <v>2088</v>
      </c>
      <c r="C908" s="7" t="s">
        <v>2089</v>
      </c>
      <c r="D908" s="8" t="s">
        <v>1705</v>
      </c>
      <c r="E908" s="9" t="s">
        <v>96</v>
      </c>
      <c r="F908" s="7" t="s">
        <v>33</v>
      </c>
      <c r="G908" s="7" t="s">
        <v>29</v>
      </c>
      <c r="H908" s="10" t="n">
        <v>0</v>
      </c>
      <c r="I908" s="10" t="e">
        <f aca="false">NA()</f>
        <v>#N/A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10</v>
      </c>
      <c r="O908" s="10" t="n">
        <f aca="false">R908*N908</f>
        <v>46.1054889213044</v>
      </c>
      <c r="P908" s="10" t="n">
        <v>10</v>
      </c>
      <c r="Q908" s="10" t="n">
        <v>46.1054889213044</v>
      </c>
      <c r="R908" s="11" t="n">
        <v>4.61054889213044</v>
      </c>
    </row>
    <row r="909" customFormat="false" ht="12.75" hidden="false" customHeight="false" outlineLevel="0" collapsed="false">
      <c r="A909" s="6" t="s">
        <v>2090</v>
      </c>
      <c r="B909" s="6" t="s">
        <v>2091</v>
      </c>
      <c r="C909" s="7" t="s">
        <v>473</v>
      </c>
      <c r="D909" s="9" t="e">
        <f aca="false">NA()</f>
        <v>#N/A</v>
      </c>
      <c r="E909" s="9" t="e">
        <f aca="false">NA()</f>
        <v>#N/A</v>
      </c>
      <c r="F909" s="7" t="s">
        <v>33</v>
      </c>
      <c r="G909" s="7" t="s">
        <v>55</v>
      </c>
      <c r="H909" s="10" t="n">
        <v>0</v>
      </c>
      <c r="I909" s="10" t="e">
        <f aca="false">NA()</f>
        <v>#N/A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2</v>
      </c>
      <c r="O909" s="10" t="n">
        <f aca="false">R909*N909</f>
        <v>45.5167651168247</v>
      </c>
      <c r="P909" s="10" t="n">
        <v>2</v>
      </c>
      <c r="Q909" s="10" t="n">
        <v>45.5167651168247</v>
      </c>
      <c r="R909" s="11" t="n">
        <v>22.7583825584124</v>
      </c>
    </row>
    <row r="910" customFormat="false" ht="12.75" hidden="false" customHeight="false" outlineLevel="0" collapsed="false">
      <c r="A910" s="6" t="s">
        <v>2092</v>
      </c>
      <c r="B910" s="6" t="s">
        <v>2093</v>
      </c>
      <c r="C910" s="7" t="s">
        <v>2094</v>
      </c>
      <c r="D910" s="9" t="e">
        <f aca="false">NA()</f>
        <v>#N/A</v>
      </c>
      <c r="E910" s="9" t="e">
        <f aca="false">NA()</f>
        <v>#N/A</v>
      </c>
      <c r="F910" s="7" t="s">
        <v>33</v>
      </c>
      <c r="G910" s="7" t="s">
        <v>61</v>
      </c>
      <c r="H910" s="10" t="n">
        <v>0</v>
      </c>
      <c r="I910" s="10" t="e">
        <f aca="false">NA()</f>
        <v>#N/A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2</v>
      </c>
      <c r="O910" s="10" t="n">
        <f aca="false">R910*N910</f>
        <v>45.4588486278233</v>
      </c>
      <c r="P910" s="10" t="n">
        <v>2</v>
      </c>
      <c r="Q910" s="10" t="n">
        <v>45.4588486278233</v>
      </c>
      <c r="R910" s="11" t="n">
        <v>22.7294243139117</v>
      </c>
    </row>
    <row r="911" customFormat="false" ht="12.75" hidden="false" customHeight="false" outlineLevel="0" collapsed="false">
      <c r="A911" s="6" t="s">
        <v>2095</v>
      </c>
      <c r="B911" s="6" t="s">
        <v>2096</v>
      </c>
      <c r="C911" s="7" t="s">
        <v>2097</v>
      </c>
      <c r="D911" s="8" t="s">
        <v>329</v>
      </c>
      <c r="E911" s="9" t="s">
        <v>96</v>
      </c>
      <c r="F911" s="7" t="s">
        <v>33</v>
      </c>
      <c r="G911" s="7" t="s">
        <v>41</v>
      </c>
      <c r="H911" s="10" t="n">
        <v>0</v>
      </c>
      <c r="I911" s="10" t="e">
        <f aca="false">NA()</f>
        <v>#N/A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2</v>
      </c>
      <c r="O911" s="10" t="n">
        <f aca="false">R911*N911</f>
        <v>45.0893186776669</v>
      </c>
      <c r="P911" s="10" t="n">
        <v>2</v>
      </c>
      <c r="Q911" s="10" t="n">
        <v>45.0893186776669</v>
      </c>
      <c r="R911" s="11" t="n">
        <v>22.5446593388334</v>
      </c>
    </row>
    <row r="912" customFormat="false" ht="12.75" hidden="false" customHeight="false" outlineLevel="0" collapsed="false">
      <c r="A912" s="6" t="s">
        <v>2098</v>
      </c>
      <c r="B912" s="6" t="s">
        <v>2099</v>
      </c>
      <c r="C912" s="7" t="s">
        <v>856</v>
      </c>
      <c r="D912" s="8" t="s">
        <v>1594</v>
      </c>
      <c r="E912" s="9" t="e">
        <f aca="false">NA()</f>
        <v>#N/A</v>
      </c>
      <c r="F912" s="7" t="s">
        <v>33</v>
      </c>
      <c r="G912" s="7" t="s">
        <v>957</v>
      </c>
      <c r="H912" s="10" t="n">
        <v>0</v>
      </c>
      <c r="I912" s="10" t="e">
        <f aca="false">NA()</f>
        <v>#N/A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2</v>
      </c>
      <c r="O912" s="10" t="n">
        <f aca="false">R912*N912</f>
        <v>44.1710612172617</v>
      </c>
      <c r="P912" s="10" t="n">
        <v>2</v>
      </c>
      <c r="Q912" s="10" t="n">
        <v>44.1710612172617</v>
      </c>
      <c r="R912" s="11" t="n">
        <v>22.0855306086309</v>
      </c>
    </row>
    <row r="913" customFormat="false" ht="12.75" hidden="false" customHeight="false" outlineLevel="0" collapsed="false">
      <c r="A913" s="6" t="s">
        <v>2100</v>
      </c>
      <c r="B913" s="6" t="s">
        <v>2101</v>
      </c>
      <c r="C913" s="7" t="s">
        <v>2102</v>
      </c>
      <c r="D913" s="9" t="e">
        <f aca="false">NA()</f>
        <v>#N/A</v>
      </c>
      <c r="E913" s="9" t="e">
        <f aca="false">NA()</f>
        <v>#N/A</v>
      </c>
      <c r="F913" s="7" t="s">
        <v>39</v>
      </c>
      <c r="G913" s="7" t="s">
        <v>40</v>
      </c>
      <c r="H913" s="10" t="n">
        <v>0</v>
      </c>
      <c r="I913" s="10" t="e">
        <f aca="false">NA()</f>
        <v>#N/A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22</v>
      </c>
      <c r="O913" s="10" t="n">
        <f aca="false">R913*N913</f>
        <v>44.12375</v>
      </c>
      <c r="P913" s="10" t="n">
        <v>22</v>
      </c>
      <c r="Q913" s="10" t="n">
        <v>44.12375</v>
      </c>
      <c r="R913" s="11" t="n">
        <v>2.005625</v>
      </c>
    </row>
    <row r="914" customFormat="false" ht="12.75" hidden="false" customHeight="false" outlineLevel="0" collapsed="false">
      <c r="A914" s="6" t="s">
        <v>2103</v>
      </c>
      <c r="B914" s="6" t="s">
        <v>2104</v>
      </c>
      <c r="C914" s="6" t="s">
        <v>2104</v>
      </c>
      <c r="D914" s="8" t="s">
        <v>2105</v>
      </c>
      <c r="E914" s="9" t="s">
        <v>670</v>
      </c>
      <c r="F914" s="7" t="s">
        <v>33</v>
      </c>
      <c r="G914" s="7" t="s">
        <v>41</v>
      </c>
      <c r="H914" s="10" t="n">
        <v>0</v>
      </c>
      <c r="I914" s="10" t="e">
        <f aca="false">NA()</f>
        <v>#N/A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5</v>
      </c>
      <c r="O914" s="10" t="n">
        <f aca="false">R914*N914</f>
        <v>42.9116496824694</v>
      </c>
      <c r="P914" s="10" t="n">
        <v>5</v>
      </c>
      <c r="Q914" s="10" t="n">
        <v>42.9116496824694</v>
      </c>
      <c r="R914" s="11" t="n">
        <v>8.58232993649389</v>
      </c>
    </row>
    <row r="915" customFormat="false" ht="12.75" hidden="false" customHeight="false" outlineLevel="0" collapsed="false">
      <c r="A915" s="6" t="s">
        <v>2106</v>
      </c>
      <c r="B915" s="6" t="s">
        <v>2107</v>
      </c>
      <c r="C915" s="6" t="s">
        <v>2107</v>
      </c>
      <c r="D915" s="9" t="e">
        <f aca="false">NA()</f>
        <v>#N/A</v>
      </c>
      <c r="E915" s="9" t="e">
        <f aca="false">NA()</f>
        <v>#N/A</v>
      </c>
      <c r="F915" s="7" t="s">
        <v>33</v>
      </c>
      <c r="G915" s="7" t="s">
        <v>61</v>
      </c>
      <c r="H915" s="10" t="n">
        <v>0</v>
      </c>
      <c r="I915" s="10" t="e">
        <f aca="false">NA()</f>
        <v>#N/A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1</v>
      </c>
      <c r="O915" s="10" t="n">
        <f aca="false">R915*N915</f>
        <v>42.042240906361</v>
      </c>
      <c r="P915" s="10" t="n">
        <v>1</v>
      </c>
      <c r="Q915" s="10" t="n">
        <v>42.042240906361</v>
      </c>
      <c r="R915" s="11" t="n">
        <v>42.042240906361</v>
      </c>
    </row>
    <row r="916" customFormat="false" ht="12.75" hidden="false" customHeight="false" outlineLevel="0" collapsed="false">
      <c r="A916" s="6" t="s">
        <v>2108</v>
      </c>
      <c r="B916" s="6" t="s">
        <v>2109</v>
      </c>
      <c r="C916" s="7" t="s">
        <v>2110</v>
      </c>
      <c r="D916" s="8" t="s">
        <v>2111</v>
      </c>
      <c r="E916" s="9" t="e">
        <f aca="false">NA()</f>
        <v>#N/A</v>
      </c>
      <c r="F916" s="7" t="s">
        <v>33</v>
      </c>
      <c r="G916" s="7" t="s">
        <v>41</v>
      </c>
      <c r="H916" s="10" t="n">
        <v>0</v>
      </c>
      <c r="I916" s="10" t="e">
        <f aca="false">NA()</f>
        <v>#N/A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4</v>
      </c>
      <c r="O916" s="10" t="n">
        <f aca="false">R916*N916</f>
        <v>41.8924870484766</v>
      </c>
      <c r="P916" s="10" t="n">
        <v>4</v>
      </c>
      <c r="Q916" s="10" t="n">
        <v>41.8924870484766</v>
      </c>
      <c r="R916" s="11" t="n">
        <v>10.4731217621192</v>
      </c>
    </row>
    <row r="917" customFormat="false" ht="12.75" hidden="false" customHeight="false" outlineLevel="0" collapsed="false">
      <c r="A917" s="6" t="s">
        <v>2112</v>
      </c>
      <c r="B917" s="6" t="s">
        <v>2113</v>
      </c>
      <c r="C917" s="6" t="s">
        <v>2113</v>
      </c>
      <c r="D917" s="9" t="e">
        <f aca="false">NA()</f>
        <v>#N/A</v>
      </c>
      <c r="E917" s="9" t="e">
        <f aca="false">NA()</f>
        <v>#N/A</v>
      </c>
      <c r="F917" s="7" t="s">
        <v>33</v>
      </c>
      <c r="G917" s="7" t="s">
        <v>55</v>
      </c>
      <c r="H917" s="10" t="n">
        <v>0</v>
      </c>
      <c r="I917" s="10" t="e">
        <f aca="false">NA()</f>
        <v>#N/A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1</v>
      </c>
      <c r="O917" s="10" t="n">
        <f aca="false">R917*N917</f>
        <v>41.7025329565794</v>
      </c>
      <c r="P917" s="10" t="n">
        <v>1</v>
      </c>
      <c r="Q917" s="10" t="n">
        <v>41.7025329565794</v>
      </c>
      <c r="R917" s="11" t="n">
        <v>41.7025329565794</v>
      </c>
    </row>
    <row r="918" customFormat="false" ht="12.75" hidden="false" customHeight="false" outlineLevel="0" collapsed="false">
      <c r="A918" s="6" t="s">
        <v>2114</v>
      </c>
      <c r="B918" s="6" t="s">
        <v>2115</v>
      </c>
      <c r="C918" s="7" t="s">
        <v>2116</v>
      </c>
      <c r="D918" s="9" t="e">
        <f aca="false">NA()</f>
        <v>#N/A</v>
      </c>
      <c r="E918" s="9" t="e">
        <f aca="false">NA()</f>
        <v>#N/A</v>
      </c>
      <c r="F918" s="7" t="s">
        <v>33</v>
      </c>
      <c r="G918" s="7" t="s">
        <v>55</v>
      </c>
      <c r="H918" s="10" t="n">
        <v>0</v>
      </c>
      <c r="I918" s="10" t="e">
        <f aca="false">NA()</f>
        <v>#N/A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1</v>
      </c>
      <c r="O918" s="10" t="n">
        <f aca="false">R918*N918</f>
        <v>41.7013540595796</v>
      </c>
      <c r="P918" s="10" t="n">
        <v>1</v>
      </c>
      <c r="Q918" s="10" t="n">
        <v>41.7013540595796</v>
      </c>
      <c r="R918" s="11" t="n">
        <v>41.7013540595796</v>
      </c>
    </row>
    <row r="919" customFormat="false" ht="12.75" hidden="false" customHeight="false" outlineLevel="0" collapsed="false">
      <c r="A919" s="6" t="s">
        <v>2117</v>
      </c>
      <c r="B919" s="6" t="s">
        <v>2118</v>
      </c>
      <c r="C919" s="6" t="s">
        <v>2118</v>
      </c>
      <c r="D919" s="9" t="e">
        <f aca="false">NA()</f>
        <v>#N/A</v>
      </c>
      <c r="E919" s="9" t="e">
        <f aca="false">NA()</f>
        <v>#N/A</v>
      </c>
      <c r="F919" s="7" t="s">
        <v>33</v>
      </c>
      <c r="G919" s="7" t="s">
        <v>61</v>
      </c>
      <c r="H919" s="10" t="n">
        <v>0</v>
      </c>
      <c r="I919" s="10" t="e">
        <f aca="false">NA()</f>
        <v>#N/A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2</v>
      </c>
      <c r="O919" s="10" t="n">
        <f aca="false">R919*N919</f>
        <v>41.569742994709</v>
      </c>
      <c r="P919" s="10" t="n">
        <v>2</v>
      </c>
      <c r="Q919" s="10" t="n">
        <v>41.569742994709</v>
      </c>
      <c r="R919" s="11" t="n">
        <v>20.7848714973545</v>
      </c>
    </row>
    <row r="920" customFormat="false" ht="12.75" hidden="false" customHeight="false" outlineLevel="0" collapsed="false">
      <c r="A920" s="6" t="s">
        <v>2119</v>
      </c>
      <c r="B920" s="6" t="s">
        <v>2120</v>
      </c>
      <c r="C920" s="6" t="s">
        <v>2120</v>
      </c>
      <c r="D920" s="9" t="e">
        <f aca="false">NA()</f>
        <v>#N/A</v>
      </c>
      <c r="E920" s="9" t="e">
        <f aca="false">NA()</f>
        <v>#N/A</v>
      </c>
      <c r="F920" s="7" t="s">
        <v>33</v>
      </c>
      <c r="G920" s="7" t="s">
        <v>61</v>
      </c>
      <c r="H920" s="10" t="n">
        <v>0</v>
      </c>
      <c r="I920" s="10" t="e">
        <f aca="false">NA()</f>
        <v>#N/A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2</v>
      </c>
      <c r="O920" s="10" t="n">
        <f aca="false">R920*N920</f>
        <v>41.1330609342489</v>
      </c>
      <c r="P920" s="10" t="n">
        <v>2</v>
      </c>
      <c r="Q920" s="10" t="n">
        <v>41.1330609342489</v>
      </c>
      <c r="R920" s="11" t="n">
        <v>20.5665304671244</v>
      </c>
    </row>
    <row r="921" customFormat="false" ht="12.75" hidden="false" customHeight="false" outlineLevel="0" collapsed="false">
      <c r="A921" s="6" t="s">
        <v>1733</v>
      </c>
      <c r="B921" s="6" t="s">
        <v>1734</v>
      </c>
      <c r="C921" s="7" t="s">
        <v>473</v>
      </c>
      <c r="D921" s="8" t="s">
        <v>234</v>
      </c>
      <c r="E921" s="9" t="e">
        <f aca="false">NA()</f>
        <v>#N/A</v>
      </c>
      <c r="F921" s="7" t="s">
        <v>33</v>
      </c>
      <c r="G921" s="7" t="s">
        <v>41</v>
      </c>
      <c r="H921" s="10" t="n">
        <v>0</v>
      </c>
      <c r="I921" s="10" t="e">
        <f aca="false">NA()</f>
        <v>#N/A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3</v>
      </c>
      <c r="O921" s="10" t="n">
        <f aca="false">R921*N921</f>
        <v>40.9728899204222</v>
      </c>
      <c r="P921" s="10" t="n">
        <v>3</v>
      </c>
      <c r="Q921" s="10" t="n">
        <v>40.9728899204222</v>
      </c>
      <c r="R921" s="11" t="n">
        <v>13.6576299734741</v>
      </c>
    </row>
    <row r="922" customFormat="false" ht="12.75" hidden="false" customHeight="false" outlineLevel="0" collapsed="false">
      <c r="A922" s="6" t="s">
        <v>2121</v>
      </c>
      <c r="B922" s="6" t="s">
        <v>2122</v>
      </c>
      <c r="C922" s="6" t="s">
        <v>2122</v>
      </c>
      <c r="D922" s="9" t="e">
        <f aca="false">NA()</f>
        <v>#N/A</v>
      </c>
      <c r="E922" s="9" t="e">
        <f aca="false">NA()</f>
        <v>#N/A</v>
      </c>
      <c r="F922" s="7" t="s">
        <v>33</v>
      </c>
      <c r="G922" s="7" t="s">
        <v>61</v>
      </c>
      <c r="H922" s="10" t="n">
        <v>0</v>
      </c>
      <c r="I922" s="10" t="e">
        <f aca="false">NA()</f>
        <v>#N/A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1</v>
      </c>
      <c r="O922" s="10" t="n">
        <f aca="false">R922*N922</f>
        <v>40.346953498286</v>
      </c>
      <c r="P922" s="10" t="n">
        <v>1</v>
      </c>
      <c r="Q922" s="10" t="n">
        <v>40.346953498286</v>
      </c>
      <c r="R922" s="11" t="n">
        <v>40.346953498286</v>
      </c>
    </row>
    <row r="923" customFormat="false" ht="12.75" hidden="false" customHeight="false" outlineLevel="0" collapsed="false">
      <c r="A923" s="6" t="s">
        <v>2121</v>
      </c>
      <c r="B923" s="6" t="s">
        <v>2122</v>
      </c>
      <c r="C923" s="6" t="s">
        <v>2122</v>
      </c>
      <c r="D923" s="9" t="e">
        <f aca="false">NA()</f>
        <v>#N/A</v>
      </c>
      <c r="E923" s="9" t="e">
        <f aca="false">NA()</f>
        <v>#N/A</v>
      </c>
      <c r="F923" s="7" t="s">
        <v>33</v>
      </c>
      <c r="G923" s="7" t="s">
        <v>55</v>
      </c>
      <c r="H923" s="10" t="n">
        <v>0</v>
      </c>
      <c r="I923" s="10" t="e">
        <f aca="false">NA()</f>
        <v>#N/A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1</v>
      </c>
      <c r="O923" s="10" t="n">
        <f aca="false">R923*N923</f>
        <v>40.346953498286</v>
      </c>
      <c r="P923" s="10" t="n">
        <v>1</v>
      </c>
      <c r="Q923" s="10" t="n">
        <v>40.346953498286</v>
      </c>
      <c r="R923" s="11" t="n">
        <v>40.346953498286</v>
      </c>
    </row>
    <row r="924" customFormat="false" ht="12.75" hidden="false" customHeight="false" outlineLevel="0" collapsed="false">
      <c r="A924" s="6" t="s">
        <v>2123</v>
      </c>
      <c r="B924" s="6" t="s">
        <v>2124</v>
      </c>
      <c r="C924" s="7" t="s">
        <v>2125</v>
      </c>
      <c r="D924" s="9" t="e">
        <f aca="false">NA()</f>
        <v>#N/A</v>
      </c>
      <c r="E924" s="9" t="e">
        <f aca="false">NA()</f>
        <v>#N/A</v>
      </c>
      <c r="F924" s="7" t="s">
        <v>33</v>
      </c>
      <c r="G924" s="7" t="s">
        <v>55</v>
      </c>
      <c r="H924" s="10" t="n">
        <v>0</v>
      </c>
      <c r="I924" s="10" t="e">
        <f aca="false">NA()</f>
        <v>#N/A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1</v>
      </c>
      <c r="O924" s="10" t="n">
        <f aca="false">R924*N924</f>
        <v>40.1507740043837</v>
      </c>
      <c r="P924" s="10" t="n">
        <v>1</v>
      </c>
      <c r="Q924" s="10" t="n">
        <v>40.1507740043837</v>
      </c>
      <c r="R924" s="11" t="n">
        <v>40.1507740043837</v>
      </c>
    </row>
    <row r="925" customFormat="false" ht="12.75" hidden="false" customHeight="false" outlineLevel="0" collapsed="false">
      <c r="A925" s="6" t="s">
        <v>2126</v>
      </c>
      <c r="B925" s="6" t="s">
        <v>2127</v>
      </c>
      <c r="C925" s="6" t="s">
        <v>2127</v>
      </c>
      <c r="D925" s="8" t="s">
        <v>2128</v>
      </c>
      <c r="E925" s="9" t="s">
        <v>96</v>
      </c>
      <c r="F925" s="7" t="s">
        <v>33</v>
      </c>
      <c r="G925" s="7" t="s">
        <v>61</v>
      </c>
      <c r="H925" s="10" t="n">
        <v>0</v>
      </c>
      <c r="I925" s="10" t="e">
        <f aca="false">NA()</f>
        <v>#N/A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1</v>
      </c>
      <c r="O925" s="10" t="n">
        <f aca="false">R925*N925</f>
        <v>40.0789291326972</v>
      </c>
      <c r="P925" s="10" t="n">
        <v>1</v>
      </c>
      <c r="Q925" s="10" t="n">
        <v>40.0789291326972</v>
      </c>
      <c r="R925" s="11" t="n">
        <v>40.0789291326972</v>
      </c>
    </row>
    <row r="926" customFormat="false" ht="12.75" hidden="false" customHeight="false" outlineLevel="0" collapsed="false">
      <c r="A926" s="6" t="s">
        <v>2129</v>
      </c>
      <c r="B926" s="6" t="s">
        <v>2130</v>
      </c>
      <c r="C926" s="7" t="s">
        <v>103</v>
      </c>
      <c r="D926" s="8" t="s">
        <v>2131</v>
      </c>
      <c r="E926" s="9" t="s">
        <v>38</v>
      </c>
      <c r="F926" s="7" t="s">
        <v>33</v>
      </c>
      <c r="G926" s="7" t="s">
        <v>29</v>
      </c>
      <c r="H926" s="10" t="n">
        <v>0</v>
      </c>
      <c r="I926" s="10" t="e">
        <f aca="false">NA()</f>
        <v>#N/A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3</v>
      </c>
      <c r="O926" s="10" t="n">
        <f aca="false">R926*N926</f>
        <v>40.0324862674028</v>
      </c>
      <c r="P926" s="10" t="n">
        <v>3</v>
      </c>
      <c r="Q926" s="10" t="n">
        <v>40.0324862674028</v>
      </c>
      <c r="R926" s="11" t="n">
        <v>13.3441620891343</v>
      </c>
    </row>
    <row r="927" customFormat="false" ht="12.75" hidden="false" customHeight="false" outlineLevel="0" collapsed="false">
      <c r="A927" s="6" t="s">
        <v>2132</v>
      </c>
      <c r="B927" s="6" t="s">
        <v>2133</v>
      </c>
      <c r="C927" s="6" t="s">
        <v>2133</v>
      </c>
      <c r="D927" s="9" t="e">
        <f aca="false">NA()</f>
        <v>#N/A</v>
      </c>
      <c r="E927" s="9" t="e">
        <f aca="false">NA()</f>
        <v>#N/A</v>
      </c>
      <c r="F927" s="7" t="s">
        <v>33</v>
      </c>
      <c r="G927" s="7" t="s">
        <v>55</v>
      </c>
      <c r="H927" s="10" t="n">
        <v>0</v>
      </c>
      <c r="I927" s="10" t="e">
        <f aca="false">NA()</f>
        <v>#N/A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2</v>
      </c>
      <c r="O927" s="10" t="n">
        <f aca="false">R927*N927</f>
        <v>40</v>
      </c>
      <c r="P927" s="10" t="n">
        <v>2</v>
      </c>
      <c r="Q927" s="10" t="n">
        <v>40</v>
      </c>
      <c r="R927" s="11" t="n">
        <v>20</v>
      </c>
    </row>
    <row r="928" customFormat="false" ht="12.75" hidden="false" customHeight="false" outlineLevel="0" collapsed="false">
      <c r="A928" s="6" t="s">
        <v>2134</v>
      </c>
      <c r="B928" s="6" t="s">
        <v>2135</v>
      </c>
      <c r="C928" s="7" t="s">
        <v>2136</v>
      </c>
      <c r="D928" s="8" t="s">
        <v>185</v>
      </c>
      <c r="E928" s="9" t="s">
        <v>186</v>
      </c>
      <c r="F928" s="7" t="s">
        <v>33</v>
      </c>
      <c r="G928" s="7" t="s">
        <v>41</v>
      </c>
      <c r="H928" s="10" t="n">
        <v>0</v>
      </c>
      <c r="I928" s="10" t="e">
        <f aca="false">NA()</f>
        <v>#N/A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3</v>
      </c>
      <c r="O928" s="10" t="n">
        <f aca="false">R928*N928</f>
        <v>39.3447489806443</v>
      </c>
      <c r="P928" s="10" t="n">
        <v>3</v>
      </c>
      <c r="Q928" s="10" t="n">
        <v>39.3447489806443</v>
      </c>
      <c r="R928" s="11" t="n">
        <v>13.1149163268814</v>
      </c>
    </row>
    <row r="929" customFormat="false" ht="12.75" hidden="false" customHeight="false" outlineLevel="0" collapsed="false">
      <c r="A929" s="6" t="s">
        <v>925</v>
      </c>
      <c r="B929" s="6" t="s">
        <v>926</v>
      </c>
      <c r="C929" s="7" t="s">
        <v>103</v>
      </c>
      <c r="D929" s="8" t="s">
        <v>927</v>
      </c>
      <c r="E929" s="9" t="e">
        <f aca="false">NA()</f>
        <v>#N/A</v>
      </c>
      <c r="F929" s="7" t="s">
        <v>33</v>
      </c>
      <c r="G929" s="7" t="s">
        <v>55</v>
      </c>
      <c r="H929" s="10" t="n">
        <v>0</v>
      </c>
      <c r="I929" s="10" t="e">
        <f aca="false">NA()</f>
        <v>#N/A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1</v>
      </c>
      <c r="O929" s="10" t="n">
        <f aca="false">R929*N929</f>
        <v>39.2537997420292</v>
      </c>
      <c r="P929" s="10" t="n">
        <v>1</v>
      </c>
      <c r="Q929" s="10" t="n">
        <v>39.2537997420292</v>
      </c>
      <c r="R929" s="11" t="n">
        <v>39.2537997420292</v>
      </c>
    </row>
    <row r="930" customFormat="false" ht="12.75" hidden="false" customHeight="false" outlineLevel="0" collapsed="false">
      <c r="A930" s="6" t="s">
        <v>2137</v>
      </c>
      <c r="B930" s="7" t="s">
        <v>2138</v>
      </c>
      <c r="C930" s="7" t="s">
        <v>2139</v>
      </c>
      <c r="D930" s="9" t="e">
        <f aca="false">NA()</f>
        <v>#N/A</v>
      </c>
      <c r="E930" s="9" t="e">
        <f aca="false">NA()</f>
        <v>#N/A</v>
      </c>
      <c r="F930" s="7" t="s">
        <v>33</v>
      </c>
      <c r="G930" s="7" t="s">
        <v>55</v>
      </c>
      <c r="H930" s="10" t="n">
        <v>0</v>
      </c>
      <c r="I930" s="10" t="e">
        <f aca="false">NA()</f>
        <v>#N/A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1</v>
      </c>
      <c r="O930" s="10" t="n">
        <f aca="false">R930*N930</f>
        <v>39.1334794772949</v>
      </c>
      <c r="P930" s="10" t="n">
        <v>1</v>
      </c>
      <c r="Q930" s="10" t="n">
        <v>39.1334794772949</v>
      </c>
      <c r="R930" s="11" t="n">
        <v>39.1334794772949</v>
      </c>
    </row>
    <row r="931" customFormat="false" ht="12.75" hidden="false" customHeight="false" outlineLevel="0" collapsed="false">
      <c r="A931" s="6" t="s">
        <v>1789</v>
      </c>
      <c r="B931" s="6" t="s">
        <v>1790</v>
      </c>
      <c r="C931" s="7" t="s">
        <v>237</v>
      </c>
      <c r="D931" s="8" t="s">
        <v>185</v>
      </c>
      <c r="E931" s="9" t="s">
        <v>186</v>
      </c>
      <c r="F931" s="7" t="s">
        <v>33</v>
      </c>
      <c r="G931" s="7" t="s">
        <v>41</v>
      </c>
      <c r="H931" s="10" t="n">
        <v>0</v>
      </c>
      <c r="I931" s="10" t="e">
        <f aca="false">NA()</f>
        <v>#N/A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2</v>
      </c>
      <c r="O931" s="10" t="n">
        <f aca="false">R931*N931</f>
        <v>38.9077160805322</v>
      </c>
      <c r="P931" s="10" t="n">
        <v>2</v>
      </c>
      <c r="Q931" s="10" t="n">
        <v>38.9077160805322</v>
      </c>
      <c r="R931" s="11" t="n">
        <v>19.4538580402661</v>
      </c>
    </row>
    <row r="932" customFormat="false" ht="12.75" hidden="false" customHeight="false" outlineLevel="0" collapsed="false">
      <c r="A932" s="6" t="s">
        <v>2140</v>
      </c>
      <c r="B932" s="6" t="s">
        <v>2141</v>
      </c>
      <c r="C932" s="7" t="s">
        <v>2142</v>
      </c>
      <c r="D932" s="9" t="e">
        <f aca="false">NA()</f>
        <v>#N/A</v>
      </c>
      <c r="E932" s="9" t="e">
        <f aca="false">NA()</f>
        <v>#N/A</v>
      </c>
      <c r="F932" s="7" t="s">
        <v>33</v>
      </c>
      <c r="G932" s="7" t="s">
        <v>29</v>
      </c>
      <c r="H932" s="10" t="n">
        <v>0</v>
      </c>
      <c r="I932" s="10" t="e">
        <f aca="false">NA()</f>
        <v>#N/A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8</v>
      </c>
      <c r="O932" s="10" t="n">
        <f aca="false">R932*N932</f>
        <v>38.8601965584804</v>
      </c>
      <c r="P932" s="10" t="n">
        <v>8</v>
      </c>
      <c r="Q932" s="10" t="n">
        <v>38.8601965584804</v>
      </c>
      <c r="R932" s="11" t="n">
        <v>4.85752456981005</v>
      </c>
    </row>
    <row r="933" customFormat="false" ht="12.75" hidden="false" customHeight="false" outlineLevel="0" collapsed="false">
      <c r="A933" s="6" t="s">
        <v>2143</v>
      </c>
      <c r="B933" s="6" t="s">
        <v>2144</v>
      </c>
      <c r="C933" s="7" t="s">
        <v>2145</v>
      </c>
      <c r="D933" s="9" t="e">
        <f aca="false">NA()</f>
        <v>#N/A</v>
      </c>
      <c r="E933" s="9" t="e">
        <f aca="false">NA()</f>
        <v>#N/A</v>
      </c>
      <c r="F933" s="7" t="s">
        <v>33</v>
      </c>
      <c r="G933" s="7" t="s">
        <v>55</v>
      </c>
      <c r="H933" s="10" t="n">
        <v>0</v>
      </c>
      <c r="I933" s="10" t="e">
        <f aca="false">NA()</f>
        <v>#N/A</v>
      </c>
      <c r="J933" s="10" t="n">
        <v>0</v>
      </c>
      <c r="K933" s="10" t="n">
        <v>0</v>
      </c>
      <c r="L933" s="10" t="n">
        <v>0</v>
      </c>
      <c r="M933" s="10" t="n">
        <v>0</v>
      </c>
      <c r="N933" s="10" t="n">
        <v>2</v>
      </c>
      <c r="O933" s="10" t="n">
        <f aca="false">R933*N933</f>
        <v>38.5788793476753</v>
      </c>
      <c r="P933" s="10" t="n">
        <v>2</v>
      </c>
      <c r="Q933" s="10" t="n">
        <v>38.5788793476753</v>
      </c>
      <c r="R933" s="11" t="n">
        <v>19.2894396738377</v>
      </c>
    </row>
    <row r="934" customFormat="false" ht="12.75" hidden="false" customHeight="false" outlineLevel="0" collapsed="false">
      <c r="A934" s="6" t="s">
        <v>349</v>
      </c>
      <c r="B934" s="6" t="s">
        <v>350</v>
      </c>
      <c r="C934" s="6" t="s">
        <v>117</v>
      </c>
      <c r="D934" s="8" t="s">
        <v>189</v>
      </c>
      <c r="E934" s="9" t="s">
        <v>96</v>
      </c>
      <c r="F934" s="7" t="s">
        <v>39</v>
      </c>
      <c r="G934" s="7" t="s">
        <v>41</v>
      </c>
      <c r="H934" s="10" t="n">
        <v>0</v>
      </c>
      <c r="I934" s="10" t="e">
        <f aca="false">NA()</f>
        <v>#N/A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2</v>
      </c>
      <c r="O934" s="10" t="n">
        <f aca="false">R934*N934</f>
        <v>38.2549315979945</v>
      </c>
      <c r="P934" s="10" t="n">
        <v>2</v>
      </c>
      <c r="Q934" s="10" t="n">
        <v>38.2549315979945</v>
      </c>
      <c r="R934" s="11" t="n">
        <v>19.1274657989972</v>
      </c>
    </row>
    <row r="935" customFormat="false" ht="12.75" hidden="false" customHeight="false" outlineLevel="0" collapsed="false">
      <c r="A935" s="6" t="s">
        <v>2146</v>
      </c>
      <c r="B935" s="6" t="s">
        <v>2147</v>
      </c>
      <c r="C935" s="6" t="s">
        <v>2147</v>
      </c>
      <c r="D935" s="8" t="s">
        <v>2148</v>
      </c>
      <c r="E935" s="9" t="e">
        <f aca="false">NA()</f>
        <v>#N/A</v>
      </c>
      <c r="F935" s="7" t="s">
        <v>33</v>
      </c>
      <c r="G935" s="7" t="s">
        <v>61</v>
      </c>
      <c r="H935" s="10" t="n">
        <v>0</v>
      </c>
      <c r="I935" s="10" t="e">
        <f aca="false">NA()</f>
        <v>#N/A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1</v>
      </c>
      <c r="O935" s="10" t="n">
        <f aca="false">R935*N935</f>
        <v>38.2539774418256</v>
      </c>
      <c r="P935" s="10" t="n">
        <v>1</v>
      </c>
      <c r="Q935" s="10" t="n">
        <v>38.2539774418256</v>
      </c>
      <c r="R935" s="11" t="n">
        <v>38.2539774418256</v>
      </c>
    </row>
    <row r="936" customFormat="false" ht="12.75" hidden="false" customHeight="false" outlineLevel="0" collapsed="false">
      <c r="A936" s="6" t="s">
        <v>2149</v>
      </c>
      <c r="B936" s="6" t="s">
        <v>2150</v>
      </c>
      <c r="C936" s="6" t="s">
        <v>2150</v>
      </c>
      <c r="D936" s="9" t="e">
        <f aca="false">NA()</f>
        <v>#N/A</v>
      </c>
      <c r="E936" s="9" t="e">
        <f aca="false">NA()</f>
        <v>#N/A</v>
      </c>
      <c r="F936" s="7" t="s">
        <v>33</v>
      </c>
      <c r="G936" s="7" t="s">
        <v>61</v>
      </c>
      <c r="H936" s="10" t="n">
        <v>0</v>
      </c>
      <c r="I936" s="10" t="e">
        <f aca="false">NA()</f>
        <v>#N/A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32</v>
      </c>
      <c r="O936" s="10" t="n">
        <f aca="false">R936*N936</f>
        <v>38.0186181818181</v>
      </c>
      <c r="P936" s="10" t="n">
        <v>32</v>
      </c>
      <c r="Q936" s="10" t="n">
        <v>38.0186181818181</v>
      </c>
      <c r="R936" s="11" t="n">
        <v>1.18808181818182</v>
      </c>
    </row>
    <row r="937" customFormat="false" ht="12.75" hidden="false" customHeight="false" outlineLevel="0" collapsed="false">
      <c r="A937" s="6" t="s">
        <v>2151</v>
      </c>
      <c r="B937" s="6" t="s">
        <v>2152</v>
      </c>
      <c r="C937" s="7" t="s">
        <v>203</v>
      </c>
      <c r="D937" s="8" t="s">
        <v>2153</v>
      </c>
      <c r="E937" s="9" t="e">
        <f aca="false">NA()</f>
        <v>#N/A</v>
      </c>
      <c r="F937" s="7" t="s">
        <v>33</v>
      </c>
      <c r="G937" s="7" t="s">
        <v>41</v>
      </c>
      <c r="H937" s="10" t="n">
        <v>0</v>
      </c>
      <c r="I937" s="10" t="e">
        <f aca="false">NA()</f>
        <v>#N/A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2</v>
      </c>
      <c r="O937" s="10" t="n">
        <f aca="false">R937*N937</f>
        <v>38.0179760080289</v>
      </c>
      <c r="P937" s="10" t="n">
        <v>2</v>
      </c>
      <c r="Q937" s="10" t="n">
        <v>38.0179760080289</v>
      </c>
      <c r="R937" s="11" t="n">
        <v>19.0089880040145</v>
      </c>
    </row>
    <row r="938" customFormat="false" ht="12.75" hidden="false" customHeight="false" outlineLevel="0" collapsed="false">
      <c r="A938" s="6" t="s">
        <v>2154</v>
      </c>
      <c r="B938" s="6" t="s">
        <v>2155</v>
      </c>
      <c r="C938" s="6" t="s">
        <v>2156</v>
      </c>
      <c r="D938" s="9" t="e">
        <f aca="false">NA()</f>
        <v>#N/A</v>
      </c>
      <c r="E938" s="9" t="e">
        <f aca="false">NA()</f>
        <v>#N/A</v>
      </c>
      <c r="F938" s="7" t="s">
        <v>39</v>
      </c>
      <c r="G938" s="7" t="s">
        <v>68</v>
      </c>
      <c r="H938" s="10" t="n">
        <v>0</v>
      </c>
      <c r="I938" s="10" t="e">
        <f aca="false">NA()</f>
        <v>#N/A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10</v>
      </c>
      <c r="O938" s="10" t="n">
        <f aca="false">R938*N938</f>
        <v>37.1227671625844</v>
      </c>
      <c r="P938" s="10" t="n">
        <v>10</v>
      </c>
      <c r="Q938" s="10" t="n">
        <v>37.1227671625844</v>
      </c>
      <c r="R938" s="11" t="n">
        <v>3.71227671625844</v>
      </c>
    </row>
    <row r="939" customFormat="false" ht="12.75" hidden="false" customHeight="false" outlineLevel="0" collapsed="false">
      <c r="A939" s="6" t="s">
        <v>2157</v>
      </c>
      <c r="B939" s="6" t="s">
        <v>2158</v>
      </c>
      <c r="C939" s="6" t="s">
        <v>2159</v>
      </c>
      <c r="D939" s="8" t="s">
        <v>329</v>
      </c>
      <c r="E939" s="9" t="s">
        <v>96</v>
      </c>
      <c r="F939" s="7" t="s">
        <v>39</v>
      </c>
      <c r="G939" s="7" t="s">
        <v>40</v>
      </c>
      <c r="H939" s="10" t="n">
        <v>0</v>
      </c>
      <c r="I939" s="10" t="e">
        <f aca="false">NA()</f>
        <v>#N/A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19</v>
      </c>
      <c r="O939" s="10" t="n">
        <f aca="false">R939*N939</f>
        <v>36.5354166666667</v>
      </c>
      <c r="P939" s="10" t="n">
        <v>19</v>
      </c>
      <c r="Q939" s="10" t="n">
        <v>36.5354166666667</v>
      </c>
      <c r="R939" s="11" t="n">
        <v>1.92291666666667</v>
      </c>
    </row>
    <row r="940" customFormat="false" ht="12.75" hidden="false" customHeight="false" outlineLevel="0" collapsed="false">
      <c r="A940" s="6" t="s">
        <v>2160</v>
      </c>
      <c r="B940" s="6" t="s">
        <v>2161</v>
      </c>
      <c r="C940" s="7" t="s">
        <v>2162</v>
      </c>
      <c r="D940" s="9" t="e">
        <f aca="false">NA()</f>
        <v>#N/A</v>
      </c>
      <c r="E940" s="9" t="e">
        <f aca="false">NA()</f>
        <v>#N/A</v>
      </c>
      <c r="F940" s="7" t="s">
        <v>33</v>
      </c>
      <c r="G940" s="7" t="s">
        <v>55</v>
      </c>
      <c r="H940" s="10" t="n">
        <v>0</v>
      </c>
      <c r="I940" s="10" t="e">
        <f aca="false">NA()</f>
        <v>#N/A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2</v>
      </c>
      <c r="O940" s="10" t="n">
        <f aca="false">R940*N940</f>
        <v>36.1523990699316</v>
      </c>
      <c r="P940" s="10" t="n">
        <v>2</v>
      </c>
      <c r="Q940" s="10" t="n">
        <v>36.1523990699316</v>
      </c>
      <c r="R940" s="11" t="n">
        <v>18.0761995349658</v>
      </c>
    </row>
    <row r="941" customFormat="false" ht="12.75" hidden="false" customHeight="false" outlineLevel="0" collapsed="false">
      <c r="A941" s="6" t="s">
        <v>1222</v>
      </c>
      <c r="B941" s="6" t="s">
        <v>1223</v>
      </c>
      <c r="C941" s="7" t="s">
        <v>557</v>
      </c>
      <c r="D941" s="9" t="e">
        <f aca="false">NA()</f>
        <v>#N/A</v>
      </c>
      <c r="E941" s="9" t="e">
        <f aca="false">NA()</f>
        <v>#N/A</v>
      </c>
      <c r="F941" s="7" t="s">
        <v>33</v>
      </c>
      <c r="G941" s="7" t="s">
        <v>61</v>
      </c>
      <c r="H941" s="10" t="n">
        <v>0</v>
      </c>
      <c r="I941" s="10" t="e">
        <f aca="false">NA()</f>
        <v>#N/A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1</v>
      </c>
      <c r="O941" s="10" t="n">
        <f aca="false">R941*N941</f>
        <v>35.956929822799</v>
      </c>
      <c r="P941" s="10" t="n">
        <v>1</v>
      </c>
      <c r="Q941" s="10" t="n">
        <v>35.956929822799</v>
      </c>
      <c r="R941" s="11" t="n">
        <v>35.956929822799</v>
      </c>
    </row>
    <row r="942" customFormat="false" ht="12.75" hidden="false" customHeight="false" outlineLevel="0" collapsed="false">
      <c r="A942" s="6" t="s">
        <v>1931</v>
      </c>
      <c r="B942" s="6" t="s">
        <v>1932</v>
      </c>
      <c r="C942" s="7" t="s">
        <v>1016</v>
      </c>
      <c r="D942" s="8" t="s">
        <v>1933</v>
      </c>
      <c r="E942" s="9" t="e">
        <f aca="false">NA()</f>
        <v>#N/A</v>
      </c>
      <c r="F942" s="7" t="s">
        <v>33</v>
      </c>
      <c r="G942" s="7" t="s">
        <v>41</v>
      </c>
      <c r="H942" s="10" t="n">
        <v>0</v>
      </c>
      <c r="I942" s="10" t="e">
        <f aca="false">NA()</f>
        <v>#N/A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1</v>
      </c>
      <c r="O942" s="10" t="n">
        <f aca="false">R942*N942</f>
        <v>35.6983793458892</v>
      </c>
      <c r="P942" s="10" t="n">
        <v>1</v>
      </c>
      <c r="Q942" s="10" t="n">
        <v>35.6983793458892</v>
      </c>
      <c r="R942" s="11" t="n">
        <v>35.6983793458892</v>
      </c>
    </row>
    <row r="943" customFormat="false" ht="12.75" hidden="false" customHeight="false" outlineLevel="0" collapsed="false">
      <c r="A943" s="6" t="s">
        <v>1579</v>
      </c>
      <c r="B943" s="6" t="s">
        <v>1580</v>
      </c>
      <c r="C943" s="7" t="s">
        <v>1581</v>
      </c>
      <c r="D943" s="8" t="s">
        <v>660</v>
      </c>
      <c r="E943" s="9" t="s">
        <v>96</v>
      </c>
      <c r="F943" s="7" t="s">
        <v>33</v>
      </c>
      <c r="G943" s="7" t="s">
        <v>41</v>
      </c>
      <c r="H943" s="10" t="n">
        <v>0</v>
      </c>
      <c r="I943" s="10" t="e">
        <f aca="false">NA()</f>
        <v>#N/A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1</v>
      </c>
      <c r="O943" s="10" t="n">
        <f aca="false">R943*N943</f>
        <v>35.5633935308001</v>
      </c>
      <c r="P943" s="10" t="n">
        <v>1</v>
      </c>
      <c r="Q943" s="10" t="n">
        <v>35.5633935308001</v>
      </c>
      <c r="R943" s="11" t="n">
        <v>35.5633935308001</v>
      </c>
    </row>
    <row r="944" customFormat="false" ht="12.75" hidden="false" customHeight="false" outlineLevel="0" collapsed="false">
      <c r="A944" s="6" t="s">
        <v>2163</v>
      </c>
      <c r="B944" s="6" t="s">
        <v>2164</v>
      </c>
      <c r="C944" s="7" t="s">
        <v>195</v>
      </c>
      <c r="D944" s="9" t="e">
        <f aca="false">NA()</f>
        <v>#N/A</v>
      </c>
      <c r="E944" s="9" t="e">
        <f aca="false">NA()</f>
        <v>#N/A</v>
      </c>
      <c r="F944" s="7" t="s">
        <v>33</v>
      </c>
      <c r="G944" s="7" t="s">
        <v>61</v>
      </c>
      <c r="H944" s="10" t="n">
        <v>0</v>
      </c>
      <c r="I944" s="10" t="e">
        <f aca="false">NA()</f>
        <v>#N/A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1</v>
      </c>
      <c r="O944" s="10" t="n">
        <f aca="false">R944*N944</f>
        <v>35.4975991407803</v>
      </c>
      <c r="P944" s="10" t="n">
        <v>1</v>
      </c>
      <c r="Q944" s="10" t="n">
        <v>35.4975991407803</v>
      </c>
      <c r="R944" s="11" t="n">
        <v>35.4975991407803</v>
      </c>
    </row>
    <row r="945" customFormat="false" ht="12.75" hidden="false" customHeight="false" outlineLevel="0" collapsed="false">
      <c r="A945" s="6" t="s">
        <v>2165</v>
      </c>
      <c r="B945" s="6" t="s">
        <v>2166</v>
      </c>
      <c r="C945" s="7" t="s">
        <v>1669</v>
      </c>
      <c r="D945" s="8" t="s">
        <v>2167</v>
      </c>
      <c r="E945" s="9" t="s">
        <v>28</v>
      </c>
      <c r="F945" s="7" t="s">
        <v>33</v>
      </c>
      <c r="G945" s="7" t="s">
        <v>55</v>
      </c>
      <c r="H945" s="10" t="n">
        <v>0</v>
      </c>
      <c r="I945" s="10" t="e">
        <f aca="false">NA()</f>
        <v>#N/A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2</v>
      </c>
      <c r="O945" s="10" t="n">
        <f aca="false">R945*N945</f>
        <v>34.9459743232093</v>
      </c>
      <c r="P945" s="10" t="n">
        <v>2</v>
      </c>
      <c r="Q945" s="10" t="n">
        <v>34.9459743232093</v>
      </c>
      <c r="R945" s="11" t="n">
        <v>17.4729871616047</v>
      </c>
    </row>
    <row r="946" customFormat="false" ht="12.75" hidden="false" customHeight="false" outlineLevel="0" collapsed="false">
      <c r="A946" s="6" t="s">
        <v>1189</v>
      </c>
      <c r="B946" s="6" t="s">
        <v>1190</v>
      </c>
      <c r="C946" s="6" t="s">
        <v>1190</v>
      </c>
      <c r="D946" s="8" t="s">
        <v>157</v>
      </c>
      <c r="E946" s="9" t="s">
        <v>96</v>
      </c>
      <c r="F946" s="7" t="s">
        <v>33</v>
      </c>
      <c r="G946" s="7" t="s">
        <v>41</v>
      </c>
      <c r="H946" s="10" t="n">
        <v>0</v>
      </c>
      <c r="I946" s="10" t="e">
        <f aca="false">NA()</f>
        <v>#N/A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2</v>
      </c>
      <c r="O946" s="10" t="n">
        <f aca="false">R946*N946</f>
        <v>34.2744014929794</v>
      </c>
      <c r="P946" s="10" t="n">
        <v>2</v>
      </c>
      <c r="Q946" s="10" t="n">
        <v>34.2744014929794</v>
      </c>
      <c r="R946" s="11" t="n">
        <v>17.1372007464897</v>
      </c>
    </row>
    <row r="947" customFormat="false" ht="12.75" hidden="false" customHeight="false" outlineLevel="0" collapsed="false">
      <c r="A947" s="6" t="s">
        <v>2168</v>
      </c>
      <c r="B947" s="6" t="s">
        <v>2169</v>
      </c>
      <c r="C947" s="7" t="s">
        <v>2170</v>
      </c>
      <c r="D947" s="9" t="e">
        <f aca="false">NA()</f>
        <v>#N/A</v>
      </c>
      <c r="E947" s="9" t="e">
        <f aca="false">NA()</f>
        <v>#N/A</v>
      </c>
      <c r="F947" s="7" t="s">
        <v>33</v>
      </c>
      <c r="G947" s="7" t="s">
        <v>61</v>
      </c>
      <c r="H947" s="10" t="n">
        <v>0</v>
      </c>
      <c r="I947" s="10" t="e">
        <f aca="false">NA()</f>
        <v>#N/A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1</v>
      </c>
      <c r="O947" s="10" t="n">
        <f aca="false">R947*N947</f>
        <v>33.7205537806677</v>
      </c>
      <c r="P947" s="10" t="n">
        <v>1</v>
      </c>
      <c r="Q947" s="10" t="n">
        <v>33.7205537806677</v>
      </c>
      <c r="R947" s="11" t="n">
        <v>33.7205537806677</v>
      </c>
    </row>
    <row r="948" customFormat="false" ht="12.75" hidden="false" customHeight="false" outlineLevel="0" collapsed="false">
      <c r="A948" s="6" t="s">
        <v>2168</v>
      </c>
      <c r="B948" s="6" t="s">
        <v>2169</v>
      </c>
      <c r="C948" s="7" t="s">
        <v>2170</v>
      </c>
      <c r="D948" s="9" t="e">
        <f aca="false">NA()</f>
        <v>#N/A</v>
      </c>
      <c r="E948" s="9" t="e">
        <f aca="false">NA()</f>
        <v>#N/A</v>
      </c>
      <c r="F948" s="7" t="s">
        <v>33</v>
      </c>
      <c r="G948" s="7" t="s">
        <v>55</v>
      </c>
      <c r="H948" s="10" t="n">
        <v>0</v>
      </c>
      <c r="I948" s="10" t="e">
        <f aca="false">NA()</f>
        <v>#N/A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1</v>
      </c>
      <c r="O948" s="10" t="n">
        <f aca="false">R948*N948</f>
        <v>33.7205537806677</v>
      </c>
      <c r="P948" s="10" t="n">
        <v>1</v>
      </c>
      <c r="Q948" s="10" t="n">
        <v>33.7205537806677</v>
      </c>
      <c r="R948" s="11" t="n">
        <v>33.7205537806677</v>
      </c>
    </row>
    <row r="949" customFormat="false" ht="12.75" hidden="false" customHeight="false" outlineLevel="0" collapsed="false">
      <c r="A949" s="6" t="s">
        <v>2171</v>
      </c>
      <c r="B949" s="6" t="s">
        <v>2172</v>
      </c>
      <c r="C949" s="7" t="s">
        <v>557</v>
      </c>
      <c r="D949" s="8" t="s">
        <v>1519</v>
      </c>
      <c r="E949" s="9" t="s">
        <v>96</v>
      </c>
      <c r="F949" s="7" t="s">
        <v>33</v>
      </c>
      <c r="G949" s="7" t="s">
        <v>41</v>
      </c>
      <c r="H949" s="10" t="n">
        <v>0</v>
      </c>
      <c r="I949" s="10" t="e">
        <f aca="false">NA()</f>
        <v>#N/A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1</v>
      </c>
      <c r="O949" s="10" t="n">
        <f aca="false">R949*N949</f>
        <v>33.1962749216807</v>
      </c>
      <c r="P949" s="10" t="n">
        <v>1</v>
      </c>
      <c r="Q949" s="10" t="n">
        <v>33.1962749216807</v>
      </c>
      <c r="R949" s="11" t="n">
        <v>33.1962749216807</v>
      </c>
    </row>
    <row r="950" customFormat="false" ht="12.75" hidden="false" customHeight="false" outlineLevel="0" collapsed="false">
      <c r="A950" s="6" t="s">
        <v>2173</v>
      </c>
      <c r="B950" s="6" t="s">
        <v>2174</v>
      </c>
      <c r="C950" s="7" t="s">
        <v>575</v>
      </c>
      <c r="D950" s="8" t="s">
        <v>185</v>
      </c>
      <c r="E950" s="9" t="s">
        <v>186</v>
      </c>
      <c r="F950" s="7" t="s">
        <v>33</v>
      </c>
      <c r="G950" s="7" t="s">
        <v>538</v>
      </c>
      <c r="H950" s="10" t="n">
        <v>0</v>
      </c>
      <c r="I950" s="10" t="e">
        <f aca="false">NA()</f>
        <v>#N/A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3</v>
      </c>
      <c r="O950" s="10" t="n">
        <f aca="false">R950*N950</f>
        <v>32.7356585195255</v>
      </c>
      <c r="P950" s="10" t="n">
        <v>3</v>
      </c>
      <c r="Q950" s="10" t="n">
        <v>32.7356585195255</v>
      </c>
      <c r="R950" s="11" t="n">
        <v>10.9118861731752</v>
      </c>
    </row>
    <row r="951" customFormat="false" ht="12.75" hidden="false" customHeight="false" outlineLevel="0" collapsed="false">
      <c r="A951" s="6" t="s">
        <v>2087</v>
      </c>
      <c r="B951" s="6" t="s">
        <v>2088</v>
      </c>
      <c r="C951" s="7" t="s">
        <v>2089</v>
      </c>
      <c r="D951" s="8" t="s">
        <v>1705</v>
      </c>
      <c r="E951" s="9" t="s">
        <v>96</v>
      </c>
      <c r="F951" s="7" t="s">
        <v>33</v>
      </c>
      <c r="G951" s="7" t="s">
        <v>41</v>
      </c>
      <c r="H951" s="10" t="n">
        <v>0</v>
      </c>
      <c r="I951" s="10" t="e">
        <f aca="false">NA()</f>
        <v>#N/A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7</v>
      </c>
      <c r="O951" s="10" t="n">
        <f aca="false">R951*N951</f>
        <v>32.2738422449131</v>
      </c>
      <c r="P951" s="10" t="n">
        <v>7</v>
      </c>
      <c r="Q951" s="10" t="n">
        <v>32.2738422449131</v>
      </c>
      <c r="R951" s="11" t="n">
        <v>4.61054889213044</v>
      </c>
    </row>
    <row r="952" customFormat="false" ht="12.75" hidden="false" customHeight="false" outlineLevel="0" collapsed="false">
      <c r="A952" s="6" t="s">
        <v>2175</v>
      </c>
      <c r="B952" s="6" t="s">
        <v>2176</v>
      </c>
      <c r="C952" s="7" t="s">
        <v>2177</v>
      </c>
      <c r="D952" s="8" t="s">
        <v>580</v>
      </c>
      <c r="E952" s="9" t="s">
        <v>394</v>
      </c>
      <c r="F952" s="7" t="s">
        <v>33</v>
      </c>
      <c r="G952" s="7" t="s">
        <v>55</v>
      </c>
      <c r="H952" s="10" t="n">
        <v>0</v>
      </c>
      <c r="I952" s="10" t="e">
        <f aca="false">NA()</f>
        <v>#N/A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2</v>
      </c>
      <c r="O952" s="10" t="n">
        <f aca="false">R952*N952</f>
        <v>31.769078631839</v>
      </c>
      <c r="P952" s="10" t="n">
        <v>2</v>
      </c>
      <c r="Q952" s="10" t="n">
        <v>31.769078631839</v>
      </c>
      <c r="R952" s="11" t="n">
        <v>15.8845393159195</v>
      </c>
    </row>
    <row r="953" customFormat="false" ht="12.75" hidden="false" customHeight="false" outlineLevel="0" collapsed="false">
      <c r="A953" s="6" t="s">
        <v>2108</v>
      </c>
      <c r="B953" s="6" t="s">
        <v>2109</v>
      </c>
      <c r="C953" s="7" t="s">
        <v>2110</v>
      </c>
      <c r="D953" s="8" t="s">
        <v>2111</v>
      </c>
      <c r="E953" s="9" t="e">
        <f aca="false">NA()</f>
        <v>#N/A</v>
      </c>
      <c r="F953" s="7" t="s">
        <v>33</v>
      </c>
      <c r="G953" s="7" t="s">
        <v>55</v>
      </c>
      <c r="H953" s="10" t="n">
        <v>0</v>
      </c>
      <c r="I953" s="10" t="e">
        <f aca="false">NA()</f>
        <v>#N/A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3</v>
      </c>
      <c r="O953" s="10" t="n">
        <f aca="false">R953*N953</f>
        <v>31.4193652863575</v>
      </c>
      <c r="P953" s="10" t="n">
        <v>3</v>
      </c>
      <c r="Q953" s="10" t="n">
        <v>31.4193652863575</v>
      </c>
      <c r="R953" s="11" t="n">
        <v>10.4731217621192</v>
      </c>
    </row>
    <row r="954" customFormat="false" ht="12.75" hidden="false" customHeight="false" outlineLevel="0" collapsed="false">
      <c r="A954" s="6" t="s">
        <v>2178</v>
      </c>
      <c r="B954" s="7" t="s">
        <v>2179</v>
      </c>
      <c r="C954" s="7" t="s">
        <v>400</v>
      </c>
      <c r="D954" s="9" t="e">
        <f aca="false">NA()</f>
        <v>#N/A</v>
      </c>
      <c r="E954" s="9" t="e">
        <f aca="false">NA()</f>
        <v>#N/A</v>
      </c>
      <c r="F954" s="7" t="s">
        <v>86</v>
      </c>
      <c r="G954" s="7" t="s">
        <v>87</v>
      </c>
      <c r="H954" s="10" t="n">
        <v>0</v>
      </c>
      <c r="I954" s="10" t="e">
        <f aca="false">NA()</f>
        <v>#N/A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3</v>
      </c>
      <c r="O954" s="10" t="n">
        <f aca="false">R954*N954</f>
        <v>30.7621028577555</v>
      </c>
      <c r="P954" s="10" t="n">
        <v>3</v>
      </c>
      <c r="Q954" s="10" t="n">
        <v>30.7621028577555</v>
      </c>
      <c r="R954" s="11" t="n">
        <v>10.2540342859185</v>
      </c>
    </row>
    <row r="955" customFormat="false" ht="12.75" hidden="false" customHeight="false" outlineLevel="0" collapsed="false">
      <c r="A955" s="6" t="s">
        <v>2180</v>
      </c>
      <c r="B955" s="6" t="s">
        <v>2181</v>
      </c>
      <c r="C955" s="7" t="s">
        <v>473</v>
      </c>
      <c r="D955" s="8" t="s">
        <v>157</v>
      </c>
      <c r="E955" s="9" t="s">
        <v>96</v>
      </c>
      <c r="F955" s="7" t="s">
        <v>33</v>
      </c>
      <c r="G955" s="7" t="s">
        <v>87</v>
      </c>
      <c r="H955" s="10" t="n">
        <v>0</v>
      </c>
      <c r="I955" s="10" t="e">
        <f aca="false">NA()</f>
        <v>#N/A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1</v>
      </c>
      <c r="O955" s="10" t="n">
        <f aca="false">R955*N955</f>
        <v>30.6380210019599</v>
      </c>
      <c r="P955" s="10" t="n">
        <v>1</v>
      </c>
      <c r="Q955" s="10" t="n">
        <v>30.6380210019599</v>
      </c>
      <c r="R955" s="11" t="n">
        <v>30.6380210019599</v>
      </c>
    </row>
    <row r="956" customFormat="false" ht="12.75" hidden="false" customHeight="false" outlineLevel="0" collapsed="false">
      <c r="A956" s="6" t="s">
        <v>1366</v>
      </c>
      <c r="B956" s="6" t="s">
        <v>1367</v>
      </c>
      <c r="C956" s="7" t="s">
        <v>1368</v>
      </c>
      <c r="D956" s="8" t="s">
        <v>1369</v>
      </c>
      <c r="E956" s="9" t="s">
        <v>54</v>
      </c>
      <c r="F956" s="7" t="s">
        <v>33</v>
      </c>
      <c r="G956" s="7" t="s">
        <v>41</v>
      </c>
      <c r="H956" s="10" t="n">
        <v>0</v>
      </c>
      <c r="I956" s="10" t="e">
        <f aca="false">NA()</f>
        <v>#N/A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1</v>
      </c>
      <c r="O956" s="10" t="n">
        <f aca="false">R956*N956</f>
        <v>30.3766918831878</v>
      </c>
      <c r="P956" s="10" t="n">
        <v>1</v>
      </c>
      <c r="Q956" s="10" t="n">
        <v>30.3766918831878</v>
      </c>
      <c r="R956" s="11" t="n">
        <v>30.3766918831878</v>
      </c>
    </row>
    <row r="957" customFormat="false" ht="12.75" hidden="false" customHeight="false" outlineLevel="0" collapsed="false">
      <c r="A957" s="6" t="s">
        <v>2182</v>
      </c>
      <c r="B957" s="6" t="s">
        <v>2183</v>
      </c>
      <c r="C957" s="6" t="s">
        <v>2183</v>
      </c>
      <c r="D957" s="9" t="e">
        <f aca="false">NA()</f>
        <v>#N/A</v>
      </c>
      <c r="E957" s="9" t="e">
        <f aca="false">NA()</f>
        <v>#N/A</v>
      </c>
      <c r="F957" s="7" t="s">
        <v>33</v>
      </c>
      <c r="G957" s="7" t="s">
        <v>55</v>
      </c>
      <c r="H957" s="10" t="n">
        <v>0</v>
      </c>
      <c r="I957" s="10" t="e">
        <f aca="false">NA()</f>
        <v>#N/A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3</v>
      </c>
      <c r="O957" s="10" t="n">
        <f aca="false">R957*N957</f>
        <v>30</v>
      </c>
      <c r="P957" s="10" t="n">
        <v>3</v>
      </c>
      <c r="Q957" s="10" t="n">
        <v>30</v>
      </c>
      <c r="R957" s="11" t="n">
        <v>10</v>
      </c>
    </row>
    <row r="958" customFormat="false" ht="12.75" hidden="false" customHeight="false" outlineLevel="0" collapsed="false">
      <c r="A958" s="6" t="s">
        <v>2184</v>
      </c>
      <c r="B958" s="6" t="s">
        <v>2185</v>
      </c>
      <c r="C958" s="6" t="s">
        <v>2185</v>
      </c>
      <c r="D958" s="9" t="e">
        <f aca="false">NA()</f>
        <v>#N/A</v>
      </c>
      <c r="E958" s="9" t="e">
        <f aca="false">NA()</f>
        <v>#N/A</v>
      </c>
      <c r="F958" s="7" t="s">
        <v>33</v>
      </c>
      <c r="G958" s="7" t="s">
        <v>55</v>
      </c>
      <c r="H958" s="10" t="n">
        <v>0</v>
      </c>
      <c r="I958" s="10" t="e">
        <f aca="false">NA()</f>
        <v>#N/A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3</v>
      </c>
      <c r="O958" s="10" t="n">
        <f aca="false">R958*N958</f>
        <v>30</v>
      </c>
      <c r="P958" s="10" t="n">
        <v>3</v>
      </c>
      <c r="Q958" s="10" t="n">
        <v>30</v>
      </c>
      <c r="R958" s="11" t="n">
        <v>10</v>
      </c>
    </row>
    <row r="959" customFormat="false" ht="12.75" hidden="false" customHeight="false" outlineLevel="0" collapsed="false">
      <c r="A959" s="6" t="s">
        <v>2186</v>
      </c>
      <c r="B959" s="6" t="s">
        <v>2187</v>
      </c>
      <c r="C959" s="6" t="s">
        <v>2187</v>
      </c>
      <c r="D959" s="9" t="e">
        <f aca="false">NA()</f>
        <v>#N/A</v>
      </c>
      <c r="E959" s="9" t="e">
        <f aca="false">NA()</f>
        <v>#N/A</v>
      </c>
      <c r="F959" s="7" t="s">
        <v>33</v>
      </c>
      <c r="G959" s="7" t="s">
        <v>55</v>
      </c>
      <c r="H959" s="10" t="n">
        <v>0</v>
      </c>
      <c r="I959" s="10" t="e">
        <f aca="false">NA()</f>
        <v>#N/A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3</v>
      </c>
      <c r="O959" s="10" t="n">
        <f aca="false">R959*N959</f>
        <v>30</v>
      </c>
      <c r="P959" s="10" t="n">
        <v>3</v>
      </c>
      <c r="Q959" s="10" t="n">
        <v>30</v>
      </c>
      <c r="R959" s="11" t="n">
        <v>10</v>
      </c>
    </row>
    <row r="960" customFormat="false" ht="12.75" hidden="false" customHeight="false" outlineLevel="0" collapsed="false">
      <c r="A960" s="6" t="s">
        <v>2188</v>
      </c>
      <c r="B960" s="6" t="s">
        <v>2189</v>
      </c>
      <c r="C960" s="6" t="s">
        <v>2189</v>
      </c>
      <c r="D960" s="9" t="e">
        <f aca="false">NA()</f>
        <v>#N/A</v>
      </c>
      <c r="E960" s="9" t="e">
        <f aca="false">NA()</f>
        <v>#N/A</v>
      </c>
      <c r="F960" s="7" t="s">
        <v>33</v>
      </c>
      <c r="G960" s="7" t="s">
        <v>55</v>
      </c>
      <c r="H960" s="10" t="n">
        <v>0</v>
      </c>
      <c r="I960" s="10" t="e">
        <f aca="false">NA()</f>
        <v>#N/A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3</v>
      </c>
      <c r="O960" s="10" t="n">
        <f aca="false">R960*N960</f>
        <v>30</v>
      </c>
      <c r="P960" s="10" t="n">
        <v>3</v>
      </c>
      <c r="Q960" s="10" t="n">
        <v>30</v>
      </c>
      <c r="R960" s="11" t="n">
        <v>10</v>
      </c>
    </row>
    <row r="961" customFormat="false" ht="12.75" hidden="false" customHeight="false" outlineLevel="0" collapsed="false">
      <c r="A961" s="6" t="s">
        <v>2190</v>
      </c>
      <c r="B961" s="6" t="s">
        <v>2191</v>
      </c>
      <c r="C961" s="6" t="s">
        <v>2191</v>
      </c>
      <c r="D961" s="9" t="e">
        <f aca="false">NA()</f>
        <v>#N/A</v>
      </c>
      <c r="E961" s="9" t="e">
        <f aca="false">NA()</f>
        <v>#N/A</v>
      </c>
      <c r="F961" s="7" t="s">
        <v>33</v>
      </c>
      <c r="G961" s="7" t="s">
        <v>55</v>
      </c>
      <c r="H961" s="10" t="n">
        <v>0</v>
      </c>
      <c r="I961" s="10" t="e">
        <f aca="false">NA()</f>
        <v>#N/A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3</v>
      </c>
      <c r="O961" s="10" t="n">
        <f aca="false">R961*N961</f>
        <v>30</v>
      </c>
      <c r="P961" s="10" t="n">
        <v>3</v>
      </c>
      <c r="Q961" s="10" t="n">
        <v>30</v>
      </c>
      <c r="R961" s="11" t="n">
        <v>10</v>
      </c>
    </row>
    <row r="962" customFormat="false" ht="12.75" hidden="false" customHeight="false" outlineLevel="0" collapsed="false">
      <c r="A962" s="6" t="s">
        <v>2192</v>
      </c>
      <c r="B962" s="6" t="s">
        <v>2193</v>
      </c>
      <c r="C962" s="6" t="s">
        <v>2193</v>
      </c>
      <c r="D962" s="9" t="e">
        <f aca="false">NA()</f>
        <v>#N/A</v>
      </c>
      <c r="E962" s="9" t="e">
        <f aca="false">NA()</f>
        <v>#N/A</v>
      </c>
      <c r="F962" s="7" t="s">
        <v>33</v>
      </c>
      <c r="G962" s="7" t="s">
        <v>55</v>
      </c>
      <c r="H962" s="10" t="n">
        <v>0</v>
      </c>
      <c r="I962" s="10" t="e">
        <f aca="false">NA()</f>
        <v>#N/A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3</v>
      </c>
      <c r="O962" s="10" t="n">
        <f aca="false">R962*N962</f>
        <v>30</v>
      </c>
      <c r="P962" s="10" t="n">
        <v>3</v>
      </c>
      <c r="Q962" s="10" t="n">
        <v>30</v>
      </c>
      <c r="R962" s="11" t="n">
        <v>10</v>
      </c>
    </row>
    <row r="963" customFormat="false" ht="12.75" hidden="false" customHeight="false" outlineLevel="0" collapsed="false">
      <c r="A963" s="6" t="s">
        <v>2194</v>
      </c>
      <c r="B963" s="6" t="s">
        <v>2195</v>
      </c>
      <c r="C963" s="6" t="s">
        <v>2195</v>
      </c>
      <c r="D963" s="8" t="s">
        <v>1270</v>
      </c>
      <c r="E963" s="9" t="s">
        <v>38</v>
      </c>
      <c r="F963" s="7" t="s">
        <v>33</v>
      </c>
      <c r="G963" s="7" t="s">
        <v>41</v>
      </c>
      <c r="H963" s="10" t="n">
        <v>0</v>
      </c>
      <c r="I963" s="10" t="e">
        <f aca="false">NA()</f>
        <v>#N/A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2</v>
      </c>
      <c r="O963" s="10" t="n">
        <f aca="false">R963*N963</f>
        <v>29.6240274082596</v>
      </c>
      <c r="P963" s="10" t="n">
        <v>2</v>
      </c>
      <c r="Q963" s="10" t="n">
        <v>29.6240274082596</v>
      </c>
      <c r="R963" s="11" t="n">
        <v>14.8120137041298</v>
      </c>
    </row>
    <row r="964" customFormat="false" ht="12.75" hidden="false" customHeight="false" outlineLevel="0" collapsed="false">
      <c r="A964" s="6" t="s">
        <v>625</v>
      </c>
      <c r="B964" s="6" t="s">
        <v>626</v>
      </c>
      <c r="C964" s="6" t="s">
        <v>626</v>
      </c>
      <c r="D964" s="9" t="e">
        <f aca="false">NA()</f>
        <v>#N/A</v>
      </c>
      <c r="E964" s="9" t="e">
        <f aca="false">NA()</f>
        <v>#N/A</v>
      </c>
      <c r="F964" s="7" t="s">
        <v>33</v>
      </c>
      <c r="G964" s="7" t="s">
        <v>29</v>
      </c>
      <c r="H964" s="10" t="n">
        <v>0</v>
      </c>
      <c r="I964" s="10" t="e">
        <f aca="false">NA()</f>
        <v>#N/A</v>
      </c>
      <c r="J964" s="10" t="n">
        <v>0</v>
      </c>
      <c r="K964" s="10" t="n">
        <v>0</v>
      </c>
      <c r="L964" s="10" t="n">
        <v>0</v>
      </c>
      <c r="M964" s="10" t="n">
        <v>0</v>
      </c>
      <c r="N964" s="10" t="n">
        <v>1</v>
      </c>
      <c r="O964" s="10" t="n">
        <f aca="false">R964*N964</f>
        <v>29.1639230295823</v>
      </c>
      <c r="P964" s="10" t="n">
        <v>1</v>
      </c>
      <c r="Q964" s="10" t="n">
        <v>29.1639230295823</v>
      </c>
      <c r="R964" s="11" t="n">
        <v>29.1639230295823</v>
      </c>
    </row>
    <row r="965" customFormat="false" ht="12.75" hidden="false" customHeight="false" outlineLevel="0" collapsed="false">
      <c r="A965" s="6" t="s">
        <v>906</v>
      </c>
      <c r="B965" s="6" t="s">
        <v>907</v>
      </c>
      <c r="C965" s="6" t="s">
        <v>907</v>
      </c>
      <c r="D965" s="8" t="s">
        <v>908</v>
      </c>
      <c r="E965" s="9" t="s">
        <v>54</v>
      </c>
      <c r="F965" s="7" t="s">
        <v>33</v>
      </c>
      <c r="G965" s="7" t="s">
        <v>61</v>
      </c>
      <c r="H965" s="10" t="n">
        <v>0</v>
      </c>
      <c r="I965" s="10" t="e">
        <f aca="false">NA()</f>
        <v>#N/A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1</v>
      </c>
      <c r="O965" s="10" t="n">
        <f aca="false">R965*N965</f>
        <v>28.7201201745733</v>
      </c>
      <c r="P965" s="10" t="n">
        <v>1</v>
      </c>
      <c r="Q965" s="10" t="n">
        <v>28.7201201745733</v>
      </c>
      <c r="R965" s="11" t="n">
        <v>28.7201201745733</v>
      </c>
    </row>
    <row r="966" customFormat="false" ht="12.75" hidden="false" customHeight="false" outlineLevel="0" collapsed="false">
      <c r="A966" s="6" t="s">
        <v>1700</v>
      </c>
      <c r="B966" s="6" t="s">
        <v>1701</v>
      </c>
      <c r="C966" s="7" t="s">
        <v>1702</v>
      </c>
      <c r="D966" s="9" t="e">
        <f aca="false">NA()</f>
        <v>#N/A</v>
      </c>
      <c r="E966" s="9" t="e">
        <f aca="false">NA()</f>
        <v>#N/A</v>
      </c>
      <c r="F966" s="7" t="s">
        <v>33</v>
      </c>
      <c r="G966" s="7" t="s">
        <v>29</v>
      </c>
      <c r="H966" s="10" t="n">
        <v>0</v>
      </c>
      <c r="I966" s="10" t="e">
        <f aca="false">NA()</f>
        <v>#N/A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1</v>
      </c>
      <c r="O966" s="10" t="n">
        <f aca="false">R966*N966</f>
        <v>28.6974809617496</v>
      </c>
      <c r="P966" s="10" t="n">
        <v>1</v>
      </c>
      <c r="Q966" s="10" t="n">
        <v>28.6974809617496</v>
      </c>
      <c r="R966" s="11" t="n">
        <v>28.6974809617496</v>
      </c>
    </row>
    <row r="967" customFormat="false" ht="12.75" hidden="false" customHeight="false" outlineLevel="0" collapsed="false">
      <c r="A967" s="6" t="s">
        <v>1483</v>
      </c>
      <c r="B967" s="6" t="s">
        <v>1484</v>
      </c>
      <c r="C967" s="7" t="s">
        <v>203</v>
      </c>
      <c r="D967" s="8" t="s">
        <v>121</v>
      </c>
      <c r="E967" s="9" t="s">
        <v>54</v>
      </c>
      <c r="F967" s="7" t="s">
        <v>33</v>
      </c>
      <c r="G967" s="7" t="s">
        <v>29</v>
      </c>
      <c r="H967" s="10" t="n">
        <v>0</v>
      </c>
      <c r="I967" s="10" t="e">
        <f aca="false">NA()</f>
        <v>#N/A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1</v>
      </c>
      <c r="O967" s="10" t="n">
        <f aca="false">R967*N967</f>
        <v>28.6290792021271</v>
      </c>
      <c r="P967" s="10" t="n">
        <v>1</v>
      </c>
      <c r="Q967" s="10" t="n">
        <v>28.6290792021271</v>
      </c>
      <c r="R967" s="11" t="n">
        <v>28.6290792021271</v>
      </c>
    </row>
    <row r="968" customFormat="false" ht="12.75" hidden="false" customHeight="false" outlineLevel="0" collapsed="false">
      <c r="A968" s="6" t="s">
        <v>2196</v>
      </c>
      <c r="B968" s="6" t="s">
        <v>2197</v>
      </c>
      <c r="C968" s="6" t="s">
        <v>2197</v>
      </c>
      <c r="D968" s="8" t="s">
        <v>166</v>
      </c>
      <c r="E968" s="9" t="s">
        <v>54</v>
      </c>
      <c r="F968" s="7" t="s">
        <v>33</v>
      </c>
      <c r="G968" s="7" t="s">
        <v>29</v>
      </c>
      <c r="H968" s="10" t="n">
        <v>0</v>
      </c>
      <c r="I968" s="10" t="e">
        <f aca="false">NA()</f>
        <v>#N/A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3</v>
      </c>
      <c r="O968" s="10" t="n">
        <f aca="false">R968*N968</f>
        <v>27.6989644155615</v>
      </c>
      <c r="P968" s="10" t="n">
        <v>3</v>
      </c>
      <c r="Q968" s="10" t="n">
        <v>27.6989644155615</v>
      </c>
      <c r="R968" s="11" t="n">
        <v>9.2329881385205</v>
      </c>
    </row>
    <row r="969" customFormat="false" ht="12.75" hidden="false" customHeight="false" outlineLevel="0" collapsed="false">
      <c r="A969" s="6" t="s">
        <v>2087</v>
      </c>
      <c r="B969" s="6" t="s">
        <v>2088</v>
      </c>
      <c r="C969" s="7" t="s">
        <v>2089</v>
      </c>
      <c r="D969" s="8" t="s">
        <v>1705</v>
      </c>
      <c r="E969" s="9" t="s">
        <v>96</v>
      </c>
      <c r="F969" s="7" t="s">
        <v>33</v>
      </c>
      <c r="G969" s="7" t="s">
        <v>61</v>
      </c>
      <c r="H969" s="10" t="n">
        <v>0</v>
      </c>
      <c r="I969" s="10" t="e">
        <f aca="false">NA()</f>
        <v>#N/A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6</v>
      </c>
      <c r="O969" s="10" t="n">
        <f aca="false">R969*N969</f>
        <v>27.6632933527826</v>
      </c>
      <c r="P969" s="10" t="n">
        <v>6</v>
      </c>
      <c r="Q969" s="10" t="n">
        <v>27.6632933527826</v>
      </c>
      <c r="R969" s="11" t="n">
        <v>4.61054889213044</v>
      </c>
    </row>
    <row r="970" customFormat="false" ht="12.75" hidden="false" customHeight="false" outlineLevel="0" collapsed="false">
      <c r="A970" s="6" t="s">
        <v>2198</v>
      </c>
      <c r="B970" s="6" t="s">
        <v>2199</v>
      </c>
      <c r="C970" s="7" t="s">
        <v>2200</v>
      </c>
      <c r="D970" s="9" t="e">
        <f aca="false">NA()</f>
        <v>#N/A</v>
      </c>
      <c r="E970" s="9" t="e">
        <f aca="false">NA()</f>
        <v>#N/A</v>
      </c>
      <c r="F970" s="7" t="s">
        <v>33</v>
      </c>
      <c r="G970" s="7" t="s">
        <v>55</v>
      </c>
      <c r="H970" s="10" t="n">
        <v>0</v>
      </c>
      <c r="I970" s="10" t="e">
        <f aca="false">NA()</f>
        <v>#N/A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1</v>
      </c>
      <c r="O970" s="10" t="n">
        <f aca="false">R970*N970</f>
        <v>27.5436747559196</v>
      </c>
      <c r="P970" s="10" t="n">
        <v>1</v>
      </c>
      <c r="Q970" s="10" t="n">
        <v>27.5436747559196</v>
      </c>
      <c r="R970" s="11" t="n">
        <v>27.5436747559196</v>
      </c>
    </row>
    <row r="971" customFormat="false" ht="12.75" hidden="false" customHeight="false" outlineLevel="0" collapsed="false">
      <c r="A971" s="6" t="s">
        <v>2201</v>
      </c>
      <c r="B971" s="6" t="s">
        <v>2202</v>
      </c>
      <c r="C971" s="6" t="s">
        <v>2202</v>
      </c>
      <c r="D971" s="8" t="s">
        <v>100</v>
      </c>
      <c r="E971" s="9" t="s">
        <v>54</v>
      </c>
      <c r="F971" s="7" t="s">
        <v>33</v>
      </c>
      <c r="G971" s="7" t="s">
        <v>61</v>
      </c>
      <c r="H971" s="10" t="n">
        <v>0</v>
      </c>
      <c r="I971" s="10" t="e">
        <f aca="false">NA()</f>
        <v>#N/A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3</v>
      </c>
      <c r="O971" s="10" t="n">
        <f aca="false">R971*N971</f>
        <v>26.1543337618989</v>
      </c>
      <c r="P971" s="10" t="n">
        <v>3</v>
      </c>
      <c r="Q971" s="10" t="n">
        <v>26.1543337618989</v>
      </c>
      <c r="R971" s="11" t="n">
        <v>8.7181112539663</v>
      </c>
    </row>
    <row r="972" customFormat="false" ht="12.75" hidden="false" customHeight="false" outlineLevel="0" collapsed="false">
      <c r="A972" s="6" t="s">
        <v>2201</v>
      </c>
      <c r="B972" s="6" t="s">
        <v>2202</v>
      </c>
      <c r="C972" s="6" t="s">
        <v>2202</v>
      </c>
      <c r="D972" s="8" t="s">
        <v>100</v>
      </c>
      <c r="E972" s="9" t="s">
        <v>54</v>
      </c>
      <c r="F972" s="7" t="s">
        <v>33</v>
      </c>
      <c r="G972" s="7" t="s">
        <v>55</v>
      </c>
      <c r="H972" s="10" t="n">
        <v>0</v>
      </c>
      <c r="I972" s="10" t="e">
        <f aca="false">NA()</f>
        <v>#N/A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3</v>
      </c>
      <c r="O972" s="10" t="n">
        <f aca="false">R972*N972</f>
        <v>26.1543337618989</v>
      </c>
      <c r="P972" s="10" t="n">
        <v>3</v>
      </c>
      <c r="Q972" s="10" t="n">
        <v>26.1543337618989</v>
      </c>
      <c r="R972" s="11" t="n">
        <v>8.7181112539663</v>
      </c>
    </row>
    <row r="973" customFormat="false" ht="12.75" hidden="false" customHeight="false" outlineLevel="0" collapsed="false">
      <c r="A973" s="6" t="s">
        <v>2203</v>
      </c>
      <c r="B973" s="7" t="s">
        <v>2204</v>
      </c>
      <c r="C973" s="7" t="s">
        <v>2205</v>
      </c>
      <c r="D973" s="8" t="s">
        <v>189</v>
      </c>
      <c r="E973" s="9" t="s">
        <v>96</v>
      </c>
      <c r="F973" s="7" t="s">
        <v>39</v>
      </c>
      <c r="G973" s="7" t="s">
        <v>65</v>
      </c>
      <c r="H973" s="10" t="n">
        <v>0</v>
      </c>
      <c r="I973" s="10" t="e">
        <f aca="false">NA()</f>
        <v>#N/A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12</v>
      </c>
      <c r="O973" s="10" t="n">
        <f aca="false">R973*N973</f>
        <v>25.6416</v>
      </c>
      <c r="P973" s="10" t="n">
        <v>12</v>
      </c>
      <c r="Q973" s="10" t="n">
        <v>25.6416</v>
      </c>
      <c r="R973" s="11" t="n">
        <v>2.1368</v>
      </c>
    </row>
    <row r="974" customFormat="false" ht="12.75" hidden="false" customHeight="false" outlineLevel="0" collapsed="false">
      <c r="A974" s="6" t="s">
        <v>1907</v>
      </c>
      <c r="B974" s="6" t="s">
        <v>1908</v>
      </c>
      <c r="C974" s="6" t="s">
        <v>1908</v>
      </c>
      <c r="D974" s="9" t="e">
        <f aca="false">NA()</f>
        <v>#N/A</v>
      </c>
      <c r="E974" s="9" t="e">
        <f aca="false">NA()</f>
        <v>#N/A</v>
      </c>
      <c r="F974" s="7" t="s">
        <v>33</v>
      </c>
      <c r="G974" s="7" t="s">
        <v>55</v>
      </c>
      <c r="H974" s="10" t="n">
        <v>0</v>
      </c>
      <c r="I974" s="10" t="e">
        <f aca="false">NA()</f>
        <v>#N/A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1</v>
      </c>
      <c r="O974" s="10" t="n">
        <f aca="false">R974*N974</f>
        <v>25.5872012540027</v>
      </c>
      <c r="P974" s="10" t="n">
        <v>1</v>
      </c>
      <c r="Q974" s="10" t="n">
        <v>25.5872012540027</v>
      </c>
      <c r="R974" s="11" t="n">
        <v>25.5872012540027</v>
      </c>
    </row>
    <row r="975" customFormat="false" ht="12.75" hidden="false" customHeight="false" outlineLevel="0" collapsed="false">
      <c r="A975" s="6" t="s">
        <v>2206</v>
      </c>
      <c r="B975" s="7" t="s">
        <v>2207</v>
      </c>
      <c r="C975" s="7" t="s">
        <v>195</v>
      </c>
      <c r="D975" s="9" t="e">
        <f aca="false">NA()</f>
        <v>#N/A</v>
      </c>
      <c r="E975" s="9" t="e">
        <f aca="false">NA()</f>
        <v>#N/A</v>
      </c>
      <c r="F975" s="7" t="s">
        <v>86</v>
      </c>
      <c r="G975" s="7" t="s">
        <v>491</v>
      </c>
      <c r="H975" s="10" t="n">
        <v>0</v>
      </c>
      <c r="I975" s="10" t="e">
        <f aca="false">NA()</f>
        <v>#N/A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4</v>
      </c>
      <c r="O975" s="10" t="n">
        <f aca="false">R975*N975</f>
        <v>25.320598754047</v>
      </c>
      <c r="P975" s="10" t="n">
        <v>4</v>
      </c>
      <c r="Q975" s="10" t="n">
        <v>25.320598754047</v>
      </c>
      <c r="R975" s="11" t="n">
        <v>6.33014968851174</v>
      </c>
    </row>
    <row r="976" customFormat="false" ht="12.75" hidden="false" customHeight="false" outlineLevel="0" collapsed="false">
      <c r="A976" s="6" t="s">
        <v>2208</v>
      </c>
      <c r="B976" s="6" t="s">
        <v>2209</v>
      </c>
      <c r="C976" s="7" t="s">
        <v>2210</v>
      </c>
      <c r="D976" s="8" t="s">
        <v>375</v>
      </c>
      <c r="E976" s="9" t="s">
        <v>96</v>
      </c>
      <c r="F976" s="7" t="s">
        <v>33</v>
      </c>
      <c r="G976" s="7" t="s">
        <v>41</v>
      </c>
      <c r="H976" s="10" t="n">
        <v>0</v>
      </c>
      <c r="I976" s="10" t="e">
        <f aca="false">NA()</f>
        <v>#N/A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1</v>
      </c>
      <c r="O976" s="10" t="n">
        <f aca="false">R976*N976</f>
        <v>25.2570194264461</v>
      </c>
      <c r="P976" s="10" t="n">
        <v>1</v>
      </c>
      <c r="Q976" s="10" t="n">
        <v>25.2570194264461</v>
      </c>
      <c r="R976" s="11" t="n">
        <v>25.2570194264461</v>
      </c>
    </row>
    <row r="977" customFormat="false" ht="12.75" hidden="false" customHeight="false" outlineLevel="0" collapsed="false">
      <c r="A977" s="6" t="s">
        <v>2211</v>
      </c>
      <c r="B977" s="6" t="s">
        <v>2212</v>
      </c>
      <c r="C977" s="6" t="s">
        <v>2212</v>
      </c>
      <c r="D977" s="8" t="s">
        <v>2213</v>
      </c>
      <c r="E977" s="9" t="s">
        <v>96</v>
      </c>
      <c r="F977" s="7" t="s">
        <v>33</v>
      </c>
      <c r="G977" s="7" t="s">
        <v>41</v>
      </c>
      <c r="H977" s="10" t="n">
        <v>0</v>
      </c>
      <c r="I977" s="10" t="e">
        <f aca="false">NA()</f>
        <v>#N/A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2</v>
      </c>
      <c r="O977" s="10" t="n">
        <f aca="false">R977*N977</f>
        <v>24.6356181371557</v>
      </c>
      <c r="P977" s="10" t="n">
        <v>2</v>
      </c>
      <c r="Q977" s="10" t="n">
        <v>24.6356181371557</v>
      </c>
      <c r="R977" s="11" t="n">
        <v>12.3178090685778</v>
      </c>
    </row>
    <row r="978" customFormat="false" ht="12.75" hidden="false" customHeight="false" outlineLevel="0" collapsed="false">
      <c r="A978" s="6" t="s">
        <v>2214</v>
      </c>
      <c r="B978" s="6" t="s">
        <v>2215</v>
      </c>
      <c r="C978" s="7" t="s">
        <v>1058</v>
      </c>
      <c r="D978" s="8" t="s">
        <v>329</v>
      </c>
      <c r="E978" s="9" t="s">
        <v>96</v>
      </c>
      <c r="F978" s="7" t="s">
        <v>33</v>
      </c>
      <c r="G978" s="7" t="s">
        <v>41</v>
      </c>
      <c r="H978" s="10" t="n">
        <v>0</v>
      </c>
      <c r="I978" s="10" t="e">
        <f aca="false">NA()</f>
        <v>#N/A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1</v>
      </c>
      <c r="O978" s="10" t="n">
        <f aca="false">R978*N978</f>
        <v>24.5866621663978</v>
      </c>
      <c r="P978" s="10" t="n">
        <v>1</v>
      </c>
      <c r="Q978" s="10" t="n">
        <v>24.5866621663978</v>
      </c>
      <c r="R978" s="11" t="n">
        <v>24.5866621663978</v>
      </c>
    </row>
    <row r="979" customFormat="false" ht="12.75" hidden="false" customHeight="false" outlineLevel="0" collapsed="false">
      <c r="A979" s="6" t="s">
        <v>2216</v>
      </c>
      <c r="B979" s="6" t="s">
        <v>2217</v>
      </c>
      <c r="C979" s="7" t="s">
        <v>2218</v>
      </c>
      <c r="D979" s="9" t="e">
        <f aca="false">NA()</f>
        <v>#N/A</v>
      </c>
      <c r="E979" s="9" t="e">
        <f aca="false">NA()</f>
        <v>#N/A</v>
      </c>
      <c r="F979" s="7" t="s">
        <v>33</v>
      </c>
      <c r="G979" s="7" t="s">
        <v>61</v>
      </c>
      <c r="H979" s="10" t="n">
        <v>0</v>
      </c>
      <c r="I979" s="10" t="e">
        <f aca="false">NA()</f>
        <v>#N/A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1</v>
      </c>
      <c r="O979" s="10" t="n">
        <f aca="false">R979*N979</f>
        <v>24.355828674664</v>
      </c>
      <c r="P979" s="10" t="n">
        <v>1</v>
      </c>
      <c r="Q979" s="10" t="n">
        <v>24.355828674664</v>
      </c>
      <c r="R979" s="11" t="n">
        <v>24.355828674664</v>
      </c>
    </row>
    <row r="980" customFormat="false" ht="12.75" hidden="false" customHeight="false" outlineLevel="0" collapsed="false">
      <c r="A980" s="6" t="s">
        <v>404</v>
      </c>
      <c r="B980" s="7" t="s">
        <v>405</v>
      </c>
      <c r="C980" s="6" t="s">
        <v>406</v>
      </c>
      <c r="D980" s="8" t="s">
        <v>407</v>
      </c>
      <c r="E980" s="9" t="s">
        <v>408</v>
      </c>
      <c r="F980" s="7" t="s">
        <v>39</v>
      </c>
      <c r="G980" s="7" t="s">
        <v>68</v>
      </c>
      <c r="H980" s="10" t="n">
        <v>0</v>
      </c>
      <c r="I980" s="10" t="e">
        <f aca="false">NA()</f>
        <v>#N/A</v>
      </c>
      <c r="J980" s="10" t="n">
        <v>0</v>
      </c>
      <c r="K980" s="10" t="n">
        <v>0</v>
      </c>
      <c r="L980" s="10" t="n">
        <v>0</v>
      </c>
      <c r="M980" s="10" t="n">
        <v>0</v>
      </c>
      <c r="N980" s="10" t="n">
        <v>9</v>
      </c>
      <c r="O980" s="10" t="n">
        <f aca="false">R980*N980</f>
        <v>23.8428324769245</v>
      </c>
      <c r="P980" s="10" t="n">
        <v>9</v>
      </c>
      <c r="Q980" s="10" t="n">
        <v>23.8428324769245</v>
      </c>
      <c r="R980" s="11" t="n">
        <v>2.64920360854717</v>
      </c>
    </row>
    <row r="981" customFormat="false" ht="12.75" hidden="false" customHeight="false" outlineLevel="0" collapsed="false">
      <c r="A981" s="6" t="s">
        <v>1005</v>
      </c>
      <c r="B981" s="6" t="s">
        <v>1006</v>
      </c>
      <c r="C981" s="7" t="s">
        <v>1007</v>
      </c>
      <c r="D981" s="9" t="e">
        <f aca="false">NA()</f>
        <v>#N/A</v>
      </c>
      <c r="E981" s="9" t="e">
        <f aca="false">NA()</f>
        <v>#N/A</v>
      </c>
      <c r="F981" s="7" t="s">
        <v>33</v>
      </c>
      <c r="G981" s="7" t="s">
        <v>55</v>
      </c>
      <c r="H981" s="10" t="n">
        <v>0</v>
      </c>
      <c r="I981" s="10" t="e">
        <f aca="false">NA()</f>
        <v>#N/A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1</v>
      </c>
      <c r="O981" s="10" t="n">
        <f aca="false">R981*N981</f>
        <v>23.1157052901993</v>
      </c>
      <c r="P981" s="10" t="n">
        <v>1</v>
      </c>
      <c r="Q981" s="10" t="n">
        <v>23.1157052901993</v>
      </c>
      <c r="R981" s="11" t="n">
        <v>23.1157052901993</v>
      </c>
    </row>
    <row r="982" customFormat="false" ht="12.75" hidden="false" customHeight="false" outlineLevel="0" collapsed="false">
      <c r="A982" s="6" t="s">
        <v>825</v>
      </c>
      <c r="B982" s="6" t="s">
        <v>826</v>
      </c>
      <c r="C982" s="6" t="s">
        <v>826</v>
      </c>
      <c r="D982" s="8" t="s">
        <v>827</v>
      </c>
      <c r="E982" s="9" t="s">
        <v>28</v>
      </c>
      <c r="F982" s="7" t="s">
        <v>33</v>
      </c>
      <c r="G982" s="7" t="s">
        <v>55</v>
      </c>
      <c r="H982" s="10" t="n">
        <v>0</v>
      </c>
      <c r="I982" s="10" t="e">
        <f aca="false">NA()</f>
        <v>#N/A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1</v>
      </c>
      <c r="O982" s="10" t="n">
        <f aca="false">R982*N982</f>
        <v>22.7192582139823</v>
      </c>
      <c r="P982" s="10" t="n">
        <v>1</v>
      </c>
      <c r="Q982" s="10" t="n">
        <v>22.7192582139823</v>
      </c>
      <c r="R982" s="11" t="n">
        <v>22.7192582139823</v>
      </c>
    </row>
    <row r="983" customFormat="false" ht="12.75" hidden="false" customHeight="false" outlineLevel="0" collapsed="false">
      <c r="A983" s="6" t="s">
        <v>1709</v>
      </c>
      <c r="B983" s="6" t="s">
        <v>1710</v>
      </c>
      <c r="C983" s="7" t="s">
        <v>1711</v>
      </c>
      <c r="D983" s="8" t="s">
        <v>1712</v>
      </c>
      <c r="E983" s="9" t="e">
        <f aca="false">NA()</f>
        <v>#N/A</v>
      </c>
      <c r="F983" s="7" t="s">
        <v>33</v>
      </c>
      <c r="G983" s="7" t="s">
        <v>41</v>
      </c>
      <c r="H983" s="10" t="n">
        <v>0</v>
      </c>
      <c r="I983" s="10" t="e">
        <f aca="false">NA()</f>
        <v>#N/A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2</v>
      </c>
      <c r="O983" s="10" t="n">
        <f aca="false">R983*N983</f>
        <v>22.3358933877651</v>
      </c>
      <c r="P983" s="10" t="n">
        <v>2</v>
      </c>
      <c r="Q983" s="10" t="n">
        <v>22.3358933877651</v>
      </c>
      <c r="R983" s="11" t="n">
        <v>11.1679466938826</v>
      </c>
    </row>
    <row r="984" customFormat="false" ht="12.75" hidden="false" customHeight="false" outlineLevel="0" collapsed="false">
      <c r="A984" s="6" t="s">
        <v>2219</v>
      </c>
      <c r="B984" s="6" t="s">
        <v>2220</v>
      </c>
      <c r="C984" s="7" t="s">
        <v>2221</v>
      </c>
      <c r="D984" s="8" t="s">
        <v>1010</v>
      </c>
      <c r="E984" s="9" t="s">
        <v>38</v>
      </c>
      <c r="F984" s="7" t="s">
        <v>33</v>
      </c>
      <c r="G984" s="7" t="s">
        <v>41</v>
      </c>
      <c r="H984" s="10" t="n">
        <v>0</v>
      </c>
      <c r="I984" s="10" t="e">
        <f aca="false">NA()</f>
        <v>#N/A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1</v>
      </c>
      <c r="O984" s="10" t="n">
        <f aca="false">R984*N984</f>
        <v>22.2212903225807</v>
      </c>
      <c r="P984" s="10" t="n">
        <v>1</v>
      </c>
      <c r="Q984" s="10" t="n">
        <v>22.2212903225807</v>
      </c>
      <c r="R984" s="11" t="n">
        <v>22.2212903225807</v>
      </c>
    </row>
    <row r="985" customFormat="false" ht="12.75" hidden="false" customHeight="false" outlineLevel="0" collapsed="false">
      <c r="A985" s="6" t="s">
        <v>2222</v>
      </c>
      <c r="B985" s="6" t="s">
        <v>246</v>
      </c>
      <c r="C985" s="6" t="s">
        <v>247</v>
      </c>
      <c r="D985" s="9" t="e">
        <f aca="false">NA()</f>
        <v>#N/A</v>
      </c>
      <c r="E985" s="9" t="e">
        <f aca="false">NA()</f>
        <v>#N/A</v>
      </c>
      <c r="F985" s="7" t="s">
        <v>39</v>
      </c>
      <c r="G985" s="7" t="s">
        <v>68</v>
      </c>
      <c r="H985" s="10" t="n">
        <v>0</v>
      </c>
      <c r="I985" s="10" t="e">
        <f aca="false">NA()</f>
        <v>#N/A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9</v>
      </c>
      <c r="O985" s="10" t="n">
        <f aca="false">R985*N985</f>
        <v>22.04</v>
      </c>
      <c r="P985" s="10" t="n">
        <v>9</v>
      </c>
      <c r="Q985" s="10" t="n">
        <v>22.04</v>
      </c>
      <c r="R985" s="11" t="n">
        <v>2.44888888888889</v>
      </c>
    </row>
    <row r="986" customFormat="false" ht="12.75" hidden="false" customHeight="false" outlineLevel="0" collapsed="false">
      <c r="A986" s="6" t="s">
        <v>1575</v>
      </c>
      <c r="B986" s="6" t="s">
        <v>1576</v>
      </c>
      <c r="C986" s="7" t="s">
        <v>1577</v>
      </c>
      <c r="D986" s="8" t="s">
        <v>1578</v>
      </c>
      <c r="E986" s="9" t="e">
        <f aca="false">NA()</f>
        <v>#N/A</v>
      </c>
      <c r="F986" s="7" t="s">
        <v>33</v>
      </c>
      <c r="G986" s="7" t="s">
        <v>61</v>
      </c>
      <c r="H986" s="10" t="n">
        <v>0</v>
      </c>
      <c r="I986" s="10" t="e">
        <f aca="false">NA()</f>
        <v>#N/A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2</v>
      </c>
      <c r="O986" s="10" t="n">
        <f aca="false">R986*N986</f>
        <v>21.9038212602324</v>
      </c>
      <c r="P986" s="10" t="n">
        <v>2</v>
      </c>
      <c r="Q986" s="10" t="n">
        <v>21.9038212602324</v>
      </c>
      <c r="R986" s="11" t="n">
        <v>10.9519106301162</v>
      </c>
    </row>
    <row r="987" customFormat="false" ht="12.75" hidden="false" customHeight="false" outlineLevel="0" collapsed="false">
      <c r="A987" s="6" t="s">
        <v>2223</v>
      </c>
      <c r="B987" s="7" t="s">
        <v>2224</v>
      </c>
      <c r="C987" s="7" t="s">
        <v>2224</v>
      </c>
      <c r="D987" s="9" t="e">
        <f aca="false">NA()</f>
        <v>#N/A</v>
      </c>
      <c r="E987" s="9" t="e">
        <f aca="false">NA()</f>
        <v>#N/A</v>
      </c>
      <c r="F987" s="7" t="s">
        <v>86</v>
      </c>
      <c r="G987" s="7" t="s">
        <v>87</v>
      </c>
      <c r="H987" s="10" t="n">
        <v>0</v>
      </c>
      <c r="I987" s="10" t="e">
        <f aca="false">NA()</f>
        <v>#N/A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1</v>
      </c>
      <c r="O987" s="10" t="n">
        <f aca="false">R987*N987</f>
        <v>21.8210379416901</v>
      </c>
      <c r="P987" s="10" t="n">
        <v>1</v>
      </c>
      <c r="Q987" s="10" t="n">
        <v>21.8210379416901</v>
      </c>
      <c r="R987" s="11" t="n">
        <v>21.8210379416901</v>
      </c>
    </row>
    <row r="988" customFormat="false" ht="12.75" hidden="false" customHeight="false" outlineLevel="0" collapsed="false">
      <c r="A988" s="6" t="s">
        <v>2225</v>
      </c>
      <c r="B988" s="6" t="s">
        <v>2226</v>
      </c>
      <c r="C988" s="6" t="s">
        <v>2226</v>
      </c>
      <c r="D988" s="8" t="s">
        <v>121</v>
      </c>
      <c r="E988" s="9" t="s">
        <v>54</v>
      </c>
      <c r="F988" s="7" t="s">
        <v>33</v>
      </c>
      <c r="G988" s="7" t="s">
        <v>41</v>
      </c>
      <c r="H988" s="10" t="n">
        <v>0</v>
      </c>
      <c r="I988" s="10" t="e">
        <f aca="false">NA()</f>
        <v>#N/A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1</v>
      </c>
      <c r="O988" s="10" t="n">
        <f aca="false">R988*N988</f>
        <v>21.770913719643</v>
      </c>
      <c r="P988" s="10" t="n">
        <v>1</v>
      </c>
      <c r="Q988" s="10" t="n">
        <v>21.770913719643</v>
      </c>
      <c r="R988" s="11" t="n">
        <v>21.770913719643</v>
      </c>
    </row>
    <row r="989" customFormat="false" ht="12.75" hidden="false" customHeight="false" outlineLevel="0" collapsed="false">
      <c r="A989" s="6" t="s">
        <v>2227</v>
      </c>
      <c r="B989" s="6" t="s">
        <v>2228</v>
      </c>
      <c r="C989" s="7" t="s">
        <v>2229</v>
      </c>
      <c r="D989" s="9" t="e">
        <f aca="false">NA()</f>
        <v>#N/A</v>
      </c>
      <c r="E989" s="9" t="e">
        <f aca="false">NA()</f>
        <v>#N/A</v>
      </c>
      <c r="F989" s="7" t="s">
        <v>33</v>
      </c>
      <c r="G989" s="7" t="s">
        <v>61</v>
      </c>
      <c r="H989" s="10" t="n">
        <v>0</v>
      </c>
      <c r="I989" s="10" t="e">
        <f aca="false">NA()</f>
        <v>#N/A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1</v>
      </c>
      <c r="O989" s="10" t="n">
        <f aca="false">R989*N989</f>
        <v>21.5747447195162</v>
      </c>
      <c r="P989" s="10" t="n">
        <v>1</v>
      </c>
      <c r="Q989" s="10" t="n">
        <v>21.5747447195162</v>
      </c>
      <c r="R989" s="11" t="n">
        <v>21.5747447195162</v>
      </c>
    </row>
    <row r="990" customFormat="false" ht="12.75" hidden="false" customHeight="false" outlineLevel="0" collapsed="false">
      <c r="A990" s="6" t="s">
        <v>2230</v>
      </c>
      <c r="B990" s="6" t="s">
        <v>2231</v>
      </c>
      <c r="C990" s="7" t="s">
        <v>1669</v>
      </c>
      <c r="D990" s="8" t="s">
        <v>45</v>
      </c>
      <c r="E990" s="9" t="s">
        <v>46</v>
      </c>
      <c r="F990" s="7" t="s">
        <v>33</v>
      </c>
      <c r="G990" s="7" t="s">
        <v>55</v>
      </c>
      <c r="H990" s="10" t="n">
        <v>0</v>
      </c>
      <c r="I990" s="10" t="e">
        <f aca="false">NA()</f>
        <v>#N/A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2</v>
      </c>
      <c r="O990" s="10" t="n">
        <f aca="false">R990*N990</f>
        <v>21.5120906919584</v>
      </c>
      <c r="P990" s="10" t="n">
        <v>2</v>
      </c>
      <c r="Q990" s="10" t="n">
        <v>21.5120906919584</v>
      </c>
      <c r="R990" s="11" t="n">
        <v>10.7560453459792</v>
      </c>
    </row>
    <row r="991" customFormat="false" ht="12.75" hidden="false" customHeight="false" outlineLevel="0" collapsed="false">
      <c r="A991" s="6" t="s">
        <v>2232</v>
      </c>
      <c r="B991" s="6" t="s">
        <v>2233</v>
      </c>
      <c r="C991" s="7" t="s">
        <v>1842</v>
      </c>
      <c r="D991" s="8" t="s">
        <v>2234</v>
      </c>
      <c r="E991" s="9" t="s">
        <v>54</v>
      </c>
      <c r="F991" s="7" t="s">
        <v>33</v>
      </c>
      <c r="G991" s="7" t="s">
        <v>41</v>
      </c>
      <c r="H991" s="10" t="n">
        <v>0</v>
      </c>
      <c r="I991" s="10" t="e">
        <f aca="false">NA()</f>
        <v>#N/A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2</v>
      </c>
      <c r="O991" s="10" t="n">
        <f aca="false">R991*N991</f>
        <v>20.5748888673952</v>
      </c>
      <c r="P991" s="10" t="n">
        <v>2</v>
      </c>
      <c r="Q991" s="10" t="n">
        <v>20.5748888673952</v>
      </c>
      <c r="R991" s="11" t="n">
        <v>10.2874444336976</v>
      </c>
    </row>
    <row r="992" customFormat="false" ht="12.75" hidden="false" customHeight="false" outlineLevel="0" collapsed="false">
      <c r="A992" s="6" t="s">
        <v>2235</v>
      </c>
      <c r="B992" s="6" t="s">
        <v>2236</v>
      </c>
      <c r="C992" s="7" t="s">
        <v>2125</v>
      </c>
      <c r="D992" s="8" t="s">
        <v>2237</v>
      </c>
      <c r="E992" s="9" t="e">
        <f aca="false">NA()</f>
        <v>#N/A</v>
      </c>
      <c r="F992" s="7" t="s">
        <v>33</v>
      </c>
      <c r="G992" s="7" t="s">
        <v>55</v>
      </c>
      <c r="H992" s="10" t="n">
        <v>0</v>
      </c>
      <c r="I992" s="10" t="e">
        <f aca="false">NA()</f>
        <v>#N/A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2</v>
      </c>
      <c r="O992" s="10" t="n">
        <f aca="false">R992*N992</f>
        <v>20.1563546910341</v>
      </c>
      <c r="P992" s="10" t="n">
        <v>2</v>
      </c>
      <c r="Q992" s="10" t="n">
        <v>20.1563546910341</v>
      </c>
      <c r="R992" s="11" t="n">
        <v>10.078177345517</v>
      </c>
    </row>
    <row r="993" customFormat="false" ht="12.75" hidden="false" customHeight="false" outlineLevel="0" collapsed="false">
      <c r="A993" s="6" t="s">
        <v>2182</v>
      </c>
      <c r="B993" s="6" t="s">
        <v>2183</v>
      </c>
      <c r="C993" s="6" t="s">
        <v>2183</v>
      </c>
      <c r="D993" s="9" t="e">
        <f aca="false">NA()</f>
        <v>#N/A</v>
      </c>
      <c r="E993" s="9" t="e">
        <f aca="false">NA()</f>
        <v>#N/A</v>
      </c>
      <c r="F993" s="7" t="s">
        <v>33</v>
      </c>
      <c r="G993" s="7" t="s">
        <v>61</v>
      </c>
      <c r="H993" s="10" t="n">
        <v>0</v>
      </c>
      <c r="I993" s="10" t="e">
        <f aca="false">NA()</f>
        <v>#N/A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2</v>
      </c>
      <c r="O993" s="10" t="n">
        <f aca="false">R993*N993</f>
        <v>20</v>
      </c>
      <c r="P993" s="10" t="n">
        <v>2</v>
      </c>
      <c r="Q993" s="10" t="n">
        <v>20</v>
      </c>
      <c r="R993" s="11" t="n">
        <v>10</v>
      </c>
    </row>
    <row r="994" customFormat="false" ht="12.75" hidden="false" customHeight="false" outlineLevel="0" collapsed="false">
      <c r="A994" s="6" t="s">
        <v>2184</v>
      </c>
      <c r="B994" s="6" t="s">
        <v>2185</v>
      </c>
      <c r="C994" s="6" t="s">
        <v>2185</v>
      </c>
      <c r="D994" s="9" t="e">
        <f aca="false">NA()</f>
        <v>#N/A</v>
      </c>
      <c r="E994" s="9" t="e">
        <f aca="false">NA()</f>
        <v>#N/A</v>
      </c>
      <c r="F994" s="7" t="s">
        <v>33</v>
      </c>
      <c r="G994" s="7" t="s">
        <v>61</v>
      </c>
      <c r="H994" s="10" t="n">
        <v>0</v>
      </c>
      <c r="I994" s="10" t="e">
        <f aca="false">NA()</f>
        <v>#N/A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2</v>
      </c>
      <c r="O994" s="10" t="n">
        <f aca="false">R994*N994</f>
        <v>20</v>
      </c>
      <c r="P994" s="10" t="n">
        <v>2</v>
      </c>
      <c r="Q994" s="10" t="n">
        <v>20</v>
      </c>
      <c r="R994" s="11" t="n">
        <v>10</v>
      </c>
    </row>
    <row r="995" customFormat="false" ht="12.75" hidden="false" customHeight="false" outlineLevel="0" collapsed="false">
      <c r="A995" s="6" t="s">
        <v>2186</v>
      </c>
      <c r="B995" s="6" t="s">
        <v>2187</v>
      </c>
      <c r="C995" s="6" t="s">
        <v>2187</v>
      </c>
      <c r="D995" s="9" t="e">
        <f aca="false">NA()</f>
        <v>#N/A</v>
      </c>
      <c r="E995" s="9" t="e">
        <f aca="false">NA()</f>
        <v>#N/A</v>
      </c>
      <c r="F995" s="7" t="s">
        <v>33</v>
      </c>
      <c r="G995" s="7" t="s">
        <v>61</v>
      </c>
      <c r="H995" s="10" t="n">
        <v>0</v>
      </c>
      <c r="I995" s="10" t="e">
        <f aca="false">NA()</f>
        <v>#N/A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2</v>
      </c>
      <c r="O995" s="10" t="n">
        <f aca="false">R995*N995</f>
        <v>20</v>
      </c>
      <c r="P995" s="10" t="n">
        <v>2</v>
      </c>
      <c r="Q995" s="10" t="n">
        <v>20</v>
      </c>
      <c r="R995" s="11" t="n">
        <v>10</v>
      </c>
    </row>
    <row r="996" customFormat="false" ht="12.75" hidden="false" customHeight="false" outlineLevel="0" collapsed="false">
      <c r="A996" s="6" t="s">
        <v>2238</v>
      </c>
      <c r="B996" s="6" t="s">
        <v>2239</v>
      </c>
      <c r="C996" s="6" t="s">
        <v>2239</v>
      </c>
      <c r="D996" s="9" t="e">
        <f aca="false">NA()</f>
        <v>#N/A</v>
      </c>
      <c r="E996" s="9" t="e">
        <f aca="false">NA()</f>
        <v>#N/A</v>
      </c>
      <c r="F996" s="7" t="s">
        <v>33</v>
      </c>
      <c r="G996" s="7" t="s">
        <v>55</v>
      </c>
      <c r="H996" s="10" t="n">
        <v>0</v>
      </c>
      <c r="I996" s="10" t="e">
        <f aca="false">NA()</f>
        <v>#N/A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2</v>
      </c>
      <c r="O996" s="10" t="n">
        <f aca="false">R996*N996</f>
        <v>20</v>
      </c>
      <c r="P996" s="10" t="n">
        <v>2</v>
      </c>
      <c r="Q996" s="10" t="n">
        <v>20</v>
      </c>
      <c r="R996" s="11" t="n">
        <v>10</v>
      </c>
    </row>
    <row r="997" customFormat="false" ht="12.75" hidden="false" customHeight="false" outlineLevel="0" collapsed="false">
      <c r="A997" s="6" t="s">
        <v>2188</v>
      </c>
      <c r="B997" s="6" t="s">
        <v>2189</v>
      </c>
      <c r="C997" s="6" t="s">
        <v>2189</v>
      </c>
      <c r="D997" s="9" t="e">
        <f aca="false">NA()</f>
        <v>#N/A</v>
      </c>
      <c r="E997" s="9" t="e">
        <f aca="false">NA()</f>
        <v>#N/A</v>
      </c>
      <c r="F997" s="7" t="s">
        <v>33</v>
      </c>
      <c r="G997" s="7" t="s">
        <v>61</v>
      </c>
      <c r="H997" s="10" t="n">
        <v>0</v>
      </c>
      <c r="I997" s="10" t="e">
        <f aca="false">NA()</f>
        <v>#N/A</v>
      </c>
      <c r="J997" s="10" t="n">
        <v>0</v>
      </c>
      <c r="K997" s="10" t="n">
        <v>0</v>
      </c>
      <c r="L997" s="10" t="n">
        <v>0</v>
      </c>
      <c r="M997" s="10" t="n">
        <v>0</v>
      </c>
      <c r="N997" s="10" t="n">
        <v>2</v>
      </c>
      <c r="O997" s="10" t="n">
        <f aca="false">R997*N997</f>
        <v>20</v>
      </c>
      <c r="P997" s="10" t="n">
        <v>2</v>
      </c>
      <c r="Q997" s="10" t="n">
        <v>20</v>
      </c>
      <c r="R997" s="11" t="n">
        <v>10</v>
      </c>
    </row>
    <row r="998" customFormat="false" ht="12.75" hidden="false" customHeight="false" outlineLevel="0" collapsed="false">
      <c r="A998" s="6" t="s">
        <v>2190</v>
      </c>
      <c r="B998" s="6" t="s">
        <v>2191</v>
      </c>
      <c r="C998" s="6" t="s">
        <v>2191</v>
      </c>
      <c r="D998" s="9" t="e">
        <f aca="false">NA()</f>
        <v>#N/A</v>
      </c>
      <c r="E998" s="9" t="e">
        <f aca="false">NA()</f>
        <v>#N/A</v>
      </c>
      <c r="F998" s="7" t="s">
        <v>33</v>
      </c>
      <c r="G998" s="7" t="s">
        <v>61</v>
      </c>
      <c r="H998" s="10" t="n">
        <v>0</v>
      </c>
      <c r="I998" s="10" t="e">
        <f aca="false">NA()</f>
        <v>#N/A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2</v>
      </c>
      <c r="O998" s="10" t="n">
        <f aca="false">R998*N998</f>
        <v>20</v>
      </c>
      <c r="P998" s="10" t="n">
        <v>2</v>
      </c>
      <c r="Q998" s="10" t="n">
        <v>20</v>
      </c>
      <c r="R998" s="11" t="n">
        <v>10</v>
      </c>
    </row>
    <row r="999" customFormat="false" ht="12.75" hidden="false" customHeight="false" outlineLevel="0" collapsed="false">
      <c r="A999" s="6" t="s">
        <v>2192</v>
      </c>
      <c r="B999" s="6" t="s">
        <v>2193</v>
      </c>
      <c r="C999" s="6" t="s">
        <v>2193</v>
      </c>
      <c r="D999" s="9" t="e">
        <f aca="false">NA()</f>
        <v>#N/A</v>
      </c>
      <c r="E999" s="9" t="e">
        <f aca="false">NA()</f>
        <v>#N/A</v>
      </c>
      <c r="F999" s="7" t="s">
        <v>33</v>
      </c>
      <c r="G999" s="7" t="s">
        <v>61</v>
      </c>
      <c r="H999" s="10" t="n">
        <v>0</v>
      </c>
      <c r="I999" s="10" t="e">
        <f aca="false">NA()</f>
        <v>#N/A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2</v>
      </c>
      <c r="O999" s="10" t="n">
        <f aca="false">R999*N999</f>
        <v>20</v>
      </c>
      <c r="P999" s="10" t="n">
        <v>2</v>
      </c>
      <c r="Q999" s="10" t="n">
        <v>20</v>
      </c>
      <c r="R999" s="11" t="n">
        <v>10</v>
      </c>
    </row>
    <row r="1000" customFormat="false" ht="12.75" hidden="false" customHeight="false" outlineLevel="0" collapsed="false">
      <c r="A1000" s="6" t="s">
        <v>2240</v>
      </c>
      <c r="B1000" s="6" t="s">
        <v>2241</v>
      </c>
      <c r="C1000" s="6" t="s">
        <v>2241</v>
      </c>
      <c r="D1000" s="9" t="e">
        <f aca="false">NA()</f>
        <v>#N/A</v>
      </c>
      <c r="E1000" s="9" t="e">
        <f aca="false">NA()</f>
        <v>#N/A</v>
      </c>
      <c r="F1000" s="7" t="s">
        <v>33</v>
      </c>
      <c r="G1000" s="7" t="s">
        <v>55</v>
      </c>
      <c r="H1000" s="10" t="n">
        <v>0</v>
      </c>
      <c r="I1000" s="10" t="e">
        <f aca="false">NA()</f>
        <v>#N/A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1</v>
      </c>
      <c r="O1000" s="10" t="n">
        <f aca="false">R1000*N1000</f>
        <v>20</v>
      </c>
      <c r="P1000" s="10" t="n">
        <v>1</v>
      </c>
      <c r="Q1000" s="10" t="n">
        <v>20</v>
      </c>
      <c r="R1000" s="11" t="n">
        <v>20</v>
      </c>
    </row>
    <row r="1001" customFormat="false" ht="12.75" hidden="false" customHeight="false" outlineLevel="0" collapsed="false">
      <c r="A1001" s="6" t="s">
        <v>2242</v>
      </c>
      <c r="B1001" s="6" t="s">
        <v>2243</v>
      </c>
      <c r="C1001" s="6" t="s">
        <v>2243</v>
      </c>
      <c r="D1001" s="9" t="e">
        <f aca="false">NA()</f>
        <v>#N/A</v>
      </c>
      <c r="E1001" s="9" t="e">
        <f aca="false">NA()</f>
        <v>#N/A</v>
      </c>
      <c r="F1001" s="7" t="s">
        <v>33</v>
      </c>
      <c r="G1001" s="7" t="s">
        <v>55</v>
      </c>
      <c r="H1001" s="10" t="n">
        <v>0</v>
      </c>
      <c r="I1001" s="10" t="e">
        <f aca="false">NA()</f>
        <v>#N/A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1</v>
      </c>
      <c r="O1001" s="10" t="n">
        <f aca="false">R1001*N1001</f>
        <v>20</v>
      </c>
      <c r="P1001" s="10" t="n">
        <v>1</v>
      </c>
      <c r="Q1001" s="10" t="n">
        <v>20</v>
      </c>
      <c r="R1001" s="11" t="n">
        <v>20</v>
      </c>
    </row>
    <row r="1002" customFormat="false" ht="12.75" hidden="false" customHeight="false" outlineLevel="0" collapsed="false">
      <c r="A1002" s="6" t="s">
        <v>2244</v>
      </c>
      <c r="B1002" s="6" t="s">
        <v>2245</v>
      </c>
      <c r="C1002" s="6" t="s">
        <v>2245</v>
      </c>
      <c r="D1002" s="9" t="e">
        <f aca="false">NA()</f>
        <v>#N/A</v>
      </c>
      <c r="E1002" s="9" t="e">
        <f aca="false">NA()</f>
        <v>#N/A</v>
      </c>
      <c r="F1002" s="7" t="s">
        <v>33</v>
      </c>
      <c r="G1002" s="7" t="s">
        <v>55</v>
      </c>
      <c r="H1002" s="10" t="n">
        <v>0</v>
      </c>
      <c r="I1002" s="10" t="e">
        <f aca="false">NA()</f>
        <v>#N/A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1</v>
      </c>
      <c r="O1002" s="10" t="n">
        <f aca="false">R1002*N1002</f>
        <v>20</v>
      </c>
      <c r="P1002" s="10" t="n">
        <v>1</v>
      </c>
      <c r="Q1002" s="10" t="n">
        <v>20</v>
      </c>
      <c r="R1002" s="11" t="n">
        <v>20</v>
      </c>
    </row>
    <row r="1003" customFormat="false" ht="12.75" hidden="false" customHeight="false" outlineLevel="0" collapsed="false">
      <c r="A1003" s="6" t="s">
        <v>2246</v>
      </c>
      <c r="B1003" s="6" t="s">
        <v>2247</v>
      </c>
      <c r="C1003" s="7" t="s">
        <v>1831</v>
      </c>
      <c r="D1003" s="9" t="e">
        <f aca="false">NA()</f>
        <v>#N/A</v>
      </c>
      <c r="E1003" s="9" t="e">
        <f aca="false">NA()</f>
        <v>#N/A</v>
      </c>
      <c r="F1003" s="7" t="s">
        <v>33</v>
      </c>
      <c r="G1003" s="7" t="s">
        <v>61</v>
      </c>
      <c r="H1003" s="10" t="n">
        <v>0</v>
      </c>
      <c r="I1003" s="10" t="e">
        <f aca="false">NA()</f>
        <v>#N/A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1</v>
      </c>
      <c r="O1003" s="10" t="n">
        <f aca="false">R1003*N1003</f>
        <v>19.949731780925</v>
      </c>
      <c r="P1003" s="10" t="n">
        <v>1</v>
      </c>
      <c r="Q1003" s="10" t="n">
        <v>19.949731780925</v>
      </c>
      <c r="R1003" s="11" t="n">
        <v>19.949731780925</v>
      </c>
    </row>
    <row r="1004" customFormat="false" ht="12.75" hidden="false" customHeight="false" outlineLevel="0" collapsed="false">
      <c r="A1004" s="6" t="s">
        <v>2248</v>
      </c>
      <c r="B1004" s="6" t="s">
        <v>2249</v>
      </c>
      <c r="C1004" s="7" t="s">
        <v>2250</v>
      </c>
      <c r="D1004" s="8" t="s">
        <v>2251</v>
      </c>
      <c r="E1004" s="9" t="s">
        <v>394</v>
      </c>
      <c r="F1004" s="7" t="s">
        <v>33</v>
      </c>
      <c r="G1004" s="7" t="s">
        <v>41</v>
      </c>
      <c r="H1004" s="10" t="n">
        <v>0</v>
      </c>
      <c r="I1004" s="10" t="e">
        <f aca="false">NA()</f>
        <v>#N/A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1</v>
      </c>
      <c r="O1004" s="10" t="n">
        <f aca="false">R1004*N1004</f>
        <v>19.9409354292389</v>
      </c>
      <c r="P1004" s="10" t="n">
        <v>1</v>
      </c>
      <c r="Q1004" s="10" t="n">
        <v>19.9409354292389</v>
      </c>
      <c r="R1004" s="11" t="n">
        <v>19.9409354292389</v>
      </c>
    </row>
    <row r="1005" customFormat="false" ht="12.75" hidden="false" customHeight="false" outlineLevel="0" collapsed="false">
      <c r="A1005" s="6" t="s">
        <v>2252</v>
      </c>
      <c r="B1005" s="6" t="s">
        <v>2253</v>
      </c>
      <c r="C1005" s="7" t="s">
        <v>849</v>
      </c>
      <c r="D1005" s="8" t="s">
        <v>2254</v>
      </c>
      <c r="E1005" s="9" t="e">
        <f aca="false">NA()</f>
        <v>#N/A</v>
      </c>
      <c r="F1005" s="7" t="s">
        <v>33</v>
      </c>
      <c r="G1005" s="7" t="s">
        <v>41</v>
      </c>
      <c r="H1005" s="10" t="n">
        <v>0</v>
      </c>
      <c r="I1005" s="10" t="e">
        <f aca="false">NA()</f>
        <v>#N/A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2</v>
      </c>
      <c r="O1005" s="10" t="n">
        <f aca="false">R1005*N1005</f>
        <v>19.6114150771856</v>
      </c>
      <c r="P1005" s="10" t="n">
        <v>2</v>
      </c>
      <c r="Q1005" s="10" t="n">
        <v>19.6114150771856</v>
      </c>
      <c r="R1005" s="11" t="n">
        <v>9.8057075385928</v>
      </c>
    </row>
    <row r="1006" customFormat="false" ht="12.75" hidden="false" customHeight="false" outlineLevel="0" collapsed="false">
      <c r="A1006" s="6" t="s">
        <v>2255</v>
      </c>
      <c r="B1006" s="6" t="s">
        <v>2256</v>
      </c>
      <c r="C1006" s="7" t="s">
        <v>309</v>
      </c>
      <c r="D1006" s="8" t="s">
        <v>2257</v>
      </c>
      <c r="E1006" s="9" t="e">
        <f aca="false">NA()</f>
        <v>#N/A</v>
      </c>
      <c r="F1006" s="7" t="s">
        <v>33</v>
      </c>
      <c r="G1006" s="7" t="s">
        <v>29</v>
      </c>
      <c r="H1006" s="10" t="n">
        <v>0</v>
      </c>
      <c r="I1006" s="10" t="e">
        <f aca="false">NA()</f>
        <v>#N/A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1</v>
      </c>
      <c r="O1006" s="10" t="n">
        <f aca="false">R1006*N1006</f>
        <v>19.5555954828189</v>
      </c>
      <c r="P1006" s="10" t="n">
        <v>1</v>
      </c>
      <c r="Q1006" s="10" t="n">
        <v>19.5555954828189</v>
      </c>
      <c r="R1006" s="11" t="n">
        <v>19.5555954828189</v>
      </c>
    </row>
    <row r="1007" customFormat="false" ht="12.75" hidden="false" customHeight="false" outlineLevel="0" collapsed="false">
      <c r="A1007" s="6" t="s">
        <v>2151</v>
      </c>
      <c r="B1007" s="6" t="s">
        <v>2152</v>
      </c>
      <c r="C1007" s="7" t="s">
        <v>203</v>
      </c>
      <c r="D1007" s="8" t="s">
        <v>2153</v>
      </c>
      <c r="E1007" s="9" t="e">
        <f aca="false">NA()</f>
        <v>#N/A</v>
      </c>
      <c r="F1007" s="7" t="s">
        <v>33</v>
      </c>
      <c r="G1007" s="7" t="s">
        <v>29</v>
      </c>
      <c r="H1007" s="10" t="n">
        <v>0</v>
      </c>
      <c r="I1007" s="10" t="e">
        <f aca="false">NA()</f>
        <v>#N/A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1</v>
      </c>
      <c r="O1007" s="10" t="n">
        <f aca="false">R1007*N1007</f>
        <v>19.0089880040145</v>
      </c>
      <c r="P1007" s="10" t="n">
        <v>1</v>
      </c>
      <c r="Q1007" s="10" t="n">
        <v>19.0089880040145</v>
      </c>
      <c r="R1007" s="11" t="n">
        <v>19.0089880040145</v>
      </c>
    </row>
    <row r="1008" customFormat="false" ht="12.75" hidden="false" customHeight="false" outlineLevel="0" collapsed="false">
      <c r="A1008" s="6" t="s">
        <v>1414</v>
      </c>
      <c r="B1008" s="6" t="s">
        <v>1415</v>
      </c>
      <c r="C1008" s="7" t="s">
        <v>1416</v>
      </c>
      <c r="D1008" s="8" t="s">
        <v>259</v>
      </c>
      <c r="E1008" s="9" t="e">
        <f aca="false">NA()</f>
        <v>#N/A</v>
      </c>
      <c r="F1008" s="7" t="s">
        <v>33</v>
      </c>
      <c r="G1008" s="7" t="s">
        <v>41</v>
      </c>
      <c r="H1008" s="10" t="n">
        <v>0</v>
      </c>
      <c r="I1008" s="10" t="e">
        <f aca="false">NA()</f>
        <v>#N/A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1</v>
      </c>
      <c r="O1008" s="10" t="n">
        <f aca="false">R1008*N1008</f>
        <v>18.6462587130951</v>
      </c>
      <c r="P1008" s="10" t="n">
        <v>1</v>
      </c>
      <c r="Q1008" s="10" t="n">
        <v>18.6462587130951</v>
      </c>
      <c r="R1008" s="11" t="n">
        <v>18.6462587130951</v>
      </c>
    </row>
    <row r="1009" customFormat="false" ht="12.75" hidden="false" customHeight="false" outlineLevel="0" collapsed="false">
      <c r="A1009" s="6" t="s">
        <v>1308</v>
      </c>
      <c r="B1009" s="6" t="s">
        <v>1309</v>
      </c>
      <c r="C1009" s="6" t="s">
        <v>1309</v>
      </c>
      <c r="D1009" s="8" t="s">
        <v>1310</v>
      </c>
      <c r="E1009" s="9" t="s">
        <v>96</v>
      </c>
      <c r="F1009" s="7" t="s">
        <v>39</v>
      </c>
      <c r="G1009" s="7" t="s">
        <v>40</v>
      </c>
      <c r="H1009" s="10" t="n">
        <v>0</v>
      </c>
      <c r="I1009" s="10" t="e">
        <f aca="false">NA()</f>
        <v>#N/A</v>
      </c>
      <c r="J1009" s="10" t="n">
        <v>0</v>
      </c>
      <c r="K1009" s="10" t="n">
        <v>0</v>
      </c>
      <c r="L1009" s="10" t="n">
        <v>0</v>
      </c>
      <c r="M1009" s="10" t="n">
        <v>0</v>
      </c>
      <c r="N1009" s="10" t="n">
        <v>3</v>
      </c>
      <c r="O1009" s="10" t="n">
        <f aca="false">R1009*N1009</f>
        <v>18.2448789132024</v>
      </c>
      <c r="P1009" s="10" t="n">
        <v>3</v>
      </c>
      <c r="Q1009" s="10" t="n">
        <v>18.2448789132024</v>
      </c>
      <c r="R1009" s="11" t="n">
        <v>6.0816263044008</v>
      </c>
    </row>
    <row r="1010" customFormat="false" ht="12.75" hidden="false" customHeight="false" outlineLevel="0" collapsed="false">
      <c r="A1010" s="6" t="s">
        <v>1595</v>
      </c>
      <c r="B1010" s="6" t="s">
        <v>1596</v>
      </c>
      <c r="C1010" s="7" t="s">
        <v>557</v>
      </c>
      <c r="D1010" s="8" t="s">
        <v>20</v>
      </c>
      <c r="E1010" s="9" t="s">
        <v>21</v>
      </c>
      <c r="F1010" s="7" t="s">
        <v>33</v>
      </c>
      <c r="G1010" s="7" t="s">
        <v>29</v>
      </c>
      <c r="H1010" s="10" t="n">
        <v>0</v>
      </c>
      <c r="I1010" s="10" t="e">
        <f aca="false">NA()</f>
        <v>#N/A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1</v>
      </c>
      <c r="O1010" s="10" t="n">
        <f aca="false">R1010*N1010</f>
        <v>17.5206392453517</v>
      </c>
      <c r="P1010" s="10" t="n">
        <v>1</v>
      </c>
      <c r="Q1010" s="10" t="n">
        <v>17.5206392453517</v>
      </c>
      <c r="R1010" s="11" t="n">
        <v>17.5206392453517</v>
      </c>
    </row>
    <row r="1011" customFormat="false" ht="12.75" hidden="false" customHeight="false" outlineLevel="0" collapsed="false">
      <c r="A1011" s="6" t="s">
        <v>2165</v>
      </c>
      <c r="B1011" s="6" t="s">
        <v>2166</v>
      </c>
      <c r="C1011" s="7" t="s">
        <v>1669</v>
      </c>
      <c r="D1011" s="8" t="s">
        <v>2167</v>
      </c>
      <c r="E1011" s="9" t="s">
        <v>28</v>
      </c>
      <c r="F1011" s="7" t="s">
        <v>33</v>
      </c>
      <c r="G1011" s="7" t="s">
        <v>41</v>
      </c>
      <c r="H1011" s="10" t="n">
        <v>0</v>
      </c>
      <c r="I1011" s="10" t="e">
        <f aca="false">NA()</f>
        <v>#N/A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1</v>
      </c>
      <c r="O1011" s="10" t="n">
        <f aca="false">R1011*N1011</f>
        <v>17.4729871616047</v>
      </c>
      <c r="P1011" s="10" t="n">
        <v>1</v>
      </c>
      <c r="Q1011" s="10" t="n">
        <v>17.4729871616047</v>
      </c>
      <c r="R1011" s="11" t="n">
        <v>17.4729871616047</v>
      </c>
    </row>
    <row r="1012" customFormat="false" ht="12.75" hidden="false" customHeight="false" outlineLevel="0" collapsed="false">
      <c r="A1012" s="6" t="s">
        <v>2258</v>
      </c>
      <c r="B1012" s="6" t="s">
        <v>2259</v>
      </c>
      <c r="C1012" s="7" t="s">
        <v>856</v>
      </c>
      <c r="D1012" s="8" t="s">
        <v>1491</v>
      </c>
      <c r="E1012" s="9" t="e">
        <f aca="false">NA()</f>
        <v>#N/A</v>
      </c>
      <c r="F1012" s="7" t="s">
        <v>33</v>
      </c>
      <c r="G1012" s="7" t="s">
        <v>29</v>
      </c>
      <c r="H1012" s="10" t="n">
        <v>0</v>
      </c>
      <c r="I1012" s="10" t="e">
        <f aca="false">NA()</f>
        <v>#N/A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2</v>
      </c>
      <c r="O1012" s="10" t="n">
        <f aca="false">R1012*N1012</f>
        <v>17.3922998575713</v>
      </c>
      <c r="P1012" s="10" t="n">
        <v>2</v>
      </c>
      <c r="Q1012" s="10" t="n">
        <v>17.3922998575713</v>
      </c>
      <c r="R1012" s="11" t="n">
        <v>8.69614992878564</v>
      </c>
    </row>
    <row r="1013" customFormat="false" ht="12.75" hidden="false" customHeight="false" outlineLevel="0" collapsed="false">
      <c r="A1013" s="6" t="s">
        <v>2260</v>
      </c>
      <c r="B1013" s="6" t="s">
        <v>2261</v>
      </c>
      <c r="C1013" s="6" t="s">
        <v>2261</v>
      </c>
      <c r="D1013" s="8" t="s">
        <v>157</v>
      </c>
      <c r="E1013" s="9" t="s">
        <v>96</v>
      </c>
      <c r="F1013" s="7" t="s">
        <v>33</v>
      </c>
      <c r="G1013" s="7" t="s">
        <v>41</v>
      </c>
      <c r="H1013" s="10" t="n">
        <v>0</v>
      </c>
      <c r="I1013" s="10" t="e">
        <f aca="false">NA()</f>
        <v>#N/A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2</v>
      </c>
      <c r="O1013" s="10" t="n">
        <f aca="false">R1013*N1013</f>
        <v>16.9374600730965</v>
      </c>
      <c r="P1013" s="10" t="n">
        <v>2</v>
      </c>
      <c r="Q1013" s="10" t="n">
        <v>16.9374600730965</v>
      </c>
      <c r="R1013" s="11" t="n">
        <v>8.46873003654827</v>
      </c>
    </row>
    <row r="1014" customFormat="false" ht="12.75" hidden="false" customHeight="false" outlineLevel="0" collapsed="false">
      <c r="A1014" s="6" t="s">
        <v>2262</v>
      </c>
      <c r="B1014" s="6" t="s">
        <v>2263</v>
      </c>
      <c r="C1014" s="6" t="s">
        <v>2263</v>
      </c>
      <c r="D1014" s="9" t="e">
        <f aca="false">NA()</f>
        <v>#N/A</v>
      </c>
      <c r="E1014" s="9" t="e">
        <f aca="false">NA()</f>
        <v>#N/A</v>
      </c>
      <c r="F1014" s="7" t="s">
        <v>33</v>
      </c>
      <c r="G1014" s="7" t="s">
        <v>61</v>
      </c>
      <c r="H1014" s="10" t="n">
        <v>0</v>
      </c>
      <c r="I1014" s="10" t="e">
        <f aca="false">NA()</f>
        <v>#N/A</v>
      </c>
      <c r="J1014" s="10" t="n">
        <v>0</v>
      </c>
      <c r="K1014" s="10" t="n">
        <v>0</v>
      </c>
      <c r="L1014" s="10" t="n">
        <v>0</v>
      </c>
      <c r="M1014" s="10" t="n">
        <v>0</v>
      </c>
      <c r="N1014" s="10" t="n">
        <v>2</v>
      </c>
      <c r="O1014" s="10" t="n">
        <f aca="false">R1014*N1014</f>
        <v>16.8664</v>
      </c>
      <c r="P1014" s="10" t="n">
        <v>2</v>
      </c>
      <c r="Q1014" s="10" t="n">
        <v>16.8664</v>
      </c>
      <c r="R1014" s="11" t="n">
        <v>8.4332</v>
      </c>
    </row>
    <row r="1015" customFormat="false" ht="12.75" hidden="false" customHeight="false" outlineLevel="0" collapsed="false">
      <c r="A1015" s="6" t="s">
        <v>2264</v>
      </c>
      <c r="B1015" s="6" t="s">
        <v>2265</v>
      </c>
      <c r="C1015" s="7" t="s">
        <v>1292</v>
      </c>
      <c r="D1015" s="8" t="s">
        <v>2266</v>
      </c>
      <c r="E1015" s="9" t="s">
        <v>28</v>
      </c>
      <c r="F1015" s="7" t="s">
        <v>33</v>
      </c>
      <c r="G1015" s="7" t="s">
        <v>55</v>
      </c>
      <c r="H1015" s="10" t="n">
        <v>0</v>
      </c>
      <c r="I1015" s="10" t="e">
        <f aca="false">NA()</f>
        <v>#N/A</v>
      </c>
      <c r="J1015" s="10" t="n">
        <v>0</v>
      </c>
      <c r="K1015" s="10" t="n">
        <v>0</v>
      </c>
      <c r="L1015" s="10" t="n">
        <v>0</v>
      </c>
      <c r="M1015" s="10" t="n">
        <v>0</v>
      </c>
      <c r="N1015" s="10" t="n">
        <v>2</v>
      </c>
      <c r="O1015" s="10" t="n">
        <f aca="false">R1015*N1015</f>
        <v>16.2101751956444</v>
      </c>
      <c r="P1015" s="10" t="n">
        <v>2</v>
      </c>
      <c r="Q1015" s="10" t="n">
        <v>16.2101751956444</v>
      </c>
      <c r="R1015" s="11" t="n">
        <v>8.10508759782218</v>
      </c>
    </row>
    <row r="1016" customFormat="false" ht="12.75" hidden="false" customHeight="false" outlineLevel="0" collapsed="false">
      <c r="A1016" s="6" t="s">
        <v>1204</v>
      </c>
      <c r="B1016" s="6" t="s">
        <v>1205</v>
      </c>
      <c r="C1016" s="7" t="s">
        <v>1206</v>
      </c>
      <c r="D1016" s="8" t="s">
        <v>20</v>
      </c>
      <c r="E1016" s="9" t="s">
        <v>21</v>
      </c>
      <c r="F1016" s="7" t="s">
        <v>33</v>
      </c>
      <c r="G1016" s="7" t="s">
        <v>29</v>
      </c>
      <c r="H1016" s="10" t="n">
        <v>0</v>
      </c>
      <c r="I1016" s="10" t="e">
        <f aca="false">NA()</f>
        <v>#N/A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1</v>
      </c>
      <c r="O1016" s="10" t="n">
        <f aca="false">R1016*N1016</f>
        <v>15.7873346635466</v>
      </c>
      <c r="P1016" s="10" t="n">
        <v>1</v>
      </c>
      <c r="Q1016" s="10" t="n">
        <v>15.7873346635466</v>
      </c>
      <c r="R1016" s="11" t="n">
        <v>15.7873346635466</v>
      </c>
    </row>
    <row r="1017" customFormat="false" ht="12.75" hidden="false" customHeight="false" outlineLevel="0" collapsed="false">
      <c r="A1017" s="6" t="s">
        <v>2267</v>
      </c>
      <c r="B1017" s="7" t="s">
        <v>2268</v>
      </c>
      <c r="C1017" s="7" t="s">
        <v>2269</v>
      </c>
      <c r="D1017" s="8" t="s">
        <v>166</v>
      </c>
      <c r="E1017" s="9" t="s">
        <v>54</v>
      </c>
      <c r="F1017" s="7" t="s">
        <v>39</v>
      </c>
      <c r="G1017" s="7" t="s">
        <v>65</v>
      </c>
      <c r="H1017" s="10" t="n">
        <v>0</v>
      </c>
      <c r="I1017" s="10" t="e">
        <f aca="false">NA()</f>
        <v>#N/A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7</v>
      </c>
      <c r="O1017" s="10" t="n">
        <f aca="false">R1017*N1017</f>
        <v>15.5792</v>
      </c>
      <c r="P1017" s="10" t="n">
        <v>7</v>
      </c>
      <c r="Q1017" s="10" t="n">
        <v>15.5792</v>
      </c>
      <c r="R1017" s="11" t="n">
        <v>2.2256</v>
      </c>
    </row>
    <row r="1018" customFormat="false" ht="12.75" hidden="false" customHeight="false" outlineLevel="0" collapsed="false">
      <c r="A1018" s="6" t="s">
        <v>2270</v>
      </c>
      <c r="B1018" s="7" t="s">
        <v>2271</v>
      </c>
      <c r="C1018" s="6" t="s">
        <v>2272</v>
      </c>
      <c r="D1018" s="8" t="s">
        <v>1920</v>
      </c>
      <c r="E1018" s="9" t="s">
        <v>670</v>
      </c>
      <c r="F1018" s="7" t="s">
        <v>39</v>
      </c>
      <c r="G1018" s="7" t="s">
        <v>65</v>
      </c>
      <c r="H1018" s="10" t="n">
        <v>0</v>
      </c>
      <c r="I1018" s="10" t="e">
        <f aca="false">NA()</f>
        <v>#N/A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10</v>
      </c>
      <c r="O1018" s="10" t="n">
        <f aca="false">R1018*N1018</f>
        <v>15.47</v>
      </c>
      <c r="P1018" s="10" t="n">
        <v>10</v>
      </c>
      <c r="Q1018" s="10" t="n">
        <v>15.47</v>
      </c>
      <c r="R1018" s="11" t="n">
        <v>1.547</v>
      </c>
    </row>
    <row r="1019" customFormat="false" ht="12.75" hidden="false" customHeight="false" outlineLevel="0" collapsed="false">
      <c r="A1019" s="6" t="s">
        <v>2273</v>
      </c>
      <c r="B1019" s="6" t="s">
        <v>2274</v>
      </c>
      <c r="C1019" s="7" t="s">
        <v>103</v>
      </c>
      <c r="D1019" s="8" t="s">
        <v>880</v>
      </c>
      <c r="E1019" s="9" t="e">
        <f aca="false">NA()</f>
        <v>#N/A</v>
      </c>
      <c r="F1019" s="7" t="s">
        <v>33</v>
      </c>
      <c r="G1019" s="7" t="s">
        <v>41</v>
      </c>
      <c r="H1019" s="10" t="n">
        <v>0</v>
      </c>
      <c r="I1019" s="10" t="e">
        <f aca="false">NA()</f>
        <v>#N/A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1</v>
      </c>
      <c r="O1019" s="10" t="n">
        <f aca="false">R1019*N1019</f>
        <v>14.6646007652673</v>
      </c>
      <c r="P1019" s="10" t="n">
        <v>1</v>
      </c>
      <c r="Q1019" s="10" t="n">
        <v>14.6646007652673</v>
      </c>
      <c r="R1019" s="11" t="n">
        <v>14.6646007652673</v>
      </c>
    </row>
    <row r="1020" customFormat="false" ht="12.75" hidden="false" customHeight="false" outlineLevel="0" collapsed="false">
      <c r="A1020" s="6" t="s">
        <v>2275</v>
      </c>
      <c r="B1020" s="6" t="s">
        <v>2276</v>
      </c>
      <c r="C1020" s="7" t="s">
        <v>2277</v>
      </c>
      <c r="D1020" s="8" t="s">
        <v>121</v>
      </c>
      <c r="E1020" s="9" t="s">
        <v>54</v>
      </c>
      <c r="F1020" s="7" t="s">
        <v>33</v>
      </c>
      <c r="G1020" s="7" t="s">
        <v>55</v>
      </c>
      <c r="H1020" s="10" t="n">
        <v>0</v>
      </c>
      <c r="I1020" s="10" t="e">
        <f aca="false">NA()</f>
        <v>#N/A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3</v>
      </c>
      <c r="O1020" s="10" t="n">
        <f aca="false">R1020*N1020</f>
        <v>14.6048068479937</v>
      </c>
      <c r="P1020" s="10" t="n">
        <v>3</v>
      </c>
      <c r="Q1020" s="10" t="n">
        <v>14.6048068479937</v>
      </c>
      <c r="R1020" s="11" t="n">
        <v>4.86826894933124</v>
      </c>
    </row>
    <row r="1021" customFormat="false" ht="12.75" hidden="false" customHeight="false" outlineLevel="0" collapsed="false">
      <c r="A1021" s="6" t="s">
        <v>2278</v>
      </c>
      <c r="B1021" s="6" t="s">
        <v>2279</v>
      </c>
      <c r="C1021" s="6" t="s">
        <v>2279</v>
      </c>
      <c r="D1021" s="8" t="s">
        <v>166</v>
      </c>
      <c r="E1021" s="9" t="s">
        <v>54</v>
      </c>
      <c r="F1021" s="7" t="s">
        <v>33</v>
      </c>
      <c r="G1021" s="7" t="s">
        <v>41</v>
      </c>
      <c r="H1021" s="10" t="n">
        <v>0</v>
      </c>
      <c r="I1021" s="10" t="e">
        <f aca="false">NA()</f>
        <v>#N/A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1</v>
      </c>
      <c r="O1021" s="10" t="n">
        <f aca="false">R1021*N1021</f>
        <v>13.8285259064287</v>
      </c>
      <c r="P1021" s="10" t="n">
        <v>1</v>
      </c>
      <c r="Q1021" s="10" t="n">
        <v>13.8285259064287</v>
      </c>
      <c r="R1021" s="11" t="n">
        <v>13.8285259064287</v>
      </c>
    </row>
    <row r="1022" customFormat="false" ht="12.75" hidden="false" customHeight="false" outlineLevel="0" collapsed="false">
      <c r="A1022" s="6" t="s">
        <v>169</v>
      </c>
      <c r="B1022" s="6" t="s">
        <v>170</v>
      </c>
      <c r="C1022" s="6" t="s">
        <v>170</v>
      </c>
      <c r="D1022" s="8" t="s">
        <v>100</v>
      </c>
      <c r="E1022" s="9" t="s">
        <v>54</v>
      </c>
      <c r="F1022" s="7" t="s">
        <v>33</v>
      </c>
      <c r="G1022" s="7" t="s">
        <v>55</v>
      </c>
      <c r="H1022" s="10" t="n">
        <v>0</v>
      </c>
      <c r="I1022" s="10" t="e">
        <f aca="false">NA()</f>
        <v>#N/A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1</v>
      </c>
      <c r="O1022" s="10" t="n">
        <f aca="false">R1022*N1022</f>
        <v>12.7342753020504</v>
      </c>
      <c r="P1022" s="10" t="n">
        <v>1</v>
      </c>
      <c r="Q1022" s="10" t="n">
        <v>12.7342753020504</v>
      </c>
      <c r="R1022" s="11" t="n">
        <v>12.7342753020504</v>
      </c>
    </row>
    <row r="1023" customFormat="false" ht="12.75" hidden="false" customHeight="false" outlineLevel="0" collapsed="false">
      <c r="A1023" s="6" t="s">
        <v>2280</v>
      </c>
      <c r="B1023" s="6" t="s">
        <v>2281</v>
      </c>
      <c r="C1023" s="7" t="s">
        <v>1846</v>
      </c>
      <c r="D1023" s="8" t="s">
        <v>1847</v>
      </c>
      <c r="E1023" s="9" t="e">
        <f aca="false">NA()</f>
        <v>#N/A</v>
      </c>
      <c r="F1023" s="7" t="s">
        <v>33</v>
      </c>
      <c r="G1023" s="7" t="s">
        <v>41</v>
      </c>
      <c r="H1023" s="10" t="n">
        <v>0</v>
      </c>
      <c r="I1023" s="10" t="e">
        <f aca="false">NA()</f>
        <v>#N/A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2</v>
      </c>
      <c r="O1023" s="10" t="n">
        <f aca="false">R1023*N1023</f>
        <v>11.9758218330782</v>
      </c>
      <c r="P1023" s="10" t="n">
        <v>2</v>
      </c>
      <c r="Q1023" s="10" t="n">
        <v>11.9758218330782</v>
      </c>
      <c r="R1023" s="11" t="n">
        <v>5.98791091653908</v>
      </c>
    </row>
    <row r="1024" customFormat="false" ht="12.75" hidden="false" customHeight="false" outlineLevel="0" collapsed="false">
      <c r="A1024" s="6" t="s">
        <v>2282</v>
      </c>
      <c r="B1024" s="6" t="s">
        <v>2283</v>
      </c>
      <c r="C1024" s="7" t="s">
        <v>1058</v>
      </c>
      <c r="D1024" s="8" t="s">
        <v>185</v>
      </c>
      <c r="E1024" s="9" t="s">
        <v>186</v>
      </c>
      <c r="F1024" s="7" t="s">
        <v>33</v>
      </c>
      <c r="G1024" s="7" t="s">
        <v>29</v>
      </c>
      <c r="H1024" s="10" t="n">
        <v>0</v>
      </c>
      <c r="I1024" s="10" t="e">
        <f aca="false">NA()</f>
        <v>#N/A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1</v>
      </c>
      <c r="O1024" s="10" t="n">
        <f aca="false">R1024*N1024</f>
        <v>11.8555175770442</v>
      </c>
      <c r="P1024" s="10" t="n">
        <v>1</v>
      </c>
      <c r="Q1024" s="10" t="n">
        <v>11.8555175770442</v>
      </c>
      <c r="R1024" s="11" t="n">
        <v>11.8555175770442</v>
      </c>
    </row>
    <row r="1025" customFormat="false" ht="12.75" hidden="false" customHeight="false" outlineLevel="0" collapsed="false">
      <c r="A1025" s="6" t="s">
        <v>2284</v>
      </c>
      <c r="B1025" s="7" t="s">
        <v>2285</v>
      </c>
      <c r="C1025" s="7" t="s">
        <v>2286</v>
      </c>
      <c r="D1025" s="8" t="s">
        <v>1920</v>
      </c>
      <c r="E1025" s="9" t="s">
        <v>670</v>
      </c>
      <c r="F1025" s="7" t="s">
        <v>39</v>
      </c>
      <c r="G1025" s="7" t="s">
        <v>40</v>
      </c>
      <c r="H1025" s="10" t="n">
        <v>0</v>
      </c>
      <c r="I1025" s="10" t="e">
        <f aca="false">NA()</f>
        <v>#N/A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5</v>
      </c>
      <c r="O1025" s="10" t="n">
        <f aca="false">R1025*N1025</f>
        <v>11</v>
      </c>
      <c r="P1025" s="10" t="n">
        <v>5</v>
      </c>
      <c r="Q1025" s="10" t="n">
        <v>11</v>
      </c>
      <c r="R1025" s="11" t="n">
        <v>2.2</v>
      </c>
    </row>
    <row r="1026" customFormat="false" ht="12.75" hidden="false" customHeight="false" outlineLevel="0" collapsed="false">
      <c r="A1026" s="6" t="s">
        <v>2287</v>
      </c>
      <c r="B1026" s="6" t="s">
        <v>2288</v>
      </c>
      <c r="C1026" s="6" t="s">
        <v>2288</v>
      </c>
      <c r="D1026" s="8" t="s">
        <v>1425</v>
      </c>
      <c r="E1026" s="9" t="s">
        <v>96</v>
      </c>
      <c r="F1026" s="7" t="s">
        <v>33</v>
      </c>
      <c r="G1026" s="7" t="s">
        <v>29</v>
      </c>
      <c r="H1026" s="10" t="n">
        <v>0</v>
      </c>
      <c r="I1026" s="10" t="e">
        <f aca="false">NA()</f>
        <v>#N/A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1</v>
      </c>
      <c r="O1026" s="10" t="n">
        <f aca="false">R1026*N1026</f>
        <v>10.7500599806009</v>
      </c>
      <c r="P1026" s="10" t="n">
        <v>1</v>
      </c>
      <c r="Q1026" s="10" t="n">
        <v>10.7500599806009</v>
      </c>
      <c r="R1026" s="11" t="n">
        <v>10.7500599806009</v>
      </c>
    </row>
    <row r="1027" customFormat="false" ht="12.75" hidden="false" customHeight="false" outlineLevel="0" collapsed="false">
      <c r="A1027" s="6" t="s">
        <v>2289</v>
      </c>
      <c r="B1027" s="6" t="s">
        <v>2290</v>
      </c>
      <c r="C1027" s="7" t="s">
        <v>2291</v>
      </c>
      <c r="D1027" s="8" t="s">
        <v>707</v>
      </c>
      <c r="E1027" s="9" t="s">
        <v>96</v>
      </c>
      <c r="F1027" s="7" t="s">
        <v>33</v>
      </c>
      <c r="G1027" s="7" t="s">
        <v>41</v>
      </c>
      <c r="H1027" s="10" t="n">
        <v>0</v>
      </c>
      <c r="I1027" s="10" t="e">
        <f aca="false">NA()</f>
        <v>#N/A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1</v>
      </c>
      <c r="O1027" s="10" t="n">
        <f aca="false">R1027*N1027</f>
        <v>10.3719150777369</v>
      </c>
      <c r="P1027" s="10" t="n">
        <v>1</v>
      </c>
      <c r="Q1027" s="10" t="n">
        <v>10.3719150777369</v>
      </c>
      <c r="R1027" s="11" t="n">
        <v>10.3719150777369</v>
      </c>
    </row>
    <row r="1028" customFormat="false" ht="12.75" hidden="false" customHeight="false" outlineLevel="0" collapsed="false">
      <c r="A1028" s="6" t="s">
        <v>852</v>
      </c>
      <c r="B1028" s="7" t="s">
        <v>853</v>
      </c>
      <c r="C1028" s="7" t="s">
        <v>853</v>
      </c>
      <c r="D1028" s="9" t="e">
        <f aca="false">NA()</f>
        <v>#N/A</v>
      </c>
      <c r="E1028" s="9" t="e">
        <f aca="false">NA()</f>
        <v>#N/A</v>
      </c>
      <c r="F1028" s="7" t="s">
        <v>39</v>
      </c>
      <c r="G1028" s="7" t="s">
        <v>68</v>
      </c>
      <c r="H1028" s="10" t="n">
        <v>0</v>
      </c>
      <c r="I1028" s="10" t="e">
        <f aca="false">NA()</f>
        <v>#N/A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3</v>
      </c>
      <c r="O1028" s="10" t="n">
        <f aca="false">R1028*N1028</f>
        <v>10.2564</v>
      </c>
      <c r="P1028" s="10" t="n">
        <v>3</v>
      </c>
      <c r="Q1028" s="10" t="n">
        <v>10.2564</v>
      </c>
      <c r="R1028" s="11" t="n">
        <v>3.4188</v>
      </c>
    </row>
    <row r="1029" customFormat="false" ht="12.75" hidden="false" customHeight="false" outlineLevel="0" collapsed="false">
      <c r="A1029" s="6" t="s">
        <v>2292</v>
      </c>
      <c r="B1029" s="6" t="s">
        <v>2293</v>
      </c>
      <c r="C1029" s="7" t="s">
        <v>1532</v>
      </c>
      <c r="D1029" s="8" t="s">
        <v>2294</v>
      </c>
      <c r="E1029" s="9" t="e">
        <f aca="false">NA()</f>
        <v>#N/A</v>
      </c>
      <c r="F1029" s="7" t="s">
        <v>33</v>
      </c>
      <c r="G1029" s="7" t="s">
        <v>61</v>
      </c>
      <c r="H1029" s="10" t="n">
        <v>0</v>
      </c>
      <c r="I1029" s="10" t="e">
        <f aca="false">NA()</f>
        <v>#N/A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1</v>
      </c>
      <c r="O1029" s="10" t="n">
        <f aca="false">R1029*N1029</f>
        <v>10.0612142324447</v>
      </c>
      <c r="P1029" s="10" t="n">
        <v>1</v>
      </c>
      <c r="Q1029" s="10" t="n">
        <v>10.0612142324447</v>
      </c>
      <c r="R1029" s="11" t="n">
        <v>10.0612142324447</v>
      </c>
    </row>
    <row r="1030" customFormat="false" ht="12.75" hidden="false" customHeight="false" outlineLevel="0" collapsed="false">
      <c r="A1030" s="6" t="s">
        <v>2076</v>
      </c>
      <c r="B1030" s="7" t="s">
        <v>2077</v>
      </c>
      <c r="C1030" s="7" t="s">
        <v>180</v>
      </c>
      <c r="D1030" s="9" t="e">
        <f aca="false">NA()</f>
        <v>#N/A</v>
      </c>
      <c r="E1030" s="9" t="e">
        <f aca="false">NA()</f>
        <v>#N/A</v>
      </c>
      <c r="F1030" s="7" t="s">
        <v>86</v>
      </c>
      <c r="G1030" s="7" t="s">
        <v>87</v>
      </c>
      <c r="H1030" s="10" t="n">
        <v>0</v>
      </c>
      <c r="I1030" s="10" t="e">
        <f aca="false">NA()</f>
        <v>#N/A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1</v>
      </c>
      <c r="O1030" s="10" t="n">
        <f aca="false">R1030*N1030</f>
        <v>9.980450335466</v>
      </c>
      <c r="P1030" s="10" t="n">
        <v>1</v>
      </c>
      <c r="Q1030" s="10" t="n">
        <v>9.980450335466</v>
      </c>
      <c r="R1030" s="11" t="n">
        <v>9.980450335466</v>
      </c>
    </row>
    <row r="1031" customFormat="false" ht="12.75" hidden="false" customHeight="false" outlineLevel="0" collapsed="false">
      <c r="A1031" s="6" t="s">
        <v>2295</v>
      </c>
      <c r="B1031" s="6" t="s">
        <v>2296</v>
      </c>
      <c r="C1031" s="7" t="s">
        <v>2200</v>
      </c>
      <c r="D1031" s="8" t="s">
        <v>263</v>
      </c>
      <c r="E1031" s="9" t="s">
        <v>28</v>
      </c>
      <c r="F1031" s="7" t="s">
        <v>33</v>
      </c>
      <c r="G1031" s="7" t="s">
        <v>538</v>
      </c>
      <c r="H1031" s="10" t="n">
        <v>0</v>
      </c>
      <c r="I1031" s="10" t="e">
        <f aca="false">NA()</f>
        <v>#N/A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1</v>
      </c>
      <c r="O1031" s="10" t="n">
        <f aca="false">R1031*N1031</f>
        <v>9.77198385154954</v>
      </c>
      <c r="P1031" s="10" t="n">
        <v>1</v>
      </c>
      <c r="Q1031" s="10" t="n">
        <v>9.77198385154954</v>
      </c>
      <c r="R1031" s="11" t="n">
        <v>9.77198385154954</v>
      </c>
    </row>
    <row r="1032" customFormat="false" ht="12.75" hidden="false" customHeight="false" outlineLevel="0" collapsed="false">
      <c r="A1032" s="6" t="s">
        <v>2140</v>
      </c>
      <c r="B1032" s="6" t="s">
        <v>2141</v>
      </c>
      <c r="C1032" s="7" t="s">
        <v>2142</v>
      </c>
      <c r="D1032" s="9" t="e">
        <f aca="false">NA()</f>
        <v>#N/A</v>
      </c>
      <c r="E1032" s="9" t="e">
        <f aca="false">NA()</f>
        <v>#N/A</v>
      </c>
      <c r="F1032" s="7" t="s">
        <v>33</v>
      </c>
      <c r="G1032" s="7" t="s">
        <v>61</v>
      </c>
      <c r="H1032" s="10" t="n">
        <v>0</v>
      </c>
      <c r="I1032" s="10" t="e">
        <f aca="false">NA()</f>
        <v>#N/A</v>
      </c>
      <c r="J1032" s="10" t="n">
        <v>0</v>
      </c>
      <c r="K1032" s="10" t="n">
        <v>0</v>
      </c>
      <c r="L1032" s="10" t="n">
        <v>0</v>
      </c>
      <c r="M1032" s="10" t="n">
        <v>0</v>
      </c>
      <c r="N1032" s="10" t="n">
        <v>2</v>
      </c>
      <c r="O1032" s="10" t="n">
        <f aca="false">R1032*N1032</f>
        <v>9.7150491396201</v>
      </c>
      <c r="P1032" s="10" t="n">
        <v>2</v>
      </c>
      <c r="Q1032" s="10" t="n">
        <v>9.7150491396201</v>
      </c>
      <c r="R1032" s="11" t="n">
        <v>4.85752456981005</v>
      </c>
    </row>
    <row r="1033" customFormat="false" ht="12.75" hidden="false" customHeight="false" outlineLevel="0" collapsed="false">
      <c r="A1033" s="6" t="s">
        <v>2297</v>
      </c>
      <c r="B1033" s="7" t="s">
        <v>2298</v>
      </c>
      <c r="C1033" s="6" t="s">
        <v>2299</v>
      </c>
      <c r="D1033" s="9" t="e">
        <f aca="false">NA()</f>
        <v>#N/A</v>
      </c>
      <c r="E1033" s="9" t="e">
        <f aca="false">NA()</f>
        <v>#N/A</v>
      </c>
      <c r="F1033" s="7" t="s">
        <v>39</v>
      </c>
      <c r="G1033" s="7" t="s">
        <v>68</v>
      </c>
      <c r="H1033" s="10" t="n">
        <v>0</v>
      </c>
      <c r="I1033" s="10" t="e">
        <f aca="false">NA()</f>
        <v>#N/A</v>
      </c>
      <c r="J1033" s="10" t="n">
        <v>0</v>
      </c>
      <c r="K1033" s="10" t="n">
        <v>0</v>
      </c>
      <c r="L1033" s="10" t="n">
        <v>0</v>
      </c>
      <c r="M1033" s="10" t="n">
        <v>0</v>
      </c>
      <c r="N1033" s="10" t="n">
        <v>10</v>
      </c>
      <c r="O1033" s="10" t="n">
        <f aca="false">R1033*N1033</f>
        <v>9.37</v>
      </c>
      <c r="P1033" s="10" t="n">
        <v>10</v>
      </c>
      <c r="Q1033" s="10" t="n">
        <v>9.37</v>
      </c>
      <c r="R1033" s="11" t="n">
        <v>0.937</v>
      </c>
    </row>
    <row r="1034" customFormat="false" ht="12.75" hidden="false" customHeight="false" outlineLevel="0" collapsed="false">
      <c r="A1034" s="6" t="s">
        <v>2300</v>
      </c>
      <c r="B1034" s="7" t="s">
        <v>2301</v>
      </c>
      <c r="C1034" s="6" t="s">
        <v>2302</v>
      </c>
      <c r="D1034" s="8" t="s">
        <v>660</v>
      </c>
      <c r="E1034" s="9" t="s">
        <v>96</v>
      </c>
      <c r="F1034" s="7" t="s">
        <v>39</v>
      </c>
      <c r="G1034" s="7" t="s">
        <v>40</v>
      </c>
      <c r="H1034" s="10" t="n">
        <v>0</v>
      </c>
      <c r="I1034" s="10" t="e">
        <f aca="false">NA()</f>
        <v>#N/A</v>
      </c>
      <c r="J1034" s="10" t="n">
        <v>0</v>
      </c>
      <c r="K1034" s="10" t="n">
        <v>0</v>
      </c>
      <c r="L1034" s="10" t="n">
        <v>0</v>
      </c>
      <c r="M1034" s="10" t="n">
        <v>0</v>
      </c>
      <c r="N1034" s="10" t="n">
        <v>20</v>
      </c>
      <c r="O1034" s="10" t="n">
        <f aca="false">R1034*N1034</f>
        <v>9.19881355932203</v>
      </c>
      <c r="P1034" s="10" t="n">
        <v>20</v>
      </c>
      <c r="Q1034" s="10" t="n">
        <v>9.19881355932203</v>
      </c>
      <c r="R1034" s="11" t="n">
        <v>0.459940677966101</v>
      </c>
    </row>
    <row r="1035" customFormat="false" ht="12.75" hidden="false" customHeight="false" outlineLevel="0" collapsed="false">
      <c r="A1035" s="6" t="s">
        <v>2303</v>
      </c>
      <c r="B1035" s="6" t="s">
        <v>2304</v>
      </c>
      <c r="C1035" s="7" t="s">
        <v>2305</v>
      </c>
      <c r="D1035" s="9" t="e">
        <f aca="false">NA()</f>
        <v>#N/A</v>
      </c>
      <c r="E1035" s="9" t="e">
        <f aca="false">NA()</f>
        <v>#N/A</v>
      </c>
      <c r="F1035" s="7" t="s">
        <v>33</v>
      </c>
      <c r="G1035" s="7" t="s">
        <v>55</v>
      </c>
      <c r="H1035" s="10" t="n">
        <v>0</v>
      </c>
      <c r="I1035" s="10" t="e">
        <f aca="false">NA()</f>
        <v>#N/A</v>
      </c>
      <c r="J1035" s="10" t="n">
        <v>0</v>
      </c>
      <c r="K1035" s="10" t="n">
        <v>0</v>
      </c>
      <c r="L1035" s="10" t="n">
        <v>0</v>
      </c>
      <c r="M1035" s="10" t="n">
        <v>0</v>
      </c>
      <c r="N1035" s="10" t="n">
        <v>1</v>
      </c>
      <c r="O1035" s="10" t="n">
        <f aca="false">R1035*N1035</f>
        <v>8.87010595374433</v>
      </c>
      <c r="P1035" s="10" t="n">
        <v>1</v>
      </c>
      <c r="Q1035" s="10" t="n">
        <v>8.87010595374433</v>
      </c>
      <c r="R1035" s="11" t="n">
        <v>8.87010595374433</v>
      </c>
    </row>
    <row r="1036" customFormat="false" ht="12.75" hidden="false" customHeight="false" outlineLevel="0" collapsed="false">
      <c r="A1036" s="6" t="s">
        <v>2306</v>
      </c>
      <c r="B1036" s="7" t="s">
        <v>2307</v>
      </c>
      <c r="C1036" s="6" t="s">
        <v>2308</v>
      </c>
      <c r="D1036" s="8" t="s">
        <v>2009</v>
      </c>
      <c r="E1036" s="9" t="s">
        <v>54</v>
      </c>
      <c r="F1036" s="7" t="s">
        <v>39</v>
      </c>
      <c r="G1036" s="7" t="s">
        <v>40</v>
      </c>
      <c r="H1036" s="10" t="n">
        <v>0</v>
      </c>
      <c r="I1036" s="10" t="e">
        <f aca="false">NA()</f>
        <v>#N/A</v>
      </c>
      <c r="J1036" s="10" t="n">
        <v>0</v>
      </c>
      <c r="K1036" s="10" t="n">
        <v>0</v>
      </c>
      <c r="L1036" s="10" t="n">
        <v>0</v>
      </c>
      <c r="M1036" s="10" t="n">
        <v>0</v>
      </c>
      <c r="N1036" s="10" t="n">
        <v>15</v>
      </c>
      <c r="O1036" s="10" t="n">
        <f aca="false">R1036*N1036</f>
        <v>8.76627906976745</v>
      </c>
      <c r="P1036" s="10" t="n">
        <v>15</v>
      </c>
      <c r="Q1036" s="10" t="n">
        <v>8.76627906976745</v>
      </c>
      <c r="R1036" s="11" t="n">
        <v>0.584418604651163</v>
      </c>
    </row>
    <row r="1037" customFormat="false" ht="12.75" hidden="false" customHeight="false" outlineLevel="0" collapsed="false">
      <c r="A1037" s="6" t="s">
        <v>474</v>
      </c>
      <c r="B1037" s="6" t="s">
        <v>475</v>
      </c>
      <c r="C1037" s="7" t="s">
        <v>476</v>
      </c>
      <c r="D1037" s="9" t="e">
        <f aca="false">NA()</f>
        <v>#N/A</v>
      </c>
      <c r="E1037" s="9" t="e">
        <f aca="false">NA()</f>
        <v>#N/A</v>
      </c>
      <c r="F1037" s="7" t="s">
        <v>33</v>
      </c>
      <c r="G1037" s="7" t="s">
        <v>55</v>
      </c>
      <c r="H1037" s="10" t="n">
        <v>0</v>
      </c>
      <c r="I1037" s="10" t="e">
        <f aca="false">NA()</f>
        <v>#N/A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1</v>
      </c>
      <c r="O1037" s="10" t="n">
        <f aca="false">R1037*N1037</f>
        <v>7.91052087612035</v>
      </c>
      <c r="P1037" s="10" t="n">
        <v>1</v>
      </c>
      <c r="Q1037" s="10" t="n">
        <v>7.91052087612035</v>
      </c>
      <c r="R1037" s="11" t="n">
        <v>7.91052087612035</v>
      </c>
    </row>
    <row r="1038" customFormat="false" ht="12.75" hidden="false" customHeight="false" outlineLevel="0" collapsed="false">
      <c r="A1038" s="6" t="s">
        <v>2309</v>
      </c>
      <c r="B1038" s="7" t="s">
        <v>2310</v>
      </c>
      <c r="C1038" s="7" t="s">
        <v>2310</v>
      </c>
      <c r="D1038" s="8" t="s">
        <v>2009</v>
      </c>
      <c r="E1038" s="9" t="s">
        <v>54</v>
      </c>
      <c r="F1038" s="7" t="s">
        <v>39</v>
      </c>
      <c r="G1038" s="7" t="s">
        <v>40</v>
      </c>
      <c r="H1038" s="10" t="n">
        <v>0</v>
      </c>
      <c r="I1038" s="10" t="e">
        <f aca="false">NA()</f>
        <v>#N/A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4</v>
      </c>
      <c r="O1038" s="10" t="n">
        <f aca="false">R1038*N1038</f>
        <v>7.5213670489502</v>
      </c>
      <c r="P1038" s="10" t="n">
        <v>4</v>
      </c>
      <c r="Q1038" s="10" t="n">
        <v>7.5213670489502</v>
      </c>
      <c r="R1038" s="11" t="n">
        <v>1.88034176223755</v>
      </c>
    </row>
    <row r="1039" customFormat="false" ht="12.75" hidden="false" customHeight="false" outlineLevel="0" collapsed="false">
      <c r="A1039" s="6" t="s">
        <v>852</v>
      </c>
      <c r="B1039" s="7" t="s">
        <v>853</v>
      </c>
      <c r="C1039" s="7" t="s">
        <v>853</v>
      </c>
      <c r="D1039" s="9" t="e">
        <f aca="false">NA()</f>
        <v>#N/A</v>
      </c>
      <c r="E1039" s="9" t="e">
        <f aca="false">NA()</f>
        <v>#N/A</v>
      </c>
      <c r="F1039" s="7" t="s">
        <v>39</v>
      </c>
      <c r="G1039" s="7" t="s">
        <v>40</v>
      </c>
      <c r="H1039" s="10" t="n">
        <v>0</v>
      </c>
      <c r="I1039" s="10" t="e">
        <f aca="false">NA()</f>
        <v>#N/A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2</v>
      </c>
      <c r="O1039" s="10" t="n">
        <f aca="false">R1039*N1039</f>
        <v>6.8376</v>
      </c>
      <c r="P1039" s="10" t="n">
        <v>2</v>
      </c>
      <c r="Q1039" s="10" t="n">
        <v>6.8376</v>
      </c>
      <c r="R1039" s="11" t="n">
        <v>3.4188</v>
      </c>
    </row>
    <row r="1040" customFormat="false" ht="12.75" hidden="false" customHeight="false" outlineLevel="0" collapsed="false">
      <c r="A1040" s="6" t="s">
        <v>2311</v>
      </c>
      <c r="B1040" s="7" t="s">
        <v>2312</v>
      </c>
      <c r="C1040" s="6" t="s">
        <v>2313</v>
      </c>
      <c r="D1040" s="8" t="s">
        <v>2314</v>
      </c>
      <c r="E1040" s="9" t="s">
        <v>357</v>
      </c>
      <c r="F1040" s="7" t="s">
        <v>39</v>
      </c>
      <c r="G1040" s="7" t="s">
        <v>41</v>
      </c>
      <c r="H1040" s="10" t="n">
        <v>0</v>
      </c>
      <c r="I1040" s="10" t="e">
        <f aca="false">NA()</f>
        <v>#N/A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20</v>
      </c>
      <c r="O1040" s="10" t="n">
        <f aca="false">R1040*N1040</f>
        <v>5.98299843092462</v>
      </c>
      <c r="P1040" s="10" t="n">
        <v>20</v>
      </c>
      <c r="Q1040" s="10" t="n">
        <v>5.98299843092462</v>
      </c>
      <c r="R1040" s="11" t="n">
        <v>0.299149921546231</v>
      </c>
    </row>
    <row r="1041" customFormat="false" ht="12.75" hidden="false" customHeight="false" outlineLevel="0" collapsed="false">
      <c r="A1041" s="6" t="s">
        <v>2315</v>
      </c>
      <c r="B1041" s="7" t="s">
        <v>2316</v>
      </c>
      <c r="C1041" s="6" t="s">
        <v>2317</v>
      </c>
      <c r="D1041" s="9" t="e">
        <f aca="false">NA()</f>
        <v>#N/A</v>
      </c>
      <c r="E1041" s="9" t="e">
        <f aca="false">NA()</f>
        <v>#N/A</v>
      </c>
      <c r="F1041" s="7" t="s">
        <v>39</v>
      </c>
      <c r="G1041" s="7" t="s">
        <v>68</v>
      </c>
      <c r="H1041" s="10" t="n">
        <v>0</v>
      </c>
      <c r="I1041" s="10" t="e">
        <f aca="false">NA()</f>
        <v>#N/A</v>
      </c>
      <c r="J1041" s="10" t="n">
        <v>0</v>
      </c>
      <c r="K1041" s="10" t="n">
        <v>0</v>
      </c>
      <c r="L1041" s="10" t="n">
        <v>0</v>
      </c>
      <c r="M1041" s="10" t="n">
        <v>0</v>
      </c>
      <c r="N1041" s="10" t="n">
        <v>14</v>
      </c>
      <c r="O1041" s="10" t="n">
        <f aca="false">R1041*N1041</f>
        <v>4.7836</v>
      </c>
      <c r="P1041" s="10" t="n">
        <v>14</v>
      </c>
      <c r="Q1041" s="10" t="n">
        <v>4.7836</v>
      </c>
      <c r="R1041" s="11" t="n">
        <v>0.341685714285714</v>
      </c>
    </row>
    <row r="1042" customFormat="false" ht="12.75" hidden="false" customHeight="false" outlineLevel="0" collapsed="false">
      <c r="A1042" s="6" t="s">
        <v>2318</v>
      </c>
      <c r="B1042" s="7" t="s">
        <v>2319</v>
      </c>
      <c r="C1042" s="7" t="s">
        <v>2320</v>
      </c>
      <c r="D1042" s="8" t="s">
        <v>2314</v>
      </c>
      <c r="E1042" s="9" t="s">
        <v>357</v>
      </c>
      <c r="F1042" s="7" t="s">
        <v>39</v>
      </c>
      <c r="G1042" s="7" t="s">
        <v>40</v>
      </c>
      <c r="H1042" s="10" t="n">
        <v>0</v>
      </c>
      <c r="I1042" s="10" t="e">
        <f aca="false">NA()</f>
        <v>#N/A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4</v>
      </c>
      <c r="O1042" s="10" t="n">
        <f aca="false">R1042*N1042</f>
        <v>4.27358578228154</v>
      </c>
      <c r="P1042" s="10" t="n">
        <v>4</v>
      </c>
      <c r="Q1042" s="10" t="n">
        <v>4.27358578228154</v>
      </c>
      <c r="R1042" s="11" t="n">
        <v>1.06839644557039</v>
      </c>
    </row>
    <row r="1043" customFormat="false" ht="12.75" hidden="false" customHeight="false" outlineLevel="0" collapsed="false">
      <c r="A1043" s="6" t="s">
        <v>2321</v>
      </c>
      <c r="B1043" s="7" t="s">
        <v>2322</v>
      </c>
      <c r="C1043" s="6" t="s">
        <v>2323</v>
      </c>
      <c r="D1043" s="9" t="e">
        <f aca="false">NA()</f>
        <v>#N/A</v>
      </c>
      <c r="E1043" s="9" t="e">
        <f aca="false">NA()</f>
        <v>#N/A</v>
      </c>
      <c r="F1043" s="7" t="s">
        <v>39</v>
      </c>
      <c r="G1043" s="7" t="s">
        <v>68</v>
      </c>
      <c r="H1043" s="10" t="n">
        <v>0</v>
      </c>
      <c r="I1043" s="10" t="e">
        <f aca="false">NA()</f>
        <v>#N/A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5</v>
      </c>
      <c r="O1043" s="10" t="n">
        <f aca="false">R1043*N1043</f>
        <v>3.077</v>
      </c>
      <c r="P1043" s="10" t="n">
        <v>5</v>
      </c>
      <c r="Q1043" s="10" t="n">
        <v>3.077</v>
      </c>
      <c r="R1043" s="11" t="n">
        <v>0.6154</v>
      </c>
    </row>
    <row r="1044" customFormat="false" ht="12.75" hidden="false" customHeight="false" outlineLevel="0" collapsed="false">
      <c r="A1044" s="6" t="s">
        <v>2324</v>
      </c>
      <c r="B1044" s="7" t="s">
        <v>2325</v>
      </c>
      <c r="C1044" s="6" t="s">
        <v>2326</v>
      </c>
      <c r="D1044" s="8" t="s">
        <v>2327</v>
      </c>
      <c r="E1044" s="9" t="e">
        <f aca="false">NA()</f>
        <v>#N/A</v>
      </c>
      <c r="F1044" s="7" t="s">
        <v>39</v>
      </c>
      <c r="G1044" s="7" t="s">
        <v>40</v>
      </c>
      <c r="H1044" s="10" t="n">
        <v>0</v>
      </c>
      <c r="I1044" s="10" t="e">
        <f aca="false">NA()</f>
        <v>#N/A</v>
      </c>
      <c r="J1044" s="10" t="n">
        <v>0</v>
      </c>
      <c r="K1044" s="10" t="n">
        <v>0</v>
      </c>
      <c r="L1044" s="10" t="n">
        <v>0</v>
      </c>
      <c r="M1044" s="10" t="n">
        <v>0</v>
      </c>
      <c r="N1044" s="10" t="n">
        <v>15</v>
      </c>
      <c r="O1044" s="10" t="n">
        <f aca="false">R1044*N1044</f>
        <v>2.628</v>
      </c>
      <c r="P1044" s="10" t="n">
        <v>15</v>
      </c>
      <c r="Q1044" s="10" t="n">
        <v>2.628</v>
      </c>
      <c r="R1044" s="11" t="n">
        <v>0.1752</v>
      </c>
    </row>
    <row r="1045" customFormat="false" ht="12.75" hidden="false" customHeight="false" outlineLevel="0" collapsed="false">
      <c r="A1045" s="6" t="s">
        <v>2328</v>
      </c>
      <c r="B1045" s="7" t="s">
        <v>2329</v>
      </c>
      <c r="C1045" s="7" t="s">
        <v>2329</v>
      </c>
      <c r="D1045" s="8" t="s">
        <v>2009</v>
      </c>
      <c r="E1045" s="9" t="s">
        <v>54</v>
      </c>
      <c r="F1045" s="7" t="s">
        <v>39</v>
      </c>
      <c r="G1045" s="7" t="s">
        <v>40</v>
      </c>
      <c r="H1045" s="10" t="n">
        <v>0</v>
      </c>
      <c r="I1045" s="10" t="e">
        <f aca="false">NA()</f>
        <v>#N/A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1</v>
      </c>
      <c r="O1045" s="10" t="n">
        <f aca="false">R1045*N1045</f>
        <v>1.8802265425218</v>
      </c>
      <c r="P1045" s="10" t="n">
        <v>1</v>
      </c>
      <c r="Q1045" s="10" t="n">
        <v>1.8802265425218</v>
      </c>
      <c r="R1045" s="11" t="n">
        <v>1.8802265425218</v>
      </c>
    </row>
    <row r="1046" customFormat="false" ht="12.75" hidden="false" customHeight="false" outlineLevel="0" collapsed="false">
      <c r="A1046" s="6" t="s">
        <v>2330</v>
      </c>
      <c r="B1046" s="6" t="s">
        <v>2101</v>
      </c>
      <c r="C1046" s="7" t="s">
        <v>2102</v>
      </c>
      <c r="D1046" s="8" t="s">
        <v>329</v>
      </c>
      <c r="E1046" s="9" t="s">
        <v>96</v>
      </c>
      <c r="F1046" s="7" t="s">
        <v>39</v>
      </c>
      <c r="G1046" s="7" t="s">
        <v>40</v>
      </c>
      <c r="H1046" s="10" t="n">
        <v>0</v>
      </c>
      <c r="I1046" s="10" t="e">
        <f aca="false">NA()</f>
        <v>#N/A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1</v>
      </c>
      <c r="O1046" s="10" t="n">
        <f aca="false">R1046*N1046</f>
        <v>1.56738405437334</v>
      </c>
      <c r="P1046" s="10" t="n">
        <v>1</v>
      </c>
      <c r="Q1046" s="10" t="n">
        <v>1.56738405437334</v>
      </c>
      <c r="R1046" s="11" t="n">
        <v>1.56738405437334</v>
      </c>
    </row>
    <row r="1047" customFormat="false" ht="12.75" hidden="false" customHeight="false" outlineLevel="0" collapsed="false">
      <c r="A1047" s="6" t="s">
        <v>2331</v>
      </c>
      <c r="B1047" s="6" t="s">
        <v>2332</v>
      </c>
      <c r="C1047" s="7" t="s">
        <v>1577</v>
      </c>
      <c r="D1047" s="9" t="e">
        <f aca="false">NA()</f>
        <v>#N/A</v>
      </c>
      <c r="E1047" s="9" t="e">
        <f aca="false">NA()</f>
        <v>#N/A</v>
      </c>
      <c r="F1047" s="7" t="s">
        <v>33</v>
      </c>
      <c r="G1047" s="7" t="s">
        <v>55</v>
      </c>
      <c r="H1047" s="10" t="n">
        <v>0</v>
      </c>
      <c r="I1047" s="10" t="e">
        <f aca="false">NA()</f>
        <v>#N/A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2</v>
      </c>
      <c r="O1047" s="10" t="n">
        <f aca="false">R1047*N1047</f>
        <v>1.42583477634439</v>
      </c>
      <c r="P1047" s="10" t="n">
        <v>2</v>
      </c>
      <c r="Q1047" s="10" t="n">
        <v>1.42583477634439</v>
      </c>
      <c r="R1047" s="11" t="n">
        <v>0.712917388172193</v>
      </c>
    </row>
    <row r="1048" customFormat="false" ht="12.75" hidden="false" customHeight="false" outlineLevel="0" collapsed="false">
      <c r="A1048" s="6" t="s">
        <v>2333</v>
      </c>
      <c r="B1048" s="7" t="s">
        <v>2334</v>
      </c>
      <c r="C1048" s="6" t="s">
        <v>2335</v>
      </c>
      <c r="D1048" s="8" t="s">
        <v>1066</v>
      </c>
      <c r="E1048" s="9" t="s">
        <v>38</v>
      </c>
      <c r="F1048" s="7" t="s">
        <v>39</v>
      </c>
      <c r="G1048" s="7" t="s">
        <v>40</v>
      </c>
      <c r="H1048" s="10" t="n">
        <v>0</v>
      </c>
      <c r="I1048" s="10" t="e">
        <f aca="false">NA()</f>
        <v>#N/A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5</v>
      </c>
      <c r="O1048" s="10" t="n">
        <f aca="false">R1048*N1048</f>
        <v>1.06839990051381</v>
      </c>
      <c r="P1048" s="10" t="n">
        <v>5</v>
      </c>
      <c r="Q1048" s="10" t="n">
        <v>1.06839990051381</v>
      </c>
      <c r="R1048" s="11" t="n">
        <v>0.213679980102762</v>
      </c>
    </row>
    <row r="1049" customFormat="false" ht="12.75" hidden="false" customHeight="false" outlineLevel="0" collapsed="false">
      <c r="A1049" s="6" t="s">
        <v>2336</v>
      </c>
      <c r="B1049" s="6" t="s">
        <v>2337</v>
      </c>
      <c r="C1049" s="7" t="s">
        <v>2338</v>
      </c>
      <c r="D1049" s="8" t="s">
        <v>137</v>
      </c>
      <c r="E1049" s="9" t="s">
        <v>138</v>
      </c>
      <c r="F1049" s="7" t="s">
        <v>33</v>
      </c>
      <c r="G1049" s="7" t="s">
        <v>55</v>
      </c>
      <c r="H1049" s="10" t="n">
        <v>0</v>
      </c>
      <c r="I1049" s="10" t="e">
        <f aca="false">NA()</f>
        <v>#N/A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38</v>
      </c>
      <c r="O1049" s="10" t="n">
        <f aca="false">R1049*N1049</f>
        <v>0</v>
      </c>
      <c r="P1049" s="10" t="n">
        <v>38</v>
      </c>
      <c r="Q1049" s="10" t="n">
        <v>0</v>
      </c>
      <c r="R1049" s="14" t="n">
        <v>0</v>
      </c>
    </row>
    <row r="1050" customFormat="false" ht="12.75" hidden="false" customHeight="false" outlineLevel="0" collapsed="false">
      <c r="A1050" s="6" t="s">
        <v>2339</v>
      </c>
      <c r="B1050" s="7" t="s">
        <v>2340</v>
      </c>
      <c r="C1050" s="6" t="s">
        <v>2341</v>
      </c>
      <c r="D1050" s="8" t="s">
        <v>2342</v>
      </c>
      <c r="E1050" s="9" t="s">
        <v>978</v>
      </c>
      <c r="F1050" s="7" t="s">
        <v>39</v>
      </c>
      <c r="G1050" s="7" t="s">
        <v>40</v>
      </c>
      <c r="H1050" s="10" t="n">
        <v>0</v>
      </c>
      <c r="I1050" s="10" t="e">
        <f aca="false">NA()</f>
        <v>#N/A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30</v>
      </c>
      <c r="O1050" s="10" t="n">
        <f aca="false">R1050*N1050</f>
        <v>0</v>
      </c>
      <c r="P1050" s="10" t="n">
        <v>30</v>
      </c>
      <c r="Q1050" s="10" t="n">
        <v>0</v>
      </c>
      <c r="R1050" s="14" t="n">
        <v>0</v>
      </c>
    </row>
    <row r="1051" customFormat="false" ht="12.75" hidden="false" customHeight="false" outlineLevel="0" collapsed="false">
      <c r="A1051" s="6" t="s">
        <v>2343</v>
      </c>
      <c r="B1051" s="7" t="s">
        <v>2344</v>
      </c>
      <c r="C1051" s="6" t="s">
        <v>2345</v>
      </c>
      <c r="D1051" s="8" t="s">
        <v>2342</v>
      </c>
      <c r="E1051" s="9" t="s">
        <v>978</v>
      </c>
      <c r="F1051" s="7" t="s">
        <v>39</v>
      </c>
      <c r="G1051" s="7" t="s">
        <v>40</v>
      </c>
      <c r="H1051" s="10" t="n">
        <v>0</v>
      </c>
      <c r="I1051" s="10" t="e">
        <f aca="false">NA()</f>
        <v>#N/A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21</v>
      </c>
      <c r="O1051" s="10" t="n">
        <f aca="false">R1051*N1051</f>
        <v>0</v>
      </c>
      <c r="P1051" s="10" t="n">
        <v>21</v>
      </c>
      <c r="Q1051" s="10" t="n">
        <v>0</v>
      </c>
      <c r="R1051" s="14" t="n">
        <v>0</v>
      </c>
    </row>
    <row r="1052" customFormat="false" ht="12.75" hidden="false" customHeight="false" outlineLevel="0" collapsed="false">
      <c r="A1052" s="6" t="s">
        <v>2346</v>
      </c>
      <c r="B1052" s="6" t="s">
        <v>2347</v>
      </c>
      <c r="C1052" s="6" t="s">
        <v>2348</v>
      </c>
      <c r="D1052" s="8" t="s">
        <v>137</v>
      </c>
      <c r="E1052" s="9" t="s">
        <v>138</v>
      </c>
      <c r="F1052" s="7" t="s">
        <v>39</v>
      </c>
      <c r="G1052" s="7" t="s">
        <v>40</v>
      </c>
      <c r="H1052" s="10" t="n">
        <v>0</v>
      </c>
      <c r="I1052" s="10" t="e">
        <f aca="false">NA()</f>
        <v>#N/A</v>
      </c>
      <c r="J1052" s="10" t="n">
        <v>0</v>
      </c>
      <c r="K1052" s="10" t="n">
        <v>0</v>
      </c>
      <c r="L1052" s="10" t="n">
        <v>0</v>
      </c>
      <c r="M1052" s="10" t="n">
        <v>0</v>
      </c>
      <c r="N1052" s="10" t="n">
        <v>20</v>
      </c>
      <c r="O1052" s="10" t="n">
        <f aca="false">R1052*N1052</f>
        <v>0</v>
      </c>
      <c r="P1052" s="10" t="n">
        <v>20</v>
      </c>
      <c r="Q1052" s="10" t="n">
        <v>0</v>
      </c>
      <c r="R1052" s="14" t="n">
        <v>0</v>
      </c>
    </row>
    <row r="1053" customFormat="false" ht="12.75" hidden="false" customHeight="false" outlineLevel="0" collapsed="false">
      <c r="A1053" s="6" t="s">
        <v>2349</v>
      </c>
      <c r="B1053" s="7" t="s">
        <v>2350</v>
      </c>
      <c r="C1053" s="6" t="s">
        <v>2351</v>
      </c>
      <c r="D1053" s="9" t="e">
        <f aca="false">NA()</f>
        <v>#N/A</v>
      </c>
      <c r="E1053" s="9" t="e">
        <f aca="false">NA()</f>
        <v>#N/A</v>
      </c>
      <c r="F1053" s="7" t="s">
        <v>39</v>
      </c>
      <c r="G1053" s="7" t="s">
        <v>40</v>
      </c>
      <c r="H1053" s="10" t="n">
        <v>0</v>
      </c>
      <c r="I1053" s="10" t="e">
        <f aca="false">NA()</f>
        <v>#N/A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20</v>
      </c>
      <c r="O1053" s="10" t="n">
        <f aca="false">R1053*N1053</f>
        <v>0</v>
      </c>
      <c r="P1053" s="10" t="n">
        <v>20</v>
      </c>
      <c r="Q1053" s="10" t="n">
        <v>0</v>
      </c>
      <c r="R1053" s="14" t="n">
        <v>0</v>
      </c>
    </row>
    <row r="1054" customFormat="false" ht="12.75" hidden="false" customHeight="false" outlineLevel="0" collapsed="false">
      <c r="A1054" s="6" t="s">
        <v>2352</v>
      </c>
      <c r="B1054" s="7" t="s">
        <v>2353</v>
      </c>
      <c r="C1054" s="6" t="s">
        <v>2351</v>
      </c>
      <c r="D1054" s="9" t="e">
        <f aca="false">NA()</f>
        <v>#N/A</v>
      </c>
      <c r="E1054" s="9" t="e">
        <f aca="false">NA()</f>
        <v>#N/A</v>
      </c>
      <c r="F1054" s="7" t="s">
        <v>39</v>
      </c>
      <c r="G1054" s="7" t="s">
        <v>65</v>
      </c>
      <c r="H1054" s="10" t="n">
        <v>0</v>
      </c>
      <c r="I1054" s="10" t="e">
        <f aca="false">NA()</f>
        <v>#N/A</v>
      </c>
      <c r="J1054" s="10" t="n">
        <v>0</v>
      </c>
      <c r="K1054" s="10" t="n">
        <v>0</v>
      </c>
      <c r="L1054" s="10" t="n">
        <v>0</v>
      </c>
      <c r="M1054" s="10" t="n">
        <v>0</v>
      </c>
      <c r="N1054" s="10" t="n">
        <v>20</v>
      </c>
      <c r="O1054" s="10" t="n">
        <f aca="false">R1054*N1054</f>
        <v>0</v>
      </c>
      <c r="P1054" s="10" t="n">
        <v>20</v>
      </c>
      <c r="Q1054" s="10" t="n">
        <v>0</v>
      </c>
      <c r="R1054" s="14" t="n">
        <v>0</v>
      </c>
    </row>
    <row r="1055" customFormat="false" ht="12.75" hidden="false" customHeight="false" outlineLevel="0" collapsed="false">
      <c r="A1055" s="6" t="s">
        <v>2354</v>
      </c>
      <c r="B1055" s="6" t="s">
        <v>2355</v>
      </c>
      <c r="C1055" s="6" t="s">
        <v>2356</v>
      </c>
      <c r="D1055" s="8" t="s">
        <v>2357</v>
      </c>
      <c r="E1055" s="9" t="s">
        <v>96</v>
      </c>
      <c r="F1055" s="7" t="s">
        <v>39</v>
      </c>
      <c r="G1055" s="7" t="s">
        <v>40</v>
      </c>
      <c r="H1055" s="10" t="n">
        <v>0</v>
      </c>
      <c r="I1055" s="10" t="e">
        <f aca="false">NA()</f>
        <v>#N/A</v>
      </c>
      <c r="J1055" s="10" t="n">
        <v>0</v>
      </c>
      <c r="K1055" s="10" t="n">
        <v>0</v>
      </c>
      <c r="L1055" s="10" t="n">
        <v>0</v>
      </c>
      <c r="M1055" s="10" t="n">
        <v>0</v>
      </c>
      <c r="N1055" s="10" t="n">
        <v>15</v>
      </c>
      <c r="O1055" s="10" t="n">
        <f aca="false">R1055*N1055</f>
        <v>0</v>
      </c>
      <c r="P1055" s="10" t="n">
        <v>15</v>
      </c>
      <c r="Q1055" s="10" t="n">
        <v>0</v>
      </c>
      <c r="R1055" s="14" t="n">
        <v>0</v>
      </c>
    </row>
    <row r="1056" customFormat="false" ht="12.75" hidden="false" customHeight="false" outlineLevel="0" collapsed="false">
      <c r="A1056" s="6" t="s">
        <v>2358</v>
      </c>
      <c r="B1056" s="7" t="s">
        <v>2359</v>
      </c>
      <c r="C1056" s="6" t="s">
        <v>2360</v>
      </c>
      <c r="D1056" s="9" t="e">
        <f aca="false">NA()</f>
        <v>#N/A</v>
      </c>
      <c r="E1056" s="9" t="e">
        <f aca="false">NA()</f>
        <v>#N/A</v>
      </c>
      <c r="F1056" s="7" t="s">
        <v>39</v>
      </c>
      <c r="G1056" s="7" t="s">
        <v>40</v>
      </c>
      <c r="H1056" s="10" t="n">
        <v>0</v>
      </c>
      <c r="I1056" s="10" t="e">
        <f aca="false">NA()</f>
        <v>#N/A</v>
      </c>
      <c r="J1056" s="10" t="n">
        <v>0</v>
      </c>
      <c r="K1056" s="10" t="n">
        <v>0</v>
      </c>
      <c r="L1056" s="10" t="n">
        <v>0</v>
      </c>
      <c r="M1056" s="10" t="n">
        <v>0</v>
      </c>
      <c r="N1056" s="10" t="n">
        <v>15</v>
      </c>
      <c r="O1056" s="10" t="n">
        <f aca="false">R1056*N1056</f>
        <v>0</v>
      </c>
      <c r="P1056" s="10" t="n">
        <v>15</v>
      </c>
      <c r="Q1056" s="10" t="n">
        <v>0</v>
      </c>
      <c r="R1056" s="14" t="n">
        <v>0</v>
      </c>
    </row>
    <row r="1057" customFormat="false" ht="12.75" hidden="false" customHeight="false" outlineLevel="0" collapsed="false">
      <c r="A1057" s="6" t="s">
        <v>2361</v>
      </c>
      <c r="B1057" s="7" t="s">
        <v>2362</v>
      </c>
      <c r="C1057" s="6" t="s">
        <v>2363</v>
      </c>
      <c r="D1057" s="9" t="e">
        <f aca="false">NA()</f>
        <v>#N/A</v>
      </c>
      <c r="E1057" s="9" t="e">
        <f aca="false">NA()</f>
        <v>#N/A</v>
      </c>
      <c r="F1057" s="7" t="s">
        <v>39</v>
      </c>
      <c r="G1057" s="7" t="s">
        <v>40</v>
      </c>
      <c r="H1057" s="10" t="n">
        <v>0</v>
      </c>
      <c r="I1057" s="10" t="e">
        <f aca="false">NA()</f>
        <v>#N/A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13</v>
      </c>
      <c r="O1057" s="10" t="n">
        <f aca="false">R1057*N1057</f>
        <v>0</v>
      </c>
      <c r="P1057" s="10" t="n">
        <v>13</v>
      </c>
      <c r="Q1057" s="10" t="n">
        <v>0</v>
      </c>
      <c r="R1057" s="14" t="n">
        <v>0</v>
      </c>
    </row>
    <row r="1058" customFormat="false" ht="12.75" hidden="false" customHeight="false" outlineLevel="0" collapsed="false">
      <c r="A1058" s="6" t="s">
        <v>2364</v>
      </c>
      <c r="B1058" s="6" t="s">
        <v>2365</v>
      </c>
      <c r="C1058" s="6" t="s">
        <v>2366</v>
      </c>
      <c r="D1058" s="9" t="e">
        <f aca="false">NA()</f>
        <v>#N/A</v>
      </c>
      <c r="E1058" s="9" t="e">
        <f aca="false">NA()</f>
        <v>#N/A</v>
      </c>
      <c r="F1058" s="7" t="s">
        <v>39</v>
      </c>
      <c r="G1058" s="7" t="s">
        <v>40</v>
      </c>
      <c r="H1058" s="10" t="n">
        <v>0</v>
      </c>
      <c r="I1058" s="10" t="e">
        <f aca="false">NA()</f>
        <v>#N/A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12</v>
      </c>
      <c r="O1058" s="10" t="n">
        <f aca="false">R1058*N1058</f>
        <v>0</v>
      </c>
      <c r="P1058" s="10" t="n">
        <v>12</v>
      </c>
      <c r="Q1058" s="10" t="n">
        <v>0</v>
      </c>
      <c r="R1058" s="14" t="n">
        <v>0</v>
      </c>
    </row>
    <row r="1059" customFormat="false" ht="12.75" hidden="false" customHeight="false" outlineLevel="0" collapsed="false">
      <c r="A1059" s="6" t="s">
        <v>2367</v>
      </c>
      <c r="B1059" s="6" t="s">
        <v>2368</v>
      </c>
      <c r="C1059" s="6" t="s">
        <v>2369</v>
      </c>
      <c r="D1059" s="9" t="e">
        <f aca="false">NA()</f>
        <v>#N/A</v>
      </c>
      <c r="E1059" s="9" t="e">
        <f aca="false">NA()</f>
        <v>#N/A</v>
      </c>
      <c r="F1059" s="7" t="s">
        <v>39</v>
      </c>
      <c r="G1059" s="7" t="s">
        <v>40</v>
      </c>
      <c r="H1059" s="10" t="n">
        <v>0</v>
      </c>
      <c r="I1059" s="10" t="e">
        <f aca="false">NA()</f>
        <v>#N/A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12</v>
      </c>
      <c r="O1059" s="10" t="n">
        <f aca="false">R1059*N1059</f>
        <v>0</v>
      </c>
      <c r="P1059" s="10" t="n">
        <v>12</v>
      </c>
      <c r="Q1059" s="10" t="n">
        <v>0</v>
      </c>
      <c r="R1059" s="14" t="n">
        <v>0</v>
      </c>
    </row>
    <row r="1060" customFormat="false" ht="12.75" hidden="false" customHeight="false" outlineLevel="0" collapsed="false">
      <c r="A1060" s="6" t="s">
        <v>2370</v>
      </c>
      <c r="B1060" s="6" t="s">
        <v>2371</v>
      </c>
      <c r="C1060" s="6" t="s">
        <v>2371</v>
      </c>
      <c r="D1060" s="9" t="e">
        <f aca="false">NA()</f>
        <v>#N/A</v>
      </c>
      <c r="E1060" s="9" t="e">
        <f aca="false">NA()</f>
        <v>#N/A</v>
      </c>
      <c r="F1060" s="7" t="s">
        <v>39</v>
      </c>
      <c r="G1060" s="7" t="s">
        <v>40</v>
      </c>
      <c r="H1060" s="10" t="n">
        <v>0</v>
      </c>
      <c r="I1060" s="10" t="e">
        <f aca="false">NA()</f>
        <v>#N/A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12</v>
      </c>
      <c r="O1060" s="10" t="n">
        <f aca="false">R1060*N1060</f>
        <v>0</v>
      </c>
      <c r="P1060" s="10" t="n">
        <v>12</v>
      </c>
      <c r="Q1060" s="10" t="n">
        <v>0</v>
      </c>
      <c r="R1060" s="14" t="n">
        <v>0</v>
      </c>
    </row>
    <row r="1061" customFormat="false" ht="12.75" hidden="false" customHeight="false" outlineLevel="0" collapsed="false">
      <c r="A1061" s="6" t="s">
        <v>2372</v>
      </c>
      <c r="B1061" s="7" t="s">
        <v>2373</v>
      </c>
      <c r="C1061" s="6" t="s">
        <v>2374</v>
      </c>
      <c r="D1061" s="8" t="s">
        <v>2375</v>
      </c>
      <c r="E1061" s="9" t="e">
        <f aca="false">NA()</f>
        <v>#N/A</v>
      </c>
      <c r="F1061" s="7" t="s">
        <v>39</v>
      </c>
      <c r="G1061" s="7" t="s">
        <v>40</v>
      </c>
      <c r="H1061" s="10" t="n">
        <v>0</v>
      </c>
      <c r="I1061" s="10" t="e">
        <f aca="false">NA()</f>
        <v>#N/A</v>
      </c>
      <c r="J1061" s="10" t="n">
        <v>0</v>
      </c>
      <c r="K1061" s="10" t="n">
        <v>0</v>
      </c>
      <c r="L1061" s="10" t="n">
        <v>0</v>
      </c>
      <c r="M1061" s="10" t="n">
        <v>0</v>
      </c>
      <c r="N1061" s="10" t="n">
        <v>11</v>
      </c>
      <c r="O1061" s="10" t="n">
        <f aca="false">R1061*N1061</f>
        <v>0</v>
      </c>
      <c r="P1061" s="10" t="n">
        <v>11</v>
      </c>
      <c r="Q1061" s="10" t="n">
        <v>0</v>
      </c>
      <c r="R1061" s="14" t="n">
        <v>0</v>
      </c>
    </row>
    <row r="1062" customFormat="false" ht="12.75" hidden="false" customHeight="false" outlineLevel="0" collapsed="false">
      <c r="A1062" s="6" t="s">
        <v>2376</v>
      </c>
      <c r="B1062" s="7" t="s">
        <v>2377</v>
      </c>
      <c r="C1062" s="6" t="s">
        <v>2351</v>
      </c>
      <c r="D1062" s="8" t="s">
        <v>2378</v>
      </c>
      <c r="E1062" s="9" t="e">
        <f aca="false">NA()</f>
        <v>#N/A</v>
      </c>
      <c r="F1062" s="7" t="s">
        <v>39</v>
      </c>
      <c r="G1062" s="7" t="s">
        <v>65</v>
      </c>
      <c r="H1062" s="10" t="n">
        <v>0</v>
      </c>
      <c r="I1062" s="10" t="e">
        <f aca="false">NA()</f>
        <v>#N/A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10</v>
      </c>
      <c r="O1062" s="10" t="n">
        <f aca="false">R1062*N1062</f>
        <v>0</v>
      </c>
      <c r="P1062" s="10" t="n">
        <v>10</v>
      </c>
      <c r="Q1062" s="10" t="n">
        <v>0</v>
      </c>
      <c r="R1062" s="14" t="n">
        <v>0</v>
      </c>
    </row>
    <row r="1063" customFormat="false" ht="12.75" hidden="false" customHeight="false" outlineLevel="0" collapsed="false">
      <c r="A1063" s="6" t="s">
        <v>2379</v>
      </c>
      <c r="B1063" s="7" t="s">
        <v>2380</v>
      </c>
      <c r="C1063" s="6" t="s">
        <v>2381</v>
      </c>
      <c r="D1063" s="9" t="e">
        <f aca="false">NA()</f>
        <v>#N/A</v>
      </c>
      <c r="E1063" s="9" t="e">
        <f aca="false">NA()</f>
        <v>#N/A</v>
      </c>
      <c r="F1063" s="7" t="s">
        <v>39</v>
      </c>
      <c r="G1063" s="7" t="s">
        <v>40</v>
      </c>
      <c r="H1063" s="10" t="n">
        <v>0</v>
      </c>
      <c r="I1063" s="10" t="e">
        <f aca="false">NA()</f>
        <v>#N/A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9</v>
      </c>
      <c r="O1063" s="10" t="n">
        <f aca="false">R1063*N1063</f>
        <v>0</v>
      </c>
      <c r="P1063" s="10" t="n">
        <v>9</v>
      </c>
      <c r="Q1063" s="10" t="n">
        <v>0</v>
      </c>
      <c r="R1063" s="14" t="n">
        <v>0</v>
      </c>
    </row>
    <row r="1064" customFormat="false" ht="12.75" hidden="false" customHeight="false" outlineLevel="0" collapsed="false">
      <c r="A1064" s="6" t="s">
        <v>2382</v>
      </c>
      <c r="B1064" s="7" t="s">
        <v>2383</v>
      </c>
      <c r="C1064" s="7" t="s">
        <v>2383</v>
      </c>
      <c r="D1064" s="8" t="s">
        <v>2051</v>
      </c>
      <c r="E1064" s="9" t="e">
        <f aca="false">NA()</f>
        <v>#N/A</v>
      </c>
      <c r="F1064" s="7" t="s">
        <v>39</v>
      </c>
      <c r="G1064" s="7" t="s">
        <v>40</v>
      </c>
      <c r="H1064" s="10" t="n">
        <v>0</v>
      </c>
      <c r="I1064" s="10" t="e">
        <f aca="false">NA()</f>
        <v>#N/A</v>
      </c>
      <c r="J1064" s="10" t="n">
        <v>0</v>
      </c>
      <c r="K1064" s="10" t="n">
        <v>0</v>
      </c>
      <c r="L1064" s="10" t="n">
        <v>0</v>
      </c>
      <c r="M1064" s="10" t="n">
        <v>0</v>
      </c>
      <c r="N1064" s="10" t="n">
        <v>8</v>
      </c>
      <c r="O1064" s="10" t="n">
        <f aca="false">R1064*N1064</f>
        <v>0</v>
      </c>
      <c r="P1064" s="10" t="n">
        <v>8</v>
      </c>
      <c r="Q1064" s="10" t="n">
        <v>0</v>
      </c>
      <c r="R1064" s="14" t="n">
        <v>0</v>
      </c>
    </row>
    <row r="1065" customFormat="false" ht="12.75" hidden="false" customHeight="false" outlineLevel="0" collapsed="false">
      <c r="A1065" s="6" t="s">
        <v>2384</v>
      </c>
      <c r="B1065" s="7" t="s">
        <v>2385</v>
      </c>
      <c r="C1065" s="7" t="s">
        <v>2385</v>
      </c>
      <c r="D1065" s="8" t="s">
        <v>2051</v>
      </c>
      <c r="E1065" s="9" t="e">
        <f aca="false">NA()</f>
        <v>#N/A</v>
      </c>
      <c r="F1065" s="7" t="s">
        <v>39</v>
      </c>
      <c r="G1065" s="7" t="s">
        <v>40</v>
      </c>
      <c r="H1065" s="10" t="n">
        <v>0</v>
      </c>
      <c r="I1065" s="10" t="e">
        <f aca="false">NA()</f>
        <v>#N/A</v>
      </c>
      <c r="J1065" s="10" t="n">
        <v>0</v>
      </c>
      <c r="K1065" s="10" t="n">
        <v>0</v>
      </c>
      <c r="L1065" s="10" t="n">
        <v>0</v>
      </c>
      <c r="M1065" s="10" t="n">
        <v>0</v>
      </c>
      <c r="N1065" s="10" t="n">
        <v>8</v>
      </c>
      <c r="O1065" s="10" t="n">
        <f aca="false">R1065*N1065</f>
        <v>0</v>
      </c>
      <c r="P1065" s="10" t="n">
        <v>8</v>
      </c>
      <c r="Q1065" s="10" t="n">
        <v>0</v>
      </c>
      <c r="R1065" s="14" t="n">
        <v>0</v>
      </c>
    </row>
    <row r="1066" customFormat="false" ht="12.75" hidden="false" customHeight="false" outlineLevel="0" collapsed="false">
      <c r="A1066" s="6" t="s">
        <v>2386</v>
      </c>
      <c r="B1066" s="7" t="s">
        <v>2387</v>
      </c>
      <c r="C1066" s="6" t="s">
        <v>2381</v>
      </c>
      <c r="D1066" s="9" t="e">
        <f aca="false">NA()</f>
        <v>#N/A</v>
      </c>
      <c r="E1066" s="9" t="e">
        <f aca="false">NA()</f>
        <v>#N/A</v>
      </c>
      <c r="F1066" s="7" t="s">
        <v>39</v>
      </c>
      <c r="G1066" s="7" t="s">
        <v>40</v>
      </c>
      <c r="H1066" s="10" t="n">
        <v>0</v>
      </c>
      <c r="I1066" s="10" t="e">
        <f aca="false">NA()</f>
        <v>#N/A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8</v>
      </c>
      <c r="O1066" s="10" t="n">
        <f aca="false">R1066*N1066</f>
        <v>0</v>
      </c>
      <c r="P1066" s="10" t="n">
        <v>8</v>
      </c>
      <c r="Q1066" s="10" t="n">
        <v>0</v>
      </c>
      <c r="R1066" s="14" t="n">
        <v>0</v>
      </c>
    </row>
    <row r="1067" customFormat="false" ht="12.75" hidden="false" customHeight="false" outlineLevel="0" collapsed="false">
      <c r="A1067" s="6" t="s">
        <v>2388</v>
      </c>
      <c r="B1067" s="7" t="s">
        <v>2389</v>
      </c>
      <c r="C1067" s="7" t="s">
        <v>2389</v>
      </c>
      <c r="D1067" s="8" t="s">
        <v>2051</v>
      </c>
      <c r="E1067" s="9" t="e">
        <f aca="false">NA()</f>
        <v>#N/A</v>
      </c>
      <c r="F1067" s="7" t="s">
        <v>39</v>
      </c>
      <c r="G1067" s="7" t="s">
        <v>40</v>
      </c>
      <c r="H1067" s="10" t="n">
        <v>0</v>
      </c>
      <c r="I1067" s="10" t="e">
        <f aca="false">NA()</f>
        <v>#N/A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7</v>
      </c>
      <c r="O1067" s="10" t="n">
        <f aca="false">R1067*N1067</f>
        <v>0</v>
      </c>
      <c r="P1067" s="10" t="n">
        <v>7</v>
      </c>
      <c r="Q1067" s="10" t="n">
        <v>0</v>
      </c>
      <c r="R1067" s="14" t="n">
        <v>0</v>
      </c>
    </row>
    <row r="1068" customFormat="false" ht="12.75" hidden="false" customHeight="false" outlineLevel="0" collapsed="false">
      <c r="A1068" s="6" t="s">
        <v>2390</v>
      </c>
      <c r="B1068" s="7" t="s">
        <v>2391</v>
      </c>
      <c r="C1068" s="7" t="s">
        <v>2392</v>
      </c>
      <c r="D1068" s="8" t="s">
        <v>2393</v>
      </c>
      <c r="E1068" s="9" t="e">
        <f aca="false">NA()</f>
        <v>#N/A</v>
      </c>
      <c r="F1068" s="7" t="s">
        <v>39</v>
      </c>
      <c r="G1068" s="7" t="s">
        <v>434</v>
      </c>
      <c r="H1068" s="10" t="n">
        <v>0</v>
      </c>
      <c r="I1068" s="10" t="e">
        <f aca="false">NA()</f>
        <v>#N/A</v>
      </c>
      <c r="J1068" s="10" t="n">
        <v>0</v>
      </c>
      <c r="K1068" s="10" t="n">
        <v>0</v>
      </c>
      <c r="L1068" s="10" t="n">
        <v>0</v>
      </c>
      <c r="M1068" s="10" t="n">
        <v>0</v>
      </c>
      <c r="N1068" s="10" t="n">
        <v>7</v>
      </c>
      <c r="O1068" s="10" t="n">
        <f aca="false">R1068*N1068</f>
        <v>0</v>
      </c>
      <c r="P1068" s="10" t="n">
        <v>7</v>
      </c>
      <c r="Q1068" s="10" t="n">
        <v>0</v>
      </c>
      <c r="R1068" s="14" t="n">
        <v>0</v>
      </c>
    </row>
    <row r="1069" customFormat="false" ht="12.75" hidden="false" customHeight="false" outlineLevel="0" collapsed="false">
      <c r="A1069" s="6" t="s">
        <v>2394</v>
      </c>
      <c r="B1069" s="7" t="s">
        <v>2395</v>
      </c>
      <c r="C1069" s="7" t="s">
        <v>2396</v>
      </c>
      <c r="D1069" s="9" t="e">
        <f aca="false">NA()</f>
        <v>#N/A</v>
      </c>
      <c r="E1069" s="9" t="e">
        <f aca="false">NA()</f>
        <v>#N/A</v>
      </c>
      <c r="F1069" s="7" t="s">
        <v>39</v>
      </c>
      <c r="G1069" s="7" t="s">
        <v>40</v>
      </c>
      <c r="H1069" s="10" t="n">
        <v>0</v>
      </c>
      <c r="I1069" s="10" t="e">
        <f aca="false">NA()</f>
        <v>#N/A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6</v>
      </c>
      <c r="O1069" s="10" t="n">
        <f aca="false">R1069*N1069</f>
        <v>0</v>
      </c>
      <c r="P1069" s="10" t="n">
        <v>6</v>
      </c>
      <c r="Q1069" s="10" t="n">
        <v>0</v>
      </c>
      <c r="R1069" s="14" t="n">
        <v>0</v>
      </c>
    </row>
    <row r="1070" customFormat="false" ht="12.75" hidden="false" customHeight="false" outlineLevel="0" collapsed="false">
      <c r="A1070" s="6" t="s">
        <v>2397</v>
      </c>
      <c r="B1070" s="7" t="s">
        <v>2398</v>
      </c>
      <c r="C1070" s="6" t="s">
        <v>2399</v>
      </c>
      <c r="D1070" s="9" t="e">
        <f aca="false">NA()</f>
        <v>#N/A</v>
      </c>
      <c r="E1070" s="9" t="e">
        <f aca="false">NA()</f>
        <v>#N/A</v>
      </c>
      <c r="F1070" s="7" t="s">
        <v>39</v>
      </c>
      <c r="G1070" s="7" t="s">
        <v>68</v>
      </c>
      <c r="H1070" s="10" t="n">
        <v>0</v>
      </c>
      <c r="I1070" s="10" t="e">
        <f aca="false">NA()</f>
        <v>#N/A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5</v>
      </c>
      <c r="O1070" s="10" t="n">
        <f aca="false">R1070*N1070</f>
        <v>0</v>
      </c>
      <c r="P1070" s="10" t="n">
        <v>5</v>
      </c>
      <c r="Q1070" s="10" t="n">
        <v>0</v>
      </c>
      <c r="R1070" s="14" t="n">
        <v>0</v>
      </c>
    </row>
    <row r="1071" customFormat="false" ht="12.75" hidden="false" customHeight="false" outlineLevel="0" collapsed="false">
      <c r="A1071" s="6" t="s">
        <v>2400</v>
      </c>
      <c r="B1071" s="6" t="s">
        <v>2401</v>
      </c>
      <c r="C1071" s="6" t="s">
        <v>2401</v>
      </c>
      <c r="D1071" s="8" t="s">
        <v>2402</v>
      </c>
      <c r="E1071" s="9" t="e">
        <f aca="false">NA()</f>
        <v>#N/A</v>
      </c>
      <c r="F1071" s="7" t="s">
        <v>39</v>
      </c>
      <c r="G1071" s="7" t="s">
        <v>40</v>
      </c>
      <c r="H1071" s="10" t="n">
        <v>0</v>
      </c>
      <c r="I1071" s="10" t="e">
        <f aca="false">NA()</f>
        <v>#N/A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5</v>
      </c>
      <c r="O1071" s="10" t="n">
        <f aca="false">R1071*N1071</f>
        <v>0</v>
      </c>
      <c r="P1071" s="10" t="n">
        <v>5</v>
      </c>
      <c r="Q1071" s="10" t="n">
        <v>0</v>
      </c>
      <c r="R1071" s="14" t="n">
        <v>0</v>
      </c>
    </row>
    <row r="1072" customFormat="false" ht="12.75" hidden="false" customHeight="false" outlineLevel="0" collapsed="false">
      <c r="A1072" s="6" t="s">
        <v>2403</v>
      </c>
      <c r="B1072" s="6" t="s">
        <v>2404</v>
      </c>
      <c r="C1072" s="6" t="s">
        <v>2405</v>
      </c>
      <c r="D1072" s="8" t="s">
        <v>1741</v>
      </c>
      <c r="E1072" s="9" t="s">
        <v>21</v>
      </c>
      <c r="F1072" s="7" t="s">
        <v>39</v>
      </c>
      <c r="G1072" s="7" t="s">
        <v>434</v>
      </c>
      <c r="H1072" s="10" t="n">
        <v>0</v>
      </c>
      <c r="I1072" s="10" t="e">
        <f aca="false">NA()</f>
        <v>#N/A</v>
      </c>
      <c r="J1072" s="10" t="n">
        <v>0</v>
      </c>
      <c r="K1072" s="10" t="n">
        <v>0</v>
      </c>
      <c r="L1072" s="10" t="n">
        <v>0</v>
      </c>
      <c r="M1072" s="10" t="n">
        <v>0</v>
      </c>
      <c r="N1072" s="10" t="n">
        <v>3</v>
      </c>
      <c r="O1072" s="10" t="n">
        <f aca="false">R1072*N1072</f>
        <v>0</v>
      </c>
      <c r="P1072" s="10" t="n">
        <v>3</v>
      </c>
      <c r="Q1072" s="10" t="n">
        <v>0</v>
      </c>
      <c r="R1072" s="14" t="n">
        <v>0</v>
      </c>
    </row>
    <row r="1073" customFormat="false" ht="12.75" hidden="false" customHeight="false" outlineLevel="0" collapsed="false">
      <c r="A1073" s="6" t="s">
        <v>2406</v>
      </c>
      <c r="B1073" s="7" t="s">
        <v>2407</v>
      </c>
      <c r="C1073" s="7" t="s">
        <v>2408</v>
      </c>
      <c r="D1073" s="9" t="e">
        <f aca="false">NA()</f>
        <v>#N/A</v>
      </c>
      <c r="E1073" s="9" t="e">
        <f aca="false">NA()</f>
        <v>#N/A</v>
      </c>
      <c r="F1073" s="7" t="s">
        <v>39</v>
      </c>
      <c r="G1073" s="7" t="s">
        <v>40</v>
      </c>
      <c r="H1073" s="10" t="n">
        <v>0</v>
      </c>
      <c r="I1073" s="10" t="e">
        <f aca="false">NA()</f>
        <v>#N/A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3</v>
      </c>
      <c r="O1073" s="10" t="n">
        <f aca="false">R1073*N1073</f>
        <v>0</v>
      </c>
      <c r="P1073" s="10" t="n">
        <v>3</v>
      </c>
      <c r="Q1073" s="10" t="n">
        <v>0</v>
      </c>
      <c r="R1073" s="14" t="n">
        <v>0</v>
      </c>
    </row>
    <row r="1074" customFormat="false" ht="12.75" hidden="false" customHeight="false" outlineLevel="0" collapsed="false">
      <c r="A1074" s="6" t="s">
        <v>2409</v>
      </c>
      <c r="B1074" s="6" t="s">
        <v>2410</v>
      </c>
      <c r="C1074" s="6" t="s">
        <v>2411</v>
      </c>
      <c r="D1074" s="8" t="s">
        <v>1519</v>
      </c>
      <c r="E1074" s="9" t="s">
        <v>96</v>
      </c>
      <c r="F1074" s="7" t="s">
        <v>39</v>
      </c>
      <c r="G1074" s="7" t="s">
        <v>65</v>
      </c>
      <c r="H1074" s="10" t="n">
        <v>0</v>
      </c>
      <c r="I1074" s="10" t="e">
        <f aca="false">NA()</f>
        <v>#N/A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1</v>
      </c>
      <c r="O1074" s="10" t="n">
        <f aca="false">R1074*N1074</f>
        <v>0</v>
      </c>
      <c r="P1074" s="10" t="n">
        <v>1</v>
      </c>
      <c r="Q1074" s="10" t="n">
        <v>0</v>
      </c>
      <c r="R1074" s="14" t="n">
        <v>0</v>
      </c>
    </row>
    <row r="1075" customFormat="false" ht="12.75" hidden="false" customHeight="false" outlineLevel="0" collapsed="false">
      <c r="A1075" s="6" t="s">
        <v>2412</v>
      </c>
      <c r="B1075" s="6" t="s">
        <v>2413</v>
      </c>
      <c r="C1075" s="6" t="s">
        <v>2413</v>
      </c>
      <c r="D1075" s="9" t="e">
        <f aca="false">NA()</f>
        <v>#N/A</v>
      </c>
      <c r="E1075" s="9" t="e">
        <f aca="false">NA()</f>
        <v>#N/A</v>
      </c>
      <c r="F1075" s="7" t="s">
        <v>86</v>
      </c>
      <c r="G1075" s="7" t="s">
        <v>87</v>
      </c>
      <c r="H1075" s="10" t="n">
        <v>0</v>
      </c>
      <c r="I1075" s="10" t="e">
        <f aca="false">NA()</f>
        <v>#N/A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1</v>
      </c>
      <c r="O1075" s="10" t="n">
        <f aca="false">R1075*N1075</f>
        <v>0</v>
      </c>
      <c r="P1075" s="10" t="n">
        <v>1</v>
      </c>
      <c r="Q1075" s="10" t="n">
        <v>0</v>
      </c>
      <c r="R1075" s="14" t="n">
        <v>0</v>
      </c>
    </row>
    <row r="1076" customFormat="false" ht="12.75" hidden="false" customHeight="false" outlineLevel="0" collapsed="false">
      <c r="A1076" s="6" t="s">
        <v>2414</v>
      </c>
      <c r="B1076" s="6" t="s">
        <v>2415</v>
      </c>
      <c r="C1076" s="7" t="s">
        <v>2416</v>
      </c>
      <c r="D1076" s="9" t="e">
        <f aca="false">NA()</f>
        <v>#N/A</v>
      </c>
      <c r="E1076" s="9" t="e">
        <f aca="false">NA()</f>
        <v>#N/A</v>
      </c>
      <c r="F1076" s="7" t="s">
        <v>33</v>
      </c>
      <c r="G1076" s="7" t="s">
        <v>61</v>
      </c>
      <c r="H1076" s="10" t="n">
        <v>0</v>
      </c>
      <c r="I1076" s="10" t="e">
        <f aca="false">NA()</f>
        <v>#N/A</v>
      </c>
      <c r="J1076" s="10" t="n">
        <v>0</v>
      </c>
      <c r="K1076" s="10" t="n">
        <v>0</v>
      </c>
      <c r="L1076" s="10" t="n">
        <v>0</v>
      </c>
      <c r="M1076" s="10" t="n">
        <v>0</v>
      </c>
      <c r="N1076" s="10" t="n">
        <v>1</v>
      </c>
      <c r="O1076" s="10" t="n">
        <f aca="false">R1076*N1076</f>
        <v>0</v>
      </c>
      <c r="P1076" s="10" t="n">
        <v>1</v>
      </c>
      <c r="Q1076" s="10" t="n">
        <v>0</v>
      </c>
      <c r="R1076" s="14" t="n">
        <v>0</v>
      </c>
    </row>
    <row r="1077" customFormat="false" ht="12.75" hidden="false" customHeight="false" outlineLevel="0" collapsed="false">
      <c r="A1077" s="6" t="s">
        <v>2417</v>
      </c>
      <c r="B1077" s="7" t="s">
        <v>2418</v>
      </c>
      <c r="C1077" s="6" t="s">
        <v>2419</v>
      </c>
      <c r="D1077" s="8" t="s">
        <v>2420</v>
      </c>
      <c r="E1077" s="9" t="e">
        <f aca="false">NA()</f>
        <v>#N/A</v>
      </c>
      <c r="F1077" s="7" t="s">
        <v>22</v>
      </c>
      <c r="G1077" s="7" t="s">
        <v>41</v>
      </c>
      <c r="H1077" s="10" t="n">
        <v>0</v>
      </c>
      <c r="I1077" s="10" t="e">
        <f aca="false">NA()</f>
        <v>#N/A</v>
      </c>
      <c r="J1077" s="10" t="n">
        <v>0</v>
      </c>
      <c r="K1077" s="10" t="n">
        <v>0</v>
      </c>
      <c r="L1077" s="10" t="n">
        <v>0</v>
      </c>
      <c r="M1077" s="10" t="n">
        <v>0</v>
      </c>
      <c r="N1077" s="10" t="n">
        <v>1</v>
      </c>
      <c r="O1077" s="10" t="n">
        <f aca="false">R1077*N1077</f>
        <v>0</v>
      </c>
      <c r="P1077" s="10" t="n">
        <v>1</v>
      </c>
      <c r="Q1077" s="10" t="n">
        <v>0</v>
      </c>
      <c r="R1077" s="14" t="n">
        <v>0</v>
      </c>
    </row>
    <row r="1078" customFormat="false" ht="12.75" hidden="false" customHeight="false" outlineLevel="0" collapsed="false">
      <c r="A1078" s="6" t="s">
        <v>2421</v>
      </c>
      <c r="B1078" s="6" t="s">
        <v>2422</v>
      </c>
      <c r="C1078" s="7" t="s">
        <v>2423</v>
      </c>
      <c r="D1078" s="8" t="s">
        <v>818</v>
      </c>
      <c r="E1078" s="9" t="s">
        <v>138</v>
      </c>
      <c r="F1078" s="7" t="s">
        <v>33</v>
      </c>
      <c r="G1078" s="7" t="s">
        <v>41</v>
      </c>
      <c r="H1078" s="10" t="n">
        <v>2061</v>
      </c>
      <c r="I1078" s="10" t="n">
        <v>232205.931321898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2061</v>
      </c>
      <c r="O1078" s="10" t="n">
        <f aca="false">R1078*N1078</f>
        <v>232205.931321898</v>
      </c>
      <c r="P1078" s="10" t="n">
        <v>0</v>
      </c>
      <c r="Q1078" s="10" t="n">
        <v>0</v>
      </c>
      <c r="R1078" s="11" t="n">
        <v>112.666633343958</v>
      </c>
    </row>
    <row r="1079" customFormat="false" ht="12.75" hidden="false" customHeight="false" outlineLevel="0" collapsed="false">
      <c r="A1079" s="6" t="s">
        <v>2424</v>
      </c>
      <c r="B1079" s="6" t="s">
        <v>2425</v>
      </c>
      <c r="C1079" s="6" t="s">
        <v>2426</v>
      </c>
      <c r="D1079" s="8" t="s">
        <v>64</v>
      </c>
      <c r="E1079" s="9" t="s">
        <v>21</v>
      </c>
      <c r="F1079" s="7" t="s">
        <v>2427</v>
      </c>
      <c r="G1079" s="7" t="s">
        <v>957</v>
      </c>
      <c r="H1079" s="10" t="n">
        <v>1521</v>
      </c>
      <c r="I1079" s="10" t="n">
        <v>187903.768772656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1521</v>
      </c>
      <c r="O1079" s="10" t="n">
        <f aca="false">R1079*N1079</f>
        <v>187903.768772656</v>
      </c>
      <c r="P1079" s="10" t="n">
        <v>0</v>
      </c>
      <c r="Q1079" s="10" t="n">
        <v>0</v>
      </c>
      <c r="R1079" s="11" t="n">
        <v>123.539624439616</v>
      </c>
    </row>
    <row r="1080" customFormat="false" ht="12.75" hidden="false" customHeight="false" outlineLevel="0" collapsed="false">
      <c r="A1080" s="6" t="s">
        <v>2428</v>
      </c>
      <c r="B1080" s="6" t="s">
        <v>2429</v>
      </c>
      <c r="C1080" s="7" t="s">
        <v>2430</v>
      </c>
      <c r="D1080" s="8" t="s">
        <v>1749</v>
      </c>
      <c r="E1080" s="9" t="s">
        <v>21</v>
      </c>
      <c r="F1080" s="7" t="s">
        <v>2427</v>
      </c>
      <c r="G1080" s="7" t="s">
        <v>957</v>
      </c>
      <c r="H1080" s="10" t="n">
        <v>967</v>
      </c>
      <c r="I1080" s="10" t="n">
        <v>119708.32288925</v>
      </c>
      <c r="J1080" s="10" t="n">
        <v>0</v>
      </c>
      <c r="K1080" s="10" t="n">
        <v>0</v>
      </c>
      <c r="L1080" s="10" t="n">
        <v>0</v>
      </c>
      <c r="M1080" s="10" t="n">
        <v>0</v>
      </c>
      <c r="N1080" s="10" t="n">
        <v>967</v>
      </c>
      <c r="O1080" s="10" t="n">
        <f aca="false">R1080*N1080</f>
        <v>119708.32288925</v>
      </c>
      <c r="P1080" s="10" t="n">
        <v>0</v>
      </c>
      <c r="Q1080" s="10" t="n">
        <v>0</v>
      </c>
      <c r="R1080" s="11" t="n">
        <v>123.793508675543</v>
      </c>
    </row>
    <row r="1081" customFormat="false" ht="12.75" hidden="false" customHeight="false" outlineLevel="0" collapsed="false">
      <c r="A1081" s="6" t="s">
        <v>2431</v>
      </c>
      <c r="B1081" s="6" t="s">
        <v>2432</v>
      </c>
      <c r="C1081" s="6" t="s">
        <v>2432</v>
      </c>
      <c r="D1081" s="8" t="s">
        <v>480</v>
      </c>
      <c r="E1081" s="9" t="s">
        <v>205</v>
      </c>
      <c r="F1081" s="7" t="s">
        <v>33</v>
      </c>
      <c r="G1081" s="7" t="s">
        <v>957</v>
      </c>
      <c r="H1081" s="10" t="n">
        <v>8030</v>
      </c>
      <c r="I1081" s="10" t="n">
        <v>113257.970202322</v>
      </c>
      <c r="J1081" s="10" t="n">
        <v>0</v>
      </c>
      <c r="K1081" s="10" t="n">
        <v>0</v>
      </c>
      <c r="L1081" s="10" t="n">
        <v>0</v>
      </c>
      <c r="M1081" s="10" t="n">
        <v>0</v>
      </c>
      <c r="N1081" s="10" t="n">
        <v>8030</v>
      </c>
      <c r="O1081" s="10" t="n">
        <f aca="false">R1081*N1081</f>
        <v>113257.970202322</v>
      </c>
      <c r="P1081" s="10" t="n">
        <v>0</v>
      </c>
      <c r="Q1081" s="10" t="n">
        <v>0</v>
      </c>
      <c r="R1081" s="11" t="n">
        <v>14.1043549442493</v>
      </c>
    </row>
    <row r="1082" customFormat="false" ht="12.75" hidden="false" customHeight="false" outlineLevel="0" collapsed="false">
      <c r="A1082" s="6" t="s">
        <v>2433</v>
      </c>
      <c r="B1082" s="7" t="s">
        <v>2434</v>
      </c>
      <c r="C1082" s="6" t="s">
        <v>2435</v>
      </c>
      <c r="D1082" s="8" t="s">
        <v>100</v>
      </c>
      <c r="E1082" s="9" t="s">
        <v>54</v>
      </c>
      <c r="F1082" s="7" t="s">
        <v>39</v>
      </c>
      <c r="G1082" s="7" t="s">
        <v>40</v>
      </c>
      <c r="H1082" s="10" t="n">
        <v>7965</v>
      </c>
      <c r="I1082" s="10" t="n">
        <v>109800.582900031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7965</v>
      </c>
      <c r="O1082" s="10" t="n">
        <f aca="false">R1082*N1082</f>
        <v>109800.582900031</v>
      </c>
      <c r="P1082" s="10" t="n">
        <v>0</v>
      </c>
      <c r="Q1082" s="10" t="n">
        <v>0</v>
      </c>
      <c r="R1082" s="11" t="n">
        <v>13.7853839171413</v>
      </c>
    </row>
    <row r="1083" customFormat="false" ht="12.75" hidden="false" customHeight="false" outlineLevel="0" collapsed="false">
      <c r="A1083" s="6" t="s">
        <v>2436</v>
      </c>
      <c r="B1083" s="6" t="s">
        <v>2437</v>
      </c>
      <c r="C1083" s="6" t="s">
        <v>2437</v>
      </c>
      <c r="D1083" s="8" t="s">
        <v>64</v>
      </c>
      <c r="E1083" s="9" t="s">
        <v>21</v>
      </c>
      <c r="F1083" s="7" t="s">
        <v>33</v>
      </c>
      <c r="G1083" s="7" t="s">
        <v>41</v>
      </c>
      <c r="H1083" s="10" t="n">
        <v>4293</v>
      </c>
      <c r="I1083" s="10" t="n">
        <v>100633.873596873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4293</v>
      </c>
      <c r="O1083" s="10" t="n">
        <f aca="false">R1083*N1083</f>
        <v>100633.873596873</v>
      </c>
      <c r="P1083" s="10" t="n">
        <v>0</v>
      </c>
      <c r="Q1083" s="10" t="n">
        <v>0</v>
      </c>
      <c r="R1083" s="11" t="n">
        <v>23.4413868150181</v>
      </c>
    </row>
    <row r="1084" customFormat="false" ht="12.75" hidden="false" customHeight="false" outlineLevel="0" collapsed="false">
      <c r="A1084" s="6" t="s">
        <v>2438</v>
      </c>
      <c r="B1084" s="6" t="s">
        <v>2439</v>
      </c>
      <c r="C1084" s="6" t="s">
        <v>2439</v>
      </c>
      <c r="D1084" s="8" t="s">
        <v>133</v>
      </c>
      <c r="E1084" s="9" t="s">
        <v>54</v>
      </c>
      <c r="F1084" s="7" t="s">
        <v>33</v>
      </c>
      <c r="G1084" s="7" t="s">
        <v>41</v>
      </c>
      <c r="H1084" s="10" t="n">
        <v>681</v>
      </c>
      <c r="I1084" s="10" t="n">
        <v>55328.4050692071</v>
      </c>
      <c r="J1084" s="10" t="n">
        <v>0</v>
      </c>
      <c r="K1084" s="10" t="n">
        <v>0</v>
      </c>
      <c r="L1084" s="10" t="n">
        <v>0</v>
      </c>
      <c r="M1084" s="10" t="n">
        <v>0</v>
      </c>
      <c r="N1084" s="10" t="n">
        <v>681</v>
      </c>
      <c r="O1084" s="10" t="n">
        <f aca="false">R1084*N1084</f>
        <v>55328.4050692071</v>
      </c>
      <c r="P1084" s="10" t="n">
        <v>0</v>
      </c>
      <c r="Q1084" s="10" t="n">
        <v>0</v>
      </c>
      <c r="R1084" s="11" t="n">
        <v>81.2458224217431</v>
      </c>
    </row>
    <row r="1085" customFormat="false" ht="12.75" hidden="false" customHeight="false" outlineLevel="0" collapsed="false">
      <c r="A1085" s="6" t="s">
        <v>2440</v>
      </c>
      <c r="B1085" s="6" t="s">
        <v>2441</v>
      </c>
      <c r="C1085" s="7" t="s">
        <v>557</v>
      </c>
      <c r="D1085" s="8" t="s">
        <v>20</v>
      </c>
      <c r="E1085" s="9" t="s">
        <v>21</v>
      </c>
      <c r="F1085" s="7" t="s">
        <v>33</v>
      </c>
      <c r="G1085" s="7" t="s">
        <v>41</v>
      </c>
      <c r="H1085" s="10" t="n">
        <v>2057</v>
      </c>
      <c r="I1085" s="10" t="n">
        <v>43970.7712979709</v>
      </c>
      <c r="J1085" s="10" t="n">
        <v>0</v>
      </c>
      <c r="K1085" s="10" t="n">
        <v>0</v>
      </c>
      <c r="L1085" s="10" t="n">
        <v>0</v>
      </c>
      <c r="M1085" s="10" t="n">
        <v>0</v>
      </c>
      <c r="N1085" s="10" t="n">
        <v>2057</v>
      </c>
      <c r="O1085" s="10" t="n">
        <f aca="false">R1085*N1085</f>
        <v>43970.7712979709</v>
      </c>
      <c r="P1085" s="10" t="n">
        <v>0</v>
      </c>
      <c r="Q1085" s="10" t="n">
        <v>0</v>
      </c>
      <c r="R1085" s="11" t="n">
        <v>21.3761649479683</v>
      </c>
    </row>
    <row r="1086" customFormat="false" ht="12.75" hidden="false" customHeight="false" outlineLevel="0" collapsed="false">
      <c r="A1086" s="6" t="s">
        <v>2442</v>
      </c>
      <c r="B1086" s="7" t="s">
        <v>2443</v>
      </c>
      <c r="C1086" s="7" t="s">
        <v>2444</v>
      </c>
      <c r="D1086" s="8" t="s">
        <v>2445</v>
      </c>
      <c r="E1086" s="9" t="s">
        <v>96</v>
      </c>
      <c r="F1086" s="7" t="s">
        <v>39</v>
      </c>
      <c r="G1086" s="7" t="s">
        <v>40</v>
      </c>
      <c r="H1086" s="10" t="n">
        <v>1119</v>
      </c>
      <c r="I1086" s="10" t="n">
        <v>37756.1922960321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1119</v>
      </c>
      <c r="O1086" s="10" t="n">
        <f aca="false">R1086*N1086</f>
        <v>37756.1922960321</v>
      </c>
      <c r="P1086" s="10" t="n">
        <v>0</v>
      </c>
      <c r="Q1086" s="10" t="n">
        <v>0</v>
      </c>
      <c r="R1086" s="11" t="n">
        <v>33.7410118820662</v>
      </c>
    </row>
    <row r="1087" customFormat="false" ht="12.75" hidden="false" customHeight="false" outlineLevel="0" collapsed="false">
      <c r="A1087" s="6" t="s">
        <v>2446</v>
      </c>
      <c r="B1087" s="6" t="s">
        <v>2447</v>
      </c>
      <c r="C1087" s="7" t="s">
        <v>2448</v>
      </c>
      <c r="D1087" s="8" t="s">
        <v>2449</v>
      </c>
      <c r="E1087" s="9" t="s">
        <v>408</v>
      </c>
      <c r="F1087" s="7" t="s">
        <v>33</v>
      </c>
      <c r="G1087" s="7" t="s">
        <v>957</v>
      </c>
      <c r="H1087" s="10" t="n">
        <v>240</v>
      </c>
      <c r="I1087" s="10" t="n">
        <v>26930.4563784913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240</v>
      </c>
      <c r="O1087" s="10" t="n">
        <f aca="false">R1087*N1087</f>
        <v>26930.4563784913</v>
      </c>
      <c r="P1087" s="10" t="n">
        <v>0</v>
      </c>
      <c r="Q1087" s="10" t="n">
        <v>0</v>
      </c>
      <c r="R1087" s="11" t="n">
        <v>112.21023491038</v>
      </c>
    </row>
    <row r="1088" customFormat="false" ht="12.75" hidden="false" customHeight="false" outlineLevel="0" collapsed="false">
      <c r="A1088" s="6" t="s">
        <v>2450</v>
      </c>
      <c r="B1088" s="6" t="s">
        <v>2451</v>
      </c>
      <c r="C1088" s="6" t="s">
        <v>2451</v>
      </c>
      <c r="D1088" s="8" t="s">
        <v>226</v>
      </c>
      <c r="E1088" s="9" t="s">
        <v>96</v>
      </c>
      <c r="F1088" s="7" t="s">
        <v>33</v>
      </c>
      <c r="G1088" s="7" t="s">
        <v>41</v>
      </c>
      <c r="H1088" s="10" t="n">
        <v>1035</v>
      </c>
      <c r="I1088" s="10" t="n">
        <v>21966.2423846834</v>
      </c>
      <c r="J1088" s="10" t="n">
        <v>0</v>
      </c>
      <c r="K1088" s="10" t="n">
        <v>0</v>
      </c>
      <c r="L1088" s="10" t="n">
        <v>0</v>
      </c>
      <c r="M1088" s="10" t="n">
        <v>0</v>
      </c>
      <c r="N1088" s="10" t="n">
        <v>1035</v>
      </c>
      <c r="O1088" s="10" t="n">
        <f aca="false">R1088*N1088</f>
        <v>21966.2423846834</v>
      </c>
      <c r="P1088" s="10" t="n">
        <v>0</v>
      </c>
      <c r="Q1088" s="10" t="n">
        <v>0</v>
      </c>
      <c r="R1088" s="11" t="n">
        <v>21.223422593897</v>
      </c>
    </row>
    <row r="1089" customFormat="false" ht="12.75" hidden="false" customHeight="false" outlineLevel="0" collapsed="false">
      <c r="A1089" s="6" t="s">
        <v>2452</v>
      </c>
      <c r="B1089" s="6" t="s">
        <v>2453</v>
      </c>
      <c r="C1089" s="7" t="s">
        <v>2454</v>
      </c>
      <c r="D1089" s="9" t="e">
        <f aca="false">NA()</f>
        <v>#N/A</v>
      </c>
      <c r="E1089" s="9" t="e">
        <f aca="false">NA()</f>
        <v>#N/A</v>
      </c>
      <c r="F1089" s="7" t="s">
        <v>33</v>
      </c>
      <c r="G1089" s="7" t="s">
        <v>29</v>
      </c>
      <c r="H1089" s="10" t="n">
        <v>78</v>
      </c>
      <c r="I1089" s="10" t="n">
        <v>17599.546450424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78</v>
      </c>
      <c r="O1089" s="10" t="n">
        <f aca="false">R1089*N1089</f>
        <v>17599.546450424</v>
      </c>
      <c r="P1089" s="10" t="n">
        <v>0</v>
      </c>
      <c r="Q1089" s="10" t="n">
        <v>0</v>
      </c>
      <c r="R1089" s="11" t="n">
        <v>225.635210902872</v>
      </c>
    </row>
    <row r="1090" customFormat="false" ht="12.75" hidden="false" customHeight="false" outlineLevel="0" collapsed="false">
      <c r="A1090" s="6" t="s">
        <v>2455</v>
      </c>
      <c r="B1090" s="6" t="s">
        <v>2456</v>
      </c>
      <c r="C1090" s="7" t="s">
        <v>2457</v>
      </c>
      <c r="D1090" s="8" t="s">
        <v>2458</v>
      </c>
      <c r="E1090" s="9" t="s">
        <v>408</v>
      </c>
      <c r="F1090" s="7" t="s">
        <v>33</v>
      </c>
      <c r="G1090" s="7" t="s">
        <v>41</v>
      </c>
      <c r="H1090" s="10" t="n">
        <v>48</v>
      </c>
      <c r="I1090" s="10" t="n">
        <v>12765.0686174138</v>
      </c>
      <c r="J1090" s="10" t="n">
        <v>0</v>
      </c>
      <c r="K1090" s="10" t="n">
        <v>0</v>
      </c>
      <c r="L1090" s="10" t="n">
        <v>0</v>
      </c>
      <c r="M1090" s="10" t="n">
        <v>0</v>
      </c>
      <c r="N1090" s="10" t="n">
        <v>48</v>
      </c>
      <c r="O1090" s="10" t="n">
        <f aca="false">R1090*N1090</f>
        <v>12765.0686174138</v>
      </c>
      <c r="P1090" s="10" t="n">
        <v>0</v>
      </c>
      <c r="Q1090" s="10" t="n">
        <v>0</v>
      </c>
      <c r="R1090" s="11" t="n">
        <v>265.938929529454</v>
      </c>
    </row>
    <row r="1091" customFormat="false" ht="12.75" hidden="false" customHeight="false" outlineLevel="0" collapsed="false">
      <c r="A1091" s="6" t="s">
        <v>2459</v>
      </c>
      <c r="B1091" s="6" t="s">
        <v>2460</v>
      </c>
      <c r="C1091" s="7" t="s">
        <v>1401</v>
      </c>
      <c r="D1091" s="8" t="s">
        <v>121</v>
      </c>
      <c r="E1091" s="9" t="s">
        <v>54</v>
      </c>
      <c r="F1091" s="7" t="s">
        <v>33</v>
      </c>
      <c r="G1091" s="7" t="s">
        <v>41</v>
      </c>
      <c r="H1091" s="10" t="n">
        <v>258</v>
      </c>
      <c r="I1091" s="10" t="n">
        <v>11121.2565908575</v>
      </c>
      <c r="J1091" s="10" t="n">
        <v>0</v>
      </c>
      <c r="K1091" s="10" t="n">
        <v>0</v>
      </c>
      <c r="L1091" s="10" t="n">
        <v>0</v>
      </c>
      <c r="M1091" s="10" t="n">
        <v>0</v>
      </c>
      <c r="N1091" s="10" t="n">
        <v>258</v>
      </c>
      <c r="O1091" s="10" t="n">
        <f aca="false">R1091*N1091</f>
        <v>11121.2565908575</v>
      </c>
      <c r="P1091" s="10" t="n">
        <v>0</v>
      </c>
      <c r="Q1091" s="10" t="n">
        <v>0</v>
      </c>
      <c r="R1091" s="11" t="n">
        <v>43.1056457009982</v>
      </c>
    </row>
    <row r="1092" customFormat="false" ht="12.75" hidden="false" customHeight="false" outlineLevel="0" collapsed="false">
      <c r="A1092" s="6" t="s">
        <v>2461</v>
      </c>
      <c r="B1092" s="6" t="s">
        <v>2462</v>
      </c>
      <c r="C1092" s="7" t="s">
        <v>473</v>
      </c>
      <c r="D1092" s="8" t="s">
        <v>1323</v>
      </c>
      <c r="E1092" s="9" t="s">
        <v>46</v>
      </c>
      <c r="F1092" s="7" t="s">
        <v>33</v>
      </c>
      <c r="G1092" s="7" t="s">
        <v>41</v>
      </c>
      <c r="H1092" s="10" t="n">
        <v>200</v>
      </c>
      <c r="I1092" s="10" t="n">
        <v>9966.28742468087</v>
      </c>
      <c r="J1092" s="10" t="n">
        <v>0</v>
      </c>
      <c r="K1092" s="10" t="n">
        <v>0</v>
      </c>
      <c r="L1092" s="10" t="n">
        <v>0</v>
      </c>
      <c r="M1092" s="10" t="n">
        <v>0</v>
      </c>
      <c r="N1092" s="10" t="n">
        <v>200</v>
      </c>
      <c r="O1092" s="10" t="n">
        <f aca="false">R1092*N1092</f>
        <v>9966.28742468087</v>
      </c>
      <c r="P1092" s="10" t="n">
        <v>0</v>
      </c>
      <c r="Q1092" s="10" t="n">
        <v>0</v>
      </c>
      <c r="R1092" s="11" t="n">
        <v>49.8314371234043</v>
      </c>
    </row>
    <row r="1093" customFormat="false" ht="12.75" hidden="false" customHeight="false" outlineLevel="0" collapsed="false">
      <c r="A1093" s="6" t="s">
        <v>2463</v>
      </c>
      <c r="B1093" s="7" t="s">
        <v>2464</v>
      </c>
      <c r="C1093" s="6" t="s">
        <v>2465</v>
      </c>
      <c r="D1093" s="15" t="s">
        <v>226</v>
      </c>
      <c r="E1093" s="9" t="s">
        <v>96</v>
      </c>
      <c r="F1093" s="16" t="s">
        <v>39</v>
      </c>
      <c r="G1093" s="7" t="s">
        <v>40</v>
      </c>
      <c r="H1093" s="10" t="n">
        <v>3002</v>
      </c>
      <c r="I1093" s="10" t="n">
        <v>8980.33095808383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3002</v>
      </c>
      <c r="O1093" s="10" t="n">
        <f aca="false">R1093*N1093</f>
        <v>8980.33095808383</v>
      </c>
      <c r="P1093" s="10" t="n">
        <v>0</v>
      </c>
      <c r="Q1093" s="10" t="n">
        <v>0</v>
      </c>
      <c r="R1093" s="11" t="n">
        <v>2.99144935312586</v>
      </c>
    </row>
    <row r="1094" customFormat="false" ht="12.75" hidden="false" customHeight="false" outlineLevel="0" collapsed="false">
      <c r="A1094" s="6" t="s">
        <v>2466</v>
      </c>
      <c r="B1094" s="6" t="s">
        <v>2467</v>
      </c>
      <c r="C1094" s="7" t="s">
        <v>859</v>
      </c>
      <c r="D1094" s="8" t="s">
        <v>860</v>
      </c>
      <c r="E1094" s="9" t="s">
        <v>38</v>
      </c>
      <c r="F1094" s="7" t="s">
        <v>33</v>
      </c>
      <c r="G1094" s="7" t="s">
        <v>41</v>
      </c>
      <c r="H1094" s="10" t="n">
        <v>290</v>
      </c>
      <c r="I1094" s="10" t="n">
        <v>6217.27565862911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290</v>
      </c>
      <c r="O1094" s="10" t="n">
        <f aca="false">R1094*N1094</f>
        <v>6217.27565862911</v>
      </c>
      <c r="P1094" s="10" t="n">
        <v>0</v>
      </c>
      <c r="Q1094" s="10" t="n">
        <v>0</v>
      </c>
      <c r="R1094" s="11" t="n">
        <v>21.4388815814797</v>
      </c>
    </row>
    <row r="1095" customFormat="false" ht="12.75" hidden="false" customHeight="false" outlineLevel="0" collapsed="false">
      <c r="A1095" s="6" t="s">
        <v>2468</v>
      </c>
      <c r="B1095" s="7" t="s">
        <v>2469</v>
      </c>
      <c r="C1095" s="6" t="s">
        <v>2470</v>
      </c>
      <c r="D1095" s="8" t="s">
        <v>64</v>
      </c>
      <c r="E1095" s="9" t="s">
        <v>21</v>
      </c>
      <c r="F1095" s="7" t="s">
        <v>39</v>
      </c>
      <c r="G1095" s="7" t="s">
        <v>40</v>
      </c>
      <c r="H1095" s="10" t="n">
        <v>1028</v>
      </c>
      <c r="I1095" s="10" t="n">
        <v>5381.90717553431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1028</v>
      </c>
      <c r="O1095" s="10" t="n">
        <f aca="false">R1095*N1095</f>
        <v>5381.90717553431</v>
      </c>
      <c r="P1095" s="10" t="n">
        <v>0</v>
      </c>
      <c r="Q1095" s="10" t="n">
        <v>0</v>
      </c>
      <c r="R1095" s="11" t="n">
        <v>5.23531826413843</v>
      </c>
    </row>
    <row r="1096" customFormat="false" ht="12.75" hidden="false" customHeight="false" outlineLevel="0" collapsed="false">
      <c r="A1096" s="6" t="s">
        <v>2471</v>
      </c>
      <c r="B1096" s="7" t="s">
        <v>2472</v>
      </c>
      <c r="C1096" s="6" t="s">
        <v>2473</v>
      </c>
      <c r="D1096" s="8" t="s">
        <v>2474</v>
      </c>
      <c r="E1096" s="9" t="s">
        <v>408</v>
      </c>
      <c r="F1096" s="7" t="s">
        <v>39</v>
      </c>
      <c r="G1096" s="7" t="s">
        <v>40</v>
      </c>
      <c r="H1096" s="10" t="n">
        <v>13133</v>
      </c>
      <c r="I1096" s="10" t="n">
        <v>5061.14101490191</v>
      </c>
      <c r="J1096" s="10" t="n">
        <v>0</v>
      </c>
      <c r="K1096" s="10" t="n">
        <v>0</v>
      </c>
      <c r="L1096" s="10" t="n">
        <v>0</v>
      </c>
      <c r="M1096" s="10" t="n">
        <v>0</v>
      </c>
      <c r="N1096" s="10" t="n">
        <v>13133</v>
      </c>
      <c r="O1096" s="10" t="n">
        <f aca="false">R1096*N1096</f>
        <v>5061.14101490191</v>
      </c>
      <c r="P1096" s="10" t="n">
        <v>0</v>
      </c>
      <c r="Q1096" s="10" t="n">
        <v>0</v>
      </c>
      <c r="R1096" s="11" t="n">
        <v>0.38537584823741</v>
      </c>
    </row>
    <row r="1097" customFormat="false" ht="12.75" hidden="false" customHeight="false" outlineLevel="0" collapsed="false">
      <c r="A1097" s="6" t="s">
        <v>2475</v>
      </c>
      <c r="B1097" s="7" t="s">
        <v>2476</v>
      </c>
      <c r="C1097" s="6" t="s">
        <v>2477</v>
      </c>
      <c r="D1097" s="8" t="s">
        <v>181</v>
      </c>
      <c r="E1097" s="9" t="s">
        <v>21</v>
      </c>
      <c r="F1097" s="16" t="s">
        <v>39</v>
      </c>
      <c r="G1097" s="7" t="s">
        <v>40</v>
      </c>
      <c r="H1097" s="10" t="n">
        <v>3004</v>
      </c>
      <c r="I1097" s="10" t="n">
        <v>4621.53385333333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3004</v>
      </c>
      <c r="O1097" s="10" t="n">
        <f aca="false">R1097*N1097</f>
        <v>4621.53385333333</v>
      </c>
      <c r="P1097" s="10" t="n">
        <v>0</v>
      </c>
      <c r="Q1097" s="10" t="n">
        <v>0</v>
      </c>
      <c r="R1097" s="11" t="n">
        <v>1.53846000443853</v>
      </c>
    </row>
    <row r="1098" customFormat="false" ht="12.75" hidden="false" customHeight="false" outlineLevel="0" collapsed="false">
      <c r="A1098" s="6" t="s">
        <v>2478</v>
      </c>
      <c r="B1098" s="6" t="s">
        <v>2479</v>
      </c>
      <c r="C1098" s="7" t="s">
        <v>1245</v>
      </c>
      <c r="D1098" s="8" t="s">
        <v>2480</v>
      </c>
      <c r="E1098" s="9" t="s">
        <v>96</v>
      </c>
      <c r="F1098" s="7" t="s">
        <v>33</v>
      </c>
      <c r="G1098" s="7" t="s">
        <v>41</v>
      </c>
      <c r="H1098" s="10" t="n">
        <v>50</v>
      </c>
      <c r="I1098" s="10" t="n">
        <v>4194.73975504358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50</v>
      </c>
      <c r="O1098" s="10" t="n">
        <f aca="false">R1098*N1098</f>
        <v>4194.73975504358</v>
      </c>
      <c r="P1098" s="10" t="n">
        <v>0</v>
      </c>
      <c r="Q1098" s="10" t="n">
        <v>0</v>
      </c>
      <c r="R1098" s="11" t="n">
        <v>83.8947951008716</v>
      </c>
    </row>
    <row r="1099" customFormat="false" ht="12.75" hidden="false" customHeight="false" outlineLevel="0" collapsed="false">
      <c r="A1099" s="6" t="s">
        <v>2481</v>
      </c>
      <c r="B1099" s="7" t="s">
        <v>2482</v>
      </c>
      <c r="C1099" s="7" t="s">
        <v>2483</v>
      </c>
      <c r="D1099" s="8" t="s">
        <v>20</v>
      </c>
      <c r="E1099" s="9" t="s">
        <v>21</v>
      </c>
      <c r="F1099" s="7" t="s">
        <v>39</v>
      </c>
      <c r="G1099" s="7" t="s">
        <v>40</v>
      </c>
      <c r="H1099" s="10" t="n">
        <v>3003</v>
      </c>
      <c r="I1099" s="10" t="n">
        <v>3721.66594836601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3003</v>
      </c>
      <c r="O1099" s="10" t="n">
        <f aca="false">R1099*N1099</f>
        <v>3721.66594836601</v>
      </c>
      <c r="P1099" s="10" t="n">
        <v>0</v>
      </c>
      <c r="Q1099" s="10" t="n">
        <v>0</v>
      </c>
      <c r="R1099" s="11" t="n">
        <v>1.23931600012188</v>
      </c>
    </row>
    <row r="1100" customFormat="false" ht="12.75" hidden="false" customHeight="false" outlineLevel="0" collapsed="false">
      <c r="A1100" s="6" t="s">
        <v>2484</v>
      </c>
      <c r="B1100" s="6" t="s">
        <v>2485</v>
      </c>
      <c r="C1100" s="7" t="s">
        <v>2486</v>
      </c>
      <c r="D1100" s="8" t="s">
        <v>2487</v>
      </c>
      <c r="E1100" s="9" t="s">
        <v>2488</v>
      </c>
      <c r="F1100" s="7" t="s">
        <v>33</v>
      </c>
      <c r="G1100" s="7" t="s">
        <v>41</v>
      </c>
      <c r="H1100" s="10" t="n">
        <v>33</v>
      </c>
      <c r="I1100" s="10" t="n">
        <v>3476.89090833713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33</v>
      </c>
      <c r="O1100" s="10" t="n">
        <f aca="false">R1100*N1100</f>
        <v>3476.89090833713</v>
      </c>
      <c r="P1100" s="10" t="n">
        <v>0</v>
      </c>
      <c r="Q1100" s="10" t="n">
        <v>0</v>
      </c>
      <c r="R1100" s="11" t="n">
        <v>105.360330555671</v>
      </c>
    </row>
    <row r="1101" customFormat="false" ht="12.75" hidden="false" customHeight="false" outlineLevel="0" collapsed="false">
      <c r="A1101" s="6" t="s">
        <v>2489</v>
      </c>
      <c r="B1101" s="6" t="s">
        <v>2490</v>
      </c>
      <c r="C1101" s="6" t="s">
        <v>2491</v>
      </c>
      <c r="D1101" s="8" t="s">
        <v>2492</v>
      </c>
      <c r="E1101" s="9" t="s">
        <v>96</v>
      </c>
      <c r="F1101" s="7" t="s">
        <v>33</v>
      </c>
      <c r="G1101" s="7" t="s">
        <v>41</v>
      </c>
      <c r="H1101" s="10" t="n">
        <v>12</v>
      </c>
      <c r="I1101" s="10" t="n">
        <v>3458.60466468059</v>
      </c>
      <c r="J1101" s="10" t="n">
        <v>0</v>
      </c>
      <c r="K1101" s="10" t="n">
        <v>0</v>
      </c>
      <c r="L1101" s="10" t="n">
        <v>0</v>
      </c>
      <c r="M1101" s="10" t="n">
        <v>0</v>
      </c>
      <c r="N1101" s="10" t="n">
        <v>12</v>
      </c>
      <c r="O1101" s="10" t="n">
        <f aca="false">R1101*N1101</f>
        <v>3458.60466468059</v>
      </c>
      <c r="P1101" s="10" t="n">
        <v>0</v>
      </c>
      <c r="Q1101" s="10" t="n">
        <v>0</v>
      </c>
      <c r="R1101" s="11" t="n">
        <v>288.217055390049</v>
      </c>
    </row>
    <row r="1102" customFormat="false" ht="12.75" hidden="false" customHeight="false" outlineLevel="0" collapsed="false">
      <c r="A1102" s="6" t="s">
        <v>2493</v>
      </c>
      <c r="B1102" s="7" t="s">
        <v>2494</v>
      </c>
      <c r="C1102" s="7" t="s">
        <v>1642</v>
      </c>
      <c r="D1102" s="9" t="e">
        <f aca="false">NA()</f>
        <v>#N/A</v>
      </c>
      <c r="E1102" s="9" t="e">
        <f aca="false">NA()</f>
        <v>#N/A</v>
      </c>
      <c r="F1102" s="7" t="s">
        <v>86</v>
      </c>
      <c r="G1102" s="7" t="s">
        <v>491</v>
      </c>
      <c r="H1102" s="10" t="n">
        <v>346</v>
      </c>
      <c r="I1102" s="10" t="n">
        <v>3237.96189538436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346</v>
      </c>
      <c r="O1102" s="10" t="n">
        <f aca="false">R1102*N1102</f>
        <v>3237.96189538436</v>
      </c>
      <c r="P1102" s="10" t="n">
        <v>0</v>
      </c>
      <c r="Q1102" s="10" t="n">
        <v>0</v>
      </c>
      <c r="R1102" s="11" t="n">
        <v>9.35827137394322</v>
      </c>
    </row>
    <row r="1103" customFormat="false" ht="12.75" hidden="false" customHeight="false" outlineLevel="0" collapsed="false">
      <c r="A1103" s="6" t="s">
        <v>2495</v>
      </c>
      <c r="B1103" s="6" t="s">
        <v>2496</v>
      </c>
      <c r="C1103" s="6" t="s">
        <v>2497</v>
      </c>
      <c r="D1103" s="8" t="s">
        <v>20</v>
      </c>
      <c r="E1103" s="9" t="s">
        <v>21</v>
      </c>
      <c r="F1103" s="7" t="s">
        <v>39</v>
      </c>
      <c r="G1103" s="7" t="s">
        <v>40</v>
      </c>
      <c r="H1103" s="10" t="n">
        <v>650</v>
      </c>
      <c r="I1103" s="10" t="n">
        <v>3037.788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650</v>
      </c>
      <c r="O1103" s="10" t="n">
        <f aca="false">R1103*N1103</f>
        <v>3037.788</v>
      </c>
      <c r="P1103" s="10" t="n">
        <v>0</v>
      </c>
      <c r="Q1103" s="10" t="n">
        <v>0</v>
      </c>
      <c r="R1103" s="11" t="n">
        <v>4.67352</v>
      </c>
    </row>
    <row r="1104" customFormat="false" ht="12.75" hidden="false" customHeight="false" outlineLevel="0" collapsed="false">
      <c r="A1104" s="6" t="s">
        <v>2498</v>
      </c>
      <c r="B1104" s="7" t="s">
        <v>2499</v>
      </c>
      <c r="C1104" s="6" t="s">
        <v>2465</v>
      </c>
      <c r="D1104" s="15" t="s">
        <v>226</v>
      </c>
      <c r="E1104" s="9" t="s">
        <v>96</v>
      </c>
      <c r="F1104" s="16" t="s">
        <v>39</v>
      </c>
      <c r="G1104" s="7" t="s">
        <v>40</v>
      </c>
      <c r="H1104" s="10" t="n">
        <v>1000</v>
      </c>
      <c r="I1104" s="10" t="n">
        <v>2991.33302023404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1000</v>
      </c>
      <c r="O1104" s="10" t="n">
        <f aca="false">R1104*N1104</f>
        <v>2991.33302023404</v>
      </c>
      <c r="P1104" s="10" t="n">
        <v>0</v>
      </c>
      <c r="Q1104" s="10" t="n">
        <v>0</v>
      </c>
      <c r="R1104" s="11" t="n">
        <v>2.99133302023404</v>
      </c>
    </row>
    <row r="1105" customFormat="false" ht="12.75" hidden="false" customHeight="false" outlineLevel="0" collapsed="false">
      <c r="A1105" s="6" t="s">
        <v>2500</v>
      </c>
      <c r="B1105" s="6" t="s">
        <v>2501</v>
      </c>
      <c r="C1105" s="7" t="s">
        <v>1401</v>
      </c>
      <c r="D1105" s="8" t="s">
        <v>121</v>
      </c>
      <c r="E1105" s="9" t="s">
        <v>54</v>
      </c>
      <c r="F1105" s="7" t="s">
        <v>33</v>
      </c>
      <c r="G1105" s="7" t="s">
        <v>41</v>
      </c>
      <c r="H1105" s="10" t="n">
        <v>149</v>
      </c>
      <c r="I1105" s="10" t="n">
        <v>2467.61786286443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149</v>
      </c>
      <c r="O1105" s="10" t="n">
        <f aca="false">R1105*N1105</f>
        <v>2467.61786286443</v>
      </c>
      <c r="P1105" s="10" t="n">
        <v>0</v>
      </c>
      <c r="Q1105" s="10" t="n">
        <v>0</v>
      </c>
      <c r="R1105" s="11" t="n">
        <v>16.5611937104995</v>
      </c>
    </row>
    <row r="1106" customFormat="false" ht="12.75" hidden="false" customHeight="false" outlineLevel="0" collapsed="false">
      <c r="A1106" s="6" t="s">
        <v>2502</v>
      </c>
      <c r="B1106" s="6" t="s">
        <v>2503</v>
      </c>
      <c r="C1106" s="6" t="s">
        <v>2503</v>
      </c>
      <c r="D1106" s="8" t="s">
        <v>2504</v>
      </c>
      <c r="E1106" s="9" t="s">
        <v>96</v>
      </c>
      <c r="F1106" s="7" t="s">
        <v>33</v>
      </c>
      <c r="G1106" s="7" t="s">
        <v>41</v>
      </c>
      <c r="H1106" s="10" t="n">
        <v>109</v>
      </c>
      <c r="I1106" s="10" t="n">
        <v>1944.26223471209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109</v>
      </c>
      <c r="O1106" s="10" t="n">
        <f aca="false">R1106*N1106</f>
        <v>1944.26223471209</v>
      </c>
      <c r="P1106" s="10" t="n">
        <v>0</v>
      </c>
      <c r="Q1106" s="10" t="n">
        <v>0</v>
      </c>
      <c r="R1106" s="11" t="n">
        <v>17.8372682083678</v>
      </c>
    </row>
    <row r="1107" customFormat="false" ht="12.75" hidden="false" customHeight="false" outlineLevel="0" collapsed="false">
      <c r="A1107" s="6" t="s">
        <v>2505</v>
      </c>
      <c r="B1107" s="7" t="s">
        <v>2506</v>
      </c>
      <c r="C1107" s="6" t="s">
        <v>2507</v>
      </c>
      <c r="D1107" s="8" t="s">
        <v>181</v>
      </c>
      <c r="E1107" s="9" t="s">
        <v>21</v>
      </c>
      <c r="F1107" s="16" t="s">
        <v>39</v>
      </c>
      <c r="G1107" s="7" t="s">
        <v>40</v>
      </c>
      <c r="H1107" s="10" t="n">
        <v>1000</v>
      </c>
      <c r="I1107" s="10" t="n">
        <v>1538.46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1000</v>
      </c>
      <c r="O1107" s="10" t="n">
        <f aca="false">R1107*N1107</f>
        <v>1538.46</v>
      </c>
      <c r="P1107" s="10" t="n">
        <v>0</v>
      </c>
      <c r="Q1107" s="10" t="n">
        <v>0</v>
      </c>
      <c r="R1107" s="11" t="n">
        <v>1.53846</v>
      </c>
    </row>
    <row r="1108" customFormat="false" ht="12.75" hidden="false" customHeight="false" outlineLevel="0" collapsed="false">
      <c r="A1108" s="6" t="s">
        <v>2508</v>
      </c>
      <c r="B1108" s="6" t="s">
        <v>2509</v>
      </c>
      <c r="C1108" s="7" t="s">
        <v>309</v>
      </c>
      <c r="D1108" s="8" t="s">
        <v>2504</v>
      </c>
      <c r="E1108" s="9" t="s">
        <v>96</v>
      </c>
      <c r="F1108" s="7" t="s">
        <v>33</v>
      </c>
      <c r="G1108" s="7" t="s">
        <v>41</v>
      </c>
      <c r="H1108" s="10" t="n">
        <v>93</v>
      </c>
      <c r="I1108" s="10" t="n">
        <v>1347.45041757214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93</v>
      </c>
      <c r="O1108" s="10" t="n">
        <f aca="false">R1108*N1108</f>
        <v>1347.45041757214</v>
      </c>
      <c r="P1108" s="10" t="n">
        <v>0</v>
      </c>
      <c r="Q1108" s="10" t="n">
        <v>0</v>
      </c>
      <c r="R1108" s="11" t="n">
        <v>14.4887141674424</v>
      </c>
    </row>
    <row r="1109" customFormat="false" ht="12.75" hidden="false" customHeight="false" outlineLevel="0" collapsed="false">
      <c r="A1109" s="6" t="s">
        <v>2510</v>
      </c>
      <c r="B1109" s="6" t="s">
        <v>2511</v>
      </c>
      <c r="C1109" s="7" t="s">
        <v>2512</v>
      </c>
      <c r="D1109" s="8" t="s">
        <v>460</v>
      </c>
      <c r="E1109" s="9" t="s">
        <v>54</v>
      </c>
      <c r="F1109" s="7" t="s">
        <v>33</v>
      </c>
      <c r="G1109" s="7" t="s">
        <v>957</v>
      </c>
      <c r="H1109" s="10" t="n">
        <v>50</v>
      </c>
      <c r="I1109" s="10" t="n">
        <v>1142.56969796222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50</v>
      </c>
      <c r="O1109" s="10" t="n">
        <f aca="false">R1109*N1109</f>
        <v>1142.56969796222</v>
      </c>
      <c r="P1109" s="10" t="n">
        <v>0</v>
      </c>
      <c r="Q1109" s="10" t="n">
        <v>0</v>
      </c>
      <c r="R1109" s="11" t="n">
        <v>22.8513939592445</v>
      </c>
    </row>
    <row r="1110" customFormat="false" ht="12.75" hidden="false" customHeight="false" outlineLevel="0" collapsed="false">
      <c r="A1110" s="6" t="s">
        <v>2513</v>
      </c>
      <c r="B1110" s="6" t="s">
        <v>2514</v>
      </c>
      <c r="C1110" s="7" t="s">
        <v>1140</v>
      </c>
      <c r="D1110" s="8" t="s">
        <v>185</v>
      </c>
      <c r="E1110" s="9" t="s">
        <v>186</v>
      </c>
      <c r="F1110" s="7" t="s">
        <v>33</v>
      </c>
      <c r="G1110" s="7" t="s">
        <v>538</v>
      </c>
      <c r="H1110" s="10" t="n">
        <v>5</v>
      </c>
      <c r="I1110" s="10" t="n">
        <v>1103.75941176994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5</v>
      </c>
      <c r="O1110" s="10" t="n">
        <f aca="false">R1110*N1110</f>
        <v>1103.75941176994</v>
      </c>
      <c r="P1110" s="10" t="n">
        <v>0</v>
      </c>
      <c r="Q1110" s="10" t="n">
        <v>0</v>
      </c>
      <c r="R1110" s="11" t="n">
        <v>220.751882353987</v>
      </c>
    </row>
    <row r="1111" customFormat="false" ht="12.75" hidden="false" customHeight="false" outlineLevel="0" collapsed="false">
      <c r="A1111" s="6" t="s">
        <v>2510</v>
      </c>
      <c r="B1111" s="6" t="s">
        <v>2511</v>
      </c>
      <c r="C1111" s="7" t="s">
        <v>2512</v>
      </c>
      <c r="D1111" s="8" t="s">
        <v>460</v>
      </c>
      <c r="E1111" s="9" t="s">
        <v>54</v>
      </c>
      <c r="F1111" s="7" t="s">
        <v>33</v>
      </c>
      <c r="G1111" s="7" t="s">
        <v>41</v>
      </c>
      <c r="H1111" s="10" t="n">
        <v>48</v>
      </c>
      <c r="I1111" s="10" t="n">
        <v>1096.86691004374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48</v>
      </c>
      <c r="O1111" s="10" t="n">
        <f aca="false">R1111*N1111</f>
        <v>1096.86691004374</v>
      </c>
      <c r="P1111" s="10" t="n">
        <v>0</v>
      </c>
      <c r="Q1111" s="10" t="n">
        <v>0</v>
      </c>
      <c r="R1111" s="11" t="n">
        <v>22.8513939592445</v>
      </c>
    </row>
    <row r="1112" customFormat="false" ht="12.75" hidden="false" customHeight="false" outlineLevel="0" collapsed="false">
      <c r="A1112" s="6" t="s">
        <v>2515</v>
      </c>
      <c r="B1112" s="6" t="s">
        <v>2516</v>
      </c>
      <c r="C1112" s="7" t="s">
        <v>1687</v>
      </c>
      <c r="D1112" s="8" t="s">
        <v>563</v>
      </c>
      <c r="E1112" s="9" t="s">
        <v>54</v>
      </c>
      <c r="F1112" s="7" t="s">
        <v>33</v>
      </c>
      <c r="G1112" s="7" t="s">
        <v>957</v>
      </c>
      <c r="H1112" s="10" t="n">
        <v>20</v>
      </c>
      <c r="I1112" s="10" t="n">
        <v>969.353661161002</v>
      </c>
      <c r="J1112" s="10" t="n">
        <v>0</v>
      </c>
      <c r="K1112" s="10" t="n">
        <v>0</v>
      </c>
      <c r="L1112" s="10" t="n">
        <v>0</v>
      </c>
      <c r="M1112" s="10" t="n">
        <v>0</v>
      </c>
      <c r="N1112" s="10" t="n">
        <v>20</v>
      </c>
      <c r="O1112" s="10" t="n">
        <f aca="false">R1112*N1112</f>
        <v>969.353661161002</v>
      </c>
      <c r="P1112" s="10" t="n">
        <v>0</v>
      </c>
      <c r="Q1112" s="10" t="n">
        <v>0</v>
      </c>
      <c r="R1112" s="11" t="n">
        <v>48.4676830580501</v>
      </c>
    </row>
    <row r="1113" customFormat="false" ht="12.75" hidden="false" customHeight="false" outlineLevel="0" collapsed="false">
      <c r="A1113" s="6" t="s">
        <v>2517</v>
      </c>
      <c r="B1113" s="6" t="s">
        <v>2518</v>
      </c>
      <c r="C1113" s="6" t="s">
        <v>2518</v>
      </c>
      <c r="D1113" s="8" t="s">
        <v>157</v>
      </c>
      <c r="E1113" s="9" t="s">
        <v>96</v>
      </c>
      <c r="F1113" s="7" t="s">
        <v>33</v>
      </c>
      <c r="G1113" s="7" t="s">
        <v>41</v>
      </c>
      <c r="H1113" s="10" t="n">
        <v>2</v>
      </c>
      <c r="I1113" s="10" t="n">
        <v>967.144247277719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2</v>
      </c>
      <c r="O1113" s="10" t="n">
        <f aca="false">R1113*N1113</f>
        <v>967.144247277719</v>
      </c>
      <c r="P1113" s="10" t="n">
        <v>0</v>
      </c>
      <c r="Q1113" s="10" t="n">
        <v>0</v>
      </c>
      <c r="R1113" s="11" t="n">
        <v>483.572123638859</v>
      </c>
    </row>
    <row r="1114" customFormat="false" ht="12.75" hidden="false" customHeight="false" outlineLevel="0" collapsed="false">
      <c r="A1114" s="6" t="s">
        <v>2519</v>
      </c>
      <c r="B1114" s="6" t="s">
        <v>2520</v>
      </c>
      <c r="C1114" s="7" t="s">
        <v>2521</v>
      </c>
      <c r="D1114" s="8" t="s">
        <v>460</v>
      </c>
      <c r="E1114" s="9" t="s">
        <v>54</v>
      </c>
      <c r="F1114" s="7" t="s">
        <v>33</v>
      </c>
      <c r="G1114" s="7" t="s">
        <v>41</v>
      </c>
      <c r="H1114" s="10" t="n">
        <v>11</v>
      </c>
      <c r="I1114" s="10" t="n">
        <v>952.378286089461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11</v>
      </c>
      <c r="O1114" s="10" t="n">
        <f aca="false">R1114*N1114</f>
        <v>952.378286089461</v>
      </c>
      <c r="P1114" s="10" t="n">
        <v>0</v>
      </c>
      <c r="Q1114" s="10" t="n">
        <v>0</v>
      </c>
      <c r="R1114" s="11" t="n">
        <v>86.579844189951</v>
      </c>
    </row>
    <row r="1115" customFormat="false" ht="12.75" hidden="false" customHeight="false" outlineLevel="0" collapsed="false">
      <c r="A1115" s="6" t="s">
        <v>2522</v>
      </c>
      <c r="B1115" s="6" t="s">
        <v>2523</v>
      </c>
      <c r="C1115" s="7" t="s">
        <v>2524</v>
      </c>
      <c r="D1115" s="8" t="s">
        <v>185</v>
      </c>
      <c r="E1115" s="9" t="s">
        <v>186</v>
      </c>
      <c r="F1115" s="7" t="s">
        <v>33</v>
      </c>
      <c r="G1115" s="7" t="s">
        <v>41</v>
      </c>
      <c r="H1115" s="10" t="n">
        <v>18</v>
      </c>
      <c r="I1115" s="10" t="n">
        <v>937.630970357285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18</v>
      </c>
      <c r="O1115" s="10" t="n">
        <f aca="false">R1115*N1115</f>
        <v>937.630970357285</v>
      </c>
      <c r="P1115" s="10" t="n">
        <v>0</v>
      </c>
      <c r="Q1115" s="10" t="n">
        <v>0</v>
      </c>
      <c r="R1115" s="11" t="n">
        <v>52.0906094642936</v>
      </c>
    </row>
    <row r="1116" customFormat="false" ht="12.75" hidden="false" customHeight="false" outlineLevel="0" collapsed="false">
      <c r="A1116" s="6" t="s">
        <v>2525</v>
      </c>
      <c r="B1116" s="6" t="s">
        <v>2526</v>
      </c>
      <c r="C1116" s="7" t="s">
        <v>2527</v>
      </c>
      <c r="D1116" s="8" t="s">
        <v>1651</v>
      </c>
      <c r="E1116" s="9" t="s">
        <v>357</v>
      </c>
      <c r="F1116" s="7" t="s">
        <v>33</v>
      </c>
      <c r="G1116" s="7" t="s">
        <v>41</v>
      </c>
      <c r="H1116" s="10" t="n">
        <v>9</v>
      </c>
      <c r="I1116" s="10" t="n">
        <v>936.88404987025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9</v>
      </c>
      <c r="O1116" s="10" t="n">
        <f aca="false">R1116*N1116</f>
        <v>936.88404987025</v>
      </c>
      <c r="P1116" s="10" t="n">
        <v>0</v>
      </c>
      <c r="Q1116" s="10" t="n">
        <v>0</v>
      </c>
      <c r="R1116" s="11" t="n">
        <v>104.098227763361</v>
      </c>
    </row>
    <row r="1117" customFormat="false" ht="12.75" hidden="false" customHeight="false" outlineLevel="0" collapsed="false">
      <c r="A1117" s="6" t="s">
        <v>2528</v>
      </c>
      <c r="B1117" s="6" t="s">
        <v>2529</v>
      </c>
      <c r="C1117" s="6" t="s">
        <v>2529</v>
      </c>
      <c r="D1117" s="8" t="s">
        <v>100</v>
      </c>
      <c r="E1117" s="9" t="s">
        <v>54</v>
      </c>
      <c r="F1117" s="7" t="s">
        <v>33</v>
      </c>
      <c r="G1117" s="7" t="s">
        <v>41</v>
      </c>
      <c r="H1117" s="10" t="n">
        <v>85</v>
      </c>
      <c r="I1117" s="10" t="n">
        <v>936.375691384633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85</v>
      </c>
      <c r="O1117" s="10" t="n">
        <f aca="false">R1117*N1117</f>
        <v>936.375691384633</v>
      </c>
      <c r="P1117" s="10" t="n">
        <v>0</v>
      </c>
      <c r="Q1117" s="10" t="n">
        <v>0</v>
      </c>
      <c r="R1117" s="11" t="n">
        <v>11.0161846045251</v>
      </c>
    </row>
    <row r="1118" customFormat="false" ht="12.75" hidden="false" customHeight="false" outlineLevel="0" collapsed="false">
      <c r="A1118" s="6" t="s">
        <v>2530</v>
      </c>
      <c r="B1118" s="6" t="s">
        <v>2531</v>
      </c>
      <c r="C1118" s="7" t="s">
        <v>2532</v>
      </c>
      <c r="D1118" s="8" t="s">
        <v>329</v>
      </c>
      <c r="E1118" s="9" t="s">
        <v>96</v>
      </c>
      <c r="F1118" s="7" t="s">
        <v>33</v>
      </c>
      <c r="G1118" s="7" t="s">
        <v>957</v>
      </c>
      <c r="H1118" s="10" t="n">
        <v>10</v>
      </c>
      <c r="I1118" s="10" t="n">
        <v>905.13833625354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10</v>
      </c>
      <c r="O1118" s="10" t="n">
        <f aca="false">R1118*N1118</f>
        <v>905.13833625354</v>
      </c>
      <c r="P1118" s="10" t="n">
        <v>0</v>
      </c>
      <c r="Q1118" s="10" t="n">
        <v>0</v>
      </c>
      <c r="R1118" s="11" t="n">
        <v>90.513833625354</v>
      </c>
    </row>
    <row r="1119" customFormat="false" ht="12.75" hidden="false" customHeight="false" outlineLevel="0" collapsed="false">
      <c r="A1119" s="6" t="s">
        <v>2533</v>
      </c>
      <c r="B1119" s="7" t="s">
        <v>2534</v>
      </c>
      <c r="C1119" s="6" t="s">
        <v>2535</v>
      </c>
      <c r="D1119" s="8" t="s">
        <v>226</v>
      </c>
      <c r="E1119" s="9" t="s">
        <v>96</v>
      </c>
      <c r="F1119" s="7" t="s">
        <v>33</v>
      </c>
      <c r="G1119" s="7" t="s">
        <v>957</v>
      </c>
      <c r="H1119" s="10" t="n">
        <v>330</v>
      </c>
      <c r="I1119" s="10" t="n">
        <v>860.259234309611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330</v>
      </c>
      <c r="O1119" s="10" t="n">
        <f aca="false">R1119*N1119</f>
        <v>860.259234309611</v>
      </c>
      <c r="P1119" s="10" t="n">
        <v>0</v>
      </c>
      <c r="Q1119" s="10" t="n">
        <v>0</v>
      </c>
      <c r="R1119" s="11" t="n">
        <v>2.60684616457458</v>
      </c>
    </row>
    <row r="1120" customFormat="false" ht="12.75" hidden="false" customHeight="false" outlineLevel="0" collapsed="false">
      <c r="A1120" s="6" t="s">
        <v>2536</v>
      </c>
      <c r="B1120" s="6" t="s">
        <v>2537</v>
      </c>
      <c r="C1120" s="7" t="s">
        <v>2538</v>
      </c>
      <c r="D1120" s="8" t="s">
        <v>2539</v>
      </c>
      <c r="E1120" s="9" t="s">
        <v>21</v>
      </c>
      <c r="F1120" s="7" t="s">
        <v>33</v>
      </c>
      <c r="G1120" s="7" t="s">
        <v>41</v>
      </c>
      <c r="H1120" s="10" t="n">
        <v>10</v>
      </c>
      <c r="I1120" s="10" t="n">
        <v>844.05045786848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10</v>
      </c>
      <c r="O1120" s="10" t="n">
        <f aca="false">R1120*N1120</f>
        <v>844.05045786848</v>
      </c>
      <c r="P1120" s="10" t="n">
        <v>0</v>
      </c>
      <c r="Q1120" s="10" t="n">
        <v>0</v>
      </c>
      <c r="R1120" s="11" t="n">
        <v>84.405045786848</v>
      </c>
    </row>
    <row r="1121" customFormat="false" ht="12.75" hidden="false" customHeight="false" outlineLevel="0" collapsed="false">
      <c r="A1121" s="6" t="s">
        <v>2540</v>
      </c>
      <c r="B1121" s="7" t="s">
        <v>2541</v>
      </c>
      <c r="C1121" s="6" t="s">
        <v>2542</v>
      </c>
      <c r="D1121" s="9" t="e">
        <f aca="false">NA()</f>
        <v>#N/A</v>
      </c>
      <c r="E1121" s="9" t="e">
        <f aca="false">NA()</f>
        <v>#N/A</v>
      </c>
      <c r="F1121" s="16" t="s">
        <v>39</v>
      </c>
      <c r="G1121" s="7" t="s">
        <v>40</v>
      </c>
      <c r="H1121" s="10" t="n">
        <v>663</v>
      </c>
      <c r="I1121" s="10" t="n">
        <v>835.38</v>
      </c>
      <c r="J1121" s="10" t="n">
        <v>0</v>
      </c>
      <c r="K1121" s="10" t="n">
        <v>0</v>
      </c>
      <c r="L1121" s="10" t="n">
        <v>0</v>
      </c>
      <c r="M1121" s="10" t="n">
        <v>0</v>
      </c>
      <c r="N1121" s="10" t="n">
        <v>663</v>
      </c>
      <c r="O1121" s="10" t="n">
        <f aca="false">R1121*N1121</f>
        <v>835.38</v>
      </c>
      <c r="P1121" s="10" t="n">
        <v>0</v>
      </c>
      <c r="Q1121" s="10" t="n">
        <v>0</v>
      </c>
      <c r="R1121" s="11" t="n">
        <v>1.26</v>
      </c>
    </row>
    <row r="1122" customFormat="false" ht="12.75" hidden="false" customHeight="false" outlineLevel="0" collapsed="false">
      <c r="A1122" s="6" t="s">
        <v>2543</v>
      </c>
      <c r="B1122" s="6" t="s">
        <v>2544</v>
      </c>
      <c r="C1122" s="6" t="s">
        <v>2544</v>
      </c>
      <c r="D1122" s="8" t="s">
        <v>2545</v>
      </c>
      <c r="E1122" s="9" t="s">
        <v>46</v>
      </c>
      <c r="F1122" s="7" t="s">
        <v>33</v>
      </c>
      <c r="G1122" s="7" t="s">
        <v>41</v>
      </c>
      <c r="H1122" s="10" t="n">
        <v>6</v>
      </c>
      <c r="I1122" s="10" t="n">
        <v>749.837155618073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6</v>
      </c>
      <c r="O1122" s="10" t="n">
        <f aca="false">R1122*N1122</f>
        <v>749.837155618073</v>
      </c>
      <c r="P1122" s="10" t="n">
        <v>0</v>
      </c>
      <c r="Q1122" s="10" t="n">
        <v>0</v>
      </c>
      <c r="R1122" s="11" t="n">
        <v>124.972859269679</v>
      </c>
    </row>
    <row r="1123" customFormat="false" ht="12.75" hidden="false" customHeight="false" outlineLevel="0" collapsed="false">
      <c r="A1123" s="6" t="s">
        <v>2546</v>
      </c>
      <c r="B1123" s="6" t="s">
        <v>2547</v>
      </c>
      <c r="C1123" s="7" t="s">
        <v>2548</v>
      </c>
      <c r="D1123" s="8" t="s">
        <v>460</v>
      </c>
      <c r="E1123" s="9" t="s">
        <v>54</v>
      </c>
      <c r="F1123" s="7" t="s">
        <v>33</v>
      </c>
      <c r="G1123" s="7" t="s">
        <v>41</v>
      </c>
      <c r="H1123" s="10" t="n">
        <v>9</v>
      </c>
      <c r="I1123" s="10" t="n">
        <v>664.884328599737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9</v>
      </c>
      <c r="O1123" s="10" t="n">
        <f aca="false">R1123*N1123</f>
        <v>664.884328599737</v>
      </c>
      <c r="P1123" s="10" t="n">
        <v>0</v>
      </c>
      <c r="Q1123" s="10" t="n">
        <v>0</v>
      </c>
      <c r="R1123" s="11" t="n">
        <v>73.8760365110819</v>
      </c>
    </row>
    <row r="1124" customFormat="false" ht="12.75" hidden="false" customHeight="false" outlineLevel="0" collapsed="false">
      <c r="A1124" s="6" t="s">
        <v>2549</v>
      </c>
      <c r="B1124" s="7" t="s">
        <v>2550</v>
      </c>
      <c r="C1124" s="7" t="s">
        <v>2551</v>
      </c>
      <c r="D1124" s="9" t="e">
        <f aca="false">NA()</f>
        <v>#N/A</v>
      </c>
      <c r="E1124" s="9" t="e">
        <f aca="false">NA()</f>
        <v>#N/A</v>
      </c>
      <c r="F1124" s="16" t="s">
        <v>39</v>
      </c>
      <c r="G1124" s="7" t="s">
        <v>40</v>
      </c>
      <c r="H1124" s="10" t="n">
        <v>60</v>
      </c>
      <c r="I1124" s="10" t="n">
        <v>600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60</v>
      </c>
      <c r="O1124" s="10" t="n">
        <f aca="false">R1124*N1124</f>
        <v>600</v>
      </c>
      <c r="P1124" s="10" t="n">
        <v>0</v>
      </c>
      <c r="Q1124" s="10" t="n">
        <v>0</v>
      </c>
      <c r="R1124" s="11" t="n">
        <v>10</v>
      </c>
    </row>
    <row r="1125" customFormat="false" ht="12.75" hidden="false" customHeight="false" outlineLevel="0" collapsed="false">
      <c r="A1125" s="6" t="s">
        <v>2552</v>
      </c>
      <c r="B1125" s="6" t="s">
        <v>2553</v>
      </c>
      <c r="C1125" s="7" t="s">
        <v>2554</v>
      </c>
      <c r="D1125" s="8" t="s">
        <v>2555</v>
      </c>
      <c r="E1125" s="9" t="s">
        <v>96</v>
      </c>
      <c r="F1125" s="7" t="s">
        <v>33</v>
      </c>
      <c r="G1125" s="7" t="s">
        <v>957</v>
      </c>
      <c r="H1125" s="10" t="n">
        <v>7</v>
      </c>
      <c r="I1125" s="10" t="n">
        <v>523.211247070719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7</v>
      </c>
      <c r="O1125" s="10" t="n">
        <f aca="false">R1125*N1125</f>
        <v>523.211247070719</v>
      </c>
      <c r="P1125" s="10" t="n">
        <v>0</v>
      </c>
      <c r="Q1125" s="10" t="n">
        <v>0</v>
      </c>
      <c r="R1125" s="11" t="n">
        <v>74.7444638672456</v>
      </c>
    </row>
    <row r="1126" customFormat="false" ht="12.75" hidden="false" customHeight="false" outlineLevel="0" collapsed="false">
      <c r="A1126" s="6" t="s">
        <v>2556</v>
      </c>
      <c r="B1126" s="6" t="s">
        <v>2557</v>
      </c>
      <c r="C1126" s="7" t="s">
        <v>2558</v>
      </c>
      <c r="D1126" s="8" t="s">
        <v>2559</v>
      </c>
      <c r="E1126" s="9" t="s">
        <v>21</v>
      </c>
      <c r="F1126" s="7" t="s">
        <v>33</v>
      </c>
      <c r="G1126" s="7" t="s">
        <v>41</v>
      </c>
      <c r="H1126" s="10" t="n">
        <v>4</v>
      </c>
      <c r="I1126" s="10" t="n">
        <v>486.584753500454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4</v>
      </c>
      <c r="O1126" s="10" t="n">
        <f aca="false">R1126*N1126</f>
        <v>486.584753500454</v>
      </c>
      <c r="P1126" s="10" t="n">
        <v>0</v>
      </c>
      <c r="Q1126" s="10" t="n">
        <v>0</v>
      </c>
      <c r="R1126" s="11" t="n">
        <v>121.646188375114</v>
      </c>
    </row>
    <row r="1127" customFormat="false" ht="12.75" hidden="false" customHeight="false" outlineLevel="0" collapsed="false">
      <c r="A1127" s="6" t="s">
        <v>2560</v>
      </c>
      <c r="B1127" s="7" t="s">
        <v>2561</v>
      </c>
      <c r="C1127" s="6" t="s">
        <v>2562</v>
      </c>
      <c r="D1127" s="8" t="s">
        <v>2314</v>
      </c>
      <c r="E1127" s="9" t="s">
        <v>357</v>
      </c>
      <c r="F1127" s="7" t="s">
        <v>39</v>
      </c>
      <c r="G1127" s="7" t="s">
        <v>40</v>
      </c>
      <c r="H1127" s="10" t="n">
        <v>334</v>
      </c>
      <c r="I1127" s="10" t="n">
        <v>485.476077213164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334</v>
      </c>
      <c r="O1127" s="10" t="n">
        <f aca="false">R1127*N1127</f>
        <v>485.476077213164</v>
      </c>
      <c r="P1127" s="10" t="n">
        <v>0</v>
      </c>
      <c r="Q1127" s="10" t="n">
        <v>0</v>
      </c>
      <c r="R1127" s="11" t="n">
        <v>1.45352118926097</v>
      </c>
    </row>
    <row r="1128" customFormat="false" ht="12.75" hidden="false" customHeight="false" outlineLevel="0" collapsed="false">
      <c r="A1128" s="6" t="s">
        <v>2563</v>
      </c>
      <c r="B1128" s="6" t="s">
        <v>2564</v>
      </c>
      <c r="C1128" s="7" t="s">
        <v>2565</v>
      </c>
      <c r="D1128" s="8" t="s">
        <v>2566</v>
      </c>
      <c r="E1128" s="9" t="s">
        <v>2567</v>
      </c>
      <c r="F1128" s="7" t="s">
        <v>33</v>
      </c>
      <c r="G1128" s="7" t="s">
        <v>41</v>
      </c>
      <c r="H1128" s="10" t="n">
        <v>6</v>
      </c>
      <c r="I1128" s="10" t="n">
        <v>466.343133668843</v>
      </c>
      <c r="J1128" s="10" t="n">
        <v>0</v>
      </c>
      <c r="K1128" s="10" t="n">
        <v>0</v>
      </c>
      <c r="L1128" s="10" t="n">
        <v>0</v>
      </c>
      <c r="M1128" s="10" t="n">
        <v>0</v>
      </c>
      <c r="N1128" s="10" t="n">
        <v>6</v>
      </c>
      <c r="O1128" s="10" t="n">
        <f aca="false">R1128*N1128</f>
        <v>466.343133668843</v>
      </c>
      <c r="P1128" s="10" t="n">
        <v>0</v>
      </c>
      <c r="Q1128" s="10" t="n">
        <v>0</v>
      </c>
      <c r="R1128" s="11" t="n">
        <v>77.7238556114738</v>
      </c>
    </row>
    <row r="1129" customFormat="false" ht="12.75" hidden="false" customHeight="false" outlineLevel="0" collapsed="false">
      <c r="A1129" s="6" t="s">
        <v>2568</v>
      </c>
      <c r="B1129" s="6" t="s">
        <v>2569</v>
      </c>
      <c r="C1129" s="7" t="s">
        <v>2570</v>
      </c>
      <c r="D1129" s="8" t="s">
        <v>1262</v>
      </c>
      <c r="E1129" s="9" t="s">
        <v>96</v>
      </c>
      <c r="F1129" s="7" t="s">
        <v>33</v>
      </c>
      <c r="G1129" s="7" t="s">
        <v>41</v>
      </c>
      <c r="H1129" s="10" t="n">
        <v>5</v>
      </c>
      <c r="I1129" s="10" t="n">
        <v>458.358692966305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5</v>
      </c>
      <c r="O1129" s="10" t="n">
        <f aca="false">R1129*N1129</f>
        <v>458.358692966305</v>
      </c>
      <c r="P1129" s="10" t="n">
        <v>0</v>
      </c>
      <c r="Q1129" s="10" t="n">
        <v>0</v>
      </c>
      <c r="R1129" s="11" t="n">
        <v>91.6717385932609</v>
      </c>
    </row>
    <row r="1130" customFormat="false" ht="12.75" hidden="false" customHeight="false" outlineLevel="0" collapsed="false">
      <c r="A1130" s="6" t="s">
        <v>2571</v>
      </c>
      <c r="B1130" s="6" t="s">
        <v>2572</v>
      </c>
      <c r="C1130" s="7" t="s">
        <v>417</v>
      </c>
      <c r="D1130" s="8" t="s">
        <v>238</v>
      </c>
      <c r="E1130" s="9" t="s">
        <v>138</v>
      </c>
      <c r="F1130" s="7" t="s">
        <v>33</v>
      </c>
      <c r="G1130" s="7" t="s">
        <v>538</v>
      </c>
      <c r="H1130" s="10" t="n">
        <v>4</v>
      </c>
      <c r="I1130" s="10" t="n">
        <v>433.761935778241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4</v>
      </c>
      <c r="O1130" s="10" t="n">
        <f aca="false">R1130*N1130</f>
        <v>433.761935778241</v>
      </c>
      <c r="P1130" s="10" t="n">
        <v>0</v>
      </c>
      <c r="Q1130" s="10" t="n">
        <v>0</v>
      </c>
      <c r="R1130" s="11" t="n">
        <v>108.44048394456</v>
      </c>
    </row>
    <row r="1131" customFormat="false" ht="12.75" hidden="false" customHeight="false" outlineLevel="0" collapsed="false">
      <c r="A1131" s="6" t="s">
        <v>2573</v>
      </c>
      <c r="B1131" s="6" t="s">
        <v>2574</v>
      </c>
      <c r="C1131" s="7" t="s">
        <v>195</v>
      </c>
      <c r="D1131" s="8" t="s">
        <v>2575</v>
      </c>
      <c r="E1131" s="9" t="s">
        <v>21</v>
      </c>
      <c r="F1131" s="7" t="s">
        <v>33</v>
      </c>
      <c r="G1131" s="7" t="s">
        <v>41</v>
      </c>
      <c r="H1131" s="10" t="n">
        <v>11</v>
      </c>
      <c r="I1131" s="10" t="n">
        <v>414.51502516306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11</v>
      </c>
      <c r="O1131" s="10" t="n">
        <f aca="false">R1131*N1131</f>
        <v>414.51502516306</v>
      </c>
      <c r="P1131" s="10" t="n">
        <v>0</v>
      </c>
      <c r="Q1131" s="10" t="n">
        <v>0</v>
      </c>
      <c r="R1131" s="11" t="n">
        <v>37.6831841057327</v>
      </c>
    </row>
    <row r="1132" customFormat="false" ht="12.75" hidden="false" customHeight="false" outlineLevel="0" collapsed="false">
      <c r="A1132" s="6" t="s">
        <v>2576</v>
      </c>
      <c r="B1132" s="6" t="s">
        <v>2577</v>
      </c>
      <c r="C1132" s="7" t="s">
        <v>2034</v>
      </c>
      <c r="D1132" s="8" t="s">
        <v>908</v>
      </c>
      <c r="E1132" s="9" t="s">
        <v>54</v>
      </c>
      <c r="F1132" s="7" t="s">
        <v>33</v>
      </c>
      <c r="G1132" s="7" t="s">
        <v>41</v>
      </c>
      <c r="H1132" s="10" t="n">
        <v>10</v>
      </c>
      <c r="I1132" s="10" t="n">
        <v>403.043033506831</v>
      </c>
      <c r="J1132" s="10" t="n">
        <v>0</v>
      </c>
      <c r="K1132" s="10" t="n">
        <v>0</v>
      </c>
      <c r="L1132" s="10" t="n">
        <v>0</v>
      </c>
      <c r="M1132" s="10" t="n">
        <v>0</v>
      </c>
      <c r="N1132" s="10" t="n">
        <v>10</v>
      </c>
      <c r="O1132" s="10" t="n">
        <f aca="false">R1132*N1132</f>
        <v>403.043033506831</v>
      </c>
      <c r="P1132" s="10" t="n">
        <v>0</v>
      </c>
      <c r="Q1132" s="10" t="n">
        <v>0</v>
      </c>
      <c r="R1132" s="11" t="n">
        <v>40.3043033506831</v>
      </c>
    </row>
    <row r="1133" customFormat="false" ht="12.75" hidden="false" customHeight="false" outlineLevel="0" collapsed="false">
      <c r="A1133" s="6" t="s">
        <v>2578</v>
      </c>
      <c r="B1133" s="6" t="s">
        <v>2579</v>
      </c>
      <c r="C1133" s="7" t="s">
        <v>2580</v>
      </c>
      <c r="D1133" s="8" t="s">
        <v>818</v>
      </c>
      <c r="E1133" s="9" t="s">
        <v>138</v>
      </c>
      <c r="F1133" s="7" t="s">
        <v>33</v>
      </c>
      <c r="G1133" s="7" t="s">
        <v>41</v>
      </c>
      <c r="H1133" s="10" t="n">
        <v>1</v>
      </c>
      <c r="I1133" s="10" t="n">
        <v>317.622184071737</v>
      </c>
      <c r="J1133" s="10" t="n">
        <v>0</v>
      </c>
      <c r="K1133" s="10" t="n">
        <v>0</v>
      </c>
      <c r="L1133" s="10" t="n">
        <v>0</v>
      </c>
      <c r="M1133" s="10" t="n">
        <v>0</v>
      </c>
      <c r="N1133" s="10" t="n">
        <v>1</v>
      </c>
      <c r="O1133" s="10" t="n">
        <f aca="false">R1133*N1133</f>
        <v>317.622184071737</v>
      </c>
      <c r="P1133" s="10" t="n">
        <v>0</v>
      </c>
      <c r="Q1133" s="10" t="n">
        <v>0</v>
      </c>
      <c r="R1133" s="11" t="n">
        <v>317.622184071737</v>
      </c>
    </row>
    <row r="1134" customFormat="false" ht="12.75" hidden="false" customHeight="false" outlineLevel="0" collapsed="false">
      <c r="A1134" s="6" t="s">
        <v>2581</v>
      </c>
      <c r="B1134" s="6" t="s">
        <v>2582</v>
      </c>
      <c r="C1134" s="6" t="s">
        <v>2582</v>
      </c>
      <c r="D1134" s="8" t="s">
        <v>2583</v>
      </c>
      <c r="E1134" s="9" t="s">
        <v>96</v>
      </c>
      <c r="F1134" s="7" t="s">
        <v>33</v>
      </c>
      <c r="G1134" s="7" t="s">
        <v>41</v>
      </c>
      <c r="H1134" s="10" t="n">
        <v>7</v>
      </c>
      <c r="I1134" s="10" t="n">
        <v>308.524156625798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7</v>
      </c>
      <c r="O1134" s="10" t="n">
        <f aca="false">R1134*N1134</f>
        <v>308.524156625798</v>
      </c>
      <c r="P1134" s="10" t="n">
        <v>0</v>
      </c>
      <c r="Q1134" s="10" t="n">
        <v>0</v>
      </c>
      <c r="R1134" s="11" t="n">
        <v>44.0748795179712</v>
      </c>
    </row>
    <row r="1135" customFormat="false" ht="12.75" hidden="false" customHeight="false" outlineLevel="0" collapsed="false">
      <c r="A1135" s="6" t="s">
        <v>2584</v>
      </c>
      <c r="B1135" s="6" t="s">
        <v>2585</v>
      </c>
      <c r="C1135" s="7" t="s">
        <v>1524</v>
      </c>
      <c r="D1135" s="8" t="s">
        <v>95</v>
      </c>
      <c r="E1135" s="9" t="s">
        <v>96</v>
      </c>
      <c r="F1135" s="7" t="s">
        <v>33</v>
      </c>
      <c r="G1135" s="7" t="s">
        <v>41</v>
      </c>
      <c r="H1135" s="10" t="n">
        <v>4</v>
      </c>
      <c r="I1135" s="10" t="n">
        <v>287.486813667458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4</v>
      </c>
      <c r="O1135" s="10" t="n">
        <f aca="false">R1135*N1135</f>
        <v>287.486813667458</v>
      </c>
      <c r="P1135" s="10" t="n">
        <v>0</v>
      </c>
      <c r="Q1135" s="10" t="n">
        <v>0</v>
      </c>
      <c r="R1135" s="11" t="n">
        <v>71.8717034168644</v>
      </c>
    </row>
    <row r="1136" customFormat="false" ht="12.75" hidden="false" customHeight="false" outlineLevel="0" collapsed="false">
      <c r="A1136" s="6" t="s">
        <v>2586</v>
      </c>
      <c r="B1136" s="6" t="s">
        <v>2587</v>
      </c>
      <c r="C1136" s="7" t="s">
        <v>2588</v>
      </c>
      <c r="D1136" s="8" t="s">
        <v>185</v>
      </c>
      <c r="E1136" s="9" t="s">
        <v>186</v>
      </c>
      <c r="F1136" s="7" t="s">
        <v>33</v>
      </c>
      <c r="G1136" s="7" t="s">
        <v>41</v>
      </c>
      <c r="H1136" s="10" t="n">
        <v>4</v>
      </c>
      <c r="I1136" s="10" t="n">
        <v>281.196779299553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4</v>
      </c>
      <c r="O1136" s="10" t="n">
        <f aca="false">R1136*N1136</f>
        <v>281.196779299553</v>
      </c>
      <c r="P1136" s="10" t="n">
        <v>0</v>
      </c>
      <c r="Q1136" s="10" t="n">
        <v>0</v>
      </c>
      <c r="R1136" s="11" t="n">
        <v>70.2991948248884</v>
      </c>
    </row>
    <row r="1137" customFormat="false" ht="12.75" hidden="false" customHeight="false" outlineLevel="0" collapsed="false">
      <c r="A1137" s="6" t="s">
        <v>2589</v>
      </c>
      <c r="B1137" s="6" t="s">
        <v>2590</v>
      </c>
      <c r="C1137" s="7" t="s">
        <v>976</v>
      </c>
      <c r="D1137" s="8" t="s">
        <v>20</v>
      </c>
      <c r="E1137" s="9" t="s">
        <v>21</v>
      </c>
      <c r="F1137" s="7" t="s">
        <v>33</v>
      </c>
      <c r="G1137" s="7" t="s">
        <v>41</v>
      </c>
      <c r="H1137" s="10" t="n">
        <v>6</v>
      </c>
      <c r="I1137" s="10" t="n">
        <v>280.857461689022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6</v>
      </c>
      <c r="O1137" s="10" t="n">
        <f aca="false">R1137*N1137</f>
        <v>280.857461689022</v>
      </c>
      <c r="P1137" s="10" t="n">
        <v>0</v>
      </c>
      <c r="Q1137" s="10" t="n">
        <v>0</v>
      </c>
      <c r="R1137" s="11" t="n">
        <v>46.8095769481703</v>
      </c>
    </row>
    <row r="1138" customFormat="false" ht="12.75" hidden="false" customHeight="false" outlineLevel="0" collapsed="false">
      <c r="A1138" s="6" t="s">
        <v>2591</v>
      </c>
      <c r="B1138" s="6" t="s">
        <v>2592</v>
      </c>
      <c r="C1138" s="7" t="s">
        <v>192</v>
      </c>
      <c r="D1138" s="8" t="s">
        <v>20</v>
      </c>
      <c r="E1138" s="9" t="s">
        <v>21</v>
      </c>
      <c r="F1138" s="7" t="s">
        <v>33</v>
      </c>
      <c r="G1138" s="7" t="s">
        <v>41</v>
      </c>
      <c r="H1138" s="10" t="n">
        <v>5</v>
      </c>
      <c r="I1138" s="10" t="n">
        <v>268.749901867684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5</v>
      </c>
      <c r="O1138" s="10" t="n">
        <f aca="false">R1138*N1138</f>
        <v>268.749901867684</v>
      </c>
      <c r="P1138" s="10" t="n">
        <v>0</v>
      </c>
      <c r="Q1138" s="10" t="n">
        <v>0</v>
      </c>
      <c r="R1138" s="11" t="n">
        <v>53.7499803735367</v>
      </c>
    </row>
    <row r="1139" customFormat="false" ht="12.75" hidden="false" customHeight="false" outlineLevel="0" collapsed="false">
      <c r="A1139" s="6" t="s">
        <v>2593</v>
      </c>
      <c r="B1139" s="7" t="s">
        <v>2594</v>
      </c>
      <c r="C1139" s="7" t="s">
        <v>2580</v>
      </c>
      <c r="D1139" s="9" t="e">
        <f aca="false">NA()</f>
        <v>#N/A</v>
      </c>
      <c r="E1139" s="9" t="e">
        <f aca="false">NA()</f>
        <v>#N/A</v>
      </c>
      <c r="F1139" s="7" t="s">
        <v>86</v>
      </c>
      <c r="G1139" s="7" t="s">
        <v>491</v>
      </c>
      <c r="H1139" s="10" t="n">
        <v>8</v>
      </c>
      <c r="I1139" s="10" t="n">
        <v>261.962936462857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8</v>
      </c>
      <c r="O1139" s="10" t="n">
        <f aca="false">R1139*N1139</f>
        <v>261.962936462857</v>
      </c>
      <c r="P1139" s="10" t="n">
        <v>0</v>
      </c>
      <c r="Q1139" s="10" t="n">
        <v>0</v>
      </c>
      <c r="R1139" s="11" t="n">
        <v>32.7453670578572</v>
      </c>
    </row>
    <row r="1140" customFormat="false" ht="12.75" hidden="false" customHeight="false" outlineLevel="0" collapsed="false">
      <c r="A1140" s="6" t="s">
        <v>2595</v>
      </c>
      <c r="B1140" s="6" t="s">
        <v>2596</v>
      </c>
      <c r="C1140" s="7" t="s">
        <v>2597</v>
      </c>
      <c r="D1140" s="8" t="s">
        <v>689</v>
      </c>
      <c r="E1140" s="9" t="s">
        <v>54</v>
      </c>
      <c r="F1140" s="7" t="s">
        <v>33</v>
      </c>
      <c r="G1140" s="7" t="s">
        <v>538</v>
      </c>
      <c r="H1140" s="10" t="n">
        <v>3</v>
      </c>
      <c r="I1140" s="10" t="n">
        <v>252.90306117449</v>
      </c>
      <c r="J1140" s="10" t="n">
        <v>0</v>
      </c>
      <c r="K1140" s="10" t="n">
        <v>0</v>
      </c>
      <c r="L1140" s="10" t="n">
        <v>0</v>
      </c>
      <c r="M1140" s="10" t="n">
        <v>0</v>
      </c>
      <c r="N1140" s="10" t="n">
        <v>3</v>
      </c>
      <c r="O1140" s="10" t="n">
        <f aca="false">R1140*N1140</f>
        <v>252.90306117449</v>
      </c>
      <c r="P1140" s="10" t="n">
        <v>0</v>
      </c>
      <c r="Q1140" s="10" t="n">
        <v>0</v>
      </c>
      <c r="R1140" s="11" t="n">
        <v>84.3010203914968</v>
      </c>
    </row>
    <row r="1141" customFormat="false" ht="12.75" hidden="false" customHeight="false" outlineLevel="0" collapsed="false">
      <c r="A1141" s="6" t="s">
        <v>2598</v>
      </c>
      <c r="B1141" s="6" t="s">
        <v>2599</v>
      </c>
      <c r="C1141" s="7" t="s">
        <v>473</v>
      </c>
      <c r="D1141" s="8" t="s">
        <v>707</v>
      </c>
      <c r="E1141" s="9" t="s">
        <v>96</v>
      </c>
      <c r="F1141" s="7" t="s">
        <v>33</v>
      </c>
      <c r="G1141" s="7" t="s">
        <v>41</v>
      </c>
      <c r="H1141" s="10" t="n">
        <v>5</v>
      </c>
      <c r="I1141" s="10" t="n">
        <v>250.134687719982</v>
      </c>
      <c r="J1141" s="10" t="n">
        <v>0</v>
      </c>
      <c r="K1141" s="10" t="n">
        <v>0</v>
      </c>
      <c r="L1141" s="10" t="n">
        <v>0</v>
      </c>
      <c r="M1141" s="10" t="n">
        <v>0</v>
      </c>
      <c r="N1141" s="10" t="n">
        <v>5</v>
      </c>
      <c r="O1141" s="10" t="n">
        <f aca="false">R1141*N1141</f>
        <v>250.134687719982</v>
      </c>
      <c r="P1141" s="10" t="n">
        <v>0</v>
      </c>
      <c r="Q1141" s="10" t="n">
        <v>0</v>
      </c>
      <c r="R1141" s="11" t="n">
        <v>50.0269375439964</v>
      </c>
    </row>
    <row r="1142" customFormat="false" ht="12.75" hidden="false" customHeight="false" outlineLevel="0" collapsed="false">
      <c r="A1142" s="6" t="s">
        <v>2600</v>
      </c>
      <c r="B1142" s="6" t="s">
        <v>2601</v>
      </c>
      <c r="C1142" s="7" t="s">
        <v>575</v>
      </c>
      <c r="D1142" s="8" t="s">
        <v>1262</v>
      </c>
      <c r="E1142" s="9" t="s">
        <v>96</v>
      </c>
      <c r="F1142" s="7" t="s">
        <v>33</v>
      </c>
      <c r="G1142" s="7" t="s">
        <v>41</v>
      </c>
      <c r="H1142" s="10" t="n">
        <v>3</v>
      </c>
      <c r="I1142" s="10" t="n">
        <v>233.842191568907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3</v>
      </c>
      <c r="O1142" s="10" t="n">
        <f aca="false">R1142*N1142</f>
        <v>233.842191568907</v>
      </c>
      <c r="P1142" s="10" t="n">
        <v>0</v>
      </c>
      <c r="Q1142" s="10" t="n">
        <v>0</v>
      </c>
      <c r="R1142" s="11" t="n">
        <v>77.9473971896356</v>
      </c>
    </row>
    <row r="1143" customFormat="false" ht="12.75" hidden="false" customHeight="false" outlineLevel="0" collapsed="false">
      <c r="A1143" s="6" t="s">
        <v>2602</v>
      </c>
      <c r="B1143" s="6" t="s">
        <v>2603</v>
      </c>
      <c r="C1143" s="7" t="s">
        <v>1536</v>
      </c>
      <c r="D1143" s="8" t="s">
        <v>185</v>
      </c>
      <c r="E1143" s="9" t="s">
        <v>186</v>
      </c>
      <c r="F1143" s="7" t="s">
        <v>33</v>
      </c>
      <c r="G1143" s="7" t="s">
        <v>957</v>
      </c>
      <c r="H1143" s="10" t="n">
        <v>10</v>
      </c>
      <c r="I1143" s="10" t="n">
        <v>233.182282825027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10</v>
      </c>
      <c r="O1143" s="10" t="n">
        <f aca="false">R1143*N1143</f>
        <v>233.182282825027</v>
      </c>
      <c r="P1143" s="10" t="n">
        <v>0</v>
      </c>
      <c r="Q1143" s="10" t="n">
        <v>0</v>
      </c>
      <c r="R1143" s="11" t="n">
        <v>23.3182282825027</v>
      </c>
    </row>
    <row r="1144" customFormat="false" ht="12.75" hidden="false" customHeight="false" outlineLevel="0" collapsed="false">
      <c r="A1144" s="6" t="s">
        <v>2604</v>
      </c>
      <c r="B1144" s="6" t="s">
        <v>2605</v>
      </c>
      <c r="C1144" s="7" t="s">
        <v>2606</v>
      </c>
      <c r="D1144" s="8" t="s">
        <v>2607</v>
      </c>
      <c r="E1144" s="9" t="s">
        <v>394</v>
      </c>
      <c r="F1144" s="7" t="s">
        <v>33</v>
      </c>
      <c r="G1144" s="7" t="s">
        <v>41</v>
      </c>
      <c r="H1144" s="10" t="n">
        <v>6</v>
      </c>
      <c r="I1144" s="10" t="n">
        <v>209.599110885804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6</v>
      </c>
      <c r="O1144" s="10" t="n">
        <f aca="false">R1144*N1144</f>
        <v>209.599110885804</v>
      </c>
      <c r="P1144" s="10" t="n">
        <v>0</v>
      </c>
      <c r="Q1144" s="10" t="n">
        <v>0</v>
      </c>
      <c r="R1144" s="11" t="n">
        <v>34.9331851476341</v>
      </c>
    </row>
    <row r="1145" customFormat="false" ht="12.75" hidden="false" customHeight="false" outlineLevel="0" collapsed="false">
      <c r="A1145" s="6" t="s">
        <v>2608</v>
      </c>
      <c r="B1145" s="6" t="s">
        <v>2609</v>
      </c>
      <c r="C1145" s="7" t="s">
        <v>1316</v>
      </c>
      <c r="D1145" s="8" t="s">
        <v>2610</v>
      </c>
      <c r="E1145" s="9" t="s">
        <v>978</v>
      </c>
      <c r="F1145" s="7" t="s">
        <v>33</v>
      </c>
      <c r="G1145" s="7" t="s">
        <v>41</v>
      </c>
      <c r="H1145" s="10" t="n">
        <v>8</v>
      </c>
      <c r="I1145" s="10" t="n">
        <v>209.337915160554</v>
      </c>
      <c r="J1145" s="10" t="n">
        <v>0</v>
      </c>
      <c r="K1145" s="10" t="n">
        <v>0</v>
      </c>
      <c r="L1145" s="10" t="n">
        <v>0</v>
      </c>
      <c r="M1145" s="10" t="n">
        <v>0</v>
      </c>
      <c r="N1145" s="10" t="n">
        <v>8</v>
      </c>
      <c r="O1145" s="10" t="n">
        <f aca="false">R1145*N1145</f>
        <v>209.337915160554</v>
      </c>
      <c r="P1145" s="10" t="n">
        <v>0</v>
      </c>
      <c r="Q1145" s="10" t="n">
        <v>0</v>
      </c>
      <c r="R1145" s="11" t="n">
        <v>26.1672393950693</v>
      </c>
    </row>
    <row r="1146" customFormat="false" ht="12.75" hidden="false" customHeight="false" outlineLevel="0" collapsed="false">
      <c r="A1146" s="6" t="s">
        <v>2611</v>
      </c>
      <c r="B1146" s="6" t="s">
        <v>2612</v>
      </c>
      <c r="C1146" s="7" t="s">
        <v>2125</v>
      </c>
      <c r="D1146" s="8" t="s">
        <v>1262</v>
      </c>
      <c r="E1146" s="9" t="s">
        <v>96</v>
      </c>
      <c r="F1146" s="7" t="s">
        <v>33</v>
      </c>
      <c r="G1146" s="7" t="s">
        <v>41</v>
      </c>
      <c r="H1146" s="10" t="n">
        <v>7</v>
      </c>
      <c r="I1146" s="10" t="n">
        <v>205.615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7</v>
      </c>
      <c r="O1146" s="10" t="n">
        <f aca="false">R1146*N1146</f>
        <v>205.615</v>
      </c>
      <c r="P1146" s="10" t="n">
        <v>0</v>
      </c>
      <c r="Q1146" s="10" t="n">
        <v>0</v>
      </c>
      <c r="R1146" s="11" t="n">
        <v>29.3735714285714</v>
      </c>
    </row>
    <row r="1147" customFormat="false" ht="12.75" hidden="false" customHeight="false" outlineLevel="0" collapsed="false">
      <c r="A1147" s="6" t="s">
        <v>2613</v>
      </c>
      <c r="B1147" s="6" t="s">
        <v>2614</v>
      </c>
      <c r="C1147" s="7" t="s">
        <v>762</v>
      </c>
      <c r="D1147" s="8" t="s">
        <v>1155</v>
      </c>
      <c r="E1147" s="9" t="e">
        <f aca="false">NA()</f>
        <v>#N/A</v>
      </c>
      <c r="F1147" s="7" t="s">
        <v>33</v>
      </c>
      <c r="G1147" s="7" t="s">
        <v>538</v>
      </c>
      <c r="H1147" s="10" t="n">
        <v>1</v>
      </c>
      <c r="I1147" s="10" t="n">
        <v>197.944219622278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1</v>
      </c>
      <c r="O1147" s="10" t="n">
        <f aca="false">R1147*N1147</f>
        <v>197.944219622278</v>
      </c>
      <c r="P1147" s="10" t="n">
        <v>0</v>
      </c>
      <c r="Q1147" s="10" t="n">
        <v>0</v>
      </c>
      <c r="R1147" s="11" t="n">
        <v>197.944219622278</v>
      </c>
    </row>
    <row r="1148" customFormat="false" ht="12.75" hidden="false" customHeight="false" outlineLevel="0" collapsed="false">
      <c r="A1148" s="6" t="s">
        <v>2515</v>
      </c>
      <c r="B1148" s="6" t="s">
        <v>2516</v>
      </c>
      <c r="C1148" s="7" t="s">
        <v>1687</v>
      </c>
      <c r="D1148" s="8" t="s">
        <v>563</v>
      </c>
      <c r="E1148" s="9" t="s">
        <v>54</v>
      </c>
      <c r="F1148" s="7" t="s">
        <v>33</v>
      </c>
      <c r="G1148" s="7" t="s">
        <v>41</v>
      </c>
      <c r="H1148" s="10" t="n">
        <v>4</v>
      </c>
      <c r="I1148" s="10" t="n">
        <v>193.8707322322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4</v>
      </c>
      <c r="O1148" s="10" t="n">
        <f aca="false">R1148*N1148</f>
        <v>193.8707322322</v>
      </c>
      <c r="P1148" s="10" t="n">
        <v>0</v>
      </c>
      <c r="Q1148" s="10" t="n">
        <v>0</v>
      </c>
      <c r="R1148" s="11" t="n">
        <v>48.4676830580501</v>
      </c>
    </row>
    <row r="1149" customFormat="false" ht="12.75" hidden="false" customHeight="false" outlineLevel="0" collapsed="false">
      <c r="A1149" s="6" t="s">
        <v>2615</v>
      </c>
      <c r="B1149" s="6" t="s">
        <v>2616</v>
      </c>
      <c r="C1149" s="7" t="s">
        <v>2617</v>
      </c>
      <c r="D1149" s="8" t="s">
        <v>2618</v>
      </c>
      <c r="E1149" s="9" t="s">
        <v>2488</v>
      </c>
      <c r="F1149" s="7" t="s">
        <v>33</v>
      </c>
      <c r="G1149" s="7" t="s">
        <v>538</v>
      </c>
      <c r="H1149" s="10" t="n">
        <v>2</v>
      </c>
      <c r="I1149" s="10" t="n">
        <v>187.819145308404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2</v>
      </c>
      <c r="O1149" s="10" t="n">
        <f aca="false">R1149*N1149</f>
        <v>187.819145308404</v>
      </c>
      <c r="P1149" s="10" t="n">
        <v>0</v>
      </c>
      <c r="Q1149" s="10" t="n">
        <v>0</v>
      </c>
      <c r="R1149" s="11" t="n">
        <v>93.9095726542019</v>
      </c>
    </row>
    <row r="1150" customFormat="false" ht="12.75" hidden="false" customHeight="false" outlineLevel="0" collapsed="false">
      <c r="A1150" s="6" t="s">
        <v>2619</v>
      </c>
      <c r="B1150" s="6" t="s">
        <v>2620</v>
      </c>
      <c r="C1150" s="7" t="s">
        <v>1536</v>
      </c>
      <c r="D1150" s="8" t="s">
        <v>185</v>
      </c>
      <c r="E1150" s="9" t="s">
        <v>186</v>
      </c>
      <c r="F1150" s="7" t="s">
        <v>33</v>
      </c>
      <c r="G1150" s="7" t="s">
        <v>41</v>
      </c>
      <c r="H1150" s="10" t="n">
        <v>8</v>
      </c>
      <c r="I1150" s="10" t="n">
        <v>183.739891001135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8</v>
      </c>
      <c r="O1150" s="10" t="n">
        <f aca="false">R1150*N1150</f>
        <v>183.739891001135</v>
      </c>
      <c r="P1150" s="10" t="n">
        <v>0</v>
      </c>
      <c r="Q1150" s="10" t="n">
        <v>0</v>
      </c>
      <c r="R1150" s="11" t="n">
        <v>22.9674863751419</v>
      </c>
    </row>
    <row r="1151" customFormat="false" ht="12.75" hidden="false" customHeight="false" outlineLevel="0" collapsed="false">
      <c r="A1151" s="6" t="s">
        <v>2621</v>
      </c>
      <c r="B1151" s="6" t="s">
        <v>2622</v>
      </c>
      <c r="C1151" s="7" t="s">
        <v>2623</v>
      </c>
      <c r="D1151" s="8" t="s">
        <v>451</v>
      </c>
      <c r="E1151" s="9" t="e">
        <f aca="false">NA()</f>
        <v>#N/A</v>
      </c>
      <c r="F1151" s="7" t="s">
        <v>33</v>
      </c>
      <c r="G1151" s="7" t="s">
        <v>957</v>
      </c>
      <c r="H1151" s="10" t="n">
        <v>2</v>
      </c>
      <c r="I1151" s="10" t="n">
        <v>176.152739936914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2</v>
      </c>
      <c r="O1151" s="10" t="n">
        <f aca="false">R1151*N1151</f>
        <v>176.152739936914</v>
      </c>
      <c r="P1151" s="10" t="n">
        <v>0</v>
      </c>
      <c r="Q1151" s="10" t="n">
        <v>0</v>
      </c>
      <c r="R1151" s="11" t="n">
        <v>88.0763699684568</v>
      </c>
    </row>
    <row r="1152" customFormat="false" ht="12.75" hidden="false" customHeight="false" outlineLevel="0" collapsed="false">
      <c r="A1152" s="6" t="s">
        <v>2624</v>
      </c>
      <c r="B1152" s="6" t="s">
        <v>2625</v>
      </c>
      <c r="C1152" s="7" t="s">
        <v>192</v>
      </c>
      <c r="D1152" s="8" t="s">
        <v>185</v>
      </c>
      <c r="E1152" s="9" t="s">
        <v>186</v>
      </c>
      <c r="F1152" s="7" t="s">
        <v>33</v>
      </c>
      <c r="G1152" s="7" t="s">
        <v>41</v>
      </c>
      <c r="H1152" s="10" t="n">
        <v>4</v>
      </c>
      <c r="I1152" s="10" t="n">
        <v>158.469292613241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4</v>
      </c>
      <c r="O1152" s="10" t="n">
        <f aca="false">R1152*N1152</f>
        <v>158.469292613241</v>
      </c>
      <c r="P1152" s="10" t="n">
        <v>0</v>
      </c>
      <c r="Q1152" s="10" t="n">
        <v>0</v>
      </c>
      <c r="R1152" s="11" t="n">
        <v>39.6173231533102</v>
      </c>
    </row>
    <row r="1153" customFormat="false" ht="12.75" hidden="false" customHeight="false" outlineLevel="0" collapsed="false">
      <c r="A1153" s="6" t="s">
        <v>2626</v>
      </c>
      <c r="B1153" s="6" t="s">
        <v>2627</v>
      </c>
      <c r="C1153" s="7" t="s">
        <v>473</v>
      </c>
      <c r="D1153" s="8" t="s">
        <v>2628</v>
      </c>
      <c r="E1153" s="9" t="s">
        <v>357</v>
      </c>
      <c r="F1153" s="7" t="s">
        <v>33</v>
      </c>
      <c r="G1153" s="7" t="s">
        <v>41</v>
      </c>
      <c r="H1153" s="10" t="n">
        <v>5</v>
      </c>
      <c r="I1153" s="10" t="n">
        <v>150.537508232101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5</v>
      </c>
      <c r="O1153" s="10" t="n">
        <f aca="false">R1153*N1153</f>
        <v>150.537508232101</v>
      </c>
      <c r="P1153" s="10" t="n">
        <v>0</v>
      </c>
      <c r="Q1153" s="10" t="n">
        <v>0</v>
      </c>
      <c r="R1153" s="11" t="n">
        <v>30.1075016464202</v>
      </c>
    </row>
    <row r="1154" customFormat="false" ht="12.75" hidden="false" customHeight="false" outlineLevel="0" collapsed="false">
      <c r="A1154" s="6" t="s">
        <v>2629</v>
      </c>
      <c r="B1154" s="7" t="s">
        <v>2630</v>
      </c>
      <c r="C1154" s="7" t="s">
        <v>2631</v>
      </c>
      <c r="D1154" s="8" t="s">
        <v>20</v>
      </c>
      <c r="E1154" s="9" t="s">
        <v>21</v>
      </c>
      <c r="F1154" s="7" t="s">
        <v>39</v>
      </c>
      <c r="G1154" s="7" t="s">
        <v>40</v>
      </c>
      <c r="H1154" s="10" t="n">
        <v>23</v>
      </c>
      <c r="I1154" s="10" t="n">
        <v>122.124608613227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23</v>
      </c>
      <c r="O1154" s="10" t="n">
        <f aca="false">R1154*N1154</f>
        <v>122.124608613227</v>
      </c>
      <c r="P1154" s="10" t="n">
        <v>0</v>
      </c>
      <c r="Q1154" s="10" t="n">
        <v>0</v>
      </c>
      <c r="R1154" s="11" t="n">
        <v>5.30976559187941</v>
      </c>
    </row>
    <row r="1155" customFormat="false" ht="12.75" hidden="false" customHeight="false" outlineLevel="0" collapsed="false">
      <c r="A1155" s="6" t="s">
        <v>2632</v>
      </c>
      <c r="B1155" s="6" t="s">
        <v>2633</v>
      </c>
      <c r="C1155" s="7" t="s">
        <v>1021</v>
      </c>
      <c r="D1155" s="8" t="s">
        <v>185</v>
      </c>
      <c r="E1155" s="9" t="s">
        <v>186</v>
      </c>
      <c r="F1155" s="7" t="s">
        <v>33</v>
      </c>
      <c r="G1155" s="7" t="s">
        <v>957</v>
      </c>
      <c r="H1155" s="10" t="n">
        <v>10</v>
      </c>
      <c r="I1155" s="10" t="n">
        <v>119.989983408352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10</v>
      </c>
      <c r="O1155" s="10" t="n">
        <f aca="false">R1155*N1155</f>
        <v>119.989983408352</v>
      </c>
      <c r="P1155" s="10" t="n">
        <v>0</v>
      </c>
      <c r="Q1155" s="10" t="n">
        <v>0</v>
      </c>
      <c r="R1155" s="11" t="n">
        <v>11.9989983408352</v>
      </c>
    </row>
    <row r="1156" customFormat="false" ht="12.75" hidden="false" customHeight="false" outlineLevel="0" collapsed="false">
      <c r="A1156" s="6" t="s">
        <v>2431</v>
      </c>
      <c r="B1156" s="6" t="s">
        <v>2432</v>
      </c>
      <c r="C1156" s="6" t="s">
        <v>2432</v>
      </c>
      <c r="D1156" s="8" t="s">
        <v>480</v>
      </c>
      <c r="E1156" s="9" t="s">
        <v>38</v>
      </c>
      <c r="F1156" s="7" t="s">
        <v>33</v>
      </c>
      <c r="G1156" s="7" t="s">
        <v>41</v>
      </c>
      <c r="H1156" s="10" t="n">
        <v>8</v>
      </c>
      <c r="I1156" s="10" t="n">
        <v>112.834839553994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8</v>
      </c>
      <c r="O1156" s="10" t="n">
        <f aca="false">R1156*N1156</f>
        <v>112.834839553994</v>
      </c>
      <c r="P1156" s="10" t="n">
        <v>0</v>
      </c>
      <c r="Q1156" s="10" t="n">
        <v>0</v>
      </c>
      <c r="R1156" s="11" t="n">
        <v>14.1043549442493</v>
      </c>
    </row>
    <row r="1157" customFormat="false" ht="12.75" hidden="false" customHeight="false" outlineLevel="0" collapsed="false">
      <c r="A1157" s="6" t="s">
        <v>2634</v>
      </c>
      <c r="B1157" s="6" t="s">
        <v>2635</v>
      </c>
      <c r="C1157" s="7" t="s">
        <v>609</v>
      </c>
      <c r="D1157" s="8" t="s">
        <v>2636</v>
      </c>
      <c r="E1157" s="9" t="e">
        <f aca="false">NA()</f>
        <v>#N/A</v>
      </c>
      <c r="F1157" s="7" t="s">
        <v>33</v>
      </c>
      <c r="G1157" s="7" t="s">
        <v>538</v>
      </c>
      <c r="H1157" s="10" t="n">
        <v>1</v>
      </c>
      <c r="I1157" s="10" t="n">
        <v>108.15910019219</v>
      </c>
      <c r="J1157" s="10" t="n">
        <v>0</v>
      </c>
      <c r="K1157" s="10" t="n">
        <v>0</v>
      </c>
      <c r="L1157" s="10" t="n">
        <v>0</v>
      </c>
      <c r="M1157" s="10" t="n">
        <v>0</v>
      </c>
      <c r="N1157" s="10" t="n">
        <v>1</v>
      </c>
      <c r="O1157" s="10" t="n">
        <f aca="false">R1157*N1157</f>
        <v>108.15910019219</v>
      </c>
      <c r="P1157" s="10" t="n">
        <v>0</v>
      </c>
      <c r="Q1157" s="10" t="n">
        <v>0</v>
      </c>
      <c r="R1157" s="11" t="n">
        <v>108.15910019219</v>
      </c>
    </row>
    <row r="1158" customFormat="false" ht="12.75" hidden="false" customHeight="false" outlineLevel="0" collapsed="false">
      <c r="A1158" s="6" t="s">
        <v>2637</v>
      </c>
      <c r="B1158" s="7" t="s">
        <v>2443</v>
      </c>
      <c r="C1158" s="7" t="s">
        <v>2444</v>
      </c>
      <c r="D1158" s="8" t="s">
        <v>2638</v>
      </c>
      <c r="E1158" s="9" t="s">
        <v>96</v>
      </c>
      <c r="F1158" s="7" t="s">
        <v>33</v>
      </c>
      <c r="G1158" s="7" t="s">
        <v>41</v>
      </c>
      <c r="H1158" s="10" t="n">
        <v>3</v>
      </c>
      <c r="I1158" s="10" t="n">
        <v>105.031726102392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3</v>
      </c>
      <c r="O1158" s="10" t="n">
        <f aca="false">R1158*N1158</f>
        <v>105.031726102392</v>
      </c>
      <c r="P1158" s="10" t="n">
        <v>0</v>
      </c>
      <c r="Q1158" s="10" t="n">
        <v>0</v>
      </c>
      <c r="R1158" s="11" t="n">
        <v>35.010575367464</v>
      </c>
    </row>
    <row r="1159" customFormat="false" ht="12.75" hidden="false" customHeight="false" outlineLevel="0" collapsed="false">
      <c r="A1159" s="6" t="s">
        <v>2639</v>
      </c>
      <c r="B1159" s="6" t="s">
        <v>2640</v>
      </c>
      <c r="C1159" s="7" t="s">
        <v>1645</v>
      </c>
      <c r="D1159" s="8" t="s">
        <v>2641</v>
      </c>
      <c r="E1159" s="9" t="e">
        <f aca="false">NA()</f>
        <v>#N/A</v>
      </c>
      <c r="F1159" s="7" t="s">
        <v>33</v>
      </c>
      <c r="G1159" s="7" t="s">
        <v>538</v>
      </c>
      <c r="H1159" s="10" t="n">
        <v>1</v>
      </c>
      <c r="I1159" s="10" t="n">
        <v>97.9526505894294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1</v>
      </c>
      <c r="O1159" s="10" t="n">
        <f aca="false">R1159*N1159</f>
        <v>97.9526505894294</v>
      </c>
      <c r="P1159" s="10" t="n">
        <v>0</v>
      </c>
      <c r="Q1159" s="10" t="n">
        <v>0</v>
      </c>
      <c r="R1159" s="11" t="n">
        <v>97.9526505894294</v>
      </c>
    </row>
    <row r="1160" customFormat="false" ht="12.75" hidden="false" customHeight="false" outlineLevel="0" collapsed="false">
      <c r="A1160" s="6" t="s">
        <v>2642</v>
      </c>
      <c r="B1160" s="6" t="s">
        <v>2643</v>
      </c>
      <c r="C1160" s="7" t="s">
        <v>2644</v>
      </c>
      <c r="D1160" s="8" t="s">
        <v>2449</v>
      </c>
      <c r="E1160" s="9" t="s">
        <v>408</v>
      </c>
      <c r="F1160" s="7" t="s">
        <v>33</v>
      </c>
      <c r="G1160" s="7" t="s">
        <v>538</v>
      </c>
      <c r="H1160" s="10" t="n">
        <v>1</v>
      </c>
      <c r="I1160" s="10" t="n">
        <v>95.1629913997124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1</v>
      </c>
      <c r="O1160" s="10" t="n">
        <f aca="false">R1160*N1160</f>
        <v>95.1629913997124</v>
      </c>
      <c r="P1160" s="10" t="n">
        <v>0</v>
      </c>
      <c r="Q1160" s="10" t="n">
        <v>0</v>
      </c>
      <c r="R1160" s="11" t="n">
        <v>95.1629913997124</v>
      </c>
    </row>
    <row r="1161" customFormat="false" ht="12.75" hidden="false" customHeight="false" outlineLevel="0" collapsed="false">
      <c r="A1161" s="6" t="s">
        <v>2645</v>
      </c>
      <c r="B1161" s="6" t="s">
        <v>2646</v>
      </c>
      <c r="C1161" s="7" t="s">
        <v>557</v>
      </c>
      <c r="D1161" s="8" t="s">
        <v>157</v>
      </c>
      <c r="E1161" s="9" t="s">
        <v>96</v>
      </c>
      <c r="F1161" s="7" t="s">
        <v>33</v>
      </c>
      <c r="G1161" s="7" t="s">
        <v>41</v>
      </c>
      <c r="H1161" s="10" t="n">
        <v>7</v>
      </c>
      <c r="I1161" s="10" t="n">
        <v>92.7156769413591</v>
      </c>
      <c r="J1161" s="10" t="n">
        <v>0</v>
      </c>
      <c r="K1161" s="10" t="n">
        <v>0</v>
      </c>
      <c r="L1161" s="10" t="n">
        <v>0</v>
      </c>
      <c r="M1161" s="10" t="n">
        <v>0</v>
      </c>
      <c r="N1161" s="10" t="n">
        <v>7</v>
      </c>
      <c r="O1161" s="10" t="n">
        <f aca="false">R1161*N1161</f>
        <v>92.7156769413591</v>
      </c>
      <c r="P1161" s="10" t="n">
        <v>0</v>
      </c>
      <c r="Q1161" s="10" t="n">
        <v>0</v>
      </c>
      <c r="R1161" s="11" t="n">
        <v>13.2450967059084</v>
      </c>
    </row>
    <row r="1162" customFormat="false" ht="12.75" hidden="false" customHeight="false" outlineLevel="0" collapsed="false">
      <c r="A1162" s="6" t="s">
        <v>2647</v>
      </c>
      <c r="B1162" s="6" t="s">
        <v>2648</v>
      </c>
      <c r="C1162" s="6" t="s">
        <v>2648</v>
      </c>
      <c r="D1162" s="8" t="s">
        <v>2649</v>
      </c>
      <c r="E1162" s="9" t="s">
        <v>408</v>
      </c>
      <c r="F1162" s="7" t="s">
        <v>33</v>
      </c>
      <c r="G1162" s="7" t="s">
        <v>41</v>
      </c>
      <c r="H1162" s="10" t="n">
        <v>3</v>
      </c>
      <c r="I1162" s="10" t="n">
        <v>87.459222876819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3</v>
      </c>
      <c r="O1162" s="10" t="n">
        <f aca="false">R1162*N1162</f>
        <v>87.459222876819</v>
      </c>
      <c r="P1162" s="10" t="n">
        <v>0</v>
      </c>
      <c r="Q1162" s="10" t="n">
        <v>0</v>
      </c>
      <c r="R1162" s="11" t="n">
        <v>29.153074292273</v>
      </c>
    </row>
    <row r="1163" customFormat="false" ht="12.75" hidden="false" customHeight="false" outlineLevel="0" collapsed="false">
      <c r="A1163" s="6" t="s">
        <v>2650</v>
      </c>
      <c r="B1163" s="6" t="s">
        <v>2651</v>
      </c>
      <c r="C1163" s="7" t="s">
        <v>2652</v>
      </c>
      <c r="D1163" s="8" t="s">
        <v>1651</v>
      </c>
      <c r="E1163" s="9" t="s">
        <v>357</v>
      </c>
      <c r="F1163" s="7" t="s">
        <v>33</v>
      </c>
      <c r="G1163" s="7" t="s">
        <v>41</v>
      </c>
      <c r="H1163" s="10" t="n">
        <v>4</v>
      </c>
      <c r="I1163" s="10" t="n">
        <v>84.3126450331082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4</v>
      </c>
      <c r="O1163" s="10" t="n">
        <f aca="false">R1163*N1163</f>
        <v>84.3126450331082</v>
      </c>
      <c r="P1163" s="10" t="n">
        <v>0</v>
      </c>
      <c r="Q1163" s="10" t="n">
        <v>0</v>
      </c>
      <c r="R1163" s="11" t="n">
        <v>21.0781612582771</v>
      </c>
    </row>
    <row r="1164" customFormat="false" ht="12.75" hidden="false" customHeight="false" outlineLevel="0" collapsed="false">
      <c r="A1164" s="6" t="s">
        <v>2653</v>
      </c>
      <c r="B1164" s="6" t="s">
        <v>2654</v>
      </c>
      <c r="C1164" s="7" t="s">
        <v>2655</v>
      </c>
      <c r="D1164" s="8" t="s">
        <v>91</v>
      </c>
      <c r="E1164" s="9" t="s">
        <v>38</v>
      </c>
      <c r="F1164" s="7" t="s">
        <v>33</v>
      </c>
      <c r="G1164" s="7" t="s">
        <v>538</v>
      </c>
      <c r="H1164" s="10" t="n">
        <v>1</v>
      </c>
      <c r="I1164" s="10" t="n">
        <v>82.812116811012</v>
      </c>
      <c r="J1164" s="10" t="n">
        <v>0</v>
      </c>
      <c r="K1164" s="10" t="n">
        <v>0</v>
      </c>
      <c r="L1164" s="10" t="n">
        <v>0</v>
      </c>
      <c r="M1164" s="10" t="n">
        <v>0</v>
      </c>
      <c r="N1164" s="10" t="n">
        <v>1</v>
      </c>
      <c r="O1164" s="10" t="n">
        <f aca="false">R1164*N1164</f>
        <v>82.812116811012</v>
      </c>
      <c r="P1164" s="10" t="n">
        <v>0</v>
      </c>
      <c r="Q1164" s="10" t="n">
        <v>0</v>
      </c>
      <c r="R1164" s="11" t="n">
        <v>82.812116811012</v>
      </c>
    </row>
    <row r="1165" customFormat="false" ht="12.75" hidden="false" customHeight="false" outlineLevel="0" collapsed="false">
      <c r="A1165" s="6" t="s">
        <v>2656</v>
      </c>
      <c r="B1165" s="6" t="s">
        <v>2657</v>
      </c>
      <c r="C1165" s="6" t="s">
        <v>2657</v>
      </c>
      <c r="D1165" s="8" t="s">
        <v>407</v>
      </c>
      <c r="E1165" s="9" t="s">
        <v>408</v>
      </c>
      <c r="F1165" s="7" t="s">
        <v>33</v>
      </c>
      <c r="G1165" s="7" t="s">
        <v>41</v>
      </c>
      <c r="H1165" s="10" t="n">
        <v>3</v>
      </c>
      <c r="I1165" s="10" t="n">
        <v>80.9795220254085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3</v>
      </c>
      <c r="O1165" s="10" t="n">
        <f aca="false">R1165*N1165</f>
        <v>80.9795220254085</v>
      </c>
      <c r="P1165" s="10" t="n">
        <v>0</v>
      </c>
      <c r="Q1165" s="10" t="n">
        <v>0</v>
      </c>
      <c r="R1165" s="11" t="n">
        <v>26.9931740084695</v>
      </c>
    </row>
    <row r="1166" customFormat="false" ht="12.75" hidden="false" customHeight="false" outlineLevel="0" collapsed="false">
      <c r="A1166" s="6" t="s">
        <v>2658</v>
      </c>
      <c r="B1166" s="7" t="s">
        <v>2659</v>
      </c>
      <c r="C1166" s="7" t="s">
        <v>2660</v>
      </c>
      <c r="D1166" s="9" t="e">
        <f aca="false">NA()</f>
        <v>#N/A</v>
      </c>
      <c r="E1166" s="9" t="e">
        <f aca="false">NA()</f>
        <v>#N/A</v>
      </c>
      <c r="F1166" s="7" t="s">
        <v>86</v>
      </c>
      <c r="G1166" s="7" t="s">
        <v>491</v>
      </c>
      <c r="H1166" s="10" t="n">
        <v>1</v>
      </c>
      <c r="I1166" s="10" t="n">
        <v>79.6948959103655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1</v>
      </c>
      <c r="O1166" s="10" t="n">
        <f aca="false">R1166*N1166</f>
        <v>79.6948959103655</v>
      </c>
      <c r="P1166" s="10" t="n">
        <v>0</v>
      </c>
      <c r="Q1166" s="10" t="n">
        <v>0</v>
      </c>
      <c r="R1166" s="11" t="n">
        <v>79.6948959103655</v>
      </c>
    </row>
    <row r="1167" customFormat="false" ht="12.75" hidden="false" customHeight="false" outlineLevel="0" collapsed="false">
      <c r="A1167" s="6" t="s">
        <v>2661</v>
      </c>
      <c r="B1167" s="6" t="s">
        <v>2662</v>
      </c>
      <c r="C1167" s="7" t="s">
        <v>2663</v>
      </c>
      <c r="D1167" s="8" t="s">
        <v>537</v>
      </c>
      <c r="E1167" s="9" t="s">
        <v>394</v>
      </c>
      <c r="F1167" s="7" t="s">
        <v>33</v>
      </c>
      <c r="G1167" s="7" t="s">
        <v>41</v>
      </c>
      <c r="H1167" s="10" t="n">
        <v>4</v>
      </c>
      <c r="I1167" s="10" t="n">
        <v>79.1684675697436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4</v>
      </c>
      <c r="O1167" s="10" t="n">
        <f aca="false">R1167*N1167</f>
        <v>79.1684675697436</v>
      </c>
      <c r="P1167" s="10" t="n">
        <v>0</v>
      </c>
      <c r="Q1167" s="10" t="n">
        <v>0</v>
      </c>
      <c r="R1167" s="11" t="n">
        <v>19.7921168924359</v>
      </c>
    </row>
    <row r="1168" customFormat="false" ht="12.75" hidden="false" customHeight="false" outlineLevel="0" collapsed="false">
      <c r="A1168" s="6" t="s">
        <v>2664</v>
      </c>
      <c r="B1168" s="6" t="s">
        <v>2665</v>
      </c>
      <c r="C1168" s="7" t="s">
        <v>2666</v>
      </c>
      <c r="D1168" s="8" t="s">
        <v>922</v>
      </c>
      <c r="E1168" s="9" t="s">
        <v>138</v>
      </c>
      <c r="F1168" s="7" t="s">
        <v>33</v>
      </c>
      <c r="G1168" s="7" t="s">
        <v>41</v>
      </c>
      <c r="H1168" s="10" t="n">
        <v>5</v>
      </c>
      <c r="I1168" s="10" t="n">
        <v>71.4067752478614</v>
      </c>
      <c r="J1168" s="10" t="n">
        <v>0</v>
      </c>
      <c r="K1168" s="10" t="n">
        <v>0</v>
      </c>
      <c r="L1168" s="10" t="n">
        <v>0</v>
      </c>
      <c r="M1168" s="10" t="n">
        <v>0</v>
      </c>
      <c r="N1168" s="10" t="n">
        <v>5</v>
      </c>
      <c r="O1168" s="10" t="n">
        <f aca="false">R1168*N1168</f>
        <v>71.4067752478614</v>
      </c>
      <c r="P1168" s="10" t="n">
        <v>0</v>
      </c>
      <c r="Q1168" s="10" t="n">
        <v>0</v>
      </c>
      <c r="R1168" s="11" t="n">
        <v>14.2813550495723</v>
      </c>
    </row>
    <row r="1169" customFormat="false" ht="12.75" hidden="false" customHeight="false" outlineLevel="0" collapsed="false">
      <c r="A1169" s="6" t="s">
        <v>2667</v>
      </c>
      <c r="B1169" s="6" t="s">
        <v>2668</v>
      </c>
      <c r="C1169" s="7" t="s">
        <v>1536</v>
      </c>
      <c r="D1169" s="8" t="s">
        <v>185</v>
      </c>
      <c r="E1169" s="9" t="s">
        <v>186</v>
      </c>
      <c r="F1169" s="7" t="s">
        <v>33</v>
      </c>
      <c r="G1169" s="7" t="s">
        <v>41</v>
      </c>
      <c r="H1169" s="10" t="n">
        <v>2</v>
      </c>
      <c r="I1169" s="10" t="n">
        <v>48.0028796883969</v>
      </c>
      <c r="J1169" s="10" t="n">
        <v>0</v>
      </c>
      <c r="K1169" s="10" t="n">
        <v>0</v>
      </c>
      <c r="L1169" s="10" t="n">
        <v>0</v>
      </c>
      <c r="M1169" s="10" t="n">
        <v>0</v>
      </c>
      <c r="N1169" s="10" t="n">
        <v>2</v>
      </c>
      <c r="O1169" s="10" t="n">
        <f aca="false">R1169*N1169</f>
        <v>48.0028796883969</v>
      </c>
      <c r="P1169" s="10" t="n">
        <v>0</v>
      </c>
      <c r="Q1169" s="10" t="n">
        <v>0</v>
      </c>
      <c r="R1169" s="11" t="n">
        <v>24.0014398441985</v>
      </c>
    </row>
    <row r="1170" customFormat="false" ht="12.75" hidden="false" customHeight="false" outlineLevel="0" collapsed="false">
      <c r="A1170" s="6" t="s">
        <v>2669</v>
      </c>
      <c r="B1170" s="6" t="s">
        <v>2670</v>
      </c>
      <c r="C1170" s="7" t="s">
        <v>2671</v>
      </c>
      <c r="D1170" s="8" t="s">
        <v>1741</v>
      </c>
      <c r="E1170" s="9" t="s">
        <v>21</v>
      </c>
      <c r="F1170" s="7" t="s">
        <v>33</v>
      </c>
      <c r="G1170" s="7" t="s">
        <v>41</v>
      </c>
      <c r="H1170" s="10" t="n">
        <v>2</v>
      </c>
      <c r="I1170" s="10" t="n">
        <v>43.8839104398962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2</v>
      </c>
      <c r="O1170" s="10" t="n">
        <f aca="false">R1170*N1170</f>
        <v>43.8839104398962</v>
      </c>
      <c r="P1170" s="10" t="n">
        <v>0</v>
      </c>
      <c r="Q1170" s="10" t="n">
        <v>0</v>
      </c>
      <c r="R1170" s="11" t="n">
        <v>21.9419552199481</v>
      </c>
    </row>
    <row r="1171" customFormat="false" ht="12.75" hidden="false" customHeight="false" outlineLevel="0" collapsed="false">
      <c r="A1171" s="6" t="s">
        <v>2672</v>
      </c>
      <c r="B1171" s="6" t="s">
        <v>2673</v>
      </c>
      <c r="C1171" s="7" t="s">
        <v>2674</v>
      </c>
      <c r="D1171" s="8" t="s">
        <v>2675</v>
      </c>
      <c r="E1171" s="9" t="s">
        <v>2676</v>
      </c>
      <c r="F1171" s="7" t="s">
        <v>33</v>
      </c>
      <c r="G1171" s="7" t="s">
        <v>957</v>
      </c>
      <c r="H1171" s="10" t="n">
        <v>2</v>
      </c>
      <c r="I1171" s="10" t="n">
        <v>43.562512007824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2</v>
      </c>
      <c r="O1171" s="10" t="n">
        <f aca="false">R1171*N1171</f>
        <v>43.562512007824</v>
      </c>
      <c r="P1171" s="10" t="n">
        <v>0</v>
      </c>
      <c r="Q1171" s="10" t="n">
        <v>0</v>
      </c>
      <c r="R1171" s="11" t="n">
        <v>21.781256003912</v>
      </c>
    </row>
    <row r="1172" customFormat="false" ht="12.75" hidden="false" customHeight="false" outlineLevel="0" collapsed="false">
      <c r="A1172" s="6" t="s">
        <v>2677</v>
      </c>
      <c r="B1172" s="7" t="s">
        <v>2678</v>
      </c>
      <c r="C1172" s="6" t="s">
        <v>2679</v>
      </c>
      <c r="D1172" s="8" t="s">
        <v>329</v>
      </c>
      <c r="E1172" s="9" t="s">
        <v>96</v>
      </c>
      <c r="F1172" s="7" t="s">
        <v>39</v>
      </c>
      <c r="G1172" s="7" t="s">
        <v>40</v>
      </c>
      <c r="H1172" s="10" t="n">
        <v>10</v>
      </c>
      <c r="I1172" s="10" t="n">
        <v>39.32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10</v>
      </c>
      <c r="O1172" s="10" t="n">
        <f aca="false">R1172*N1172</f>
        <v>39.32</v>
      </c>
      <c r="P1172" s="10" t="n">
        <v>0</v>
      </c>
      <c r="Q1172" s="10" t="n">
        <v>0</v>
      </c>
      <c r="R1172" s="11" t="n">
        <v>3.932</v>
      </c>
    </row>
    <row r="1173" customFormat="false" ht="12.75" hidden="false" customHeight="false" outlineLevel="0" collapsed="false">
      <c r="A1173" s="6" t="s">
        <v>2680</v>
      </c>
      <c r="B1173" s="6" t="s">
        <v>2681</v>
      </c>
      <c r="C1173" s="7" t="s">
        <v>382</v>
      </c>
      <c r="D1173" s="8" t="s">
        <v>64</v>
      </c>
      <c r="E1173" s="9" t="s">
        <v>21</v>
      </c>
      <c r="F1173" s="7" t="s">
        <v>33</v>
      </c>
      <c r="G1173" s="7" t="s">
        <v>41</v>
      </c>
      <c r="H1173" s="10" t="n">
        <v>1</v>
      </c>
      <c r="I1173" s="10" t="n">
        <v>33.4822231651691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1</v>
      </c>
      <c r="O1173" s="10" t="n">
        <f aca="false">R1173*N1173</f>
        <v>33.4822231651691</v>
      </c>
      <c r="P1173" s="10" t="n">
        <v>0</v>
      </c>
      <c r="Q1173" s="10" t="n">
        <v>0</v>
      </c>
      <c r="R1173" s="11" t="n">
        <v>33.4822231651691</v>
      </c>
    </row>
    <row r="1174" customFormat="false" ht="12.75" hidden="false" customHeight="false" outlineLevel="0" collapsed="false">
      <c r="A1174" s="6" t="s">
        <v>2682</v>
      </c>
      <c r="B1174" s="6" t="s">
        <v>2683</v>
      </c>
      <c r="C1174" s="6" t="s">
        <v>2683</v>
      </c>
      <c r="D1174" s="8" t="s">
        <v>2684</v>
      </c>
      <c r="E1174" s="9" t="s">
        <v>96</v>
      </c>
      <c r="F1174" s="7" t="s">
        <v>33</v>
      </c>
      <c r="G1174" s="7" t="s">
        <v>41</v>
      </c>
      <c r="H1174" s="10" t="n">
        <v>2</v>
      </c>
      <c r="I1174" s="10" t="n">
        <v>31.7820122188642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2</v>
      </c>
      <c r="O1174" s="10" t="n">
        <f aca="false">R1174*N1174</f>
        <v>31.7820122188642</v>
      </c>
      <c r="P1174" s="10" t="n">
        <v>0</v>
      </c>
      <c r="Q1174" s="10" t="n">
        <v>0</v>
      </c>
      <c r="R1174" s="11" t="n">
        <v>15.8910061094321</v>
      </c>
    </row>
    <row r="1175" customFormat="false" ht="12.75" hidden="false" customHeight="false" outlineLevel="0" collapsed="false">
      <c r="A1175" s="6" t="s">
        <v>2685</v>
      </c>
      <c r="B1175" s="6" t="s">
        <v>2686</v>
      </c>
      <c r="C1175" s="7" t="s">
        <v>1021</v>
      </c>
      <c r="D1175" s="8" t="s">
        <v>2687</v>
      </c>
      <c r="E1175" s="9" t="e">
        <f aca="false">NA()</f>
        <v>#N/A</v>
      </c>
      <c r="F1175" s="7" t="s">
        <v>33</v>
      </c>
      <c r="G1175" s="7" t="s">
        <v>957</v>
      </c>
      <c r="H1175" s="10" t="n">
        <v>2</v>
      </c>
      <c r="I1175" s="10" t="n">
        <v>31.1395273778552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2</v>
      </c>
      <c r="O1175" s="10" t="n">
        <f aca="false">R1175*N1175</f>
        <v>31.1395273778552</v>
      </c>
      <c r="P1175" s="10" t="n">
        <v>0</v>
      </c>
      <c r="Q1175" s="10" t="n">
        <v>0</v>
      </c>
      <c r="R1175" s="11" t="n">
        <v>15.5697636889276</v>
      </c>
    </row>
    <row r="1176" customFormat="false" ht="12.75" hidden="false" customHeight="false" outlineLevel="0" collapsed="false">
      <c r="A1176" s="6" t="s">
        <v>2688</v>
      </c>
      <c r="B1176" s="6" t="s">
        <v>2689</v>
      </c>
      <c r="C1176" s="7" t="s">
        <v>1021</v>
      </c>
      <c r="D1176" s="8" t="s">
        <v>2131</v>
      </c>
      <c r="E1176" s="9" t="s">
        <v>38</v>
      </c>
      <c r="F1176" s="7" t="s">
        <v>33</v>
      </c>
      <c r="G1176" s="7" t="s">
        <v>41</v>
      </c>
      <c r="H1176" s="10" t="n">
        <v>1</v>
      </c>
      <c r="I1176" s="10" t="n">
        <v>28.3503113431061</v>
      </c>
      <c r="J1176" s="10" t="n">
        <v>0</v>
      </c>
      <c r="K1176" s="10" t="n">
        <v>0</v>
      </c>
      <c r="L1176" s="10" t="n">
        <v>0</v>
      </c>
      <c r="M1176" s="10" t="n">
        <v>0</v>
      </c>
      <c r="N1176" s="10" t="n">
        <v>1</v>
      </c>
      <c r="O1176" s="10" t="n">
        <f aca="false">R1176*N1176</f>
        <v>28.3503113431061</v>
      </c>
      <c r="P1176" s="10" t="n">
        <v>0</v>
      </c>
      <c r="Q1176" s="10" t="n">
        <v>0</v>
      </c>
      <c r="R1176" s="11" t="n">
        <v>28.3503113431061</v>
      </c>
    </row>
    <row r="1177" customFormat="false" ht="12.75" hidden="false" customHeight="false" outlineLevel="0" collapsed="false">
      <c r="A1177" s="6" t="s">
        <v>2690</v>
      </c>
      <c r="B1177" s="6" t="s">
        <v>2691</v>
      </c>
      <c r="C1177" s="7" t="s">
        <v>742</v>
      </c>
      <c r="D1177" s="8" t="s">
        <v>1741</v>
      </c>
      <c r="E1177" s="9" t="s">
        <v>21</v>
      </c>
      <c r="F1177" s="7" t="s">
        <v>33</v>
      </c>
      <c r="G1177" s="7" t="s">
        <v>41</v>
      </c>
      <c r="H1177" s="10" t="n">
        <v>2</v>
      </c>
      <c r="I1177" s="10" t="n">
        <v>25.4880260784704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2</v>
      </c>
      <c r="O1177" s="10" t="n">
        <f aca="false">R1177*N1177</f>
        <v>25.4880260784704</v>
      </c>
      <c r="P1177" s="10" t="n">
        <v>0</v>
      </c>
      <c r="Q1177" s="10" t="n">
        <v>0</v>
      </c>
      <c r="R1177" s="11" t="n">
        <v>12.7440130392352</v>
      </c>
    </row>
    <row r="1178" customFormat="false" ht="12.75" hidden="false" customHeight="false" outlineLevel="0" collapsed="false">
      <c r="A1178" s="6" t="s">
        <v>2692</v>
      </c>
      <c r="B1178" s="6" t="s">
        <v>2693</v>
      </c>
      <c r="C1178" s="7" t="s">
        <v>203</v>
      </c>
      <c r="D1178" s="8" t="s">
        <v>1699</v>
      </c>
      <c r="E1178" s="9" t="e">
        <f aca="false">NA()</f>
        <v>#N/A</v>
      </c>
      <c r="F1178" s="7" t="s">
        <v>33</v>
      </c>
      <c r="G1178" s="7" t="s">
        <v>957</v>
      </c>
      <c r="H1178" s="10" t="n">
        <v>2</v>
      </c>
      <c r="I1178" s="10" t="n">
        <v>21.379524501223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2</v>
      </c>
      <c r="O1178" s="10" t="n">
        <f aca="false">R1178*N1178</f>
        <v>21.379524501223</v>
      </c>
      <c r="P1178" s="10" t="n">
        <v>0</v>
      </c>
      <c r="Q1178" s="10" t="n">
        <v>0</v>
      </c>
      <c r="R1178" s="11" t="n">
        <v>10.6897622506115</v>
      </c>
    </row>
    <row r="1179" customFormat="false" ht="12.75" hidden="false" customHeight="false" outlineLevel="0" collapsed="false">
      <c r="A1179" s="6" t="s">
        <v>2694</v>
      </c>
      <c r="B1179" s="7" t="s">
        <v>2695</v>
      </c>
      <c r="C1179" s="7" t="s">
        <v>2696</v>
      </c>
      <c r="D1179" s="9" t="e">
        <f aca="false">NA()</f>
        <v>#N/A</v>
      </c>
      <c r="E1179" s="9" t="e">
        <f aca="false">NA()</f>
        <v>#N/A</v>
      </c>
      <c r="F1179" s="7" t="s">
        <v>39</v>
      </c>
      <c r="G1179" s="7" t="s">
        <v>40</v>
      </c>
      <c r="H1179" s="10" t="n">
        <v>10</v>
      </c>
      <c r="I1179" s="10" t="n">
        <v>21.3666666666667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10</v>
      </c>
      <c r="O1179" s="10" t="n">
        <f aca="false">R1179*N1179</f>
        <v>21.3666666666667</v>
      </c>
      <c r="P1179" s="10" t="n">
        <v>0</v>
      </c>
      <c r="Q1179" s="10" t="n">
        <v>0</v>
      </c>
      <c r="R1179" s="11" t="n">
        <v>2.13666666666667</v>
      </c>
    </row>
    <row r="1180" customFormat="false" ht="12.75" hidden="false" customHeight="false" outlineLevel="0" collapsed="false">
      <c r="A1180" s="6" t="s">
        <v>2697</v>
      </c>
      <c r="B1180" s="6" t="s">
        <v>2698</v>
      </c>
      <c r="C1180" s="6" t="s">
        <v>2698</v>
      </c>
      <c r="D1180" s="9" t="e">
        <f aca="false">NA()</f>
        <v>#N/A</v>
      </c>
      <c r="E1180" s="9" t="e">
        <f aca="false">NA()</f>
        <v>#N/A</v>
      </c>
      <c r="F1180" s="7" t="s">
        <v>39</v>
      </c>
      <c r="G1180" s="7" t="s">
        <v>40</v>
      </c>
      <c r="H1180" s="10" t="n">
        <v>12</v>
      </c>
      <c r="I1180" s="10" t="n">
        <v>16.0275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12</v>
      </c>
      <c r="O1180" s="10" t="n">
        <f aca="false">R1180*N1180</f>
        <v>16.0275</v>
      </c>
      <c r="P1180" s="10" t="n">
        <v>0</v>
      </c>
      <c r="Q1180" s="10" t="n">
        <v>0</v>
      </c>
      <c r="R1180" s="11" t="n">
        <v>1.335625</v>
      </c>
    </row>
    <row r="1181" customFormat="false" ht="12.75" hidden="false" customHeight="false" outlineLevel="0" collapsed="false">
      <c r="A1181" s="6" t="s">
        <v>2699</v>
      </c>
      <c r="B1181" s="7" t="s">
        <v>2700</v>
      </c>
      <c r="C1181" s="6" t="s">
        <v>2701</v>
      </c>
      <c r="D1181" s="8" t="s">
        <v>329</v>
      </c>
      <c r="E1181" s="9" t="s">
        <v>96</v>
      </c>
      <c r="F1181" s="7" t="s">
        <v>39</v>
      </c>
      <c r="G1181" s="7" t="s">
        <v>40</v>
      </c>
      <c r="H1181" s="10" t="n">
        <v>5</v>
      </c>
      <c r="I1181" s="10" t="n">
        <v>8.9748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5</v>
      </c>
      <c r="O1181" s="10" t="n">
        <f aca="false">R1181*N1181</f>
        <v>8.9748</v>
      </c>
      <c r="P1181" s="10" t="n">
        <v>0</v>
      </c>
      <c r="Q1181" s="10" t="n">
        <v>0</v>
      </c>
      <c r="R1181" s="11" t="n">
        <v>1.79496</v>
      </c>
    </row>
    <row r="1182" customFormat="false" ht="12.75" hidden="false" customHeight="false" outlineLevel="0" collapsed="false">
      <c r="A1182" s="6" t="s">
        <v>2495</v>
      </c>
      <c r="B1182" s="6" t="s">
        <v>2496</v>
      </c>
      <c r="C1182" s="6" t="s">
        <v>2497</v>
      </c>
      <c r="D1182" s="8" t="s">
        <v>20</v>
      </c>
      <c r="E1182" s="9" t="s">
        <v>21</v>
      </c>
      <c r="F1182" s="7" t="s">
        <v>39</v>
      </c>
      <c r="G1182" s="7" t="s">
        <v>65</v>
      </c>
      <c r="H1182" s="10" t="n">
        <v>1</v>
      </c>
      <c r="I1182" s="10" t="n">
        <v>4.67352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1</v>
      </c>
      <c r="O1182" s="10" t="n">
        <f aca="false">R1182*N1182</f>
        <v>4.67352</v>
      </c>
      <c r="P1182" s="10" t="n">
        <v>0</v>
      </c>
      <c r="Q1182" s="10" t="n">
        <v>0</v>
      </c>
      <c r="R1182" s="11" t="n">
        <v>4.67352</v>
      </c>
    </row>
    <row r="1183" customFormat="false" ht="12.75" hidden="false" customHeight="false" outlineLevel="0" collapsed="false">
      <c r="A1183" s="6" t="s">
        <v>2702</v>
      </c>
      <c r="B1183" s="6" t="s">
        <v>2703</v>
      </c>
      <c r="C1183" s="7" t="s">
        <v>2704</v>
      </c>
      <c r="D1183" s="8" t="s">
        <v>2705</v>
      </c>
      <c r="E1183" s="9" t="s">
        <v>96</v>
      </c>
      <c r="F1183" s="7" t="s">
        <v>33</v>
      </c>
      <c r="G1183" s="7" t="s">
        <v>41</v>
      </c>
      <c r="H1183" s="10" t="n">
        <v>0</v>
      </c>
      <c r="I1183" s="10" t="n">
        <v>0</v>
      </c>
      <c r="J1183" s="10" t="n">
        <v>323</v>
      </c>
      <c r="K1183" s="10" t="n">
        <v>65083.2652759196</v>
      </c>
      <c r="L1183" s="10" t="n">
        <v>0</v>
      </c>
      <c r="M1183" s="10" t="n">
        <v>0</v>
      </c>
      <c r="N1183" s="10" t="n">
        <v>323</v>
      </c>
      <c r="O1183" s="10" t="n">
        <f aca="false">R1183*N1183</f>
        <v>65083.2652759196</v>
      </c>
      <c r="P1183" s="10" t="n">
        <v>0</v>
      </c>
      <c r="Q1183" s="10" t="n">
        <v>0</v>
      </c>
      <c r="R1183" s="11" t="n">
        <v>201.496177324828</v>
      </c>
    </row>
    <row r="1184" customFormat="false" ht="12.75" hidden="false" customHeight="false" outlineLevel="0" collapsed="false">
      <c r="A1184" s="6" t="s">
        <v>2706</v>
      </c>
      <c r="B1184" s="6" t="s">
        <v>2707</v>
      </c>
      <c r="C1184" s="7" t="s">
        <v>1031</v>
      </c>
      <c r="D1184" s="8" t="s">
        <v>2708</v>
      </c>
      <c r="E1184" s="9" t="s">
        <v>46</v>
      </c>
      <c r="F1184" s="7" t="s">
        <v>33</v>
      </c>
      <c r="G1184" s="7" t="s">
        <v>41</v>
      </c>
      <c r="H1184" s="10" t="n">
        <v>0</v>
      </c>
      <c r="I1184" s="10" t="n">
        <v>0</v>
      </c>
      <c r="J1184" s="10" t="n">
        <v>610</v>
      </c>
      <c r="K1184" s="10" t="n">
        <v>13696.2239063448</v>
      </c>
      <c r="L1184" s="10" t="n">
        <v>0</v>
      </c>
      <c r="M1184" s="10" t="n">
        <v>0</v>
      </c>
      <c r="N1184" s="10" t="n">
        <v>610</v>
      </c>
      <c r="O1184" s="10" t="n">
        <f aca="false">R1184*N1184</f>
        <v>13696.2239063448</v>
      </c>
      <c r="P1184" s="10" t="n">
        <v>0</v>
      </c>
      <c r="Q1184" s="10" t="n">
        <v>0</v>
      </c>
      <c r="R1184" s="11" t="n">
        <v>22.4528260759751</v>
      </c>
    </row>
    <row r="1185" customFormat="false" ht="12.75" hidden="false" customHeight="false" outlineLevel="0" collapsed="false">
      <c r="A1185" s="6" t="s">
        <v>2709</v>
      </c>
      <c r="B1185" s="6" t="s">
        <v>2710</v>
      </c>
      <c r="C1185" s="7" t="s">
        <v>2711</v>
      </c>
      <c r="D1185" s="8" t="s">
        <v>185</v>
      </c>
      <c r="E1185" s="9" t="s">
        <v>186</v>
      </c>
      <c r="F1185" s="7" t="s">
        <v>33</v>
      </c>
      <c r="G1185" s="7" t="s">
        <v>41</v>
      </c>
      <c r="H1185" s="10" t="n">
        <v>0</v>
      </c>
      <c r="I1185" s="10" t="n">
        <v>0</v>
      </c>
      <c r="J1185" s="10" t="n">
        <v>85</v>
      </c>
      <c r="K1185" s="10" t="n">
        <v>7926.3051205059</v>
      </c>
      <c r="L1185" s="10" t="n">
        <v>0</v>
      </c>
      <c r="M1185" s="10" t="n">
        <v>0</v>
      </c>
      <c r="N1185" s="10" t="n">
        <v>85</v>
      </c>
      <c r="O1185" s="10" t="n">
        <f aca="false">R1185*N1185</f>
        <v>7926.3051205059</v>
      </c>
      <c r="P1185" s="10" t="n">
        <v>0</v>
      </c>
      <c r="Q1185" s="10" t="n">
        <v>0</v>
      </c>
      <c r="R1185" s="11" t="n">
        <v>93.25064847654</v>
      </c>
    </row>
    <row r="1186" customFormat="false" ht="12.75" hidden="false" customHeight="false" outlineLevel="0" collapsed="false">
      <c r="A1186" s="6" t="s">
        <v>2712</v>
      </c>
      <c r="B1186" s="6" t="s">
        <v>2713</v>
      </c>
      <c r="C1186" s="7" t="s">
        <v>868</v>
      </c>
      <c r="D1186" s="8" t="s">
        <v>480</v>
      </c>
      <c r="E1186" s="9" t="s">
        <v>205</v>
      </c>
      <c r="F1186" s="7" t="s">
        <v>33</v>
      </c>
      <c r="G1186" s="7" t="s">
        <v>41</v>
      </c>
      <c r="H1186" s="10" t="n">
        <v>0</v>
      </c>
      <c r="I1186" s="10" t="n">
        <v>0</v>
      </c>
      <c r="J1186" s="10" t="n">
        <v>56</v>
      </c>
      <c r="K1186" s="10" t="n">
        <v>3784.39890795621</v>
      </c>
      <c r="L1186" s="10" t="n">
        <v>0</v>
      </c>
      <c r="M1186" s="10" t="n">
        <v>0</v>
      </c>
      <c r="N1186" s="10" t="n">
        <v>56</v>
      </c>
      <c r="O1186" s="10" t="n">
        <f aca="false">R1186*N1186</f>
        <v>3784.39890795621</v>
      </c>
      <c r="P1186" s="10" t="n">
        <v>0</v>
      </c>
      <c r="Q1186" s="10" t="n">
        <v>0</v>
      </c>
      <c r="R1186" s="11" t="n">
        <v>67.5785519277895</v>
      </c>
    </row>
    <row r="1187" customFormat="false" ht="12.75" hidden="false" customHeight="false" outlineLevel="0" collapsed="false">
      <c r="A1187" s="6" t="s">
        <v>2714</v>
      </c>
      <c r="B1187" s="7" t="s">
        <v>2715</v>
      </c>
      <c r="C1187" s="6" t="s">
        <v>2716</v>
      </c>
      <c r="D1187" s="9" t="e">
        <f aca="false">NA()</f>
        <v>#N/A</v>
      </c>
      <c r="E1187" s="9" t="e">
        <f aca="false">NA()</f>
        <v>#N/A</v>
      </c>
      <c r="F1187" s="7" t="s">
        <v>86</v>
      </c>
      <c r="G1187" s="7" t="s">
        <v>491</v>
      </c>
      <c r="H1187" s="10" t="n">
        <v>0</v>
      </c>
      <c r="I1187" s="10" t="n">
        <v>0</v>
      </c>
      <c r="J1187" s="10" t="n">
        <v>45</v>
      </c>
      <c r="K1187" s="10" t="n">
        <v>2314.96877290024</v>
      </c>
      <c r="L1187" s="10" t="n">
        <v>0</v>
      </c>
      <c r="M1187" s="10" t="n">
        <v>0</v>
      </c>
      <c r="N1187" s="10" t="n">
        <v>45</v>
      </c>
      <c r="O1187" s="10" t="n">
        <f aca="false">R1187*N1187</f>
        <v>2314.96877290024</v>
      </c>
      <c r="P1187" s="10" t="n">
        <v>0</v>
      </c>
      <c r="Q1187" s="10" t="n">
        <v>0</v>
      </c>
      <c r="R1187" s="11" t="n">
        <v>51.4437505088943</v>
      </c>
    </row>
    <row r="1188" customFormat="false" ht="12.75" hidden="false" customHeight="false" outlineLevel="0" collapsed="false">
      <c r="A1188" s="6" t="s">
        <v>2717</v>
      </c>
      <c r="B1188" s="6" t="s">
        <v>2718</v>
      </c>
      <c r="C1188" s="7" t="s">
        <v>2719</v>
      </c>
      <c r="D1188" s="8" t="s">
        <v>2720</v>
      </c>
      <c r="E1188" s="9" t="s">
        <v>28</v>
      </c>
      <c r="F1188" s="7" t="s">
        <v>33</v>
      </c>
      <c r="G1188" s="7" t="s">
        <v>41</v>
      </c>
      <c r="H1188" s="10" t="n">
        <v>0</v>
      </c>
      <c r="I1188" s="10" t="n">
        <v>0</v>
      </c>
      <c r="J1188" s="10" t="n">
        <v>14</v>
      </c>
      <c r="K1188" s="10" t="n">
        <v>1445.62506717289</v>
      </c>
      <c r="L1188" s="10" t="n">
        <v>0</v>
      </c>
      <c r="M1188" s="10" t="n">
        <v>0</v>
      </c>
      <c r="N1188" s="10" t="n">
        <v>14</v>
      </c>
      <c r="O1188" s="10" t="n">
        <f aca="false">R1188*N1188</f>
        <v>1445.62506717289</v>
      </c>
      <c r="P1188" s="10" t="n">
        <v>0</v>
      </c>
      <c r="Q1188" s="10" t="n">
        <v>0</v>
      </c>
      <c r="R1188" s="11" t="n">
        <v>103.258933369492</v>
      </c>
    </row>
    <row r="1189" customFormat="false" ht="12.75" hidden="false" customHeight="false" outlineLevel="0" collapsed="false">
      <c r="A1189" s="6" t="s">
        <v>2721</v>
      </c>
      <c r="B1189" s="7" t="s">
        <v>2722</v>
      </c>
      <c r="C1189" s="6" t="s">
        <v>2723</v>
      </c>
      <c r="D1189" s="8" t="s">
        <v>53</v>
      </c>
      <c r="E1189" s="9" t="s">
        <v>54</v>
      </c>
      <c r="F1189" s="7" t="s">
        <v>39</v>
      </c>
      <c r="G1189" s="7" t="s">
        <v>40</v>
      </c>
      <c r="H1189" s="10" t="n">
        <v>0</v>
      </c>
      <c r="I1189" s="10" t="n">
        <v>0</v>
      </c>
      <c r="J1189" s="10" t="n">
        <v>450</v>
      </c>
      <c r="K1189" s="10" t="n">
        <v>1096.57196699434</v>
      </c>
      <c r="L1189" s="10" t="n">
        <v>0</v>
      </c>
      <c r="M1189" s="10" t="n">
        <v>0</v>
      </c>
      <c r="N1189" s="10" t="n">
        <v>450</v>
      </c>
      <c r="O1189" s="10" t="n">
        <f aca="false">R1189*N1189</f>
        <v>1096.57196699434</v>
      </c>
      <c r="P1189" s="10" t="n">
        <v>0</v>
      </c>
      <c r="Q1189" s="10" t="n">
        <v>0</v>
      </c>
      <c r="R1189" s="11" t="n">
        <v>2.43682659332075</v>
      </c>
    </row>
    <row r="1190" customFormat="false" ht="12.75" hidden="false" customHeight="false" outlineLevel="0" collapsed="false">
      <c r="A1190" s="6" t="s">
        <v>2724</v>
      </c>
      <c r="B1190" s="6" t="s">
        <v>2725</v>
      </c>
      <c r="C1190" s="7" t="s">
        <v>1930</v>
      </c>
      <c r="D1190" s="8" t="s">
        <v>185</v>
      </c>
      <c r="E1190" s="9" t="s">
        <v>186</v>
      </c>
      <c r="F1190" s="7" t="s">
        <v>33</v>
      </c>
      <c r="G1190" s="7" t="s">
        <v>41</v>
      </c>
      <c r="H1190" s="10" t="n">
        <v>0</v>
      </c>
      <c r="I1190" s="10" t="n">
        <v>0</v>
      </c>
      <c r="J1190" s="10" t="n">
        <v>13</v>
      </c>
      <c r="K1190" s="10" t="n">
        <v>348.204503706289</v>
      </c>
      <c r="L1190" s="10" t="n">
        <v>0</v>
      </c>
      <c r="M1190" s="10" t="n">
        <v>0</v>
      </c>
      <c r="N1190" s="10" t="n">
        <v>13</v>
      </c>
      <c r="O1190" s="10" t="n">
        <f aca="false">R1190*N1190</f>
        <v>348.204503706289</v>
      </c>
      <c r="P1190" s="10" t="n">
        <v>0</v>
      </c>
      <c r="Q1190" s="10" t="n">
        <v>0</v>
      </c>
      <c r="R1190" s="11" t="n">
        <v>26.7849618235607</v>
      </c>
    </row>
    <row r="1191" customFormat="false" ht="12.75" hidden="false" customHeight="false" outlineLevel="0" collapsed="false">
      <c r="A1191" s="6" t="s">
        <v>2726</v>
      </c>
      <c r="B1191" s="6" t="s">
        <v>2727</v>
      </c>
      <c r="C1191" s="6" t="s">
        <v>2727</v>
      </c>
      <c r="D1191" s="8" t="s">
        <v>329</v>
      </c>
      <c r="E1191" s="9" t="s">
        <v>96</v>
      </c>
      <c r="F1191" s="7" t="s">
        <v>33</v>
      </c>
      <c r="G1191" s="7" t="s">
        <v>55</v>
      </c>
      <c r="H1191" s="10" t="n">
        <v>0</v>
      </c>
      <c r="I1191" s="10" t="n">
        <v>0</v>
      </c>
      <c r="J1191" s="10" t="n">
        <v>1</v>
      </c>
      <c r="K1191" s="10" t="n">
        <v>277.101097712007</v>
      </c>
      <c r="L1191" s="10" t="n">
        <v>0</v>
      </c>
      <c r="M1191" s="10" t="n">
        <v>0</v>
      </c>
      <c r="N1191" s="10" t="n">
        <v>1</v>
      </c>
      <c r="O1191" s="10" t="n">
        <f aca="false">R1191*N1191</f>
        <v>277.101097712007</v>
      </c>
      <c r="P1191" s="10" t="n">
        <v>0</v>
      </c>
      <c r="Q1191" s="10" t="n">
        <v>0</v>
      </c>
      <c r="R1191" s="11" t="n">
        <v>277.101097712007</v>
      </c>
    </row>
    <row r="1192" customFormat="false" ht="12.75" hidden="false" customHeight="false" outlineLevel="0" collapsed="false">
      <c r="A1192" s="6" t="s">
        <v>2728</v>
      </c>
      <c r="B1192" s="6" t="s">
        <v>2729</v>
      </c>
      <c r="C1192" s="7" t="s">
        <v>2730</v>
      </c>
      <c r="D1192" s="8" t="s">
        <v>1002</v>
      </c>
      <c r="E1192" s="9" t="s">
        <v>54</v>
      </c>
      <c r="F1192" s="7" t="s">
        <v>33</v>
      </c>
      <c r="G1192" s="7" t="s">
        <v>41</v>
      </c>
      <c r="H1192" s="10" t="n">
        <v>0</v>
      </c>
      <c r="I1192" s="10" t="n">
        <v>0</v>
      </c>
      <c r="J1192" s="10" t="n">
        <v>3</v>
      </c>
      <c r="K1192" s="10" t="n">
        <v>257.746723334864</v>
      </c>
      <c r="L1192" s="10" t="n">
        <v>0</v>
      </c>
      <c r="M1192" s="10" t="n">
        <v>0</v>
      </c>
      <c r="N1192" s="10" t="n">
        <v>3</v>
      </c>
      <c r="O1192" s="10" t="n">
        <f aca="false">R1192*N1192</f>
        <v>257.746723334864</v>
      </c>
      <c r="P1192" s="10" t="n">
        <v>0</v>
      </c>
      <c r="Q1192" s="10" t="n">
        <v>0</v>
      </c>
      <c r="R1192" s="11" t="n">
        <v>85.9155744449548</v>
      </c>
    </row>
    <row r="1193" customFormat="false" ht="12.75" hidden="false" customHeight="false" outlineLevel="0" collapsed="false">
      <c r="A1193" s="6" t="s">
        <v>2731</v>
      </c>
      <c r="B1193" s="6" t="s">
        <v>2732</v>
      </c>
      <c r="C1193" s="7" t="s">
        <v>1846</v>
      </c>
      <c r="D1193" s="8" t="s">
        <v>1148</v>
      </c>
      <c r="E1193" s="9" t="s">
        <v>901</v>
      </c>
      <c r="F1193" s="7" t="s">
        <v>33</v>
      </c>
      <c r="G1193" s="7" t="s">
        <v>41</v>
      </c>
      <c r="H1193" s="10" t="n">
        <v>0</v>
      </c>
      <c r="I1193" s="10" t="n">
        <v>0</v>
      </c>
      <c r="J1193" s="10" t="n">
        <v>10</v>
      </c>
      <c r="K1193" s="10" t="n">
        <v>131.179439501997</v>
      </c>
      <c r="L1193" s="10" t="n">
        <v>0</v>
      </c>
      <c r="M1193" s="10" t="n">
        <v>0</v>
      </c>
      <c r="N1193" s="10" t="n">
        <v>10</v>
      </c>
      <c r="O1193" s="10" t="n">
        <f aca="false">R1193*N1193</f>
        <v>131.179439501997</v>
      </c>
      <c r="P1193" s="10" t="n">
        <v>0</v>
      </c>
      <c r="Q1193" s="10" t="n">
        <v>0</v>
      </c>
      <c r="R1193" s="11" t="n">
        <v>13.1179439501997</v>
      </c>
    </row>
    <row r="1194" customFormat="false" ht="12.75" hidden="false" customHeight="false" outlineLevel="0" collapsed="false">
      <c r="A1194" s="6" t="s">
        <v>2733</v>
      </c>
      <c r="B1194" s="6" t="s">
        <v>2734</v>
      </c>
      <c r="C1194" s="6" t="s">
        <v>2734</v>
      </c>
      <c r="D1194" s="8" t="s">
        <v>1773</v>
      </c>
      <c r="E1194" s="9" t="s">
        <v>54</v>
      </c>
      <c r="F1194" s="7" t="s">
        <v>33</v>
      </c>
      <c r="G1194" s="7" t="s">
        <v>957</v>
      </c>
      <c r="H1194" s="10" t="n">
        <v>0</v>
      </c>
      <c r="I1194" s="10" t="n">
        <v>0</v>
      </c>
      <c r="J1194" s="10" t="n">
        <v>10</v>
      </c>
      <c r="K1194" s="10" t="n">
        <v>126.258949871544</v>
      </c>
      <c r="L1194" s="10" t="n">
        <v>0</v>
      </c>
      <c r="M1194" s="10" t="n">
        <v>0</v>
      </c>
      <c r="N1194" s="10" t="n">
        <v>10</v>
      </c>
      <c r="O1194" s="10" t="n">
        <f aca="false">R1194*N1194</f>
        <v>126.258949871544</v>
      </c>
      <c r="P1194" s="10" t="n">
        <v>0</v>
      </c>
      <c r="Q1194" s="10" t="n">
        <v>0</v>
      </c>
      <c r="R1194" s="11" t="n">
        <v>12.6258949871544</v>
      </c>
    </row>
    <row r="1195" customFormat="false" ht="12.75" hidden="false" customHeight="false" outlineLevel="0" collapsed="false">
      <c r="A1195" s="6" t="s">
        <v>2446</v>
      </c>
      <c r="B1195" s="6" t="s">
        <v>2447</v>
      </c>
      <c r="C1195" s="7" t="s">
        <v>2448</v>
      </c>
      <c r="D1195" s="8" t="s">
        <v>2449</v>
      </c>
      <c r="E1195" s="9" t="s">
        <v>408</v>
      </c>
      <c r="F1195" s="7" t="s">
        <v>33</v>
      </c>
      <c r="G1195" s="7" t="s">
        <v>41</v>
      </c>
      <c r="H1195" s="10" t="n">
        <v>0</v>
      </c>
      <c r="I1195" s="10" t="n">
        <v>0</v>
      </c>
      <c r="J1195" s="10" t="n">
        <v>1</v>
      </c>
      <c r="K1195" s="10" t="n">
        <v>112.21023491038</v>
      </c>
      <c r="L1195" s="10" t="n">
        <v>0</v>
      </c>
      <c r="M1195" s="10" t="n">
        <v>0</v>
      </c>
      <c r="N1195" s="10" t="n">
        <v>1</v>
      </c>
      <c r="O1195" s="10" t="n">
        <f aca="false">R1195*N1195</f>
        <v>112.21023491038</v>
      </c>
      <c r="P1195" s="10" t="n">
        <v>0</v>
      </c>
      <c r="Q1195" s="10" t="n">
        <v>0</v>
      </c>
      <c r="R1195" s="11" t="n">
        <v>112.21023491038</v>
      </c>
    </row>
    <row r="1196" customFormat="false" ht="12.75" hidden="false" customHeight="false" outlineLevel="0" collapsed="false">
      <c r="A1196" s="6" t="s">
        <v>2735</v>
      </c>
      <c r="B1196" s="6" t="s">
        <v>2736</v>
      </c>
      <c r="C1196" s="7" t="s">
        <v>2059</v>
      </c>
      <c r="D1196" s="8" t="s">
        <v>707</v>
      </c>
      <c r="E1196" s="9" t="s">
        <v>96</v>
      </c>
      <c r="F1196" s="7" t="s">
        <v>33</v>
      </c>
      <c r="G1196" s="7" t="s">
        <v>41</v>
      </c>
      <c r="H1196" s="10" t="n">
        <v>0</v>
      </c>
      <c r="I1196" s="10" t="n">
        <v>0</v>
      </c>
      <c r="J1196" s="10" t="n">
        <v>4</v>
      </c>
      <c r="K1196" s="10" t="n">
        <v>109.991702915799</v>
      </c>
      <c r="L1196" s="10" t="n">
        <v>0</v>
      </c>
      <c r="M1196" s="10" t="n">
        <v>0</v>
      </c>
      <c r="N1196" s="10" t="n">
        <v>4</v>
      </c>
      <c r="O1196" s="10" t="n">
        <f aca="false">R1196*N1196</f>
        <v>109.991702915799</v>
      </c>
      <c r="P1196" s="10" t="n">
        <v>0</v>
      </c>
      <c r="Q1196" s="10" t="n">
        <v>0</v>
      </c>
      <c r="R1196" s="11" t="n">
        <v>27.4979257289498</v>
      </c>
    </row>
    <row r="1197" customFormat="false" ht="12.75" hidden="false" customHeight="false" outlineLevel="0" collapsed="false">
      <c r="A1197" s="6" t="s">
        <v>2737</v>
      </c>
      <c r="B1197" s="7" t="s">
        <v>2738</v>
      </c>
      <c r="C1197" s="7" t="s">
        <v>2739</v>
      </c>
      <c r="D1197" s="8" t="s">
        <v>133</v>
      </c>
      <c r="E1197" s="9" t="s">
        <v>54</v>
      </c>
      <c r="F1197" s="7" t="s">
        <v>39</v>
      </c>
      <c r="G1197" s="7" t="s">
        <v>65</v>
      </c>
      <c r="H1197" s="10" t="n">
        <v>0</v>
      </c>
      <c r="I1197" s="10" t="n">
        <v>0</v>
      </c>
      <c r="J1197" s="10" t="n">
        <v>2</v>
      </c>
      <c r="K1197" s="10" t="n">
        <v>107.715103855788</v>
      </c>
      <c r="L1197" s="10" t="n">
        <v>0</v>
      </c>
      <c r="M1197" s="10" t="n">
        <v>0</v>
      </c>
      <c r="N1197" s="10" t="n">
        <v>2</v>
      </c>
      <c r="O1197" s="10" t="n">
        <f aca="false">R1197*N1197</f>
        <v>107.715103855788</v>
      </c>
      <c r="P1197" s="10" t="n">
        <v>0</v>
      </c>
      <c r="Q1197" s="10" t="n">
        <v>0</v>
      </c>
      <c r="R1197" s="11" t="n">
        <v>53.8575519278938</v>
      </c>
    </row>
    <row r="1198" customFormat="false" ht="12.75" hidden="false" customHeight="false" outlineLevel="0" collapsed="false">
      <c r="A1198" s="6" t="s">
        <v>2740</v>
      </c>
      <c r="B1198" s="6" t="s">
        <v>2741</v>
      </c>
      <c r="C1198" s="6" t="s">
        <v>2741</v>
      </c>
      <c r="D1198" s="8" t="s">
        <v>1218</v>
      </c>
      <c r="E1198" s="9" t="s">
        <v>96</v>
      </c>
      <c r="F1198" s="7" t="s">
        <v>33</v>
      </c>
      <c r="G1198" s="7" t="s">
        <v>41</v>
      </c>
      <c r="H1198" s="10" t="n">
        <v>0</v>
      </c>
      <c r="I1198" s="10" t="n">
        <v>0</v>
      </c>
      <c r="J1198" s="10" t="n">
        <v>3</v>
      </c>
      <c r="K1198" s="10" t="n">
        <v>76.0137727234142</v>
      </c>
      <c r="L1198" s="10" t="n">
        <v>0</v>
      </c>
      <c r="M1198" s="10" t="n">
        <v>0</v>
      </c>
      <c r="N1198" s="10" t="n">
        <v>3</v>
      </c>
      <c r="O1198" s="10" t="n">
        <f aca="false">R1198*N1198</f>
        <v>76.0137727234142</v>
      </c>
      <c r="P1198" s="10" t="n">
        <v>0</v>
      </c>
      <c r="Q1198" s="10" t="n">
        <v>0</v>
      </c>
      <c r="R1198" s="11" t="n">
        <v>25.3379242411381</v>
      </c>
    </row>
    <row r="1199" customFormat="false" ht="12.75" hidden="false" customHeight="false" outlineLevel="0" collapsed="false">
      <c r="A1199" s="6" t="s">
        <v>2742</v>
      </c>
      <c r="B1199" s="6" t="s">
        <v>2743</v>
      </c>
      <c r="C1199" s="6" t="s">
        <v>2743</v>
      </c>
      <c r="D1199" s="8" t="s">
        <v>580</v>
      </c>
      <c r="E1199" s="9" t="s">
        <v>394</v>
      </c>
      <c r="F1199" s="7" t="s">
        <v>33</v>
      </c>
      <c r="G1199" s="7" t="s">
        <v>41</v>
      </c>
      <c r="H1199" s="10" t="n">
        <v>0</v>
      </c>
      <c r="I1199" s="10" t="n">
        <v>0</v>
      </c>
      <c r="J1199" s="10" t="n">
        <v>6</v>
      </c>
      <c r="K1199" s="10" t="n">
        <v>70.0247337938438</v>
      </c>
      <c r="L1199" s="10" t="n">
        <v>0</v>
      </c>
      <c r="M1199" s="10" t="n">
        <v>0</v>
      </c>
      <c r="N1199" s="10" t="n">
        <v>6</v>
      </c>
      <c r="O1199" s="10" t="n">
        <f aca="false">R1199*N1199</f>
        <v>70.0247337938438</v>
      </c>
      <c r="P1199" s="10" t="n">
        <v>0</v>
      </c>
      <c r="Q1199" s="10" t="n">
        <v>0</v>
      </c>
      <c r="R1199" s="11" t="n">
        <v>11.6707889656406</v>
      </c>
    </row>
    <row r="1200" customFormat="false" ht="12.75" hidden="false" customHeight="false" outlineLevel="0" collapsed="false">
      <c r="A1200" s="6" t="s">
        <v>2744</v>
      </c>
      <c r="B1200" s="6" t="s">
        <v>2745</v>
      </c>
      <c r="C1200" s="7" t="s">
        <v>2746</v>
      </c>
      <c r="D1200" s="8" t="s">
        <v>2747</v>
      </c>
      <c r="E1200" s="9" t="s">
        <v>38</v>
      </c>
      <c r="F1200" s="7" t="s">
        <v>33</v>
      </c>
      <c r="G1200" s="7" t="s">
        <v>41</v>
      </c>
      <c r="H1200" s="10" t="n">
        <v>0</v>
      </c>
      <c r="I1200" s="10" t="n">
        <v>0</v>
      </c>
      <c r="J1200" s="10" t="n">
        <v>3</v>
      </c>
      <c r="K1200" s="10" t="n">
        <v>57.7088381351646</v>
      </c>
      <c r="L1200" s="10" t="n">
        <v>0</v>
      </c>
      <c r="M1200" s="10" t="n">
        <v>0</v>
      </c>
      <c r="N1200" s="10" t="n">
        <v>3</v>
      </c>
      <c r="O1200" s="10" t="n">
        <f aca="false">R1200*N1200</f>
        <v>57.7088381351646</v>
      </c>
      <c r="P1200" s="10" t="n">
        <v>0</v>
      </c>
      <c r="Q1200" s="10" t="n">
        <v>0</v>
      </c>
      <c r="R1200" s="11" t="n">
        <v>19.2362793783882</v>
      </c>
    </row>
    <row r="1201" customFormat="false" ht="12.75" hidden="false" customHeight="false" outlineLevel="0" collapsed="false">
      <c r="A1201" s="6" t="s">
        <v>2748</v>
      </c>
      <c r="B1201" s="6" t="s">
        <v>2749</v>
      </c>
      <c r="C1201" s="7" t="s">
        <v>473</v>
      </c>
      <c r="D1201" s="8" t="s">
        <v>45</v>
      </c>
      <c r="E1201" s="9" t="s">
        <v>46</v>
      </c>
      <c r="F1201" s="7" t="s">
        <v>33</v>
      </c>
      <c r="G1201" s="7" t="s">
        <v>41</v>
      </c>
      <c r="H1201" s="10" t="n">
        <v>0</v>
      </c>
      <c r="I1201" s="10" t="n">
        <v>0</v>
      </c>
      <c r="J1201" s="10" t="n">
        <v>3</v>
      </c>
      <c r="K1201" s="10" t="n">
        <v>45.8036033415779</v>
      </c>
      <c r="L1201" s="10" t="n">
        <v>0</v>
      </c>
      <c r="M1201" s="10" t="n">
        <v>0</v>
      </c>
      <c r="N1201" s="10" t="n">
        <v>3</v>
      </c>
      <c r="O1201" s="10" t="n">
        <f aca="false">R1201*N1201</f>
        <v>45.8036033415779</v>
      </c>
      <c r="P1201" s="10" t="n">
        <v>0</v>
      </c>
      <c r="Q1201" s="10" t="n">
        <v>0</v>
      </c>
      <c r="R1201" s="11" t="n">
        <v>15.267867780526</v>
      </c>
    </row>
    <row r="1202" customFormat="false" ht="12.75" hidden="false" customHeight="false" outlineLevel="0" collapsed="false">
      <c r="A1202" s="6" t="s">
        <v>2750</v>
      </c>
      <c r="B1202" s="6" t="s">
        <v>2751</v>
      </c>
      <c r="C1202" s="7" t="s">
        <v>849</v>
      </c>
      <c r="D1202" s="8" t="s">
        <v>2752</v>
      </c>
      <c r="E1202" s="9" t="s">
        <v>96</v>
      </c>
      <c r="F1202" s="7" t="s">
        <v>33</v>
      </c>
      <c r="G1202" s="7" t="s">
        <v>41</v>
      </c>
      <c r="H1202" s="10" t="n">
        <v>0</v>
      </c>
      <c r="I1202" s="10" t="n">
        <v>0</v>
      </c>
      <c r="J1202" s="10" t="n">
        <v>2</v>
      </c>
      <c r="K1202" s="10" t="n">
        <v>43.6910068677481</v>
      </c>
      <c r="L1202" s="10" t="n">
        <v>0</v>
      </c>
      <c r="M1202" s="10" t="n">
        <v>0</v>
      </c>
      <c r="N1202" s="10" t="n">
        <v>2</v>
      </c>
      <c r="O1202" s="10" t="n">
        <f aca="false">R1202*N1202</f>
        <v>43.6910068677481</v>
      </c>
      <c r="P1202" s="10" t="n">
        <v>0</v>
      </c>
      <c r="Q1202" s="10" t="n">
        <v>0</v>
      </c>
      <c r="R1202" s="11" t="n">
        <v>21.845503433874</v>
      </c>
    </row>
    <row r="1203" customFormat="false" ht="12.75" hidden="false" customHeight="false" outlineLevel="0" collapsed="false">
      <c r="A1203" s="6" t="s">
        <v>2753</v>
      </c>
      <c r="B1203" s="6" t="s">
        <v>2754</v>
      </c>
      <c r="C1203" s="7" t="s">
        <v>849</v>
      </c>
      <c r="D1203" s="8" t="s">
        <v>2575</v>
      </c>
      <c r="E1203" s="9" t="s">
        <v>21</v>
      </c>
      <c r="F1203" s="7" t="s">
        <v>33</v>
      </c>
      <c r="G1203" s="7" t="s">
        <v>957</v>
      </c>
      <c r="H1203" s="10" t="n">
        <v>0</v>
      </c>
      <c r="I1203" s="10" t="n">
        <v>0</v>
      </c>
      <c r="J1203" s="10" t="n">
        <v>10</v>
      </c>
      <c r="K1203" s="10" t="n">
        <v>39.6158942521046</v>
      </c>
      <c r="L1203" s="10" t="n">
        <v>0</v>
      </c>
      <c r="M1203" s="10" t="n">
        <v>0</v>
      </c>
      <c r="N1203" s="10" t="n">
        <v>10</v>
      </c>
      <c r="O1203" s="10" t="n">
        <f aca="false">R1203*N1203</f>
        <v>39.6158942521046</v>
      </c>
      <c r="P1203" s="10" t="n">
        <v>0</v>
      </c>
      <c r="Q1203" s="10" t="n">
        <v>0</v>
      </c>
      <c r="R1203" s="11" t="n">
        <v>3.96158942521046</v>
      </c>
    </row>
    <row r="1204" customFormat="false" ht="12.75" hidden="false" customHeight="false" outlineLevel="0" collapsed="false">
      <c r="A1204" s="6" t="s">
        <v>2755</v>
      </c>
      <c r="B1204" s="6" t="s">
        <v>2756</v>
      </c>
      <c r="C1204" s="6" t="s">
        <v>2756</v>
      </c>
      <c r="D1204" s="8" t="s">
        <v>660</v>
      </c>
      <c r="E1204" s="9" t="s">
        <v>96</v>
      </c>
      <c r="F1204" s="7" t="s">
        <v>39</v>
      </c>
      <c r="G1204" s="7" t="s">
        <v>40</v>
      </c>
      <c r="H1204" s="10" t="n">
        <v>0</v>
      </c>
      <c r="I1204" s="10" t="n">
        <v>0</v>
      </c>
      <c r="J1204" s="10" t="n">
        <v>5</v>
      </c>
      <c r="K1204" s="10" t="n">
        <v>9.829</v>
      </c>
      <c r="L1204" s="10" t="n">
        <v>0</v>
      </c>
      <c r="M1204" s="10" t="n">
        <v>0</v>
      </c>
      <c r="N1204" s="10" t="n">
        <v>5</v>
      </c>
      <c r="O1204" s="10" t="n">
        <f aca="false">R1204*N1204</f>
        <v>9.829</v>
      </c>
      <c r="P1204" s="10" t="n">
        <v>0</v>
      </c>
      <c r="Q1204" s="10" t="n">
        <v>0</v>
      </c>
      <c r="R1204" s="11" t="n">
        <v>1.9658</v>
      </c>
    </row>
    <row r="1205" customFormat="false" ht="12.75" hidden="false" customHeight="false" outlineLevel="0" collapsed="false">
      <c r="A1205" s="6" t="s">
        <v>2757</v>
      </c>
      <c r="B1205" s="6" t="s">
        <v>2758</v>
      </c>
      <c r="C1205" s="7" t="s">
        <v>2759</v>
      </c>
      <c r="D1205" s="8" t="s">
        <v>204</v>
      </c>
      <c r="E1205" s="9" t="s">
        <v>205</v>
      </c>
      <c r="F1205" s="7" t="s">
        <v>33</v>
      </c>
      <c r="G1205" s="7" t="s">
        <v>29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11077</v>
      </c>
      <c r="M1205" s="10" t="n">
        <v>251156.606778141</v>
      </c>
      <c r="N1205" s="10" t="n">
        <v>11077</v>
      </c>
      <c r="O1205" s="10" t="n">
        <f aca="false">R1205*N1205</f>
        <v>251156.606778141</v>
      </c>
      <c r="P1205" s="10" t="n">
        <v>0</v>
      </c>
      <c r="Q1205" s="10" t="n">
        <v>0</v>
      </c>
      <c r="R1205" s="11" t="n">
        <v>22.6737028778678</v>
      </c>
    </row>
    <row r="1206" customFormat="false" ht="12.75" hidden="false" customHeight="false" outlineLevel="0" collapsed="false">
      <c r="A1206" s="6" t="s">
        <v>2760</v>
      </c>
      <c r="B1206" s="6" t="s">
        <v>2761</v>
      </c>
      <c r="C1206" s="6" t="s">
        <v>2762</v>
      </c>
      <c r="D1206" s="8" t="s">
        <v>64</v>
      </c>
      <c r="E1206" s="9" t="s">
        <v>21</v>
      </c>
      <c r="F1206" s="7" t="s">
        <v>39</v>
      </c>
      <c r="G1206" s="7" t="s">
        <v>4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7895</v>
      </c>
      <c r="M1206" s="10" t="n">
        <v>77151.3247590018</v>
      </c>
      <c r="N1206" s="10" t="n">
        <v>7895</v>
      </c>
      <c r="O1206" s="10" t="n">
        <f aca="false">R1206*N1206</f>
        <v>77151.3247590018</v>
      </c>
      <c r="P1206" s="10" t="n">
        <v>0</v>
      </c>
      <c r="Q1206" s="10" t="n">
        <v>0</v>
      </c>
      <c r="R1206" s="11" t="n">
        <v>9.77217539696033</v>
      </c>
    </row>
    <row r="1207" customFormat="false" ht="12.75" hidden="false" customHeight="false" outlineLevel="0" collapsed="false">
      <c r="A1207" s="6" t="s">
        <v>2763</v>
      </c>
      <c r="B1207" s="6" t="s">
        <v>2764</v>
      </c>
      <c r="C1207" s="7" t="s">
        <v>2765</v>
      </c>
      <c r="D1207" s="8" t="s">
        <v>665</v>
      </c>
      <c r="E1207" s="9" t="s">
        <v>96</v>
      </c>
      <c r="F1207" s="7" t="s">
        <v>33</v>
      </c>
      <c r="G1207" s="7" t="s">
        <v>41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2608</v>
      </c>
      <c r="M1207" s="10" t="n">
        <v>66346.9527164224</v>
      </c>
      <c r="N1207" s="10" t="n">
        <v>2608</v>
      </c>
      <c r="O1207" s="10" t="n">
        <f aca="false">R1207*N1207</f>
        <v>66346.9527164224</v>
      </c>
      <c r="P1207" s="10" t="n">
        <v>0</v>
      </c>
      <c r="Q1207" s="10" t="n">
        <v>0</v>
      </c>
      <c r="R1207" s="11" t="n">
        <v>25.4397824832908</v>
      </c>
    </row>
    <row r="1208" customFormat="false" ht="12.75" hidden="false" customHeight="false" outlineLevel="0" collapsed="false">
      <c r="A1208" s="6" t="s">
        <v>2766</v>
      </c>
      <c r="B1208" s="6" t="s">
        <v>2767</v>
      </c>
      <c r="C1208" s="7" t="s">
        <v>2768</v>
      </c>
      <c r="D1208" s="8" t="s">
        <v>329</v>
      </c>
      <c r="E1208" s="9" t="s">
        <v>96</v>
      </c>
      <c r="F1208" s="7" t="s">
        <v>33</v>
      </c>
      <c r="G1208" s="7" t="s">
        <v>41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436</v>
      </c>
      <c r="M1208" s="10" t="n">
        <v>30227.0342583057</v>
      </c>
      <c r="N1208" s="10" t="n">
        <v>436</v>
      </c>
      <c r="O1208" s="10" t="n">
        <f aca="false">R1208*N1208</f>
        <v>30227.0342583057</v>
      </c>
      <c r="P1208" s="10" t="n">
        <v>0</v>
      </c>
      <c r="Q1208" s="10" t="n">
        <v>0</v>
      </c>
      <c r="R1208" s="11" t="n">
        <v>69.3280602254719</v>
      </c>
    </row>
    <row r="1209" customFormat="false" ht="12.75" hidden="false" customHeight="false" outlineLevel="0" collapsed="false">
      <c r="A1209" s="6" t="s">
        <v>2769</v>
      </c>
      <c r="B1209" s="6" t="s">
        <v>2770</v>
      </c>
      <c r="C1209" s="7" t="s">
        <v>2771</v>
      </c>
      <c r="D1209" s="8" t="s">
        <v>2772</v>
      </c>
      <c r="E1209" s="9" t="s">
        <v>96</v>
      </c>
      <c r="F1209" s="7" t="s">
        <v>33</v>
      </c>
      <c r="G1209" s="7" t="s">
        <v>41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595</v>
      </c>
      <c r="M1209" s="10" t="n">
        <v>25026.4587656828</v>
      </c>
      <c r="N1209" s="10" t="n">
        <v>595</v>
      </c>
      <c r="O1209" s="10" t="n">
        <f aca="false">R1209*N1209</f>
        <v>25026.4587656828</v>
      </c>
      <c r="P1209" s="10" t="n">
        <v>0</v>
      </c>
      <c r="Q1209" s="10" t="n">
        <v>0</v>
      </c>
      <c r="R1209" s="11" t="n">
        <v>42.0612752364417</v>
      </c>
    </row>
    <row r="1210" customFormat="false" ht="12.75" hidden="false" customHeight="false" outlineLevel="0" collapsed="false">
      <c r="A1210" s="6" t="s">
        <v>2773</v>
      </c>
      <c r="B1210" s="6" t="s">
        <v>2774</v>
      </c>
      <c r="C1210" s="7" t="s">
        <v>2775</v>
      </c>
      <c r="D1210" s="8" t="s">
        <v>2776</v>
      </c>
      <c r="E1210" s="9" t="s">
        <v>28</v>
      </c>
      <c r="F1210" s="7" t="s">
        <v>33</v>
      </c>
      <c r="G1210" s="7" t="s">
        <v>41</v>
      </c>
      <c r="H1210" s="10" t="n">
        <v>0</v>
      </c>
      <c r="I1210" s="10" t="n">
        <v>0</v>
      </c>
      <c r="J1210" s="10" t="n">
        <v>0</v>
      </c>
      <c r="K1210" s="10" t="n">
        <v>0</v>
      </c>
      <c r="L1210" s="10" t="n">
        <v>137</v>
      </c>
      <c r="M1210" s="10" t="n">
        <v>13848.6219653279</v>
      </c>
      <c r="N1210" s="10" t="n">
        <v>137</v>
      </c>
      <c r="O1210" s="10" t="n">
        <f aca="false">R1210*N1210</f>
        <v>13848.6219653279</v>
      </c>
      <c r="P1210" s="10" t="n">
        <v>0</v>
      </c>
      <c r="Q1210" s="10" t="n">
        <v>0</v>
      </c>
      <c r="R1210" s="11" t="n">
        <v>101.084831863707</v>
      </c>
    </row>
    <row r="1211" customFormat="false" ht="12.75" hidden="false" customHeight="false" outlineLevel="0" collapsed="false">
      <c r="A1211" s="6" t="s">
        <v>2777</v>
      </c>
      <c r="B1211" s="6" t="s">
        <v>2778</v>
      </c>
      <c r="C1211" s="7" t="s">
        <v>529</v>
      </c>
      <c r="D1211" s="8" t="s">
        <v>204</v>
      </c>
      <c r="E1211" s="9" t="s">
        <v>205</v>
      </c>
      <c r="F1211" s="7" t="s">
        <v>33</v>
      </c>
      <c r="G1211" s="7" t="s">
        <v>41</v>
      </c>
      <c r="H1211" s="10" t="n">
        <v>0</v>
      </c>
      <c r="I1211" s="10" t="n">
        <v>0</v>
      </c>
      <c r="J1211" s="10" t="n">
        <v>0</v>
      </c>
      <c r="K1211" s="10" t="n">
        <v>0</v>
      </c>
      <c r="L1211" s="10" t="n">
        <v>328</v>
      </c>
      <c r="M1211" s="10" t="n">
        <v>12859.8144355679</v>
      </c>
      <c r="N1211" s="10" t="n">
        <v>328</v>
      </c>
      <c r="O1211" s="10" t="n">
        <f aca="false">R1211*N1211</f>
        <v>12859.8144355679</v>
      </c>
      <c r="P1211" s="10" t="n">
        <v>0</v>
      </c>
      <c r="Q1211" s="10" t="n">
        <v>0</v>
      </c>
      <c r="R1211" s="11" t="n">
        <v>39.2067513279509</v>
      </c>
    </row>
    <row r="1212" customFormat="false" ht="12.75" hidden="false" customHeight="false" outlineLevel="0" collapsed="false">
      <c r="A1212" s="6" t="s">
        <v>2779</v>
      </c>
      <c r="B1212" s="6" t="s">
        <v>2780</v>
      </c>
      <c r="C1212" s="6" t="s">
        <v>2781</v>
      </c>
      <c r="D1212" s="8" t="s">
        <v>1749</v>
      </c>
      <c r="E1212" s="9" t="s">
        <v>21</v>
      </c>
      <c r="F1212" s="7" t="s">
        <v>2427</v>
      </c>
      <c r="G1212" s="7" t="s">
        <v>957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84</v>
      </c>
      <c r="M1212" s="10" t="n">
        <v>11208.8049620853</v>
      </c>
      <c r="N1212" s="10" t="n">
        <v>84</v>
      </c>
      <c r="O1212" s="10" t="n">
        <f aca="false">R1212*N1212</f>
        <v>11208.8049620853</v>
      </c>
      <c r="P1212" s="10" t="n">
        <v>0</v>
      </c>
      <c r="Q1212" s="10" t="n">
        <v>0</v>
      </c>
      <c r="R1212" s="11" t="n">
        <v>133.43815431054</v>
      </c>
    </row>
    <row r="1213" customFormat="false" ht="12.75" hidden="false" customHeight="false" outlineLevel="0" collapsed="false">
      <c r="A1213" s="6" t="s">
        <v>2782</v>
      </c>
      <c r="B1213" s="6" t="s">
        <v>2783</v>
      </c>
      <c r="C1213" s="7" t="s">
        <v>2784</v>
      </c>
      <c r="D1213" s="8" t="s">
        <v>818</v>
      </c>
      <c r="E1213" s="9" t="s">
        <v>138</v>
      </c>
      <c r="F1213" s="7" t="s">
        <v>2427</v>
      </c>
      <c r="G1213" s="7" t="s">
        <v>957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84</v>
      </c>
      <c r="M1213" s="10" t="n">
        <v>10479.3734948097</v>
      </c>
      <c r="N1213" s="10" t="n">
        <v>84</v>
      </c>
      <c r="O1213" s="10" t="n">
        <f aca="false">R1213*N1213</f>
        <v>10479.3734948097</v>
      </c>
      <c r="P1213" s="10" t="n">
        <v>0</v>
      </c>
      <c r="Q1213" s="10" t="n">
        <v>0</v>
      </c>
      <c r="R1213" s="11" t="n">
        <v>124.754446366782</v>
      </c>
    </row>
    <row r="1214" customFormat="false" ht="12.75" hidden="false" customHeight="false" outlineLevel="0" collapsed="false">
      <c r="A1214" s="6" t="s">
        <v>2785</v>
      </c>
      <c r="B1214" s="6" t="s">
        <v>2786</v>
      </c>
      <c r="C1214" s="7" t="s">
        <v>2787</v>
      </c>
      <c r="D1214" s="8" t="s">
        <v>2788</v>
      </c>
      <c r="E1214" s="9" t="s">
        <v>54</v>
      </c>
      <c r="F1214" s="7" t="s">
        <v>33</v>
      </c>
      <c r="G1214" s="7" t="s">
        <v>957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500</v>
      </c>
      <c r="M1214" s="10" t="n">
        <v>9871.21630420732</v>
      </c>
      <c r="N1214" s="10" t="n">
        <v>500</v>
      </c>
      <c r="O1214" s="10" t="n">
        <f aca="false">R1214*N1214</f>
        <v>9871.21630420732</v>
      </c>
      <c r="P1214" s="10" t="n">
        <v>0</v>
      </c>
      <c r="Q1214" s="10" t="n">
        <v>0</v>
      </c>
      <c r="R1214" s="11" t="n">
        <v>19.7424326084146</v>
      </c>
    </row>
    <row r="1215" customFormat="false" ht="12.75" hidden="false" customHeight="false" outlineLevel="0" collapsed="false">
      <c r="A1215" s="6" t="s">
        <v>2789</v>
      </c>
      <c r="B1215" s="6" t="s">
        <v>2790</v>
      </c>
      <c r="C1215" s="6" t="s">
        <v>2790</v>
      </c>
      <c r="D1215" s="8" t="s">
        <v>480</v>
      </c>
      <c r="E1215" s="9" t="s">
        <v>205</v>
      </c>
      <c r="F1215" s="7" t="s">
        <v>33</v>
      </c>
      <c r="G1215" s="7" t="s">
        <v>41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405</v>
      </c>
      <c r="M1215" s="10" t="n">
        <v>7398.2808582858</v>
      </c>
      <c r="N1215" s="10" t="n">
        <v>405</v>
      </c>
      <c r="O1215" s="10" t="n">
        <f aca="false">R1215*N1215</f>
        <v>7398.2808582858</v>
      </c>
      <c r="P1215" s="10" t="n">
        <v>0</v>
      </c>
      <c r="Q1215" s="10" t="n">
        <v>0</v>
      </c>
      <c r="R1215" s="11" t="n">
        <v>18.2673601439156</v>
      </c>
    </row>
    <row r="1216" customFormat="false" ht="12.75" hidden="false" customHeight="false" outlineLevel="0" collapsed="false">
      <c r="A1216" s="6" t="s">
        <v>2791</v>
      </c>
      <c r="B1216" s="6" t="s">
        <v>2792</v>
      </c>
      <c r="C1216" s="7" t="s">
        <v>2793</v>
      </c>
      <c r="D1216" s="8" t="s">
        <v>833</v>
      </c>
      <c r="E1216" s="9" t="s">
        <v>408</v>
      </c>
      <c r="F1216" s="7" t="s">
        <v>33</v>
      </c>
      <c r="G1216" s="7" t="s">
        <v>41</v>
      </c>
      <c r="H1216" s="10" t="n">
        <v>0</v>
      </c>
      <c r="I1216" s="10" t="n">
        <v>0</v>
      </c>
      <c r="J1216" s="10" t="n">
        <v>0</v>
      </c>
      <c r="K1216" s="10" t="n">
        <v>0</v>
      </c>
      <c r="L1216" s="10" t="n">
        <v>17</v>
      </c>
      <c r="M1216" s="10" t="n">
        <v>5582.80609050036</v>
      </c>
      <c r="N1216" s="10" t="n">
        <v>17</v>
      </c>
      <c r="O1216" s="10" t="n">
        <f aca="false">R1216*N1216</f>
        <v>5582.80609050036</v>
      </c>
      <c r="P1216" s="10" t="n">
        <v>0</v>
      </c>
      <c r="Q1216" s="10" t="n">
        <v>0</v>
      </c>
      <c r="R1216" s="11" t="n">
        <v>328.400358264727</v>
      </c>
    </row>
    <row r="1217" customFormat="false" ht="12.75" hidden="false" customHeight="false" outlineLevel="0" collapsed="false">
      <c r="A1217" s="6" t="s">
        <v>2794</v>
      </c>
      <c r="B1217" s="6" t="s">
        <v>2795</v>
      </c>
      <c r="C1217" s="7" t="s">
        <v>1021</v>
      </c>
      <c r="D1217" s="8" t="s">
        <v>185</v>
      </c>
      <c r="E1217" s="9" t="s">
        <v>186</v>
      </c>
      <c r="F1217" s="7" t="s">
        <v>33</v>
      </c>
      <c r="G1217" s="7" t="s">
        <v>41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0" t="n">
        <v>243</v>
      </c>
      <c r="M1217" s="10" t="n">
        <v>5404.88441924177</v>
      </c>
      <c r="N1217" s="10" t="n">
        <v>243</v>
      </c>
      <c r="O1217" s="10" t="n">
        <f aca="false">R1217*N1217</f>
        <v>5404.88441924177</v>
      </c>
      <c r="P1217" s="10" t="n">
        <v>0</v>
      </c>
      <c r="Q1217" s="10" t="n">
        <v>0</v>
      </c>
      <c r="R1217" s="11" t="n">
        <v>22.2423227129291</v>
      </c>
    </row>
    <row r="1218" customFormat="false" ht="12.75" hidden="false" customHeight="false" outlineLevel="0" collapsed="false">
      <c r="A1218" s="6" t="s">
        <v>2796</v>
      </c>
      <c r="B1218" s="6" t="s">
        <v>2797</v>
      </c>
      <c r="C1218" s="7" t="s">
        <v>237</v>
      </c>
      <c r="D1218" s="8" t="s">
        <v>2798</v>
      </c>
      <c r="E1218" s="9" t="s">
        <v>46</v>
      </c>
      <c r="F1218" s="7" t="s">
        <v>33</v>
      </c>
      <c r="G1218" s="7" t="s">
        <v>41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272</v>
      </c>
      <c r="M1218" s="10" t="n">
        <v>4331.43678020457</v>
      </c>
      <c r="N1218" s="10" t="n">
        <v>272</v>
      </c>
      <c r="O1218" s="10" t="n">
        <f aca="false">R1218*N1218</f>
        <v>4331.43678020457</v>
      </c>
      <c r="P1218" s="10" t="n">
        <v>0</v>
      </c>
      <c r="Q1218" s="10" t="n">
        <v>0</v>
      </c>
      <c r="R1218" s="11" t="n">
        <v>15.9243999272227</v>
      </c>
    </row>
    <row r="1219" customFormat="false" ht="12.75" hidden="false" customHeight="false" outlineLevel="0" collapsed="false">
      <c r="A1219" s="6" t="s">
        <v>2796</v>
      </c>
      <c r="B1219" s="6" t="s">
        <v>2797</v>
      </c>
      <c r="C1219" s="7" t="s">
        <v>237</v>
      </c>
      <c r="D1219" s="8" t="s">
        <v>2798</v>
      </c>
      <c r="E1219" s="9" t="s">
        <v>46</v>
      </c>
      <c r="F1219" s="7" t="s">
        <v>33</v>
      </c>
      <c r="G1219" s="7" t="s">
        <v>957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260</v>
      </c>
      <c r="M1219" s="10" t="n">
        <v>4140.3439810779</v>
      </c>
      <c r="N1219" s="10" t="n">
        <v>260</v>
      </c>
      <c r="O1219" s="10" t="n">
        <f aca="false">R1219*N1219</f>
        <v>4140.3439810779</v>
      </c>
      <c r="P1219" s="10" t="n">
        <v>0</v>
      </c>
      <c r="Q1219" s="10" t="n">
        <v>0</v>
      </c>
      <c r="R1219" s="11" t="n">
        <v>15.9243999272227</v>
      </c>
    </row>
    <row r="1220" customFormat="false" ht="12.75" hidden="false" customHeight="false" outlineLevel="0" collapsed="false">
      <c r="A1220" s="6" t="s">
        <v>2799</v>
      </c>
      <c r="B1220" s="6" t="s">
        <v>2800</v>
      </c>
      <c r="C1220" s="7" t="s">
        <v>2801</v>
      </c>
      <c r="D1220" s="8" t="s">
        <v>2802</v>
      </c>
      <c r="E1220" s="9" t="s">
        <v>394</v>
      </c>
      <c r="F1220" s="7" t="s">
        <v>33</v>
      </c>
      <c r="G1220" s="7" t="s">
        <v>41</v>
      </c>
      <c r="H1220" s="10" t="n">
        <v>0</v>
      </c>
      <c r="I1220" s="10" t="n">
        <v>0</v>
      </c>
      <c r="J1220" s="10" t="n">
        <v>0</v>
      </c>
      <c r="K1220" s="10" t="n">
        <v>0</v>
      </c>
      <c r="L1220" s="10" t="n">
        <v>38</v>
      </c>
      <c r="M1220" s="10" t="n">
        <v>3358.94926319246</v>
      </c>
      <c r="N1220" s="10" t="n">
        <v>38</v>
      </c>
      <c r="O1220" s="10" t="n">
        <f aca="false">R1220*N1220</f>
        <v>3358.94926319246</v>
      </c>
      <c r="P1220" s="10" t="n">
        <v>0</v>
      </c>
      <c r="Q1220" s="10" t="n">
        <v>0</v>
      </c>
      <c r="R1220" s="11" t="n">
        <v>88.3934016629595</v>
      </c>
    </row>
    <row r="1221" customFormat="false" ht="12.75" hidden="false" customHeight="false" outlineLevel="0" collapsed="false">
      <c r="A1221" s="6" t="s">
        <v>2803</v>
      </c>
      <c r="B1221" s="6" t="s">
        <v>2804</v>
      </c>
      <c r="C1221" s="7" t="s">
        <v>2805</v>
      </c>
      <c r="D1221" s="8" t="s">
        <v>2806</v>
      </c>
      <c r="E1221" s="9" t="s">
        <v>96</v>
      </c>
      <c r="F1221" s="7" t="s">
        <v>33</v>
      </c>
      <c r="G1221" s="7" t="s">
        <v>41</v>
      </c>
      <c r="H1221" s="10" t="n">
        <v>0</v>
      </c>
      <c r="I1221" s="10" t="n">
        <v>0</v>
      </c>
      <c r="J1221" s="10" t="n">
        <v>0</v>
      </c>
      <c r="K1221" s="10" t="n">
        <v>0</v>
      </c>
      <c r="L1221" s="10" t="n">
        <v>43</v>
      </c>
      <c r="M1221" s="10" t="n">
        <v>1813.37635533487</v>
      </c>
      <c r="N1221" s="10" t="n">
        <v>43</v>
      </c>
      <c r="O1221" s="10" t="n">
        <f aca="false">R1221*N1221</f>
        <v>1813.37635533487</v>
      </c>
      <c r="P1221" s="10" t="n">
        <v>0</v>
      </c>
      <c r="Q1221" s="10" t="n">
        <v>0</v>
      </c>
      <c r="R1221" s="11" t="n">
        <v>42.1715431473227</v>
      </c>
    </row>
    <row r="1222" customFormat="false" ht="12.75" hidden="false" customHeight="false" outlineLevel="0" collapsed="false">
      <c r="A1222" s="6" t="s">
        <v>2807</v>
      </c>
      <c r="B1222" s="6" t="s">
        <v>2808</v>
      </c>
      <c r="C1222" s="7" t="s">
        <v>306</v>
      </c>
      <c r="D1222" s="8" t="s">
        <v>2628</v>
      </c>
      <c r="E1222" s="9" t="s">
        <v>670</v>
      </c>
      <c r="F1222" s="7" t="s">
        <v>33</v>
      </c>
      <c r="G1222" s="7" t="s">
        <v>41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17</v>
      </c>
      <c r="M1222" s="10" t="n">
        <v>1656.48766928736</v>
      </c>
      <c r="N1222" s="10" t="n">
        <v>17</v>
      </c>
      <c r="O1222" s="10" t="n">
        <f aca="false">R1222*N1222</f>
        <v>1656.48766928736</v>
      </c>
      <c r="P1222" s="10" t="n">
        <v>0</v>
      </c>
      <c r="Q1222" s="10" t="n">
        <v>0</v>
      </c>
      <c r="R1222" s="11" t="n">
        <v>97.4404511345505</v>
      </c>
    </row>
    <row r="1223" customFormat="false" ht="12.75" hidden="false" customHeight="false" outlineLevel="0" collapsed="false">
      <c r="A1223" s="6" t="s">
        <v>2702</v>
      </c>
      <c r="B1223" s="6" t="s">
        <v>2703</v>
      </c>
      <c r="C1223" s="7" t="s">
        <v>2704</v>
      </c>
      <c r="D1223" s="8" t="s">
        <v>2705</v>
      </c>
      <c r="E1223" s="9" t="s">
        <v>96</v>
      </c>
      <c r="F1223" s="7" t="s">
        <v>33</v>
      </c>
      <c r="G1223" s="7" t="s">
        <v>957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8</v>
      </c>
      <c r="M1223" s="10" t="n">
        <v>1611.96941859863</v>
      </c>
      <c r="N1223" s="10" t="n">
        <v>8</v>
      </c>
      <c r="O1223" s="10" t="n">
        <f aca="false">R1223*N1223</f>
        <v>1611.96941859863</v>
      </c>
      <c r="P1223" s="10" t="n">
        <v>0</v>
      </c>
      <c r="Q1223" s="10" t="n">
        <v>0</v>
      </c>
      <c r="R1223" s="11" t="n">
        <v>201.496177324828</v>
      </c>
    </row>
    <row r="1224" customFormat="false" ht="12.75" hidden="false" customHeight="false" outlineLevel="0" collapsed="false">
      <c r="A1224" s="6" t="s">
        <v>2809</v>
      </c>
      <c r="B1224" s="7" t="s">
        <v>2810</v>
      </c>
      <c r="C1224" s="7" t="s">
        <v>2811</v>
      </c>
      <c r="D1224" s="8" t="s">
        <v>1066</v>
      </c>
      <c r="E1224" s="9" t="s">
        <v>38</v>
      </c>
      <c r="F1224" s="7" t="s">
        <v>39</v>
      </c>
      <c r="G1224" s="7" t="s">
        <v>40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5023</v>
      </c>
      <c r="M1224" s="10" t="n">
        <v>1545.53693117917</v>
      </c>
      <c r="N1224" s="10" t="n">
        <v>5023</v>
      </c>
      <c r="O1224" s="10" t="n">
        <f aca="false">R1224*N1224</f>
        <v>1545.53693117917</v>
      </c>
      <c r="P1224" s="10" t="n">
        <v>0</v>
      </c>
      <c r="Q1224" s="10" t="n">
        <v>0</v>
      </c>
      <c r="R1224" s="11" t="n">
        <v>0.307692003021934</v>
      </c>
    </row>
    <row r="1225" customFormat="false" ht="12.75" hidden="false" customHeight="false" outlineLevel="0" collapsed="false">
      <c r="A1225" s="6" t="s">
        <v>2812</v>
      </c>
      <c r="B1225" s="6" t="s">
        <v>2813</v>
      </c>
      <c r="C1225" s="7" t="s">
        <v>2814</v>
      </c>
      <c r="D1225" s="8" t="s">
        <v>2815</v>
      </c>
      <c r="E1225" s="9" t="s">
        <v>670</v>
      </c>
      <c r="F1225" s="7" t="s">
        <v>33</v>
      </c>
      <c r="G1225" s="7" t="s">
        <v>41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35</v>
      </c>
      <c r="M1225" s="10" t="n">
        <v>1294.58062336848</v>
      </c>
      <c r="N1225" s="10" t="n">
        <v>35</v>
      </c>
      <c r="O1225" s="10" t="n">
        <f aca="false">R1225*N1225</f>
        <v>1294.58062336848</v>
      </c>
      <c r="P1225" s="10" t="n">
        <v>0</v>
      </c>
      <c r="Q1225" s="10" t="n">
        <v>0</v>
      </c>
      <c r="R1225" s="11" t="n">
        <v>36.988017810528</v>
      </c>
    </row>
    <row r="1226" customFormat="false" ht="12.75" hidden="false" customHeight="false" outlineLevel="0" collapsed="false">
      <c r="A1226" s="6" t="s">
        <v>2816</v>
      </c>
      <c r="B1226" s="6" t="s">
        <v>2817</v>
      </c>
      <c r="C1226" s="7" t="s">
        <v>2818</v>
      </c>
      <c r="D1226" s="8" t="s">
        <v>185</v>
      </c>
      <c r="E1226" s="9" t="s">
        <v>186</v>
      </c>
      <c r="F1226" s="7" t="s">
        <v>33</v>
      </c>
      <c r="G1226" s="7" t="s">
        <v>41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9</v>
      </c>
      <c r="M1226" s="10" t="n">
        <v>1196.82560094589</v>
      </c>
      <c r="N1226" s="10" t="n">
        <v>9</v>
      </c>
      <c r="O1226" s="10" t="n">
        <f aca="false">R1226*N1226</f>
        <v>1196.82560094589</v>
      </c>
      <c r="P1226" s="10" t="n">
        <v>0</v>
      </c>
      <c r="Q1226" s="10" t="n">
        <v>0</v>
      </c>
      <c r="R1226" s="11" t="n">
        <v>132.980622327321</v>
      </c>
    </row>
    <row r="1227" customFormat="false" ht="12.75" hidden="false" customHeight="false" outlineLevel="0" collapsed="false">
      <c r="A1227" s="6" t="s">
        <v>2571</v>
      </c>
      <c r="B1227" s="6" t="s">
        <v>2572</v>
      </c>
      <c r="C1227" s="7" t="s">
        <v>417</v>
      </c>
      <c r="D1227" s="8" t="s">
        <v>238</v>
      </c>
      <c r="E1227" s="9" t="s">
        <v>138</v>
      </c>
      <c r="F1227" s="7" t="s">
        <v>33</v>
      </c>
      <c r="G1227" s="7" t="s">
        <v>957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10</v>
      </c>
      <c r="M1227" s="10" t="n">
        <v>1084.4048394456</v>
      </c>
      <c r="N1227" s="10" t="n">
        <v>10</v>
      </c>
      <c r="O1227" s="10" t="n">
        <f aca="false">R1227*N1227</f>
        <v>1084.4048394456</v>
      </c>
      <c r="P1227" s="10" t="n">
        <v>0</v>
      </c>
      <c r="Q1227" s="10" t="n">
        <v>0</v>
      </c>
      <c r="R1227" s="11" t="n">
        <v>108.44048394456</v>
      </c>
    </row>
    <row r="1228" customFormat="false" ht="12.75" hidden="false" customHeight="false" outlineLevel="0" collapsed="false">
      <c r="A1228" s="6" t="s">
        <v>2819</v>
      </c>
      <c r="B1228" s="6" t="s">
        <v>2820</v>
      </c>
      <c r="C1228" s="7" t="s">
        <v>2821</v>
      </c>
      <c r="D1228" s="8" t="s">
        <v>1453</v>
      </c>
      <c r="E1228" s="9" t="s">
        <v>96</v>
      </c>
      <c r="F1228" s="7" t="s">
        <v>33</v>
      </c>
      <c r="G1228" s="7" t="s">
        <v>538</v>
      </c>
      <c r="H1228" s="10" t="n">
        <v>0</v>
      </c>
      <c r="I1228" s="10" t="n">
        <v>0</v>
      </c>
      <c r="J1228" s="10" t="n">
        <v>0</v>
      </c>
      <c r="K1228" s="10" t="n">
        <v>0</v>
      </c>
      <c r="L1228" s="10" t="n">
        <v>7</v>
      </c>
      <c r="M1228" s="10" t="n">
        <v>1070.99863215508</v>
      </c>
      <c r="N1228" s="10" t="n">
        <v>7</v>
      </c>
      <c r="O1228" s="10" t="n">
        <f aca="false">R1228*N1228</f>
        <v>1070.99863215508</v>
      </c>
      <c r="P1228" s="10" t="n">
        <v>0</v>
      </c>
      <c r="Q1228" s="10" t="n">
        <v>0</v>
      </c>
      <c r="R1228" s="11" t="n">
        <v>152.999804593583</v>
      </c>
    </row>
    <row r="1229" customFormat="false" ht="12.75" hidden="false" customHeight="false" outlineLevel="0" collapsed="false">
      <c r="A1229" s="6" t="s">
        <v>2822</v>
      </c>
      <c r="B1229" s="6" t="s">
        <v>2823</v>
      </c>
      <c r="C1229" s="7" t="s">
        <v>2824</v>
      </c>
      <c r="D1229" s="8" t="s">
        <v>2825</v>
      </c>
      <c r="E1229" s="9" t="s">
        <v>408</v>
      </c>
      <c r="F1229" s="7" t="s">
        <v>33</v>
      </c>
      <c r="G1229" s="7" t="s">
        <v>41</v>
      </c>
      <c r="H1229" s="10" t="n">
        <v>0</v>
      </c>
      <c r="I1229" s="10" t="n">
        <v>0</v>
      </c>
      <c r="J1229" s="10" t="n">
        <v>0</v>
      </c>
      <c r="K1229" s="10" t="n">
        <v>0</v>
      </c>
      <c r="L1229" s="10" t="n">
        <v>26</v>
      </c>
      <c r="M1229" s="10" t="n">
        <v>1055.81744412937</v>
      </c>
      <c r="N1229" s="10" t="n">
        <v>26</v>
      </c>
      <c r="O1229" s="10" t="n">
        <f aca="false">R1229*N1229</f>
        <v>1055.81744412937</v>
      </c>
      <c r="P1229" s="10" t="n">
        <v>0</v>
      </c>
      <c r="Q1229" s="10" t="n">
        <v>0</v>
      </c>
      <c r="R1229" s="11" t="n">
        <v>40.608363235745</v>
      </c>
    </row>
    <row r="1230" customFormat="false" ht="12.75" hidden="false" customHeight="false" outlineLevel="0" collapsed="false">
      <c r="A1230" s="6" t="s">
        <v>2826</v>
      </c>
      <c r="B1230" s="6" t="s">
        <v>2827</v>
      </c>
      <c r="C1230" s="7" t="s">
        <v>2828</v>
      </c>
      <c r="D1230" s="8" t="s">
        <v>2829</v>
      </c>
      <c r="E1230" s="9" t="s">
        <v>2488</v>
      </c>
      <c r="F1230" s="7" t="s">
        <v>33</v>
      </c>
      <c r="G1230" s="7" t="s">
        <v>41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76</v>
      </c>
      <c r="M1230" s="10" t="n">
        <v>1037.25927341153</v>
      </c>
      <c r="N1230" s="10" t="n">
        <v>76</v>
      </c>
      <c r="O1230" s="10" t="n">
        <f aca="false">R1230*N1230</f>
        <v>1037.25927341153</v>
      </c>
      <c r="P1230" s="10" t="n">
        <v>0</v>
      </c>
      <c r="Q1230" s="10" t="n">
        <v>0</v>
      </c>
      <c r="R1230" s="11" t="n">
        <v>13.6481483343622</v>
      </c>
    </row>
    <row r="1231" customFormat="false" ht="12.75" hidden="false" customHeight="false" outlineLevel="0" collapsed="false">
      <c r="A1231" s="6" t="s">
        <v>2830</v>
      </c>
      <c r="B1231" s="6" t="s">
        <v>2831</v>
      </c>
      <c r="C1231" s="7" t="s">
        <v>976</v>
      </c>
      <c r="D1231" s="8" t="s">
        <v>977</v>
      </c>
      <c r="E1231" s="9" t="s">
        <v>2832</v>
      </c>
      <c r="F1231" s="7" t="s">
        <v>33</v>
      </c>
      <c r="G1231" s="7" t="s">
        <v>538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30</v>
      </c>
      <c r="M1231" s="10" t="n">
        <v>991.44695543374</v>
      </c>
      <c r="N1231" s="10" t="n">
        <v>30</v>
      </c>
      <c r="O1231" s="10" t="n">
        <f aca="false">R1231*N1231</f>
        <v>991.44695543374</v>
      </c>
      <c r="P1231" s="10" t="n">
        <v>0</v>
      </c>
      <c r="Q1231" s="10" t="n">
        <v>0</v>
      </c>
      <c r="R1231" s="11" t="n">
        <v>33.0482318477913</v>
      </c>
    </row>
    <row r="1232" customFormat="false" ht="12.75" hidden="false" customHeight="false" outlineLevel="0" collapsed="false">
      <c r="A1232" s="6" t="s">
        <v>2833</v>
      </c>
      <c r="B1232" s="6" t="s">
        <v>2834</v>
      </c>
      <c r="C1232" s="7" t="s">
        <v>485</v>
      </c>
      <c r="D1232" s="8" t="s">
        <v>329</v>
      </c>
      <c r="E1232" s="9" t="s">
        <v>96</v>
      </c>
      <c r="F1232" s="7" t="s">
        <v>33</v>
      </c>
      <c r="G1232" s="7" t="s">
        <v>41</v>
      </c>
      <c r="H1232" s="10" t="n">
        <v>0</v>
      </c>
      <c r="I1232" s="10" t="n">
        <v>0</v>
      </c>
      <c r="J1232" s="10" t="n">
        <v>0</v>
      </c>
      <c r="K1232" s="10" t="n">
        <v>0</v>
      </c>
      <c r="L1232" s="10" t="n">
        <v>22</v>
      </c>
      <c r="M1232" s="10" t="n">
        <v>982.489260882636</v>
      </c>
      <c r="N1232" s="10" t="n">
        <v>22</v>
      </c>
      <c r="O1232" s="10" t="n">
        <f aca="false">R1232*N1232</f>
        <v>982.489260882636</v>
      </c>
      <c r="P1232" s="10" t="n">
        <v>0</v>
      </c>
      <c r="Q1232" s="10" t="n">
        <v>0</v>
      </c>
      <c r="R1232" s="11" t="n">
        <v>44.6586027673926</v>
      </c>
    </row>
    <row r="1233" customFormat="false" ht="12.75" hidden="false" customHeight="false" outlineLevel="0" collapsed="false">
      <c r="A1233" s="6" t="s">
        <v>2835</v>
      </c>
      <c r="B1233" s="6" t="s">
        <v>2836</v>
      </c>
      <c r="C1233" s="7" t="s">
        <v>521</v>
      </c>
      <c r="D1233" s="8" t="s">
        <v>1453</v>
      </c>
      <c r="E1233" s="9" t="s">
        <v>96</v>
      </c>
      <c r="F1233" s="7" t="s">
        <v>33</v>
      </c>
      <c r="G1233" s="7" t="s">
        <v>41</v>
      </c>
      <c r="H1233" s="10" t="n">
        <v>0</v>
      </c>
      <c r="I1233" s="10" t="n">
        <v>0</v>
      </c>
      <c r="J1233" s="10" t="n">
        <v>0</v>
      </c>
      <c r="K1233" s="10" t="n">
        <v>0</v>
      </c>
      <c r="L1233" s="10" t="n">
        <v>6</v>
      </c>
      <c r="M1233" s="10" t="n">
        <v>801.694922822298</v>
      </c>
      <c r="N1233" s="10" t="n">
        <v>6</v>
      </c>
      <c r="O1233" s="10" t="n">
        <f aca="false">R1233*N1233</f>
        <v>801.694922822298</v>
      </c>
      <c r="P1233" s="10" t="n">
        <v>0</v>
      </c>
      <c r="Q1233" s="10" t="n">
        <v>0</v>
      </c>
      <c r="R1233" s="11" t="n">
        <v>133.615820470383</v>
      </c>
    </row>
    <row r="1234" customFormat="false" ht="12.75" hidden="false" customHeight="false" outlineLevel="0" collapsed="false">
      <c r="A1234" s="6" t="s">
        <v>2837</v>
      </c>
      <c r="B1234" s="7" t="s">
        <v>2838</v>
      </c>
      <c r="C1234" s="6" t="s">
        <v>2839</v>
      </c>
      <c r="D1234" s="8" t="s">
        <v>2314</v>
      </c>
      <c r="E1234" s="9" t="s">
        <v>670</v>
      </c>
      <c r="F1234" s="7" t="s">
        <v>39</v>
      </c>
      <c r="G1234" s="7" t="s">
        <v>4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2002</v>
      </c>
      <c r="M1234" s="10" t="n">
        <v>771.139575868272</v>
      </c>
      <c r="N1234" s="10" t="n">
        <v>2002</v>
      </c>
      <c r="O1234" s="10" t="n">
        <f aca="false">R1234*N1234</f>
        <v>771.139575868272</v>
      </c>
      <c r="P1234" s="10" t="n">
        <v>0</v>
      </c>
      <c r="Q1234" s="10" t="n">
        <v>0</v>
      </c>
      <c r="R1234" s="11" t="n">
        <v>0.385184603330805</v>
      </c>
    </row>
    <row r="1235" customFormat="false" ht="12.75" hidden="false" customHeight="false" outlineLevel="0" collapsed="false">
      <c r="A1235" s="6" t="s">
        <v>2840</v>
      </c>
      <c r="B1235" s="6" t="s">
        <v>2841</v>
      </c>
      <c r="C1235" s="7" t="s">
        <v>2842</v>
      </c>
      <c r="D1235" s="8" t="s">
        <v>2843</v>
      </c>
      <c r="E1235" s="9" t="e">
        <f aca="false">NA()</f>
        <v>#N/A</v>
      </c>
      <c r="F1235" s="7" t="s">
        <v>33</v>
      </c>
      <c r="G1235" s="7" t="s">
        <v>538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3</v>
      </c>
      <c r="M1235" s="10" t="n">
        <v>724.351397284524</v>
      </c>
      <c r="N1235" s="10" t="n">
        <v>3</v>
      </c>
      <c r="O1235" s="10" t="n">
        <f aca="false">R1235*N1235</f>
        <v>724.351397284524</v>
      </c>
      <c r="P1235" s="10" t="n">
        <v>0</v>
      </c>
      <c r="Q1235" s="10" t="n">
        <v>0</v>
      </c>
      <c r="R1235" s="11" t="n">
        <v>241.450465761508</v>
      </c>
    </row>
    <row r="1236" customFormat="false" ht="12.75" hidden="false" customHeight="false" outlineLevel="0" collapsed="false">
      <c r="A1236" s="6" t="s">
        <v>2844</v>
      </c>
      <c r="B1236" s="6" t="s">
        <v>2845</v>
      </c>
      <c r="C1236" s="7" t="s">
        <v>544</v>
      </c>
      <c r="D1236" s="8" t="s">
        <v>53</v>
      </c>
      <c r="E1236" s="9" t="s">
        <v>54</v>
      </c>
      <c r="F1236" s="7" t="s">
        <v>33</v>
      </c>
      <c r="G1236" s="7" t="s">
        <v>41</v>
      </c>
      <c r="H1236" s="10" t="n">
        <v>0</v>
      </c>
      <c r="I1236" s="10" t="n">
        <v>0</v>
      </c>
      <c r="J1236" s="10" t="n">
        <v>0</v>
      </c>
      <c r="K1236" s="10" t="n">
        <v>0</v>
      </c>
      <c r="L1236" s="10" t="n">
        <v>9</v>
      </c>
      <c r="M1236" s="10" t="n">
        <v>697.990976260999</v>
      </c>
      <c r="N1236" s="10" t="n">
        <v>9</v>
      </c>
      <c r="O1236" s="10" t="n">
        <f aca="false">R1236*N1236</f>
        <v>697.990976260999</v>
      </c>
      <c r="P1236" s="10" t="n">
        <v>0</v>
      </c>
      <c r="Q1236" s="10" t="n">
        <v>0</v>
      </c>
      <c r="R1236" s="11" t="n">
        <v>77.5545529178887</v>
      </c>
    </row>
    <row r="1237" customFormat="false" ht="12.75" hidden="false" customHeight="false" outlineLevel="0" collapsed="false">
      <c r="A1237" s="6" t="s">
        <v>2846</v>
      </c>
      <c r="B1237" s="6" t="s">
        <v>2847</v>
      </c>
      <c r="C1237" s="7" t="s">
        <v>856</v>
      </c>
      <c r="D1237" s="8" t="s">
        <v>2848</v>
      </c>
      <c r="E1237" s="9" t="s">
        <v>394</v>
      </c>
      <c r="F1237" s="7" t="s">
        <v>33</v>
      </c>
      <c r="G1237" s="7" t="s">
        <v>41</v>
      </c>
      <c r="H1237" s="10" t="n">
        <v>0</v>
      </c>
      <c r="I1237" s="10" t="n">
        <v>0</v>
      </c>
      <c r="J1237" s="10" t="n">
        <v>0</v>
      </c>
      <c r="K1237" s="10" t="n">
        <v>0</v>
      </c>
      <c r="L1237" s="10" t="n">
        <v>15</v>
      </c>
      <c r="M1237" s="10" t="n">
        <v>671.700478146597</v>
      </c>
      <c r="N1237" s="10" t="n">
        <v>15</v>
      </c>
      <c r="O1237" s="10" t="n">
        <f aca="false">R1237*N1237</f>
        <v>671.700478146597</v>
      </c>
      <c r="P1237" s="10" t="n">
        <v>0</v>
      </c>
      <c r="Q1237" s="10" t="n">
        <v>0</v>
      </c>
      <c r="R1237" s="11" t="n">
        <v>44.7800318764398</v>
      </c>
    </row>
    <row r="1238" customFormat="false" ht="12.75" hidden="false" customHeight="false" outlineLevel="0" collapsed="false">
      <c r="A1238" s="6" t="s">
        <v>2849</v>
      </c>
      <c r="B1238" s="7" t="s">
        <v>2373</v>
      </c>
      <c r="C1238" s="6" t="s">
        <v>2850</v>
      </c>
      <c r="D1238" s="8" t="s">
        <v>1066</v>
      </c>
      <c r="E1238" s="9" t="s">
        <v>38</v>
      </c>
      <c r="F1238" s="7" t="s">
        <v>39</v>
      </c>
      <c r="G1238" s="7" t="s">
        <v>4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2802</v>
      </c>
      <c r="M1238" s="10" t="n">
        <v>550.820353215595</v>
      </c>
      <c r="N1238" s="10" t="n">
        <v>2802</v>
      </c>
      <c r="O1238" s="10" t="n">
        <f aca="false">R1238*N1238</f>
        <v>550.820353215595</v>
      </c>
      <c r="P1238" s="10" t="n">
        <v>0</v>
      </c>
      <c r="Q1238" s="10" t="n">
        <v>0</v>
      </c>
      <c r="R1238" s="11" t="n">
        <v>0.196581139620127</v>
      </c>
    </row>
    <row r="1239" customFormat="false" ht="12.75" hidden="false" customHeight="false" outlineLevel="0" collapsed="false">
      <c r="A1239" s="6" t="s">
        <v>2851</v>
      </c>
      <c r="B1239" s="6" t="s">
        <v>2852</v>
      </c>
      <c r="C1239" s="7" t="s">
        <v>2853</v>
      </c>
      <c r="D1239" s="8" t="s">
        <v>2854</v>
      </c>
      <c r="E1239" s="9" t="s">
        <v>670</v>
      </c>
      <c r="F1239" s="7" t="s">
        <v>33</v>
      </c>
      <c r="G1239" s="7" t="s">
        <v>41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3</v>
      </c>
      <c r="M1239" s="10" t="n">
        <v>461.922811035844</v>
      </c>
      <c r="N1239" s="10" t="n">
        <v>3</v>
      </c>
      <c r="O1239" s="10" t="n">
        <f aca="false">R1239*N1239</f>
        <v>461.922811035844</v>
      </c>
      <c r="P1239" s="10" t="n">
        <v>0</v>
      </c>
      <c r="Q1239" s="10" t="n">
        <v>0</v>
      </c>
      <c r="R1239" s="11" t="n">
        <v>153.974270345282</v>
      </c>
    </row>
    <row r="1240" customFormat="false" ht="12.75" hidden="false" customHeight="false" outlineLevel="0" collapsed="false">
      <c r="A1240" s="6" t="s">
        <v>2855</v>
      </c>
      <c r="B1240" s="6" t="s">
        <v>2856</v>
      </c>
      <c r="C1240" s="7" t="s">
        <v>2660</v>
      </c>
      <c r="D1240" s="8" t="s">
        <v>1262</v>
      </c>
      <c r="E1240" s="9" t="s">
        <v>96</v>
      </c>
      <c r="F1240" s="7" t="s">
        <v>33</v>
      </c>
      <c r="G1240" s="7" t="s">
        <v>538</v>
      </c>
      <c r="H1240" s="10" t="n">
        <v>0</v>
      </c>
      <c r="I1240" s="10" t="n">
        <v>0</v>
      </c>
      <c r="J1240" s="10" t="n">
        <v>0</v>
      </c>
      <c r="K1240" s="10" t="n">
        <v>0</v>
      </c>
      <c r="L1240" s="10" t="n">
        <v>5</v>
      </c>
      <c r="M1240" s="10" t="n">
        <v>460.546465062686</v>
      </c>
      <c r="N1240" s="10" t="n">
        <v>5</v>
      </c>
      <c r="O1240" s="10" t="n">
        <f aca="false">R1240*N1240</f>
        <v>460.546465062686</v>
      </c>
      <c r="P1240" s="10" t="n">
        <v>0</v>
      </c>
      <c r="Q1240" s="10" t="n">
        <v>0</v>
      </c>
      <c r="R1240" s="11" t="n">
        <v>92.1092930125372</v>
      </c>
    </row>
    <row r="1241" customFormat="false" ht="12.75" hidden="false" customHeight="false" outlineLevel="0" collapsed="false">
      <c r="A1241" s="6" t="s">
        <v>2857</v>
      </c>
      <c r="B1241" s="6" t="s">
        <v>2858</v>
      </c>
      <c r="C1241" s="7" t="s">
        <v>2859</v>
      </c>
      <c r="D1241" s="8" t="s">
        <v>185</v>
      </c>
      <c r="E1241" s="9" t="s">
        <v>186</v>
      </c>
      <c r="F1241" s="7" t="s">
        <v>33</v>
      </c>
      <c r="G1241" s="7" t="s">
        <v>41</v>
      </c>
      <c r="H1241" s="10" t="n">
        <v>0</v>
      </c>
      <c r="I1241" s="10" t="n">
        <v>0</v>
      </c>
      <c r="J1241" s="10" t="n">
        <v>0</v>
      </c>
      <c r="K1241" s="10" t="n">
        <v>0</v>
      </c>
      <c r="L1241" s="10" t="n">
        <v>5</v>
      </c>
      <c r="M1241" s="10" t="n">
        <v>438.24674481132</v>
      </c>
      <c r="N1241" s="10" t="n">
        <v>5</v>
      </c>
      <c r="O1241" s="10" t="n">
        <f aca="false">R1241*N1241</f>
        <v>438.24674481132</v>
      </c>
      <c r="P1241" s="10" t="n">
        <v>0</v>
      </c>
      <c r="Q1241" s="10" t="n">
        <v>0</v>
      </c>
      <c r="R1241" s="11" t="n">
        <v>87.649348962264</v>
      </c>
    </row>
    <row r="1242" customFormat="false" ht="12.75" hidden="false" customHeight="false" outlineLevel="0" collapsed="false">
      <c r="A1242" s="6" t="s">
        <v>2860</v>
      </c>
      <c r="B1242" s="6" t="s">
        <v>2861</v>
      </c>
      <c r="C1242" s="7" t="s">
        <v>2862</v>
      </c>
      <c r="D1242" s="8" t="s">
        <v>2636</v>
      </c>
      <c r="E1242" s="9" t="e">
        <f aca="false">NA()</f>
        <v>#N/A</v>
      </c>
      <c r="F1242" s="7" t="s">
        <v>33</v>
      </c>
      <c r="G1242" s="7" t="s">
        <v>538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2</v>
      </c>
      <c r="M1242" s="10" t="n">
        <v>425.453243995215</v>
      </c>
      <c r="N1242" s="10" t="n">
        <v>2</v>
      </c>
      <c r="O1242" s="10" t="n">
        <f aca="false">R1242*N1242</f>
        <v>425.453243995215</v>
      </c>
      <c r="P1242" s="10" t="n">
        <v>0</v>
      </c>
      <c r="Q1242" s="10" t="n">
        <v>0</v>
      </c>
      <c r="R1242" s="11" t="n">
        <v>212.726621997608</v>
      </c>
    </row>
    <row r="1243" customFormat="false" ht="12.75" hidden="false" customHeight="false" outlineLevel="0" collapsed="false">
      <c r="A1243" s="6" t="s">
        <v>2863</v>
      </c>
      <c r="B1243" s="6" t="s">
        <v>2864</v>
      </c>
      <c r="C1243" s="7" t="s">
        <v>2865</v>
      </c>
      <c r="D1243" s="8" t="s">
        <v>827</v>
      </c>
      <c r="E1243" s="9" t="s">
        <v>28</v>
      </c>
      <c r="F1243" s="7" t="s">
        <v>33</v>
      </c>
      <c r="G1243" s="7" t="s">
        <v>41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26</v>
      </c>
      <c r="M1243" s="10" t="n">
        <v>396.898546687829</v>
      </c>
      <c r="N1243" s="10" t="n">
        <v>26</v>
      </c>
      <c r="O1243" s="10" t="n">
        <f aca="false">R1243*N1243</f>
        <v>396.898546687829</v>
      </c>
      <c r="P1243" s="10" t="n">
        <v>0</v>
      </c>
      <c r="Q1243" s="10" t="n">
        <v>0</v>
      </c>
      <c r="R1243" s="11" t="n">
        <v>15.2653287187627</v>
      </c>
    </row>
    <row r="1244" customFormat="false" ht="12.75" hidden="false" customHeight="false" outlineLevel="0" collapsed="false">
      <c r="A1244" s="6" t="s">
        <v>2866</v>
      </c>
      <c r="B1244" s="6" t="s">
        <v>2867</v>
      </c>
      <c r="C1244" s="7" t="s">
        <v>2868</v>
      </c>
      <c r="D1244" s="8" t="s">
        <v>137</v>
      </c>
      <c r="E1244" s="9" t="s">
        <v>138</v>
      </c>
      <c r="F1244" s="7" t="s">
        <v>33</v>
      </c>
      <c r="G1244" s="7" t="s">
        <v>538</v>
      </c>
      <c r="H1244" s="10" t="n">
        <v>0</v>
      </c>
      <c r="I1244" s="10" t="n">
        <v>0</v>
      </c>
      <c r="J1244" s="10" t="n">
        <v>0</v>
      </c>
      <c r="K1244" s="10" t="n">
        <v>0</v>
      </c>
      <c r="L1244" s="10" t="n">
        <v>3</v>
      </c>
      <c r="M1244" s="10" t="n">
        <v>322.496077602003</v>
      </c>
      <c r="N1244" s="10" t="n">
        <v>3</v>
      </c>
      <c r="O1244" s="10" t="n">
        <f aca="false">R1244*N1244</f>
        <v>322.496077602003</v>
      </c>
      <c r="P1244" s="10" t="n">
        <v>0</v>
      </c>
      <c r="Q1244" s="10" t="n">
        <v>0</v>
      </c>
      <c r="R1244" s="11" t="n">
        <v>107.498692534001</v>
      </c>
    </row>
    <row r="1245" customFormat="false" ht="12.75" hidden="false" customHeight="false" outlineLevel="0" collapsed="false">
      <c r="A1245" s="6" t="s">
        <v>2869</v>
      </c>
      <c r="B1245" s="6" t="s">
        <v>2870</v>
      </c>
      <c r="C1245" s="7" t="s">
        <v>1856</v>
      </c>
      <c r="D1245" s="8" t="s">
        <v>1651</v>
      </c>
      <c r="E1245" s="9" t="s">
        <v>670</v>
      </c>
      <c r="F1245" s="7" t="s">
        <v>33</v>
      </c>
      <c r="G1245" s="7" t="s">
        <v>538</v>
      </c>
      <c r="H1245" s="10" t="n">
        <v>0</v>
      </c>
      <c r="I1245" s="10" t="n">
        <v>0</v>
      </c>
      <c r="J1245" s="10" t="n">
        <v>0</v>
      </c>
      <c r="K1245" s="10" t="n">
        <v>0</v>
      </c>
      <c r="L1245" s="10" t="n">
        <v>2</v>
      </c>
      <c r="M1245" s="10" t="n">
        <v>315.674780762681</v>
      </c>
      <c r="N1245" s="10" t="n">
        <v>2</v>
      </c>
      <c r="O1245" s="10" t="n">
        <f aca="false">R1245*N1245</f>
        <v>315.674780762681</v>
      </c>
      <c r="P1245" s="10" t="n">
        <v>0</v>
      </c>
      <c r="Q1245" s="10" t="n">
        <v>0</v>
      </c>
      <c r="R1245" s="11" t="n">
        <v>157.83739038134</v>
      </c>
    </row>
    <row r="1246" customFormat="false" ht="12.75" hidden="false" customHeight="false" outlineLevel="0" collapsed="false">
      <c r="A1246" s="6" t="s">
        <v>2468</v>
      </c>
      <c r="B1246" s="7" t="s">
        <v>2469</v>
      </c>
      <c r="C1246" s="6" t="s">
        <v>2470</v>
      </c>
      <c r="D1246" s="8" t="s">
        <v>64</v>
      </c>
      <c r="E1246" s="9" t="s">
        <v>21</v>
      </c>
      <c r="F1246" s="7" t="s">
        <v>39</v>
      </c>
      <c r="G1246" s="7" t="s">
        <v>65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58</v>
      </c>
      <c r="M1246" s="10" t="n">
        <v>303.648459320029</v>
      </c>
      <c r="N1246" s="10" t="n">
        <v>58</v>
      </c>
      <c r="O1246" s="10" t="n">
        <f aca="false">R1246*N1246</f>
        <v>303.648459320029</v>
      </c>
      <c r="P1246" s="10" t="n">
        <v>0</v>
      </c>
      <c r="Q1246" s="10" t="n">
        <v>0</v>
      </c>
      <c r="R1246" s="11" t="n">
        <v>5.23531826413843</v>
      </c>
    </row>
    <row r="1247" customFormat="false" ht="12.75" hidden="false" customHeight="false" outlineLevel="0" collapsed="false">
      <c r="A1247" s="6" t="s">
        <v>2871</v>
      </c>
      <c r="B1247" s="6" t="s">
        <v>2872</v>
      </c>
      <c r="C1247" s="7" t="s">
        <v>1449</v>
      </c>
      <c r="D1247" s="8" t="s">
        <v>185</v>
      </c>
      <c r="E1247" s="9" t="s">
        <v>186</v>
      </c>
      <c r="F1247" s="7" t="s">
        <v>33</v>
      </c>
      <c r="G1247" s="7" t="s">
        <v>538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5</v>
      </c>
      <c r="M1247" s="10" t="n">
        <v>281.155849985661</v>
      </c>
      <c r="N1247" s="10" t="n">
        <v>5</v>
      </c>
      <c r="O1247" s="10" t="n">
        <f aca="false">R1247*N1247</f>
        <v>281.155849985661</v>
      </c>
      <c r="P1247" s="10" t="n">
        <v>0</v>
      </c>
      <c r="Q1247" s="10" t="n">
        <v>0</v>
      </c>
      <c r="R1247" s="11" t="n">
        <v>56.2311699971321</v>
      </c>
    </row>
    <row r="1248" customFormat="false" ht="12.75" hidden="false" customHeight="false" outlineLevel="0" collapsed="false">
      <c r="A1248" s="6" t="s">
        <v>2873</v>
      </c>
      <c r="B1248" s="6" t="s">
        <v>2874</v>
      </c>
      <c r="C1248" s="7" t="s">
        <v>2875</v>
      </c>
      <c r="D1248" s="8" t="s">
        <v>1533</v>
      </c>
      <c r="E1248" s="9" t="s">
        <v>21</v>
      </c>
      <c r="F1248" s="7" t="s">
        <v>33</v>
      </c>
      <c r="G1248" s="7" t="s">
        <v>957</v>
      </c>
      <c r="H1248" s="10" t="n">
        <v>0</v>
      </c>
      <c r="I1248" s="10" t="n">
        <v>0</v>
      </c>
      <c r="J1248" s="10" t="n">
        <v>0</v>
      </c>
      <c r="K1248" s="10" t="n">
        <v>0</v>
      </c>
      <c r="L1248" s="10" t="n">
        <v>2</v>
      </c>
      <c r="M1248" s="10" t="n">
        <v>276.402202841497</v>
      </c>
      <c r="N1248" s="10" t="n">
        <v>2</v>
      </c>
      <c r="O1248" s="10" t="n">
        <f aca="false">R1248*N1248</f>
        <v>276.402202841497</v>
      </c>
      <c r="P1248" s="10" t="n">
        <v>0</v>
      </c>
      <c r="Q1248" s="10" t="n">
        <v>0</v>
      </c>
      <c r="R1248" s="11" t="n">
        <v>138.201101420748</v>
      </c>
    </row>
    <row r="1249" customFormat="false" ht="12.75" hidden="false" customHeight="false" outlineLevel="0" collapsed="false">
      <c r="A1249" s="6" t="s">
        <v>2876</v>
      </c>
      <c r="B1249" s="6" t="s">
        <v>2877</v>
      </c>
      <c r="C1249" s="7" t="s">
        <v>2878</v>
      </c>
      <c r="D1249" s="8" t="s">
        <v>2879</v>
      </c>
      <c r="E1249" s="9" t="s">
        <v>96</v>
      </c>
      <c r="F1249" s="7" t="s">
        <v>33</v>
      </c>
      <c r="G1249" s="7" t="s">
        <v>41</v>
      </c>
      <c r="H1249" s="10" t="n">
        <v>0</v>
      </c>
      <c r="I1249" s="10" t="n">
        <v>0</v>
      </c>
      <c r="J1249" s="10" t="n">
        <v>0</v>
      </c>
      <c r="K1249" s="10" t="n">
        <v>0</v>
      </c>
      <c r="L1249" s="10" t="n">
        <v>11</v>
      </c>
      <c r="M1249" s="10" t="n">
        <v>268.303459475957</v>
      </c>
      <c r="N1249" s="10" t="n">
        <v>11</v>
      </c>
      <c r="O1249" s="10" t="n">
        <f aca="false">R1249*N1249</f>
        <v>268.303459475957</v>
      </c>
      <c r="P1249" s="10" t="n">
        <v>0</v>
      </c>
      <c r="Q1249" s="10" t="n">
        <v>0</v>
      </c>
      <c r="R1249" s="11" t="n">
        <v>24.3912235887234</v>
      </c>
    </row>
    <row r="1250" customFormat="false" ht="12.75" hidden="false" customHeight="false" outlineLevel="0" collapsed="false">
      <c r="A1250" s="6" t="s">
        <v>2880</v>
      </c>
      <c r="B1250" s="6" t="s">
        <v>2881</v>
      </c>
      <c r="C1250" s="6" t="s">
        <v>2881</v>
      </c>
      <c r="D1250" s="8" t="s">
        <v>1963</v>
      </c>
      <c r="E1250" s="9" t="s">
        <v>54</v>
      </c>
      <c r="F1250" s="7" t="s">
        <v>33</v>
      </c>
      <c r="G1250" s="7" t="s">
        <v>41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5</v>
      </c>
      <c r="M1250" s="10" t="n">
        <v>257.249678262417</v>
      </c>
      <c r="N1250" s="10" t="n">
        <v>5</v>
      </c>
      <c r="O1250" s="10" t="n">
        <f aca="false">R1250*N1250</f>
        <v>257.249678262417</v>
      </c>
      <c r="P1250" s="10" t="n">
        <v>0</v>
      </c>
      <c r="Q1250" s="10" t="n">
        <v>0</v>
      </c>
      <c r="R1250" s="11" t="n">
        <v>51.4499356524833</v>
      </c>
    </row>
    <row r="1251" customFormat="false" ht="12.75" hidden="false" customHeight="false" outlineLevel="0" collapsed="false">
      <c r="A1251" s="6" t="s">
        <v>2882</v>
      </c>
      <c r="B1251" s="6" t="s">
        <v>2883</v>
      </c>
      <c r="C1251" s="7" t="s">
        <v>2884</v>
      </c>
      <c r="D1251" s="8" t="s">
        <v>1218</v>
      </c>
      <c r="E1251" s="9" t="s">
        <v>96</v>
      </c>
      <c r="F1251" s="7" t="s">
        <v>33</v>
      </c>
      <c r="G1251" s="7" t="s">
        <v>41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21</v>
      </c>
      <c r="M1251" s="10" t="n">
        <v>254.667575681594</v>
      </c>
      <c r="N1251" s="10" t="n">
        <v>21</v>
      </c>
      <c r="O1251" s="10" t="n">
        <f aca="false">R1251*N1251</f>
        <v>254.667575681594</v>
      </c>
      <c r="P1251" s="10" t="n">
        <v>0</v>
      </c>
      <c r="Q1251" s="10" t="n">
        <v>0</v>
      </c>
      <c r="R1251" s="11" t="n">
        <v>12.1270274134092</v>
      </c>
    </row>
    <row r="1252" customFormat="false" ht="12.75" hidden="false" customHeight="false" outlineLevel="0" collapsed="false">
      <c r="A1252" s="6" t="s">
        <v>2885</v>
      </c>
      <c r="B1252" s="6" t="s">
        <v>2886</v>
      </c>
      <c r="C1252" s="7" t="s">
        <v>2887</v>
      </c>
      <c r="D1252" s="8" t="s">
        <v>1765</v>
      </c>
      <c r="E1252" s="9" t="s">
        <v>96</v>
      </c>
      <c r="F1252" s="7" t="s">
        <v>33</v>
      </c>
      <c r="G1252" s="7" t="s">
        <v>538</v>
      </c>
      <c r="H1252" s="10" t="n">
        <v>0</v>
      </c>
      <c r="I1252" s="10" t="n">
        <v>0</v>
      </c>
      <c r="J1252" s="10" t="n">
        <v>0</v>
      </c>
      <c r="K1252" s="10" t="n">
        <v>0</v>
      </c>
      <c r="L1252" s="10" t="n">
        <v>3</v>
      </c>
      <c r="M1252" s="10" t="n">
        <v>248.61421431952</v>
      </c>
      <c r="N1252" s="10" t="n">
        <v>3</v>
      </c>
      <c r="O1252" s="10" t="n">
        <f aca="false">R1252*N1252</f>
        <v>248.61421431952</v>
      </c>
      <c r="P1252" s="10" t="n">
        <v>0</v>
      </c>
      <c r="Q1252" s="10" t="n">
        <v>0</v>
      </c>
      <c r="R1252" s="11" t="n">
        <v>82.8714047731733</v>
      </c>
    </row>
    <row r="1253" customFormat="false" ht="12.75" hidden="false" customHeight="false" outlineLevel="0" collapsed="false">
      <c r="A1253" s="6" t="s">
        <v>2888</v>
      </c>
      <c r="B1253" s="6" t="s">
        <v>2889</v>
      </c>
      <c r="C1253" s="7" t="s">
        <v>1016</v>
      </c>
      <c r="D1253" s="8" t="s">
        <v>1991</v>
      </c>
      <c r="E1253" s="9" t="s">
        <v>38</v>
      </c>
      <c r="F1253" s="7" t="s">
        <v>33</v>
      </c>
      <c r="G1253" s="7" t="s">
        <v>41</v>
      </c>
      <c r="H1253" s="10" t="n">
        <v>0</v>
      </c>
      <c r="I1253" s="10" t="n">
        <v>0</v>
      </c>
      <c r="J1253" s="10" t="n">
        <v>0</v>
      </c>
      <c r="K1253" s="10" t="n">
        <v>0</v>
      </c>
      <c r="L1253" s="10" t="n">
        <v>8</v>
      </c>
      <c r="M1253" s="10" t="n">
        <v>220.266485863501</v>
      </c>
      <c r="N1253" s="10" t="n">
        <v>8</v>
      </c>
      <c r="O1253" s="10" t="n">
        <f aca="false">R1253*N1253</f>
        <v>220.266485863501</v>
      </c>
      <c r="P1253" s="10" t="n">
        <v>0</v>
      </c>
      <c r="Q1253" s="10" t="n">
        <v>0</v>
      </c>
      <c r="R1253" s="11" t="n">
        <v>27.5333107329376</v>
      </c>
    </row>
    <row r="1254" customFormat="false" ht="12.75" hidden="false" customHeight="false" outlineLevel="0" collapsed="false">
      <c r="A1254" s="6" t="s">
        <v>2890</v>
      </c>
      <c r="B1254" s="6" t="s">
        <v>2891</v>
      </c>
      <c r="C1254" s="7" t="s">
        <v>2892</v>
      </c>
      <c r="D1254" s="8" t="s">
        <v>460</v>
      </c>
      <c r="E1254" s="9" t="s">
        <v>54</v>
      </c>
      <c r="F1254" s="7" t="s">
        <v>33</v>
      </c>
      <c r="G1254" s="7" t="s">
        <v>957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2</v>
      </c>
      <c r="M1254" s="10" t="n">
        <v>213.501591530341</v>
      </c>
      <c r="N1254" s="10" t="n">
        <v>2</v>
      </c>
      <c r="O1254" s="10" t="n">
        <f aca="false">R1254*N1254</f>
        <v>213.501591530341</v>
      </c>
      <c r="P1254" s="10" t="n">
        <v>0</v>
      </c>
      <c r="Q1254" s="10" t="n">
        <v>0</v>
      </c>
      <c r="R1254" s="11" t="n">
        <v>106.75079576517</v>
      </c>
    </row>
    <row r="1255" customFormat="false" ht="12.75" hidden="false" customHeight="false" outlineLevel="0" collapsed="false">
      <c r="A1255" s="6" t="s">
        <v>2893</v>
      </c>
      <c r="B1255" s="6" t="s">
        <v>2894</v>
      </c>
      <c r="C1255" s="7" t="s">
        <v>2875</v>
      </c>
      <c r="D1255" s="8" t="s">
        <v>1533</v>
      </c>
      <c r="E1255" s="9" t="s">
        <v>21</v>
      </c>
      <c r="F1255" s="7" t="s">
        <v>33</v>
      </c>
      <c r="G1255" s="7" t="s">
        <v>538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2</v>
      </c>
      <c r="M1255" s="10" t="n">
        <v>208.534623837778</v>
      </c>
      <c r="N1255" s="10" t="n">
        <v>2</v>
      </c>
      <c r="O1255" s="10" t="n">
        <f aca="false">R1255*N1255</f>
        <v>208.534623837778</v>
      </c>
      <c r="P1255" s="10" t="n">
        <v>0</v>
      </c>
      <c r="Q1255" s="10" t="n">
        <v>0</v>
      </c>
      <c r="R1255" s="11" t="n">
        <v>104.267311918889</v>
      </c>
    </row>
    <row r="1256" customFormat="false" ht="12.75" hidden="false" customHeight="false" outlineLevel="0" collapsed="false">
      <c r="A1256" s="6" t="s">
        <v>2895</v>
      </c>
      <c r="B1256" s="6" t="s">
        <v>2896</v>
      </c>
      <c r="C1256" s="7" t="s">
        <v>1536</v>
      </c>
      <c r="D1256" s="8" t="s">
        <v>185</v>
      </c>
      <c r="E1256" s="9" t="s">
        <v>186</v>
      </c>
      <c r="F1256" s="7" t="s">
        <v>33</v>
      </c>
      <c r="G1256" s="7" t="s">
        <v>41</v>
      </c>
      <c r="H1256" s="10" t="n">
        <v>0</v>
      </c>
      <c r="I1256" s="10" t="n">
        <v>0</v>
      </c>
      <c r="J1256" s="10" t="n">
        <v>0</v>
      </c>
      <c r="K1256" s="10" t="n">
        <v>0</v>
      </c>
      <c r="L1256" s="10" t="n">
        <v>9</v>
      </c>
      <c r="M1256" s="10" t="n">
        <v>190.953819837091</v>
      </c>
      <c r="N1256" s="10" t="n">
        <v>9</v>
      </c>
      <c r="O1256" s="10" t="n">
        <f aca="false">R1256*N1256</f>
        <v>190.953819837091</v>
      </c>
      <c r="P1256" s="10" t="n">
        <v>0</v>
      </c>
      <c r="Q1256" s="10" t="n">
        <v>0</v>
      </c>
      <c r="R1256" s="11" t="n">
        <v>21.2170910930102</v>
      </c>
    </row>
    <row r="1257" customFormat="false" ht="12.75" hidden="false" customHeight="false" outlineLevel="0" collapsed="false">
      <c r="A1257" s="6" t="s">
        <v>2897</v>
      </c>
      <c r="B1257" s="6" t="s">
        <v>2898</v>
      </c>
      <c r="C1257" s="7" t="s">
        <v>2899</v>
      </c>
      <c r="D1257" s="8" t="s">
        <v>2900</v>
      </c>
      <c r="E1257" s="9" t="e">
        <f aca="false">NA()</f>
        <v>#N/A</v>
      </c>
      <c r="F1257" s="7" t="s">
        <v>33</v>
      </c>
      <c r="G1257" s="7" t="s">
        <v>538</v>
      </c>
      <c r="H1257" s="10" t="n">
        <v>0</v>
      </c>
      <c r="I1257" s="10" t="n">
        <v>0</v>
      </c>
      <c r="J1257" s="10" t="n">
        <v>0</v>
      </c>
      <c r="K1257" s="10" t="n">
        <v>0</v>
      </c>
      <c r="L1257" s="10" t="n">
        <v>3</v>
      </c>
      <c r="M1257" s="10" t="n">
        <v>166.579787226604</v>
      </c>
      <c r="N1257" s="10" t="n">
        <v>3</v>
      </c>
      <c r="O1257" s="10" t="n">
        <f aca="false">R1257*N1257</f>
        <v>166.579787226604</v>
      </c>
      <c r="P1257" s="10" t="n">
        <v>0</v>
      </c>
      <c r="Q1257" s="10" t="n">
        <v>0</v>
      </c>
      <c r="R1257" s="11" t="n">
        <v>55.5265957422013</v>
      </c>
    </row>
    <row r="1258" customFormat="false" ht="12.75" hidden="false" customHeight="false" outlineLevel="0" collapsed="false">
      <c r="A1258" s="6" t="s">
        <v>2901</v>
      </c>
      <c r="B1258" s="6" t="s">
        <v>2902</v>
      </c>
      <c r="C1258" s="7" t="s">
        <v>2538</v>
      </c>
      <c r="D1258" s="8" t="s">
        <v>1533</v>
      </c>
      <c r="E1258" s="9" t="s">
        <v>21</v>
      </c>
      <c r="F1258" s="7" t="s">
        <v>33</v>
      </c>
      <c r="G1258" s="7" t="s">
        <v>538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2</v>
      </c>
      <c r="M1258" s="10" t="n">
        <v>159.261474800907</v>
      </c>
      <c r="N1258" s="10" t="n">
        <v>2</v>
      </c>
      <c r="O1258" s="10" t="n">
        <f aca="false">R1258*N1258</f>
        <v>159.261474800907</v>
      </c>
      <c r="P1258" s="10" t="n">
        <v>0</v>
      </c>
      <c r="Q1258" s="10" t="n">
        <v>0</v>
      </c>
      <c r="R1258" s="11" t="n">
        <v>79.6307374004536</v>
      </c>
    </row>
    <row r="1259" customFormat="false" ht="12.75" hidden="false" customHeight="false" outlineLevel="0" collapsed="false">
      <c r="A1259" s="6" t="s">
        <v>2515</v>
      </c>
      <c r="B1259" s="6" t="s">
        <v>2516</v>
      </c>
      <c r="C1259" s="7" t="s">
        <v>1687</v>
      </c>
      <c r="D1259" s="8" t="s">
        <v>563</v>
      </c>
      <c r="E1259" s="9" t="s">
        <v>54</v>
      </c>
      <c r="F1259" s="7" t="s">
        <v>33</v>
      </c>
      <c r="G1259" s="7" t="s">
        <v>538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3</v>
      </c>
      <c r="M1259" s="10" t="n">
        <v>145.40304917415</v>
      </c>
      <c r="N1259" s="10" t="n">
        <v>3</v>
      </c>
      <c r="O1259" s="10" t="n">
        <f aca="false">R1259*N1259</f>
        <v>145.40304917415</v>
      </c>
      <c r="P1259" s="10" t="n">
        <v>0</v>
      </c>
      <c r="Q1259" s="10" t="n">
        <v>0</v>
      </c>
      <c r="R1259" s="11" t="n">
        <v>48.4676830580501</v>
      </c>
    </row>
    <row r="1260" customFormat="false" ht="12.75" hidden="false" customHeight="false" outlineLevel="0" collapsed="false">
      <c r="A1260" s="6" t="s">
        <v>2873</v>
      </c>
      <c r="B1260" s="6" t="s">
        <v>2874</v>
      </c>
      <c r="C1260" s="7" t="s">
        <v>2875</v>
      </c>
      <c r="D1260" s="8" t="s">
        <v>1533</v>
      </c>
      <c r="E1260" s="9" t="s">
        <v>21</v>
      </c>
      <c r="F1260" s="7" t="s">
        <v>33</v>
      </c>
      <c r="G1260" s="7" t="s">
        <v>41</v>
      </c>
      <c r="H1260" s="10" t="n">
        <v>0</v>
      </c>
      <c r="I1260" s="10" t="n">
        <v>0</v>
      </c>
      <c r="J1260" s="10" t="n">
        <v>0</v>
      </c>
      <c r="K1260" s="10" t="n">
        <v>0</v>
      </c>
      <c r="L1260" s="10" t="n">
        <v>1</v>
      </c>
      <c r="M1260" s="10" t="n">
        <v>138.201101420748</v>
      </c>
      <c r="N1260" s="10" t="n">
        <v>1</v>
      </c>
      <c r="O1260" s="10" t="n">
        <f aca="false">R1260*N1260</f>
        <v>138.201101420748</v>
      </c>
      <c r="P1260" s="10" t="n">
        <v>0</v>
      </c>
      <c r="Q1260" s="10" t="n">
        <v>0</v>
      </c>
      <c r="R1260" s="11" t="n">
        <v>138.201101420748</v>
      </c>
    </row>
    <row r="1261" customFormat="false" ht="12.75" hidden="false" customHeight="false" outlineLevel="0" collapsed="false">
      <c r="A1261" s="6" t="s">
        <v>2903</v>
      </c>
      <c r="B1261" s="6" t="s">
        <v>2904</v>
      </c>
      <c r="C1261" s="7" t="s">
        <v>2905</v>
      </c>
      <c r="D1261" s="8" t="s">
        <v>2449</v>
      </c>
      <c r="E1261" s="9" t="s">
        <v>408</v>
      </c>
      <c r="F1261" s="7" t="s">
        <v>33</v>
      </c>
      <c r="G1261" s="7" t="s">
        <v>538</v>
      </c>
      <c r="H1261" s="10" t="n">
        <v>0</v>
      </c>
      <c r="I1261" s="10" t="n">
        <v>0</v>
      </c>
      <c r="J1261" s="10" t="n">
        <v>0</v>
      </c>
      <c r="K1261" s="10" t="n">
        <v>0</v>
      </c>
      <c r="L1261" s="10" t="n">
        <v>5</v>
      </c>
      <c r="M1261" s="10" t="n">
        <v>124.061212357712</v>
      </c>
      <c r="N1261" s="10" t="n">
        <v>5</v>
      </c>
      <c r="O1261" s="10" t="n">
        <f aca="false">R1261*N1261</f>
        <v>124.061212357712</v>
      </c>
      <c r="P1261" s="10" t="n">
        <v>0</v>
      </c>
      <c r="Q1261" s="10" t="n">
        <v>0</v>
      </c>
      <c r="R1261" s="11" t="n">
        <v>24.8122424715423</v>
      </c>
    </row>
    <row r="1262" customFormat="false" ht="12.75" hidden="false" customHeight="false" outlineLevel="0" collapsed="false">
      <c r="A1262" s="6" t="s">
        <v>2906</v>
      </c>
      <c r="B1262" s="6" t="s">
        <v>2907</v>
      </c>
      <c r="C1262" s="7" t="s">
        <v>2908</v>
      </c>
      <c r="D1262" s="8" t="s">
        <v>121</v>
      </c>
      <c r="E1262" s="9" t="s">
        <v>54</v>
      </c>
      <c r="F1262" s="7" t="s">
        <v>33</v>
      </c>
      <c r="G1262" s="7" t="s">
        <v>538</v>
      </c>
      <c r="H1262" s="10" t="n">
        <v>0</v>
      </c>
      <c r="I1262" s="10" t="n">
        <v>0</v>
      </c>
      <c r="J1262" s="10" t="n">
        <v>0</v>
      </c>
      <c r="K1262" s="10" t="n">
        <v>0</v>
      </c>
      <c r="L1262" s="10" t="n">
        <v>1</v>
      </c>
      <c r="M1262" s="10" t="n">
        <v>107.302666458007</v>
      </c>
      <c r="N1262" s="10" t="n">
        <v>1</v>
      </c>
      <c r="O1262" s="10" t="n">
        <f aca="false">R1262*N1262</f>
        <v>107.302666458007</v>
      </c>
      <c r="P1262" s="10" t="n">
        <v>0</v>
      </c>
      <c r="Q1262" s="10" t="n">
        <v>0</v>
      </c>
      <c r="R1262" s="11" t="n">
        <v>107.302666458007</v>
      </c>
    </row>
    <row r="1263" customFormat="false" ht="12.75" hidden="false" customHeight="false" outlineLevel="0" collapsed="false">
      <c r="A1263" s="6" t="s">
        <v>2909</v>
      </c>
      <c r="B1263" s="6" t="s">
        <v>2910</v>
      </c>
      <c r="C1263" s="6" t="s">
        <v>2910</v>
      </c>
      <c r="D1263" s="8" t="s">
        <v>2167</v>
      </c>
      <c r="E1263" s="9" t="s">
        <v>28</v>
      </c>
      <c r="F1263" s="7" t="s">
        <v>33</v>
      </c>
      <c r="G1263" s="7" t="s">
        <v>41</v>
      </c>
      <c r="H1263" s="10" t="n">
        <v>0</v>
      </c>
      <c r="I1263" s="10" t="n">
        <v>0</v>
      </c>
      <c r="J1263" s="10" t="n">
        <v>0</v>
      </c>
      <c r="K1263" s="10" t="n">
        <v>0</v>
      </c>
      <c r="L1263" s="10" t="n">
        <v>4</v>
      </c>
      <c r="M1263" s="10" t="n">
        <v>106.910372411236</v>
      </c>
      <c r="N1263" s="10" t="n">
        <v>4</v>
      </c>
      <c r="O1263" s="10" t="n">
        <f aca="false">R1263*N1263</f>
        <v>106.910372411236</v>
      </c>
      <c r="P1263" s="10" t="n">
        <v>0</v>
      </c>
      <c r="Q1263" s="10" t="n">
        <v>0</v>
      </c>
      <c r="R1263" s="11" t="n">
        <v>26.727593102809</v>
      </c>
    </row>
    <row r="1264" customFormat="false" ht="12.75" hidden="false" customHeight="false" outlineLevel="0" collapsed="false">
      <c r="A1264" s="6" t="s">
        <v>2911</v>
      </c>
      <c r="B1264" s="6" t="s">
        <v>2912</v>
      </c>
      <c r="C1264" s="7" t="s">
        <v>2913</v>
      </c>
      <c r="D1264" s="8" t="s">
        <v>2234</v>
      </c>
      <c r="E1264" s="9" t="s">
        <v>54</v>
      </c>
      <c r="F1264" s="7" t="s">
        <v>33</v>
      </c>
      <c r="G1264" s="7" t="s">
        <v>538</v>
      </c>
      <c r="H1264" s="10" t="n">
        <v>0</v>
      </c>
      <c r="I1264" s="10" t="n">
        <v>0</v>
      </c>
      <c r="J1264" s="10" t="n">
        <v>0</v>
      </c>
      <c r="K1264" s="10" t="n">
        <v>0</v>
      </c>
      <c r="L1264" s="10" t="n">
        <v>1</v>
      </c>
      <c r="M1264" s="10" t="n">
        <v>99.063201023348</v>
      </c>
      <c r="N1264" s="10" t="n">
        <v>1</v>
      </c>
      <c r="O1264" s="10" t="n">
        <f aca="false">R1264*N1264</f>
        <v>99.063201023348</v>
      </c>
      <c r="P1264" s="10" t="n">
        <v>0</v>
      </c>
      <c r="Q1264" s="10" t="n">
        <v>0</v>
      </c>
      <c r="R1264" s="11" t="n">
        <v>99.063201023348</v>
      </c>
    </row>
    <row r="1265" customFormat="false" ht="12.75" hidden="false" customHeight="false" outlineLevel="0" collapsed="false">
      <c r="A1265" s="6" t="s">
        <v>2785</v>
      </c>
      <c r="B1265" s="6" t="s">
        <v>2786</v>
      </c>
      <c r="C1265" s="7" t="s">
        <v>2787</v>
      </c>
      <c r="D1265" s="8" t="s">
        <v>1069</v>
      </c>
      <c r="E1265" s="9" t="s">
        <v>54</v>
      </c>
      <c r="F1265" s="7" t="s">
        <v>33</v>
      </c>
      <c r="G1265" s="7" t="s">
        <v>41</v>
      </c>
      <c r="H1265" s="10" t="n">
        <v>0</v>
      </c>
      <c r="I1265" s="10" t="n">
        <v>0</v>
      </c>
      <c r="J1265" s="10" t="n">
        <v>0</v>
      </c>
      <c r="K1265" s="10" t="n">
        <v>0</v>
      </c>
      <c r="L1265" s="10" t="n">
        <v>5</v>
      </c>
      <c r="M1265" s="10" t="n">
        <v>98.7121630420732</v>
      </c>
      <c r="N1265" s="10" t="n">
        <v>5</v>
      </c>
      <c r="O1265" s="10" t="n">
        <f aca="false">R1265*N1265</f>
        <v>98.7121630420732</v>
      </c>
      <c r="P1265" s="10" t="n">
        <v>0</v>
      </c>
      <c r="Q1265" s="10" t="n">
        <v>0</v>
      </c>
      <c r="R1265" s="11" t="n">
        <v>19.7424326084146</v>
      </c>
    </row>
    <row r="1266" customFormat="false" ht="12.75" hidden="false" customHeight="false" outlineLevel="0" collapsed="false">
      <c r="A1266" s="6" t="s">
        <v>2914</v>
      </c>
      <c r="B1266" s="6" t="s">
        <v>2915</v>
      </c>
      <c r="C1266" s="7" t="s">
        <v>1021</v>
      </c>
      <c r="D1266" s="8" t="s">
        <v>287</v>
      </c>
      <c r="E1266" s="9" t="s">
        <v>96</v>
      </c>
      <c r="F1266" s="7" t="s">
        <v>33</v>
      </c>
      <c r="G1266" s="7" t="s">
        <v>41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6</v>
      </c>
      <c r="M1266" s="10" t="n">
        <v>91.3534403670245</v>
      </c>
      <c r="N1266" s="10" t="n">
        <v>6</v>
      </c>
      <c r="O1266" s="10" t="n">
        <f aca="false">R1266*N1266</f>
        <v>91.3534403670245</v>
      </c>
      <c r="P1266" s="10" t="n">
        <v>0</v>
      </c>
      <c r="Q1266" s="10" t="n">
        <v>0</v>
      </c>
      <c r="R1266" s="11" t="n">
        <v>15.2255733945041</v>
      </c>
    </row>
    <row r="1267" customFormat="false" ht="12.75" hidden="false" customHeight="false" outlineLevel="0" collapsed="false">
      <c r="A1267" s="6" t="s">
        <v>2916</v>
      </c>
      <c r="B1267" s="6" t="s">
        <v>2917</v>
      </c>
      <c r="C1267" s="6" t="s">
        <v>2917</v>
      </c>
      <c r="D1267" s="8" t="s">
        <v>157</v>
      </c>
      <c r="E1267" s="9" t="s">
        <v>96</v>
      </c>
      <c r="F1267" s="7" t="s">
        <v>33</v>
      </c>
      <c r="G1267" s="7" t="s">
        <v>41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3</v>
      </c>
      <c r="M1267" s="10" t="n">
        <v>88.0792187799917</v>
      </c>
      <c r="N1267" s="10" t="n">
        <v>3</v>
      </c>
      <c r="O1267" s="10" t="n">
        <f aca="false">R1267*N1267</f>
        <v>88.0792187799917</v>
      </c>
      <c r="P1267" s="10" t="n">
        <v>0</v>
      </c>
      <c r="Q1267" s="10" t="n">
        <v>0</v>
      </c>
      <c r="R1267" s="11" t="n">
        <v>29.3597395933306</v>
      </c>
    </row>
    <row r="1268" customFormat="false" ht="12.75" hidden="false" customHeight="false" outlineLevel="0" collapsed="false">
      <c r="A1268" s="6" t="s">
        <v>2918</v>
      </c>
      <c r="B1268" s="6" t="s">
        <v>2919</v>
      </c>
      <c r="C1268" s="7" t="s">
        <v>2920</v>
      </c>
      <c r="D1268" s="8" t="s">
        <v>185</v>
      </c>
      <c r="E1268" s="9" t="s">
        <v>186</v>
      </c>
      <c r="F1268" s="7" t="s">
        <v>33</v>
      </c>
      <c r="G1268" s="7" t="s">
        <v>41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1</v>
      </c>
      <c r="M1268" s="10" t="n">
        <v>73.1725046445939</v>
      </c>
      <c r="N1268" s="10" t="n">
        <v>1</v>
      </c>
      <c r="O1268" s="10" t="n">
        <f aca="false">R1268*N1268</f>
        <v>73.1725046445939</v>
      </c>
      <c r="P1268" s="10" t="n">
        <v>0</v>
      </c>
      <c r="Q1268" s="10" t="n">
        <v>0</v>
      </c>
      <c r="R1268" s="11" t="n">
        <v>73.1725046445939</v>
      </c>
    </row>
    <row r="1269" customFormat="false" ht="12.75" hidden="false" customHeight="false" outlineLevel="0" collapsed="false">
      <c r="A1269" s="6" t="s">
        <v>2921</v>
      </c>
      <c r="B1269" s="6" t="s">
        <v>2922</v>
      </c>
      <c r="C1269" s="7" t="s">
        <v>2923</v>
      </c>
      <c r="D1269" s="8" t="s">
        <v>1991</v>
      </c>
      <c r="E1269" s="9" t="s">
        <v>38</v>
      </c>
      <c r="F1269" s="7" t="s">
        <v>33</v>
      </c>
      <c r="G1269" s="7" t="s">
        <v>538</v>
      </c>
      <c r="H1269" s="10" t="n">
        <v>0</v>
      </c>
      <c r="I1269" s="10" t="n">
        <v>0</v>
      </c>
      <c r="J1269" s="10" t="n">
        <v>0</v>
      </c>
      <c r="K1269" s="10" t="n">
        <v>0</v>
      </c>
      <c r="L1269" s="10" t="n">
        <v>3</v>
      </c>
      <c r="M1269" s="10" t="n">
        <v>51.7486054318609</v>
      </c>
      <c r="N1269" s="10" t="n">
        <v>3</v>
      </c>
      <c r="O1269" s="10" t="n">
        <f aca="false">R1269*N1269</f>
        <v>51.7486054318609</v>
      </c>
      <c r="P1269" s="10" t="n">
        <v>0</v>
      </c>
      <c r="Q1269" s="10" t="n">
        <v>0</v>
      </c>
      <c r="R1269" s="11" t="n">
        <v>17.2495351439536</v>
      </c>
    </row>
    <row r="1270" customFormat="false" ht="12.75" hidden="false" customHeight="false" outlineLevel="0" collapsed="false">
      <c r="A1270" s="6" t="s">
        <v>2924</v>
      </c>
      <c r="B1270" s="6" t="s">
        <v>2925</v>
      </c>
      <c r="C1270" s="7" t="s">
        <v>2200</v>
      </c>
      <c r="D1270" s="8" t="s">
        <v>329</v>
      </c>
      <c r="E1270" s="9" t="s">
        <v>96</v>
      </c>
      <c r="F1270" s="7" t="s">
        <v>33</v>
      </c>
      <c r="G1270" s="7" t="s">
        <v>41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3</v>
      </c>
      <c r="M1270" s="10" t="n">
        <v>51.2759988299308</v>
      </c>
      <c r="N1270" s="10" t="n">
        <v>3</v>
      </c>
      <c r="O1270" s="10" t="n">
        <f aca="false">R1270*N1270</f>
        <v>51.2759988299308</v>
      </c>
      <c r="P1270" s="10" t="n">
        <v>0</v>
      </c>
      <c r="Q1270" s="10" t="n">
        <v>0</v>
      </c>
      <c r="R1270" s="11" t="n">
        <v>17.0919996099769</v>
      </c>
    </row>
    <row r="1271" customFormat="false" ht="12.75" hidden="false" customHeight="false" outlineLevel="0" collapsed="false">
      <c r="A1271" s="6" t="s">
        <v>2926</v>
      </c>
      <c r="B1271" s="6" t="s">
        <v>2927</v>
      </c>
      <c r="C1271" s="7" t="s">
        <v>1021</v>
      </c>
      <c r="D1271" s="8" t="s">
        <v>287</v>
      </c>
      <c r="E1271" s="9" t="s">
        <v>96</v>
      </c>
      <c r="F1271" s="7" t="s">
        <v>33</v>
      </c>
      <c r="G1271" s="7" t="s">
        <v>538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1</v>
      </c>
      <c r="M1271" s="10" t="n">
        <v>49.6260354276496</v>
      </c>
      <c r="N1271" s="10" t="n">
        <v>1</v>
      </c>
      <c r="O1271" s="10" t="n">
        <f aca="false">R1271*N1271</f>
        <v>49.6260354276496</v>
      </c>
      <c r="P1271" s="10" t="n">
        <v>0</v>
      </c>
      <c r="Q1271" s="10" t="n">
        <v>0</v>
      </c>
      <c r="R1271" s="11" t="n">
        <v>49.6260354276496</v>
      </c>
    </row>
    <row r="1272" customFormat="false" ht="12.75" hidden="false" customHeight="false" outlineLevel="0" collapsed="false">
      <c r="A1272" s="6" t="s">
        <v>2928</v>
      </c>
      <c r="B1272" s="6" t="s">
        <v>2929</v>
      </c>
      <c r="C1272" s="7" t="s">
        <v>2930</v>
      </c>
      <c r="D1272" s="8" t="s">
        <v>2931</v>
      </c>
      <c r="E1272" s="9" t="s">
        <v>21</v>
      </c>
      <c r="F1272" s="7" t="s">
        <v>33</v>
      </c>
      <c r="G1272" s="7" t="s">
        <v>41</v>
      </c>
      <c r="H1272" s="10" t="n">
        <v>0</v>
      </c>
      <c r="I1272" s="10" t="n">
        <v>0</v>
      </c>
      <c r="J1272" s="10" t="n">
        <v>0</v>
      </c>
      <c r="K1272" s="10" t="n">
        <v>0</v>
      </c>
      <c r="L1272" s="10" t="n">
        <v>2</v>
      </c>
      <c r="M1272" s="10" t="n">
        <v>49.4069078437044</v>
      </c>
      <c r="N1272" s="10" t="n">
        <v>2</v>
      </c>
      <c r="O1272" s="10" t="n">
        <f aca="false">R1272*N1272</f>
        <v>49.4069078437044</v>
      </c>
      <c r="P1272" s="10" t="n">
        <v>0</v>
      </c>
      <c r="Q1272" s="10" t="n">
        <v>0</v>
      </c>
      <c r="R1272" s="11" t="n">
        <v>24.7034539218522</v>
      </c>
    </row>
    <row r="1273" customFormat="false" ht="12.75" hidden="false" customHeight="false" outlineLevel="0" collapsed="false">
      <c r="A1273" s="6" t="s">
        <v>2826</v>
      </c>
      <c r="B1273" s="6" t="s">
        <v>2827</v>
      </c>
      <c r="C1273" s="7" t="s">
        <v>2828</v>
      </c>
      <c r="D1273" s="8" t="s">
        <v>2829</v>
      </c>
      <c r="E1273" s="9" t="s">
        <v>2488</v>
      </c>
      <c r="F1273" s="7" t="s">
        <v>33</v>
      </c>
      <c r="G1273" s="7" t="s">
        <v>538</v>
      </c>
      <c r="H1273" s="10" t="n">
        <v>0</v>
      </c>
      <c r="I1273" s="10" t="n">
        <v>0</v>
      </c>
      <c r="J1273" s="10" t="n">
        <v>0</v>
      </c>
      <c r="K1273" s="10" t="n">
        <v>0</v>
      </c>
      <c r="L1273" s="10" t="n">
        <v>3</v>
      </c>
      <c r="M1273" s="10" t="n">
        <v>40.9444450030866</v>
      </c>
      <c r="N1273" s="10" t="n">
        <v>3</v>
      </c>
      <c r="O1273" s="10" t="n">
        <f aca="false">R1273*N1273</f>
        <v>40.9444450030866</v>
      </c>
      <c r="P1273" s="10" t="n">
        <v>0</v>
      </c>
      <c r="Q1273" s="10" t="n">
        <v>0</v>
      </c>
      <c r="R1273" s="11" t="n">
        <v>13.6481483343622</v>
      </c>
    </row>
    <row r="1274" customFormat="false" ht="12.75" hidden="false" customHeight="false" outlineLevel="0" collapsed="false">
      <c r="A1274" s="6" t="s">
        <v>2932</v>
      </c>
      <c r="B1274" s="6" t="s">
        <v>2933</v>
      </c>
      <c r="C1274" s="7" t="s">
        <v>192</v>
      </c>
      <c r="D1274" s="8" t="s">
        <v>329</v>
      </c>
      <c r="E1274" s="9" t="s">
        <v>96</v>
      </c>
      <c r="F1274" s="7" t="s">
        <v>33</v>
      </c>
      <c r="G1274" s="7" t="s">
        <v>538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1</v>
      </c>
      <c r="M1274" s="10" t="n">
        <v>38.3339098663247</v>
      </c>
      <c r="N1274" s="10" t="n">
        <v>1</v>
      </c>
      <c r="O1274" s="10" t="n">
        <f aca="false">R1274*N1274</f>
        <v>38.3339098663247</v>
      </c>
      <c r="P1274" s="10" t="n">
        <v>0</v>
      </c>
      <c r="Q1274" s="10" t="n">
        <v>0</v>
      </c>
      <c r="R1274" s="11" t="n">
        <v>38.3339098663247</v>
      </c>
    </row>
    <row r="1275" customFormat="false" ht="12.75" hidden="false" customHeight="false" outlineLevel="0" collapsed="false">
      <c r="A1275" s="6" t="s">
        <v>2934</v>
      </c>
      <c r="B1275" s="6" t="s">
        <v>2935</v>
      </c>
      <c r="C1275" s="6" t="s">
        <v>2935</v>
      </c>
      <c r="D1275" s="8" t="s">
        <v>1453</v>
      </c>
      <c r="E1275" s="9" t="s">
        <v>96</v>
      </c>
      <c r="F1275" s="7" t="s">
        <v>33</v>
      </c>
      <c r="G1275" s="7" t="s">
        <v>41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2</v>
      </c>
      <c r="M1275" s="10" t="n">
        <v>29.166401000894</v>
      </c>
      <c r="N1275" s="10" t="n">
        <v>2</v>
      </c>
      <c r="O1275" s="10" t="n">
        <f aca="false">R1275*N1275</f>
        <v>29.166401000894</v>
      </c>
      <c r="P1275" s="10" t="n">
        <v>0</v>
      </c>
      <c r="Q1275" s="10" t="n">
        <v>0</v>
      </c>
      <c r="R1275" s="11" t="n">
        <v>14.583200500447</v>
      </c>
    </row>
    <row r="1276" customFormat="false" ht="12.75" hidden="false" customHeight="false" outlineLevel="0" collapsed="false">
      <c r="A1276" s="6" t="s">
        <v>2936</v>
      </c>
      <c r="B1276" s="6" t="s">
        <v>2937</v>
      </c>
      <c r="C1276" s="7" t="s">
        <v>2125</v>
      </c>
      <c r="D1276" s="8" t="s">
        <v>707</v>
      </c>
      <c r="E1276" s="9" t="s">
        <v>96</v>
      </c>
      <c r="F1276" s="7" t="s">
        <v>33</v>
      </c>
      <c r="G1276" s="7" t="s">
        <v>538</v>
      </c>
      <c r="H1276" s="10" t="n">
        <v>0</v>
      </c>
      <c r="I1276" s="10" t="n">
        <v>0</v>
      </c>
      <c r="J1276" s="10" t="n">
        <v>0</v>
      </c>
      <c r="K1276" s="10" t="n">
        <v>0</v>
      </c>
      <c r="L1276" s="10" t="n">
        <v>2</v>
      </c>
      <c r="M1276" s="10" t="n">
        <v>26.5026290421447</v>
      </c>
      <c r="N1276" s="10" t="n">
        <v>2</v>
      </c>
      <c r="O1276" s="10" t="n">
        <f aca="false">R1276*N1276</f>
        <v>26.5026290421447</v>
      </c>
      <c r="P1276" s="10" t="n">
        <v>0</v>
      </c>
      <c r="Q1276" s="10" t="n">
        <v>0</v>
      </c>
      <c r="R1276" s="11" t="n">
        <v>13.2513145210724</v>
      </c>
    </row>
    <row r="1277" customFormat="false" ht="12.75" hidden="false" customHeight="false" outlineLevel="0" collapsed="false">
      <c r="A1277" s="6" t="s">
        <v>2533</v>
      </c>
      <c r="B1277" s="7" t="s">
        <v>2534</v>
      </c>
      <c r="C1277" s="6" t="s">
        <v>2535</v>
      </c>
      <c r="D1277" s="8" t="s">
        <v>226</v>
      </c>
      <c r="E1277" s="9" t="s">
        <v>96</v>
      </c>
      <c r="F1277" s="7" t="s">
        <v>33</v>
      </c>
      <c r="G1277" s="7" t="s">
        <v>40</v>
      </c>
      <c r="H1277" s="10" t="n">
        <v>0</v>
      </c>
      <c r="I1277" s="10" t="n">
        <v>0</v>
      </c>
      <c r="J1277" s="10" t="n">
        <v>0</v>
      </c>
      <c r="K1277" s="10" t="n">
        <v>0</v>
      </c>
      <c r="L1277" s="10" t="n">
        <v>10</v>
      </c>
      <c r="M1277" s="10" t="n">
        <v>26.0684616457458</v>
      </c>
      <c r="N1277" s="10" t="n">
        <v>10</v>
      </c>
      <c r="O1277" s="10" t="n">
        <f aca="false">R1277*N1277</f>
        <v>26.0684616457458</v>
      </c>
      <c r="P1277" s="10" t="n">
        <v>0</v>
      </c>
      <c r="Q1277" s="10" t="n">
        <v>0</v>
      </c>
      <c r="R1277" s="11" t="n">
        <v>2.60684616457458</v>
      </c>
    </row>
    <row r="1278" customFormat="false" ht="12.75" hidden="false" customHeight="false" outlineLevel="0" collapsed="false">
      <c r="A1278" s="6" t="s">
        <v>2938</v>
      </c>
      <c r="B1278" s="6" t="s">
        <v>2939</v>
      </c>
      <c r="C1278" s="7" t="s">
        <v>2940</v>
      </c>
      <c r="D1278" s="8" t="s">
        <v>185</v>
      </c>
      <c r="E1278" s="9" t="s">
        <v>186</v>
      </c>
      <c r="F1278" s="7" t="s">
        <v>33</v>
      </c>
      <c r="G1278" s="7" t="s">
        <v>41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2</v>
      </c>
      <c r="M1278" s="10" t="n">
        <v>24.1217608677678</v>
      </c>
      <c r="N1278" s="10" t="n">
        <v>2</v>
      </c>
      <c r="O1278" s="10" t="n">
        <f aca="false">R1278*N1278</f>
        <v>24.1217608677678</v>
      </c>
      <c r="P1278" s="10" t="n">
        <v>0</v>
      </c>
      <c r="Q1278" s="10" t="n">
        <v>0</v>
      </c>
      <c r="R1278" s="11" t="n">
        <v>12.0608804338839</v>
      </c>
    </row>
    <row r="1279" customFormat="false" ht="12.75" hidden="false" customHeight="false" outlineLevel="0" collapsed="false">
      <c r="A1279" s="6" t="s">
        <v>2941</v>
      </c>
      <c r="B1279" s="6" t="s">
        <v>2942</v>
      </c>
      <c r="C1279" s="6" t="s">
        <v>2942</v>
      </c>
      <c r="D1279" s="8" t="s">
        <v>660</v>
      </c>
      <c r="E1279" s="9" t="s">
        <v>96</v>
      </c>
      <c r="F1279" s="7" t="s">
        <v>33</v>
      </c>
      <c r="G1279" s="7" t="s">
        <v>41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1</v>
      </c>
      <c r="M1279" s="10" t="n">
        <v>22.0316511827643</v>
      </c>
      <c r="N1279" s="10" t="n">
        <v>1</v>
      </c>
      <c r="O1279" s="10" t="n">
        <f aca="false">R1279*N1279</f>
        <v>22.0316511827643</v>
      </c>
      <c r="P1279" s="10" t="n">
        <v>0</v>
      </c>
      <c r="Q1279" s="10" t="n">
        <v>0</v>
      </c>
      <c r="R1279" s="11" t="n">
        <v>22.0316511827643</v>
      </c>
    </row>
    <row r="1280" customFormat="false" ht="12.75" hidden="false" customHeight="false" outlineLevel="0" collapsed="false">
      <c r="A1280" s="6" t="s">
        <v>2943</v>
      </c>
      <c r="B1280" s="6" t="s">
        <v>2944</v>
      </c>
      <c r="C1280" s="6" t="s">
        <v>2944</v>
      </c>
      <c r="D1280" s="9" t="e">
        <f aca="false">NA()</f>
        <v>#N/A</v>
      </c>
      <c r="E1280" s="9" t="e">
        <f aca="false">NA()</f>
        <v>#N/A</v>
      </c>
      <c r="F1280" s="7" t="s">
        <v>86</v>
      </c>
      <c r="G1280" s="7" t="s">
        <v>491</v>
      </c>
      <c r="H1280" s="10" t="n">
        <v>0</v>
      </c>
      <c r="I1280" s="10" t="n">
        <v>0</v>
      </c>
      <c r="J1280" s="10" t="n">
        <v>0</v>
      </c>
      <c r="K1280" s="10" t="n">
        <v>0</v>
      </c>
      <c r="L1280" s="10" t="n">
        <v>1</v>
      </c>
      <c r="M1280" s="10" t="n">
        <v>20.2591657460034</v>
      </c>
      <c r="N1280" s="10" t="n">
        <v>1</v>
      </c>
      <c r="O1280" s="10" t="n">
        <f aca="false">R1280*N1280</f>
        <v>20.2591657460034</v>
      </c>
      <c r="P1280" s="10" t="n">
        <v>0</v>
      </c>
      <c r="Q1280" s="10" t="n">
        <v>0</v>
      </c>
      <c r="R1280" s="11" t="n">
        <v>20.2591657460034</v>
      </c>
    </row>
    <row r="1281" customFormat="false" ht="12.75" hidden="false" customHeight="false" outlineLevel="0" collapsed="false">
      <c r="A1281" s="6" t="s">
        <v>2945</v>
      </c>
      <c r="B1281" s="6" t="s">
        <v>2946</v>
      </c>
      <c r="C1281" s="7" t="s">
        <v>2947</v>
      </c>
      <c r="D1281" s="8" t="s">
        <v>287</v>
      </c>
      <c r="E1281" s="9" t="s">
        <v>96</v>
      </c>
      <c r="F1281" s="7" t="s">
        <v>33</v>
      </c>
      <c r="G1281" s="7" t="s">
        <v>538</v>
      </c>
      <c r="H1281" s="10" t="n">
        <v>0</v>
      </c>
      <c r="I1281" s="10" t="n">
        <v>0</v>
      </c>
      <c r="J1281" s="10" t="n">
        <v>0</v>
      </c>
      <c r="K1281" s="10" t="n">
        <v>0</v>
      </c>
      <c r="L1281" s="10" t="n">
        <v>1</v>
      </c>
      <c r="M1281" s="10" t="n">
        <v>19.7546065746487</v>
      </c>
      <c r="N1281" s="10" t="n">
        <v>1</v>
      </c>
      <c r="O1281" s="10" t="n">
        <f aca="false">R1281*N1281</f>
        <v>19.7546065746487</v>
      </c>
      <c r="P1281" s="10" t="n">
        <v>0</v>
      </c>
      <c r="Q1281" s="10" t="n">
        <v>0</v>
      </c>
      <c r="R1281" s="11" t="n">
        <v>19.7546065746487</v>
      </c>
    </row>
    <row r="1282" customFormat="false" ht="12.75" hidden="false" customHeight="false" outlineLevel="0" collapsed="false">
      <c r="A1282" s="6" t="s">
        <v>2948</v>
      </c>
      <c r="B1282" s="6" t="s">
        <v>2949</v>
      </c>
      <c r="C1282" s="7" t="s">
        <v>237</v>
      </c>
      <c r="D1282" s="8" t="s">
        <v>2815</v>
      </c>
      <c r="E1282" s="9" t="s">
        <v>670</v>
      </c>
      <c r="F1282" s="7" t="s">
        <v>33</v>
      </c>
      <c r="G1282" s="7" t="s">
        <v>538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1</v>
      </c>
      <c r="M1282" s="10" t="n">
        <v>16.0146988438834</v>
      </c>
      <c r="N1282" s="10" t="n">
        <v>1</v>
      </c>
      <c r="O1282" s="10" t="n">
        <f aca="false">R1282*N1282</f>
        <v>16.0146988438834</v>
      </c>
      <c r="P1282" s="10" t="n">
        <v>0</v>
      </c>
      <c r="Q1282" s="10" t="n">
        <v>0</v>
      </c>
      <c r="R1282" s="11" t="n">
        <v>16.0146988438834</v>
      </c>
    </row>
    <row r="1283" customFormat="false" ht="12.75" hidden="false" customHeight="false" outlineLevel="0" collapsed="false">
      <c r="A1283" s="6" t="s">
        <v>2950</v>
      </c>
      <c r="B1283" s="6" t="s">
        <v>2951</v>
      </c>
      <c r="C1283" s="7" t="s">
        <v>2952</v>
      </c>
      <c r="D1283" s="8" t="s">
        <v>185</v>
      </c>
      <c r="E1283" s="9" t="s">
        <v>186</v>
      </c>
      <c r="F1283" s="7" t="s">
        <v>33</v>
      </c>
      <c r="G1283" s="7" t="s">
        <v>41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1</v>
      </c>
      <c r="M1283" s="10" t="n">
        <v>14.0239903524155</v>
      </c>
      <c r="N1283" s="10" t="n">
        <v>1</v>
      </c>
      <c r="O1283" s="10" t="n">
        <f aca="false">R1283*N1283</f>
        <v>14.0239903524155</v>
      </c>
      <c r="P1283" s="10" t="n">
        <v>0</v>
      </c>
      <c r="Q1283" s="10" t="n">
        <v>0</v>
      </c>
      <c r="R1283" s="11" t="n">
        <v>14.0239903524155</v>
      </c>
    </row>
    <row r="1284" customFormat="false" ht="12.75" hidden="false" customHeight="false" outlineLevel="0" collapsed="false">
      <c r="A1284" s="6" t="s">
        <v>2953</v>
      </c>
      <c r="B1284" s="6" t="s">
        <v>2954</v>
      </c>
      <c r="C1284" s="7" t="s">
        <v>849</v>
      </c>
      <c r="D1284" s="8" t="s">
        <v>329</v>
      </c>
      <c r="E1284" s="9" t="s">
        <v>96</v>
      </c>
      <c r="F1284" s="7" t="s">
        <v>33</v>
      </c>
      <c r="G1284" s="7" t="s">
        <v>41</v>
      </c>
      <c r="H1284" s="10" t="n">
        <v>0</v>
      </c>
      <c r="I1284" s="10" t="n">
        <v>0</v>
      </c>
      <c r="J1284" s="10" t="n">
        <v>0</v>
      </c>
      <c r="K1284" s="10" t="n">
        <v>0</v>
      </c>
      <c r="L1284" s="10" t="n">
        <v>1</v>
      </c>
      <c r="M1284" s="10" t="n">
        <v>10.821128814576</v>
      </c>
      <c r="N1284" s="10" t="n">
        <v>1</v>
      </c>
      <c r="O1284" s="10" t="n">
        <f aca="false">R1284*N1284</f>
        <v>10.821128814576</v>
      </c>
      <c r="P1284" s="10" t="n">
        <v>0</v>
      </c>
      <c r="Q1284" s="10" t="n">
        <v>0</v>
      </c>
      <c r="R1284" s="11" t="n">
        <v>10.821128814576</v>
      </c>
    </row>
    <row r="1285" customFormat="false" ht="12.75" hidden="false" customHeight="false" outlineLevel="0" collapsed="false">
      <c r="A1285" s="6" t="s">
        <v>2955</v>
      </c>
      <c r="B1285" s="6" t="s">
        <v>2956</v>
      </c>
      <c r="C1285" s="7" t="s">
        <v>2957</v>
      </c>
      <c r="D1285" s="8" t="s">
        <v>226</v>
      </c>
      <c r="E1285" s="9" t="s">
        <v>96</v>
      </c>
      <c r="F1285" s="7" t="s">
        <v>33</v>
      </c>
      <c r="G1285" s="7" t="s">
        <v>538</v>
      </c>
      <c r="H1285" s="10" t="n">
        <v>0</v>
      </c>
      <c r="I1285" s="10" t="n">
        <v>0</v>
      </c>
      <c r="J1285" s="10" t="n">
        <v>0</v>
      </c>
      <c r="K1285" s="10" t="n">
        <v>0</v>
      </c>
      <c r="L1285" s="10" t="n">
        <v>1</v>
      </c>
      <c r="M1285" s="10" t="n">
        <v>8.83183529736357</v>
      </c>
      <c r="N1285" s="10" t="n">
        <v>1</v>
      </c>
      <c r="O1285" s="10" t="n">
        <f aca="false">R1285*N1285</f>
        <v>8.83183529736357</v>
      </c>
      <c r="P1285" s="10" t="n">
        <v>0</v>
      </c>
      <c r="Q1285" s="10" t="n">
        <v>0</v>
      </c>
      <c r="R1285" s="11" t="n">
        <v>8.83183529736357</v>
      </c>
    </row>
    <row r="1286" customFormat="false" ht="12.75" hidden="false" customHeight="false" outlineLevel="0" collapsed="false">
      <c r="A1286" s="6" t="s">
        <v>2958</v>
      </c>
      <c r="B1286" s="6" t="s">
        <v>2959</v>
      </c>
      <c r="C1286" s="6" t="s">
        <v>2959</v>
      </c>
      <c r="D1286" s="8" t="s">
        <v>2772</v>
      </c>
      <c r="E1286" s="9" t="s">
        <v>96</v>
      </c>
      <c r="F1286" s="7" t="s">
        <v>33</v>
      </c>
      <c r="G1286" s="7" t="s">
        <v>538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2</v>
      </c>
      <c r="M1286" s="10" t="n">
        <v>7.93578323022725</v>
      </c>
      <c r="N1286" s="10" t="n">
        <v>2</v>
      </c>
      <c r="O1286" s="10" t="n">
        <f aca="false">R1286*N1286</f>
        <v>7.93578323022725</v>
      </c>
      <c r="P1286" s="10" t="n">
        <v>0</v>
      </c>
      <c r="Q1286" s="10" t="n">
        <v>0</v>
      </c>
      <c r="R1286" s="11" t="n">
        <v>3.96789161511363</v>
      </c>
    </row>
    <row r="1287" customFormat="false" ht="12.75" hidden="false" customHeight="false" outlineLevel="0" collapsed="false">
      <c r="A1287" s="6" t="s">
        <v>2498</v>
      </c>
      <c r="B1287" s="7" t="s">
        <v>2960</v>
      </c>
      <c r="C1287" s="6" t="s">
        <v>2465</v>
      </c>
      <c r="D1287" s="15" t="s">
        <v>226</v>
      </c>
      <c r="E1287" s="9" t="s">
        <v>96</v>
      </c>
      <c r="F1287" s="7" t="s">
        <v>39</v>
      </c>
      <c r="G1287" s="7" t="s">
        <v>65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2</v>
      </c>
      <c r="M1287" s="10" t="n">
        <v>5.98266604046808</v>
      </c>
      <c r="N1287" s="10" t="n">
        <v>2</v>
      </c>
      <c r="O1287" s="10" t="n">
        <f aca="false">R1287*N1287</f>
        <v>5.98266604046808</v>
      </c>
      <c r="P1287" s="10" t="n">
        <v>0</v>
      </c>
      <c r="Q1287" s="10" t="n">
        <v>0</v>
      </c>
      <c r="R1287" s="11" t="n">
        <v>2.99133302023404</v>
      </c>
    </row>
    <row r="1288" customFormat="false" ht="12.75" hidden="false" customHeight="false" outlineLevel="0" collapsed="false">
      <c r="A1288" s="6" t="s">
        <v>2961</v>
      </c>
      <c r="B1288" s="7" t="s">
        <v>2962</v>
      </c>
      <c r="C1288" s="6" t="s">
        <v>600</v>
      </c>
      <c r="D1288" s="8" t="s">
        <v>263</v>
      </c>
      <c r="E1288" s="9" t="e">
        <f aca="false"/>
        <v>#REF!</v>
      </c>
      <c r="F1288" s="7" t="s">
        <v>39</v>
      </c>
      <c r="G1288" s="7" t="s">
        <v>65</v>
      </c>
      <c r="H1288" s="10" t="n">
        <v>0</v>
      </c>
      <c r="I1288" s="10" t="n">
        <v>0</v>
      </c>
      <c r="J1288" s="10" t="n">
        <v>0</v>
      </c>
      <c r="K1288" s="10" t="n">
        <v>0</v>
      </c>
      <c r="L1288" s="10" t="n">
        <v>46</v>
      </c>
      <c r="M1288" s="10" t="n">
        <v>0</v>
      </c>
      <c r="N1288" s="10" t="n">
        <v>46</v>
      </c>
      <c r="O1288" s="10" t="n">
        <f aca="false">R1288*N1288</f>
        <v>0</v>
      </c>
      <c r="P1288" s="10" t="n">
        <v>0</v>
      </c>
      <c r="Q1288" s="10" t="n">
        <v>0</v>
      </c>
      <c r="R1288" s="14" t="n">
        <v>0</v>
      </c>
    </row>
    <row r="1289" customFormat="false" ht="12.75" hidden="false" customHeight="false" outlineLevel="0" collapsed="false">
      <c r="A1289" s="6" t="s">
        <v>2963</v>
      </c>
      <c r="B1289" s="7" t="s">
        <v>2964</v>
      </c>
      <c r="C1289" s="6" t="s">
        <v>2965</v>
      </c>
      <c r="D1289" s="9" t="e">
        <f aca="false">NA()</f>
        <v>#N/A</v>
      </c>
      <c r="E1289" s="9" t="e">
        <f aca="false"/>
        <v>#REF!</v>
      </c>
      <c r="F1289" s="7" t="s">
        <v>39</v>
      </c>
      <c r="G1289" s="7" t="s">
        <v>40</v>
      </c>
      <c r="H1289" s="10" t="n">
        <v>0</v>
      </c>
      <c r="I1289" s="10" t="n">
        <v>0</v>
      </c>
      <c r="J1289" s="10" t="n">
        <v>0</v>
      </c>
      <c r="K1289" s="10" t="n">
        <v>0</v>
      </c>
      <c r="L1289" s="10" t="n">
        <v>10</v>
      </c>
      <c r="M1289" s="10" t="n">
        <v>0</v>
      </c>
      <c r="N1289" s="10" t="n">
        <v>10</v>
      </c>
      <c r="O1289" s="10" t="n">
        <f aca="false">R1289*N1289</f>
        <v>0</v>
      </c>
      <c r="P1289" s="10" t="n">
        <v>0</v>
      </c>
      <c r="Q1289" s="10" t="n">
        <v>0</v>
      </c>
      <c r="R1289" s="14" t="n">
        <v>0</v>
      </c>
    </row>
    <row r="1290" customFormat="false" ht="12.75" hidden="false" customHeight="false" outlineLevel="0" collapsed="false">
      <c r="A1290" s="6" t="s">
        <v>2966</v>
      </c>
      <c r="B1290" s="6" t="s">
        <v>2967</v>
      </c>
      <c r="C1290" s="6" t="s">
        <v>2968</v>
      </c>
      <c r="D1290" s="8" t="s">
        <v>185</v>
      </c>
      <c r="E1290" s="9" t="e">
        <f aca="false"/>
        <v>#REF!</v>
      </c>
      <c r="F1290" s="7" t="s">
        <v>22</v>
      </c>
      <c r="G1290" s="7" t="s">
        <v>957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3</v>
      </c>
      <c r="M1290" s="10" t="n">
        <v>0</v>
      </c>
      <c r="N1290" s="10" t="n">
        <v>3</v>
      </c>
      <c r="O1290" s="10" t="n">
        <f aca="false">R1290*N1290</f>
        <v>0</v>
      </c>
      <c r="P1290" s="10" t="n">
        <v>0</v>
      </c>
      <c r="Q1290" s="10" t="n">
        <v>0</v>
      </c>
      <c r="R1290" s="14" t="n">
        <v>0</v>
      </c>
    </row>
    <row r="1291" customFormat="false" ht="12.75" hidden="false" customHeight="false" outlineLevel="0" collapsed="false">
      <c r="A1291" s="6" t="s">
        <v>2777</v>
      </c>
      <c r="B1291" s="6" t="s">
        <v>2778</v>
      </c>
      <c r="C1291" s="7" t="s">
        <v>529</v>
      </c>
      <c r="D1291" s="8" t="s">
        <v>204</v>
      </c>
      <c r="E1291" s="9" t="s">
        <v>205</v>
      </c>
      <c r="F1291" s="7" t="s">
        <v>33</v>
      </c>
      <c r="G1291" s="7" t="s">
        <v>29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1765</v>
      </c>
      <c r="O1291" s="10" t="n">
        <f aca="false">R1291*N1291</f>
        <v>69199.9160938333</v>
      </c>
      <c r="P1291" s="10" t="n">
        <v>1765</v>
      </c>
      <c r="Q1291" s="10" t="n">
        <v>69199.9160938333</v>
      </c>
      <c r="R1291" s="11" t="n">
        <v>39.2067513279509</v>
      </c>
    </row>
    <row r="1292" customFormat="false" ht="12.75" hidden="false" customHeight="false" outlineLevel="0" collapsed="false">
      <c r="A1292" s="6" t="s">
        <v>2702</v>
      </c>
      <c r="B1292" s="6" t="s">
        <v>2703</v>
      </c>
      <c r="C1292" s="7" t="s">
        <v>2704</v>
      </c>
      <c r="D1292" s="8" t="s">
        <v>2705</v>
      </c>
      <c r="E1292" s="9" t="s">
        <v>96</v>
      </c>
      <c r="F1292" s="7" t="s">
        <v>33</v>
      </c>
      <c r="G1292" s="7" t="s">
        <v>29</v>
      </c>
      <c r="H1292" s="10" t="n">
        <v>0</v>
      </c>
      <c r="I1292" s="10" t="n">
        <v>0</v>
      </c>
      <c r="J1292" s="10" t="n">
        <v>0</v>
      </c>
      <c r="K1292" s="10" t="n">
        <v>0</v>
      </c>
      <c r="L1292" s="10" t="n">
        <v>0</v>
      </c>
      <c r="M1292" s="10" t="n">
        <v>0</v>
      </c>
      <c r="N1292" s="10" t="n">
        <v>167</v>
      </c>
      <c r="O1292" s="10" t="n">
        <f aca="false">R1292*N1292</f>
        <v>33649.8616132463</v>
      </c>
      <c r="P1292" s="10" t="n">
        <v>167</v>
      </c>
      <c r="Q1292" s="10" t="n">
        <v>33649.8616132463</v>
      </c>
      <c r="R1292" s="11" t="n">
        <v>201.496177324828</v>
      </c>
    </row>
    <row r="1293" customFormat="false" ht="12.75" hidden="false" customHeight="false" outlineLevel="0" collapsed="false">
      <c r="A1293" s="6" t="s">
        <v>2779</v>
      </c>
      <c r="B1293" s="6" t="s">
        <v>2780</v>
      </c>
      <c r="C1293" s="6" t="s">
        <v>2781</v>
      </c>
      <c r="D1293" s="8" t="s">
        <v>1749</v>
      </c>
      <c r="E1293" s="9" t="s">
        <v>21</v>
      </c>
      <c r="F1293" s="7" t="s">
        <v>2427</v>
      </c>
      <c r="G1293" s="7" t="s">
        <v>41</v>
      </c>
      <c r="H1293" s="10" t="n">
        <v>0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  <c r="N1293" s="10" t="n">
        <v>213</v>
      </c>
      <c r="O1293" s="10" t="n">
        <f aca="false">R1293*N1293</f>
        <v>28422.3268681449</v>
      </c>
      <c r="P1293" s="10" t="n">
        <v>213</v>
      </c>
      <c r="Q1293" s="10" t="n">
        <v>28422.3268681449</v>
      </c>
      <c r="R1293" s="11" t="n">
        <v>133.43815431054</v>
      </c>
    </row>
    <row r="1294" customFormat="false" ht="12.75" hidden="false" customHeight="false" outlineLevel="0" collapsed="false">
      <c r="A1294" s="6" t="s">
        <v>2807</v>
      </c>
      <c r="B1294" s="6" t="s">
        <v>2808</v>
      </c>
      <c r="C1294" s="7" t="s">
        <v>306</v>
      </c>
      <c r="D1294" s="8" t="s">
        <v>2628</v>
      </c>
      <c r="E1294" s="9" t="s">
        <v>357</v>
      </c>
      <c r="F1294" s="7" t="s">
        <v>33</v>
      </c>
      <c r="G1294" s="7" t="s">
        <v>29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60</v>
      </c>
      <c r="O1294" s="10" t="n">
        <f aca="false">R1294*N1294</f>
        <v>5846.42706807303</v>
      </c>
      <c r="P1294" s="10" t="n">
        <v>60</v>
      </c>
      <c r="Q1294" s="10" t="n">
        <v>5846.42706807303</v>
      </c>
      <c r="R1294" s="11" t="n">
        <v>97.4404511345505</v>
      </c>
    </row>
    <row r="1295" customFormat="false" ht="12.75" hidden="false" customHeight="false" outlineLevel="0" collapsed="false">
      <c r="A1295" s="6" t="s">
        <v>2489</v>
      </c>
      <c r="B1295" s="6" t="s">
        <v>2490</v>
      </c>
      <c r="C1295" s="6" t="s">
        <v>2491</v>
      </c>
      <c r="D1295" s="8" t="s">
        <v>2492</v>
      </c>
      <c r="E1295" s="9" t="s">
        <v>96</v>
      </c>
      <c r="F1295" s="7" t="s">
        <v>33</v>
      </c>
      <c r="G1295" s="7" t="s">
        <v>29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20</v>
      </c>
      <c r="O1295" s="10" t="n">
        <f aca="false">R1295*N1295</f>
        <v>5764.34110780098</v>
      </c>
      <c r="P1295" s="10" t="n">
        <v>20</v>
      </c>
      <c r="Q1295" s="10" t="n">
        <v>5764.34110780098</v>
      </c>
      <c r="R1295" s="11" t="n">
        <v>288.217055390049</v>
      </c>
    </row>
    <row r="1296" customFormat="false" ht="12.75" hidden="false" customHeight="false" outlineLevel="0" collapsed="false">
      <c r="A1296" s="6" t="s">
        <v>2833</v>
      </c>
      <c r="B1296" s="6" t="s">
        <v>2834</v>
      </c>
      <c r="C1296" s="7" t="s">
        <v>485</v>
      </c>
      <c r="D1296" s="8" t="s">
        <v>329</v>
      </c>
      <c r="E1296" s="9" t="s">
        <v>96</v>
      </c>
      <c r="F1296" s="7" t="s">
        <v>33</v>
      </c>
      <c r="G1296" s="7" t="s">
        <v>29</v>
      </c>
      <c r="H1296" s="10" t="n">
        <v>0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  <c r="N1296" s="10" t="n">
        <v>84</v>
      </c>
      <c r="O1296" s="10" t="n">
        <f aca="false">R1296*N1296</f>
        <v>3751.32263246097</v>
      </c>
      <c r="P1296" s="10" t="n">
        <v>84</v>
      </c>
      <c r="Q1296" s="10" t="n">
        <v>3751.32263246097</v>
      </c>
      <c r="R1296" s="11" t="n">
        <v>44.6586027673926</v>
      </c>
    </row>
    <row r="1297" customFormat="false" ht="12.75" hidden="false" customHeight="false" outlineLevel="0" collapsed="false">
      <c r="A1297" s="6" t="s">
        <v>2528</v>
      </c>
      <c r="B1297" s="6" t="s">
        <v>2529</v>
      </c>
      <c r="C1297" s="6" t="s">
        <v>2529</v>
      </c>
      <c r="D1297" s="8" t="s">
        <v>100</v>
      </c>
      <c r="E1297" s="9" t="s">
        <v>54</v>
      </c>
      <c r="F1297" s="7" t="s">
        <v>33</v>
      </c>
      <c r="G1297" s="7" t="s">
        <v>61</v>
      </c>
      <c r="H1297" s="10" t="n">
        <v>0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  <c r="N1297" s="10" t="n">
        <v>243</v>
      </c>
      <c r="O1297" s="10" t="n">
        <f aca="false">R1297*N1297</f>
        <v>2676.9328588996</v>
      </c>
      <c r="P1297" s="10" t="n">
        <v>243</v>
      </c>
      <c r="Q1297" s="10" t="n">
        <v>2676.9328588996</v>
      </c>
      <c r="R1297" s="11" t="n">
        <v>11.0161846045251</v>
      </c>
    </row>
    <row r="1298" customFormat="false" ht="12.75" hidden="false" customHeight="false" outlineLevel="0" collapsed="false">
      <c r="A1298" s="6" t="s">
        <v>2634</v>
      </c>
      <c r="B1298" s="6" t="s">
        <v>2635</v>
      </c>
      <c r="C1298" s="7" t="s">
        <v>609</v>
      </c>
      <c r="D1298" s="8" t="s">
        <v>2636</v>
      </c>
      <c r="E1298" s="9" t="e">
        <f aca="false">NA()</f>
        <v>#N/A</v>
      </c>
      <c r="F1298" s="7" t="s">
        <v>33</v>
      </c>
      <c r="G1298" s="7" t="s">
        <v>55</v>
      </c>
      <c r="H1298" s="10" t="n">
        <v>0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0</v>
      </c>
      <c r="N1298" s="10" t="n">
        <v>24</v>
      </c>
      <c r="O1298" s="10" t="n">
        <f aca="false">R1298*N1298</f>
        <v>2595.81840461256</v>
      </c>
      <c r="P1298" s="10" t="n">
        <v>24</v>
      </c>
      <c r="Q1298" s="10" t="n">
        <v>2595.81840461256</v>
      </c>
      <c r="R1298" s="11" t="n">
        <v>108.15910019219</v>
      </c>
    </row>
    <row r="1299" customFormat="false" ht="12.75" hidden="false" customHeight="false" outlineLevel="0" collapsed="false">
      <c r="A1299" s="6" t="s">
        <v>2428</v>
      </c>
      <c r="B1299" s="6" t="s">
        <v>2429</v>
      </c>
      <c r="C1299" s="7" t="s">
        <v>2430</v>
      </c>
      <c r="D1299" s="8" t="s">
        <v>1749</v>
      </c>
      <c r="E1299" s="9" t="s">
        <v>21</v>
      </c>
      <c r="F1299" s="7" t="s">
        <v>2427</v>
      </c>
      <c r="G1299" s="7" t="s">
        <v>434</v>
      </c>
      <c r="H1299" s="10" t="n">
        <v>0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0</v>
      </c>
      <c r="N1299" s="10" t="n">
        <v>12</v>
      </c>
      <c r="O1299" s="10" t="n">
        <f aca="false">R1299*N1299</f>
        <v>1485.52210410651</v>
      </c>
      <c r="P1299" s="10" t="n">
        <v>12</v>
      </c>
      <c r="Q1299" s="10" t="n">
        <v>1485.52210410651</v>
      </c>
      <c r="R1299" s="11" t="n">
        <v>123.793508675543</v>
      </c>
    </row>
    <row r="1300" customFormat="false" ht="12.75" hidden="false" customHeight="false" outlineLevel="0" collapsed="false">
      <c r="A1300" s="6" t="s">
        <v>2911</v>
      </c>
      <c r="B1300" s="6" t="s">
        <v>2912</v>
      </c>
      <c r="C1300" s="7" t="s">
        <v>2913</v>
      </c>
      <c r="D1300" s="8" t="s">
        <v>2234</v>
      </c>
      <c r="E1300" s="9" t="s">
        <v>54</v>
      </c>
      <c r="F1300" s="7" t="s">
        <v>33</v>
      </c>
      <c r="G1300" s="7" t="s">
        <v>55</v>
      </c>
      <c r="H1300" s="10" t="n">
        <v>0</v>
      </c>
      <c r="I1300" s="10" t="n">
        <v>0</v>
      </c>
      <c r="J1300" s="10" t="n">
        <v>0</v>
      </c>
      <c r="K1300" s="10" t="n">
        <v>0</v>
      </c>
      <c r="L1300" s="10" t="n">
        <v>0</v>
      </c>
      <c r="M1300" s="10" t="n">
        <v>0</v>
      </c>
      <c r="N1300" s="10" t="n">
        <v>13</v>
      </c>
      <c r="O1300" s="10" t="n">
        <f aca="false">R1300*N1300</f>
        <v>1287.82161330352</v>
      </c>
      <c r="P1300" s="10" t="n">
        <v>13</v>
      </c>
      <c r="Q1300" s="10" t="n">
        <v>1287.82161330352</v>
      </c>
      <c r="R1300" s="11" t="n">
        <v>99.063201023348</v>
      </c>
    </row>
    <row r="1301" customFormat="false" ht="12.75" hidden="false" customHeight="false" outlineLevel="0" collapsed="false">
      <c r="A1301" s="6" t="s">
        <v>2466</v>
      </c>
      <c r="B1301" s="6" t="s">
        <v>2467</v>
      </c>
      <c r="C1301" s="7" t="s">
        <v>859</v>
      </c>
      <c r="D1301" s="8" t="s">
        <v>860</v>
      </c>
      <c r="E1301" s="9" t="s">
        <v>38</v>
      </c>
      <c r="F1301" s="7" t="s">
        <v>33</v>
      </c>
      <c r="G1301" s="7" t="s">
        <v>55</v>
      </c>
      <c r="H1301" s="10" t="n">
        <v>0</v>
      </c>
      <c r="I1301" s="10" t="n">
        <v>0</v>
      </c>
      <c r="J1301" s="10" t="n">
        <v>0</v>
      </c>
      <c r="K1301" s="10" t="n">
        <v>0</v>
      </c>
      <c r="L1301" s="10" t="n">
        <v>0</v>
      </c>
      <c r="M1301" s="10" t="n">
        <v>0</v>
      </c>
      <c r="N1301" s="10" t="n">
        <v>42</v>
      </c>
      <c r="O1301" s="10" t="n">
        <f aca="false">R1301*N1301</f>
        <v>900.433026422147</v>
      </c>
      <c r="P1301" s="10" t="n">
        <v>42</v>
      </c>
      <c r="Q1301" s="10" t="n">
        <v>900.433026422147</v>
      </c>
      <c r="R1301" s="11" t="n">
        <v>21.4388815814797</v>
      </c>
    </row>
    <row r="1302" customFormat="false" ht="12.75" hidden="false" customHeight="false" outlineLevel="0" collapsed="false">
      <c r="A1302" s="6" t="s">
        <v>2969</v>
      </c>
      <c r="B1302" s="6" t="s">
        <v>2970</v>
      </c>
      <c r="C1302" s="7" t="s">
        <v>2971</v>
      </c>
      <c r="D1302" s="8" t="s">
        <v>1262</v>
      </c>
      <c r="E1302" s="9" t="s">
        <v>96</v>
      </c>
      <c r="F1302" s="7" t="s">
        <v>33</v>
      </c>
      <c r="G1302" s="7" t="s">
        <v>538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4</v>
      </c>
      <c r="O1302" s="10" t="n">
        <f aca="false">R1302*N1302</f>
        <v>888.389395080181</v>
      </c>
      <c r="P1302" s="10" t="n">
        <v>4</v>
      </c>
      <c r="Q1302" s="10" t="n">
        <v>888.389395080181</v>
      </c>
      <c r="R1302" s="11" t="n">
        <v>222.097348770045</v>
      </c>
    </row>
    <row r="1303" customFormat="false" ht="12.75" hidden="false" customHeight="false" outlineLevel="0" collapsed="false">
      <c r="A1303" s="6" t="s">
        <v>2721</v>
      </c>
      <c r="B1303" s="7" t="s">
        <v>2722</v>
      </c>
      <c r="C1303" s="6" t="s">
        <v>2723</v>
      </c>
      <c r="D1303" s="8" t="s">
        <v>53</v>
      </c>
      <c r="E1303" s="9" t="s">
        <v>54</v>
      </c>
      <c r="F1303" s="7" t="s">
        <v>39</v>
      </c>
      <c r="G1303" s="7" t="s">
        <v>65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363</v>
      </c>
      <c r="O1303" s="10" t="n">
        <f aca="false">R1303*N1303</f>
        <v>884.568053375434</v>
      </c>
      <c r="P1303" s="10" t="n">
        <v>363</v>
      </c>
      <c r="Q1303" s="10" t="n">
        <v>884.568053375434</v>
      </c>
      <c r="R1303" s="11" t="n">
        <v>2.43682659332075</v>
      </c>
    </row>
    <row r="1304" customFormat="false" ht="12.75" hidden="false" customHeight="false" outlineLevel="0" collapsed="false">
      <c r="A1304" s="6" t="s">
        <v>2782</v>
      </c>
      <c r="B1304" s="6" t="s">
        <v>2783</v>
      </c>
      <c r="C1304" s="7" t="s">
        <v>2784</v>
      </c>
      <c r="D1304" s="8" t="s">
        <v>818</v>
      </c>
      <c r="E1304" s="9" t="s">
        <v>138</v>
      </c>
      <c r="F1304" s="7" t="s">
        <v>2427</v>
      </c>
      <c r="G1304" s="7" t="s">
        <v>41</v>
      </c>
      <c r="H1304" s="10" t="n">
        <v>0</v>
      </c>
      <c r="I1304" s="10" t="n">
        <v>0</v>
      </c>
      <c r="J1304" s="10" t="n">
        <v>0</v>
      </c>
      <c r="K1304" s="10" t="n">
        <v>0</v>
      </c>
      <c r="L1304" s="10" t="n">
        <v>0</v>
      </c>
      <c r="M1304" s="10" t="n">
        <v>0</v>
      </c>
      <c r="N1304" s="10" t="n">
        <v>6</v>
      </c>
      <c r="O1304" s="10" t="n">
        <f aca="false">R1304*N1304</f>
        <v>748.526678200692</v>
      </c>
      <c r="P1304" s="10" t="n">
        <v>6</v>
      </c>
      <c r="Q1304" s="10" t="n">
        <v>748.526678200692</v>
      </c>
      <c r="R1304" s="11" t="n">
        <v>124.754446366782</v>
      </c>
    </row>
    <row r="1305" customFormat="false" ht="12.75" hidden="false" customHeight="false" outlineLevel="0" collapsed="false">
      <c r="A1305" s="6" t="s">
        <v>2766</v>
      </c>
      <c r="B1305" s="6" t="s">
        <v>2767</v>
      </c>
      <c r="C1305" s="7" t="s">
        <v>2768</v>
      </c>
      <c r="D1305" s="8" t="s">
        <v>329</v>
      </c>
      <c r="E1305" s="9" t="s">
        <v>96</v>
      </c>
      <c r="F1305" s="7" t="s">
        <v>33</v>
      </c>
      <c r="G1305" s="7" t="s">
        <v>957</v>
      </c>
      <c r="H1305" s="10" t="n">
        <v>0</v>
      </c>
      <c r="I1305" s="10" t="n">
        <v>0</v>
      </c>
      <c r="J1305" s="10" t="n">
        <v>0</v>
      </c>
      <c r="K1305" s="10" t="n">
        <v>0</v>
      </c>
      <c r="L1305" s="10" t="n">
        <v>0</v>
      </c>
      <c r="M1305" s="10" t="n">
        <v>0</v>
      </c>
      <c r="N1305" s="10" t="n">
        <v>10</v>
      </c>
      <c r="O1305" s="10" t="n">
        <f aca="false">R1305*N1305</f>
        <v>693.280602254719</v>
      </c>
      <c r="P1305" s="10" t="n">
        <v>10</v>
      </c>
      <c r="Q1305" s="10" t="n">
        <v>693.280602254719</v>
      </c>
      <c r="R1305" s="11" t="n">
        <v>69.3280602254719</v>
      </c>
    </row>
    <row r="1306" customFormat="false" ht="12.75" hidden="false" customHeight="false" outlineLevel="0" collapsed="false">
      <c r="A1306" s="6" t="s">
        <v>2807</v>
      </c>
      <c r="B1306" s="6" t="s">
        <v>2808</v>
      </c>
      <c r="C1306" s="7" t="s">
        <v>306</v>
      </c>
      <c r="D1306" s="8" t="s">
        <v>2628</v>
      </c>
      <c r="E1306" s="9" t="s">
        <v>357</v>
      </c>
      <c r="F1306" s="7" t="s">
        <v>33</v>
      </c>
      <c r="G1306" s="7" t="s">
        <v>55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7</v>
      </c>
      <c r="O1306" s="10" t="n">
        <f aca="false">R1306*N1306</f>
        <v>682.083157941853</v>
      </c>
      <c r="P1306" s="10" t="n">
        <v>7</v>
      </c>
      <c r="Q1306" s="10" t="n">
        <v>682.083157941853</v>
      </c>
      <c r="R1306" s="11" t="n">
        <v>97.4404511345505</v>
      </c>
    </row>
    <row r="1307" customFormat="false" ht="12.75" hidden="false" customHeight="false" outlineLevel="0" collapsed="false">
      <c r="A1307" s="6" t="s">
        <v>2757</v>
      </c>
      <c r="B1307" s="6" t="s">
        <v>2758</v>
      </c>
      <c r="C1307" s="7" t="s">
        <v>2759</v>
      </c>
      <c r="D1307" s="8" t="s">
        <v>204</v>
      </c>
      <c r="E1307" s="9" t="s">
        <v>205</v>
      </c>
      <c r="F1307" s="7" t="s">
        <v>33</v>
      </c>
      <c r="G1307" s="7" t="s">
        <v>55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28</v>
      </c>
      <c r="O1307" s="10" t="n">
        <f aca="false">R1307*N1307</f>
        <v>634.863680580297</v>
      </c>
      <c r="P1307" s="10" t="n">
        <v>28</v>
      </c>
      <c r="Q1307" s="10" t="n">
        <v>634.863680580297</v>
      </c>
      <c r="R1307" s="11" t="n">
        <v>22.6737028778678</v>
      </c>
    </row>
    <row r="1308" customFormat="false" ht="12.75" hidden="false" customHeight="false" outlineLevel="0" collapsed="false">
      <c r="A1308" s="6" t="s">
        <v>2869</v>
      </c>
      <c r="B1308" s="6" t="s">
        <v>2870</v>
      </c>
      <c r="C1308" s="7" t="s">
        <v>1856</v>
      </c>
      <c r="D1308" s="8" t="s">
        <v>1651</v>
      </c>
      <c r="E1308" s="9" t="s">
        <v>357</v>
      </c>
      <c r="F1308" s="7" t="s">
        <v>33</v>
      </c>
      <c r="G1308" s="7" t="s">
        <v>55</v>
      </c>
      <c r="H1308" s="10" t="n">
        <v>0</v>
      </c>
      <c r="I1308" s="10" t="n">
        <v>0</v>
      </c>
      <c r="J1308" s="10" t="n">
        <v>0</v>
      </c>
      <c r="K1308" s="10" t="n">
        <v>0</v>
      </c>
      <c r="L1308" s="10" t="n">
        <v>0</v>
      </c>
      <c r="M1308" s="10" t="n">
        <v>0</v>
      </c>
      <c r="N1308" s="10" t="n">
        <v>4</v>
      </c>
      <c r="O1308" s="10" t="n">
        <f aca="false">R1308*N1308</f>
        <v>631.349561525361</v>
      </c>
      <c r="P1308" s="10" t="n">
        <v>4</v>
      </c>
      <c r="Q1308" s="10" t="n">
        <v>631.349561525361</v>
      </c>
      <c r="R1308" s="11" t="n">
        <v>157.83739038134</v>
      </c>
    </row>
    <row r="1309" customFormat="false" ht="12.75" hidden="false" customHeight="false" outlineLevel="0" collapsed="false">
      <c r="A1309" s="6" t="s">
        <v>2846</v>
      </c>
      <c r="B1309" s="6" t="s">
        <v>2847</v>
      </c>
      <c r="C1309" s="7" t="s">
        <v>856</v>
      </c>
      <c r="D1309" s="8" t="s">
        <v>2848</v>
      </c>
      <c r="E1309" s="9" t="s">
        <v>394</v>
      </c>
      <c r="F1309" s="7" t="s">
        <v>33</v>
      </c>
      <c r="G1309" s="7" t="s">
        <v>29</v>
      </c>
      <c r="H1309" s="10" t="n">
        <v>0</v>
      </c>
      <c r="I1309" s="10" t="n">
        <v>0</v>
      </c>
      <c r="J1309" s="10" t="n">
        <v>0</v>
      </c>
      <c r="K1309" s="10" t="n">
        <v>0</v>
      </c>
      <c r="L1309" s="10" t="n">
        <v>0</v>
      </c>
      <c r="M1309" s="10" t="n">
        <v>0</v>
      </c>
      <c r="N1309" s="10" t="n">
        <v>14</v>
      </c>
      <c r="O1309" s="10" t="n">
        <f aca="false">R1309*N1309</f>
        <v>626.920446270158</v>
      </c>
      <c r="P1309" s="10" t="n">
        <v>14</v>
      </c>
      <c r="Q1309" s="10" t="n">
        <v>626.920446270158</v>
      </c>
      <c r="R1309" s="11" t="n">
        <v>44.7800318764398</v>
      </c>
    </row>
    <row r="1310" customFormat="false" ht="12.75" hidden="false" customHeight="false" outlineLevel="0" collapsed="false">
      <c r="A1310" s="6" t="s">
        <v>2517</v>
      </c>
      <c r="B1310" s="6" t="s">
        <v>2518</v>
      </c>
      <c r="C1310" s="6" t="s">
        <v>2518</v>
      </c>
      <c r="D1310" s="8" t="s">
        <v>157</v>
      </c>
      <c r="E1310" s="9" t="s">
        <v>96</v>
      </c>
      <c r="F1310" s="7" t="s">
        <v>33</v>
      </c>
      <c r="G1310" s="7" t="s">
        <v>55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1</v>
      </c>
      <c r="O1310" s="10" t="n">
        <f aca="false">R1310*N1310</f>
        <v>483.572123638859</v>
      </c>
      <c r="P1310" s="10" t="n">
        <v>1</v>
      </c>
      <c r="Q1310" s="10" t="n">
        <v>483.572123638859</v>
      </c>
      <c r="R1310" s="11" t="n">
        <v>483.572123638859</v>
      </c>
    </row>
    <row r="1311" customFormat="false" ht="12.75" hidden="false" customHeight="false" outlineLevel="0" collapsed="false">
      <c r="A1311" s="6" t="s">
        <v>2893</v>
      </c>
      <c r="B1311" s="6" t="s">
        <v>2894</v>
      </c>
      <c r="C1311" s="7" t="s">
        <v>2875</v>
      </c>
      <c r="D1311" s="8" t="s">
        <v>1533</v>
      </c>
      <c r="E1311" s="9" t="s">
        <v>21</v>
      </c>
      <c r="F1311" s="7" t="s">
        <v>33</v>
      </c>
      <c r="G1311" s="7" t="s">
        <v>29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3</v>
      </c>
      <c r="O1311" s="10" t="n">
        <f aca="false">R1311*N1311</f>
        <v>312.801935756666</v>
      </c>
      <c r="P1311" s="10" t="n">
        <v>3</v>
      </c>
      <c r="Q1311" s="10" t="n">
        <v>312.801935756666</v>
      </c>
      <c r="R1311" s="11" t="n">
        <v>104.267311918889</v>
      </c>
    </row>
    <row r="1312" customFormat="false" ht="12.75" hidden="false" customHeight="false" outlineLevel="0" collapsed="false">
      <c r="A1312" s="6" t="s">
        <v>2897</v>
      </c>
      <c r="B1312" s="6" t="s">
        <v>2898</v>
      </c>
      <c r="C1312" s="7" t="s">
        <v>2899</v>
      </c>
      <c r="D1312" s="8" t="s">
        <v>2900</v>
      </c>
      <c r="E1312" s="9" t="e">
        <f aca="false">NA()</f>
        <v>#N/A</v>
      </c>
      <c r="F1312" s="7" t="s">
        <v>33</v>
      </c>
      <c r="G1312" s="7" t="s">
        <v>55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0</v>
      </c>
      <c r="N1312" s="10" t="n">
        <v>5</v>
      </c>
      <c r="O1312" s="10" t="n">
        <f aca="false">R1312*N1312</f>
        <v>277.632978711007</v>
      </c>
      <c r="P1312" s="10" t="n">
        <v>5</v>
      </c>
      <c r="Q1312" s="10" t="n">
        <v>277.632978711007</v>
      </c>
      <c r="R1312" s="11" t="n">
        <v>55.5265957422013</v>
      </c>
    </row>
    <row r="1313" customFormat="false" ht="12.75" hidden="false" customHeight="false" outlineLevel="0" collapsed="false">
      <c r="A1313" s="6" t="s">
        <v>2972</v>
      </c>
      <c r="B1313" s="6" t="s">
        <v>2973</v>
      </c>
      <c r="C1313" s="7" t="s">
        <v>557</v>
      </c>
      <c r="D1313" s="8" t="s">
        <v>91</v>
      </c>
      <c r="E1313" s="9" t="s">
        <v>38</v>
      </c>
      <c r="F1313" s="7" t="s">
        <v>33</v>
      </c>
      <c r="G1313" s="7" t="s">
        <v>55</v>
      </c>
      <c r="H1313" s="10" t="n">
        <v>0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  <c r="N1313" s="10" t="n">
        <v>6</v>
      </c>
      <c r="O1313" s="10" t="n">
        <f aca="false">R1313*N1313</f>
        <v>204.046906824223</v>
      </c>
      <c r="P1313" s="10" t="n">
        <v>6</v>
      </c>
      <c r="Q1313" s="10" t="n">
        <v>204.046906824223</v>
      </c>
      <c r="R1313" s="11" t="n">
        <v>34.0078178040372</v>
      </c>
    </row>
    <row r="1314" customFormat="false" ht="12.75" hidden="false" customHeight="false" outlineLevel="0" collapsed="false">
      <c r="A1314" s="6" t="s">
        <v>2830</v>
      </c>
      <c r="B1314" s="6" t="s">
        <v>2831</v>
      </c>
      <c r="C1314" s="7" t="s">
        <v>976</v>
      </c>
      <c r="D1314" s="8" t="s">
        <v>977</v>
      </c>
      <c r="E1314" s="9" t="s">
        <v>978</v>
      </c>
      <c r="F1314" s="7" t="s">
        <v>33</v>
      </c>
      <c r="G1314" s="7" t="s">
        <v>29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6</v>
      </c>
      <c r="O1314" s="10" t="n">
        <f aca="false">R1314*N1314</f>
        <v>198.289391086748</v>
      </c>
      <c r="P1314" s="10" t="n">
        <v>6</v>
      </c>
      <c r="Q1314" s="10" t="n">
        <v>198.289391086748</v>
      </c>
      <c r="R1314" s="11" t="n">
        <v>33.0482318477913</v>
      </c>
    </row>
    <row r="1315" customFormat="false" ht="12.75" hidden="false" customHeight="false" outlineLevel="0" collapsed="false">
      <c r="A1315" s="6" t="s">
        <v>2589</v>
      </c>
      <c r="B1315" s="6" t="s">
        <v>2590</v>
      </c>
      <c r="C1315" s="7" t="s">
        <v>976</v>
      </c>
      <c r="D1315" s="8" t="s">
        <v>20</v>
      </c>
      <c r="E1315" s="9" t="s">
        <v>21</v>
      </c>
      <c r="F1315" s="7" t="s">
        <v>33</v>
      </c>
      <c r="G1315" s="7" t="s">
        <v>55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4</v>
      </c>
      <c r="O1315" s="10" t="n">
        <f aca="false">R1315*N1315</f>
        <v>187.238307792681</v>
      </c>
      <c r="P1315" s="10" t="n">
        <v>4</v>
      </c>
      <c r="Q1315" s="10" t="n">
        <v>187.238307792681</v>
      </c>
      <c r="R1315" s="11" t="n">
        <v>46.8095769481703</v>
      </c>
    </row>
    <row r="1316" customFormat="false" ht="12.75" hidden="false" customHeight="false" outlineLevel="0" collapsed="false">
      <c r="A1316" s="6" t="s">
        <v>2530</v>
      </c>
      <c r="B1316" s="6" t="s">
        <v>2531</v>
      </c>
      <c r="C1316" s="7" t="s">
        <v>2532</v>
      </c>
      <c r="D1316" s="8" t="s">
        <v>329</v>
      </c>
      <c r="E1316" s="9" t="s">
        <v>96</v>
      </c>
      <c r="F1316" s="7" t="s">
        <v>33</v>
      </c>
      <c r="G1316" s="7" t="s">
        <v>538</v>
      </c>
      <c r="H1316" s="10" t="n">
        <v>0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0</v>
      </c>
      <c r="N1316" s="10" t="n">
        <v>2</v>
      </c>
      <c r="O1316" s="10" t="n">
        <f aca="false">R1316*N1316</f>
        <v>181.027667250708</v>
      </c>
      <c r="P1316" s="10" t="n">
        <v>2</v>
      </c>
      <c r="Q1316" s="10" t="n">
        <v>181.027667250708</v>
      </c>
      <c r="R1316" s="11" t="n">
        <v>90.513833625354</v>
      </c>
    </row>
    <row r="1317" customFormat="false" ht="12.75" hidden="false" customHeight="false" outlineLevel="0" collapsed="false">
      <c r="A1317" s="6" t="s">
        <v>2478</v>
      </c>
      <c r="B1317" s="6" t="s">
        <v>2479</v>
      </c>
      <c r="C1317" s="7" t="s">
        <v>1245</v>
      </c>
      <c r="D1317" s="8" t="s">
        <v>2480</v>
      </c>
      <c r="E1317" s="9" t="s">
        <v>96</v>
      </c>
      <c r="F1317" s="7" t="s">
        <v>33</v>
      </c>
      <c r="G1317" s="7" t="s">
        <v>538</v>
      </c>
      <c r="H1317" s="10" t="n">
        <v>0</v>
      </c>
      <c r="I1317" s="10" t="n">
        <v>0</v>
      </c>
      <c r="J1317" s="10" t="n">
        <v>0</v>
      </c>
      <c r="K1317" s="10" t="n">
        <v>0</v>
      </c>
      <c r="L1317" s="10" t="n">
        <v>0</v>
      </c>
      <c r="M1317" s="10" t="n">
        <v>0</v>
      </c>
      <c r="N1317" s="10" t="n">
        <v>2</v>
      </c>
      <c r="O1317" s="10" t="n">
        <f aca="false">R1317*N1317</f>
        <v>167.789590201743</v>
      </c>
      <c r="P1317" s="10" t="n">
        <v>2</v>
      </c>
      <c r="Q1317" s="10" t="n">
        <v>167.789590201743</v>
      </c>
      <c r="R1317" s="11" t="n">
        <v>83.8947951008716</v>
      </c>
    </row>
    <row r="1318" customFormat="false" ht="12.75" hidden="false" customHeight="false" outlineLevel="0" collapsed="false">
      <c r="A1318" s="6" t="s">
        <v>2974</v>
      </c>
      <c r="B1318" s="6" t="s">
        <v>2975</v>
      </c>
      <c r="C1318" s="7" t="s">
        <v>2976</v>
      </c>
      <c r="D1318" s="8" t="s">
        <v>226</v>
      </c>
      <c r="E1318" s="9" t="s">
        <v>96</v>
      </c>
      <c r="F1318" s="7" t="s">
        <v>33</v>
      </c>
      <c r="G1318" s="7" t="s">
        <v>55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1</v>
      </c>
      <c r="O1318" s="10" t="n">
        <f aca="false">R1318*N1318</f>
        <v>114.602037599697</v>
      </c>
      <c r="P1318" s="10" t="n">
        <v>1</v>
      </c>
      <c r="Q1318" s="10" t="n">
        <v>114.602037599697</v>
      </c>
      <c r="R1318" s="11" t="n">
        <v>114.602037599697</v>
      </c>
    </row>
    <row r="1319" customFormat="false" ht="12.75" hidden="false" customHeight="false" outlineLevel="0" collapsed="false">
      <c r="A1319" s="6" t="s">
        <v>2893</v>
      </c>
      <c r="B1319" s="6" t="s">
        <v>2894</v>
      </c>
      <c r="C1319" s="7" t="s">
        <v>2875</v>
      </c>
      <c r="D1319" s="8" t="s">
        <v>1533</v>
      </c>
      <c r="E1319" s="9" t="s">
        <v>21</v>
      </c>
      <c r="F1319" s="7" t="s">
        <v>33</v>
      </c>
      <c r="G1319" s="7" t="s">
        <v>41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1</v>
      </c>
      <c r="O1319" s="10" t="n">
        <f aca="false">R1319*N1319</f>
        <v>104.267311918889</v>
      </c>
      <c r="P1319" s="10" t="n">
        <v>1</v>
      </c>
      <c r="Q1319" s="10" t="n">
        <v>104.267311918889</v>
      </c>
      <c r="R1319" s="11" t="n">
        <v>104.267311918889</v>
      </c>
    </row>
    <row r="1320" customFormat="false" ht="12.75" hidden="false" customHeight="false" outlineLevel="0" collapsed="false">
      <c r="A1320" s="6" t="s">
        <v>2621</v>
      </c>
      <c r="B1320" s="6" t="s">
        <v>2622</v>
      </c>
      <c r="C1320" s="7" t="s">
        <v>2623</v>
      </c>
      <c r="D1320" s="8" t="s">
        <v>451</v>
      </c>
      <c r="E1320" s="9" t="e">
        <f aca="false">NA()</f>
        <v>#N/A</v>
      </c>
      <c r="F1320" s="7" t="s">
        <v>33</v>
      </c>
      <c r="G1320" s="7" t="s">
        <v>41</v>
      </c>
      <c r="H1320" s="10" t="n">
        <v>0</v>
      </c>
      <c r="I1320" s="10" t="n">
        <v>0</v>
      </c>
      <c r="J1320" s="10" t="n">
        <v>0</v>
      </c>
      <c r="K1320" s="10" t="n">
        <v>0</v>
      </c>
      <c r="L1320" s="10" t="n">
        <v>0</v>
      </c>
      <c r="M1320" s="10" t="n">
        <v>0</v>
      </c>
      <c r="N1320" s="10" t="n">
        <v>1</v>
      </c>
      <c r="O1320" s="10" t="n">
        <f aca="false">R1320*N1320</f>
        <v>88.0763699684568</v>
      </c>
      <c r="P1320" s="10" t="n">
        <v>1</v>
      </c>
      <c r="Q1320" s="10" t="n">
        <v>88.0763699684568</v>
      </c>
      <c r="R1320" s="11" t="n">
        <v>88.0763699684568</v>
      </c>
    </row>
    <row r="1321" customFormat="false" ht="12.75" hidden="false" customHeight="false" outlineLevel="0" collapsed="false">
      <c r="A1321" s="6" t="s">
        <v>2519</v>
      </c>
      <c r="B1321" s="6" t="s">
        <v>2520</v>
      </c>
      <c r="C1321" s="7" t="s">
        <v>2521</v>
      </c>
      <c r="D1321" s="8" t="s">
        <v>460</v>
      </c>
      <c r="E1321" s="9" t="s">
        <v>54</v>
      </c>
      <c r="F1321" s="7" t="s">
        <v>33</v>
      </c>
      <c r="G1321" s="7" t="s">
        <v>538</v>
      </c>
      <c r="H1321" s="10" t="n">
        <v>0</v>
      </c>
      <c r="I1321" s="10" t="n">
        <v>0</v>
      </c>
      <c r="J1321" s="10" t="n">
        <v>0</v>
      </c>
      <c r="K1321" s="10" t="n">
        <v>0</v>
      </c>
      <c r="L1321" s="10" t="n">
        <v>0</v>
      </c>
      <c r="M1321" s="10" t="n">
        <v>0</v>
      </c>
      <c r="N1321" s="10" t="n">
        <v>1</v>
      </c>
      <c r="O1321" s="10" t="n">
        <f aca="false">R1321*N1321</f>
        <v>86.579844189951</v>
      </c>
      <c r="P1321" s="10" t="n">
        <v>1</v>
      </c>
      <c r="Q1321" s="10" t="n">
        <v>86.579844189951</v>
      </c>
      <c r="R1321" s="11" t="n">
        <v>86.579844189951</v>
      </c>
    </row>
    <row r="1322" customFormat="false" ht="12.75" hidden="false" customHeight="false" outlineLevel="0" collapsed="false">
      <c r="A1322" s="6" t="s">
        <v>2440</v>
      </c>
      <c r="B1322" s="6" t="s">
        <v>2441</v>
      </c>
      <c r="C1322" s="7" t="s">
        <v>557</v>
      </c>
      <c r="D1322" s="8" t="s">
        <v>20</v>
      </c>
      <c r="E1322" s="9" t="s">
        <v>21</v>
      </c>
      <c r="F1322" s="7" t="s">
        <v>33</v>
      </c>
      <c r="G1322" s="7" t="s">
        <v>55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2</v>
      </c>
      <c r="O1322" s="10" t="n">
        <f aca="false">R1322*N1322</f>
        <v>42.7523298959367</v>
      </c>
      <c r="P1322" s="10" t="n">
        <v>2</v>
      </c>
      <c r="Q1322" s="10" t="n">
        <v>42.7523298959367</v>
      </c>
      <c r="R1322" s="11" t="n">
        <v>21.3761649479683</v>
      </c>
    </row>
    <row r="1323" customFormat="false" ht="12.75" hidden="false" customHeight="false" outlineLevel="0" collapsed="false">
      <c r="A1323" s="6" t="s">
        <v>2748</v>
      </c>
      <c r="B1323" s="6" t="s">
        <v>2749</v>
      </c>
      <c r="C1323" s="7" t="s">
        <v>473</v>
      </c>
      <c r="D1323" s="8" t="s">
        <v>45</v>
      </c>
      <c r="E1323" s="9" t="s">
        <v>46</v>
      </c>
      <c r="F1323" s="7" t="s">
        <v>33</v>
      </c>
      <c r="G1323" s="7" t="s">
        <v>29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2</v>
      </c>
      <c r="O1323" s="10" t="n">
        <f aca="false">R1323*N1323</f>
        <v>30.5357355610519</v>
      </c>
      <c r="P1323" s="10" t="n">
        <v>2</v>
      </c>
      <c r="Q1323" s="10" t="n">
        <v>30.5357355610519</v>
      </c>
      <c r="R1323" s="11" t="n">
        <v>15.267867780526</v>
      </c>
    </row>
    <row r="1324" customFormat="false" ht="12.75" hidden="false" customHeight="false" outlineLevel="0" collapsed="false">
      <c r="A1324" s="6" t="s">
        <v>2629</v>
      </c>
      <c r="B1324" s="7" t="s">
        <v>2977</v>
      </c>
      <c r="C1324" s="7" t="s">
        <v>2631</v>
      </c>
      <c r="D1324" s="13" t="s">
        <v>20</v>
      </c>
      <c r="E1324" s="9" t="s">
        <v>21</v>
      </c>
      <c r="F1324" s="7" t="s">
        <v>39</v>
      </c>
      <c r="G1324" s="7" t="s">
        <v>957</v>
      </c>
      <c r="H1324" s="10" t="n">
        <v>0</v>
      </c>
      <c r="I1324" s="10" t="n">
        <v>0</v>
      </c>
      <c r="J1324" s="10" t="n">
        <v>0</v>
      </c>
      <c r="K1324" s="10" t="n">
        <v>0</v>
      </c>
      <c r="L1324" s="10" t="n">
        <v>0</v>
      </c>
      <c r="M1324" s="10" t="n">
        <v>0</v>
      </c>
      <c r="N1324" s="10" t="n">
        <v>5</v>
      </c>
      <c r="O1324" s="10" t="n">
        <f aca="false">R1324*N1324</f>
        <v>26.5488279593971</v>
      </c>
      <c r="P1324" s="10" t="n">
        <v>5</v>
      </c>
      <c r="Q1324" s="10" t="n">
        <v>26.5488279593971</v>
      </c>
      <c r="R1324" s="11" t="n">
        <v>5.30976559187941</v>
      </c>
    </row>
    <row r="1325" customFormat="false" ht="12.75" hidden="false" customHeight="false" outlineLevel="0" collapsed="false">
      <c r="A1325" s="6" t="s">
        <v>2661</v>
      </c>
      <c r="B1325" s="6" t="s">
        <v>2662</v>
      </c>
      <c r="C1325" s="7" t="s">
        <v>2663</v>
      </c>
      <c r="D1325" s="13" t="s">
        <v>537</v>
      </c>
      <c r="E1325" s="9" t="s">
        <v>394</v>
      </c>
      <c r="F1325" s="7" t="s">
        <v>33</v>
      </c>
      <c r="G1325" s="7" t="s">
        <v>55</v>
      </c>
      <c r="H1325" s="10" t="n">
        <v>0</v>
      </c>
      <c r="I1325" s="10" t="n">
        <v>0</v>
      </c>
      <c r="J1325" s="10" t="n">
        <v>0</v>
      </c>
      <c r="K1325" s="10" t="n">
        <v>0</v>
      </c>
      <c r="L1325" s="10" t="n">
        <v>0</v>
      </c>
      <c r="M1325" s="10" t="n">
        <v>0</v>
      </c>
      <c r="N1325" s="10" t="n">
        <v>1</v>
      </c>
      <c r="O1325" s="10" t="n">
        <f aca="false">R1325*N1325</f>
        <v>19.7921168924359</v>
      </c>
      <c r="P1325" s="10" t="n">
        <v>1</v>
      </c>
      <c r="Q1325" s="10" t="n">
        <v>19.7921168924359</v>
      </c>
      <c r="R1325" s="11" t="n">
        <v>19.7921168924359</v>
      </c>
    </row>
    <row r="1326" customFormat="false" ht="12.75" hidden="false" customHeight="false" outlineLevel="0" collapsed="false">
      <c r="A1326" s="6" t="s">
        <v>2753</v>
      </c>
      <c r="B1326" s="6" t="s">
        <v>2754</v>
      </c>
      <c r="C1326" s="7" t="s">
        <v>849</v>
      </c>
      <c r="D1326" s="13" t="s">
        <v>2575</v>
      </c>
      <c r="E1326" s="9" t="s">
        <v>21</v>
      </c>
      <c r="F1326" s="7" t="s">
        <v>33</v>
      </c>
      <c r="G1326" s="7" t="s">
        <v>41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3</v>
      </c>
      <c r="O1326" s="10" t="n">
        <f aca="false">R1326*N1326</f>
        <v>11.8847682756314</v>
      </c>
      <c r="P1326" s="10" t="n">
        <v>3</v>
      </c>
      <c r="Q1326" s="10" t="n">
        <v>11.8847682756314</v>
      </c>
      <c r="R1326" s="11" t="n">
        <v>3.96158942521046</v>
      </c>
    </row>
    <row r="1327" customFormat="false" ht="12.75" hidden="false" customHeight="false" outlineLevel="0" collapsed="false">
      <c r="A1327" s="6" t="s">
        <v>2755</v>
      </c>
      <c r="B1327" s="6" t="s">
        <v>2756</v>
      </c>
      <c r="C1327" s="6" t="s">
        <v>2756</v>
      </c>
      <c r="D1327" s="8" t="s">
        <v>660</v>
      </c>
      <c r="E1327" s="9" t="s">
        <v>96</v>
      </c>
      <c r="F1327" s="7" t="s">
        <v>39</v>
      </c>
      <c r="G1327" s="7" t="s">
        <v>434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2</v>
      </c>
      <c r="O1327" s="10" t="n">
        <f aca="false">R1327*N1327</f>
        <v>3.9316</v>
      </c>
      <c r="P1327" s="10" t="n">
        <v>2</v>
      </c>
      <c r="Q1327" s="10" t="n">
        <v>3.9316</v>
      </c>
      <c r="R1327" s="11" t="n">
        <v>1.9658</v>
      </c>
    </row>
    <row r="1328" customFormat="false" ht="12.75" hidden="false" customHeight="false" outlineLevel="0" collapsed="false">
      <c r="A1328" s="6" t="s">
        <v>2481</v>
      </c>
      <c r="B1328" s="7" t="s">
        <v>2482</v>
      </c>
      <c r="C1328" s="7" t="s">
        <v>2483</v>
      </c>
      <c r="D1328" s="8" t="s">
        <v>20</v>
      </c>
      <c r="E1328" s="9" t="s">
        <v>21</v>
      </c>
      <c r="F1328" s="7" t="s">
        <v>39</v>
      </c>
      <c r="G1328" s="7" t="s">
        <v>434</v>
      </c>
      <c r="H1328" s="10" t="n">
        <v>0</v>
      </c>
      <c r="I1328" s="10" t="n">
        <v>0</v>
      </c>
      <c r="J1328" s="10" t="n">
        <v>0</v>
      </c>
      <c r="K1328" s="10" t="n">
        <v>0</v>
      </c>
      <c r="L1328" s="10" t="n">
        <v>0</v>
      </c>
      <c r="M1328" s="10" t="n">
        <v>0</v>
      </c>
      <c r="N1328" s="10" t="n">
        <v>2</v>
      </c>
      <c r="O1328" s="10" t="n">
        <f aca="false">R1328*N1328</f>
        <v>2.47863200024377</v>
      </c>
      <c r="P1328" s="10" t="n">
        <v>2</v>
      </c>
      <c r="Q1328" s="10" t="n">
        <v>2.47863200024377</v>
      </c>
      <c r="R1328" s="11" t="n">
        <v>1.23931600012188</v>
      </c>
    </row>
  </sheetData>
  <autoFilter ref="A1:R1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5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8.41"/>
  </cols>
  <sheetData>
    <row r="1" s="19" customFormat="true" ht="30.75" hidden="false" customHeight="true" outlineLevel="0" collapsed="false">
      <c r="A1" s="17" t="s">
        <v>0</v>
      </c>
      <c r="B1" s="17" t="s">
        <v>1</v>
      </c>
      <c r="C1" s="17" t="s">
        <v>2</v>
      </c>
      <c r="D1" s="3" t="s">
        <v>3</v>
      </c>
      <c r="E1" s="17" t="s">
        <v>5</v>
      </c>
      <c r="F1" s="17" t="s">
        <v>6</v>
      </c>
      <c r="G1" s="18" t="s">
        <v>2978</v>
      </c>
      <c r="H1" s="3" t="s">
        <v>17</v>
      </c>
      <c r="I1" s="18" t="s">
        <v>2979</v>
      </c>
      <c r="L1" s="20" t="s">
        <v>4</v>
      </c>
    </row>
    <row r="2" customFormat="false" ht="12.75" hidden="false" customHeight="false" outlineLevel="0" collapsed="false">
      <c r="A2" s="6" t="s">
        <v>2421</v>
      </c>
      <c r="B2" s="6" t="s">
        <v>2422</v>
      </c>
      <c r="C2" s="7" t="s">
        <v>2423</v>
      </c>
      <c r="D2" s="8" t="s">
        <v>818</v>
      </c>
      <c r="E2" s="7" t="s">
        <v>33</v>
      </c>
      <c r="F2" s="7" t="s">
        <v>41</v>
      </c>
      <c r="G2" s="10" t="n">
        <v>2061</v>
      </c>
      <c r="H2" s="11" t="n">
        <v>112.666633343958</v>
      </c>
      <c r="I2" s="10" t="n">
        <v>232205.931321898</v>
      </c>
      <c r="J2" s="0" t="n">
        <v>600</v>
      </c>
      <c r="K2" s="0" t="s">
        <v>818</v>
      </c>
      <c r="L2" s="21" t="s">
        <v>138</v>
      </c>
    </row>
    <row r="3" customFormat="false" ht="12.75" hidden="true" customHeight="false" outlineLevel="0" collapsed="false">
      <c r="A3" s="6" t="s">
        <v>2424</v>
      </c>
      <c r="B3" s="6" t="s">
        <v>2425</v>
      </c>
      <c r="C3" s="6" t="s">
        <v>2426</v>
      </c>
      <c r="D3" s="8" t="s">
        <v>64</v>
      </c>
      <c r="E3" s="7" t="s">
        <v>2427</v>
      </c>
      <c r="F3" s="7" t="s">
        <v>957</v>
      </c>
      <c r="G3" s="10" t="n">
        <v>1521</v>
      </c>
      <c r="H3" s="11" t="n">
        <v>123.539624439616</v>
      </c>
      <c r="I3" s="10" t="n">
        <v>187903.768772656</v>
      </c>
      <c r="J3" s="0" t="n">
        <v>1216</v>
      </c>
      <c r="K3" s="0" t="s">
        <v>64</v>
      </c>
      <c r="L3" s="21" t="s">
        <v>21</v>
      </c>
    </row>
    <row r="4" customFormat="false" ht="12.75" hidden="true" customHeight="false" outlineLevel="0" collapsed="false">
      <c r="A4" s="6" t="s">
        <v>2428</v>
      </c>
      <c r="B4" s="6" t="s">
        <v>2429</v>
      </c>
      <c r="C4" s="7" t="s">
        <v>2430</v>
      </c>
      <c r="D4" s="8" t="s">
        <v>1749</v>
      </c>
      <c r="E4" s="7" t="s">
        <v>2427</v>
      </c>
      <c r="F4" s="7" t="s">
        <v>957</v>
      </c>
      <c r="G4" s="10" t="n">
        <v>967</v>
      </c>
      <c r="H4" s="11" t="n">
        <v>123.793508675543</v>
      </c>
      <c r="I4" s="10" t="n">
        <v>119708.32288925</v>
      </c>
      <c r="J4" s="0" t="n">
        <v>5</v>
      </c>
      <c r="K4" s="0" t="s">
        <v>71</v>
      </c>
      <c r="L4" s="21" t="s">
        <v>569</v>
      </c>
    </row>
    <row r="5" customFormat="false" ht="12.75" hidden="false" customHeight="false" outlineLevel="0" collapsed="false">
      <c r="A5" s="6" t="s">
        <v>2431</v>
      </c>
      <c r="B5" s="6" t="s">
        <v>2432</v>
      </c>
      <c r="C5" s="6" t="s">
        <v>2432</v>
      </c>
      <c r="D5" s="8" t="s">
        <v>480</v>
      </c>
      <c r="E5" s="7" t="s">
        <v>33</v>
      </c>
      <c r="F5" s="7" t="s">
        <v>957</v>
      </c>
      <c r="G5" s="10" t="n">
        <v>8030</v>
      </c>
      <c r="H5" s="11" t="n">
        <v>14.1043549442493</v>
      </c>
      <c r="I5" s="10" t="n">
        <v>113257.970202322</v>
      </c>
      <c r="J5" s="0" t="n">
        <v>8030</v>
      </c>
      <c r="K5" s="0" t="s">
        <v>480</v>
      </c>
      <c r="L5" s="21" t="s">
        <v>205</v>
      </c>
    </row>
    <row r="6" customFormat="false" ht="12.75" hidden="true" customHeight="false" outlineLevel="0" collapsed="false">
      <c r="A6" s="6" t="s">
        <v>2433</v>
      </c>
      <c r="B6" s="7" t="s">
        <v>2434</v>
      </c>
      <c r="C6" s="6" t="s">
        <v>2435</v>
      </c>
      <c r="D6" s="8" t="s">
        <v>480</v>
      </c>
      <c r="E6" s="7" t="s">
        <v>39</v>
      </c>
      <c r="F6" s="7" t="s">
        <v>40</v>
      </c>
      <c r="G6" s="10" t="n">
        <v>7965</v>
      </c>
      <c r="H6" s="11" t="n">
        <v>13.7853839171413</v>
      </c>
      <c r="I6" s="10" t="n">
        <v>109800.582900031</v>
      </c>
      <c r="J6" s="0" t="n">
        <v>8030</v>
      </c>
      <c r="K6" s="0" t="s">
        <v>480</v>
      </c>
      <c r="L6" s="21" t="s">
        <v>205</v>
      </c>
    </row>
    <row r="7" customFormat="false" ht="12.75" hidden="false" customHeight="false" outlineLevel="0" collapsed="false">
      <c r="A7" s="6" t="s">
        <v>2436</v>
      </c>
      <c r="B7" s="6" t="s">
        <v>2437</v>
      </c>
      <c r="C7" s="6" t="s">
        <v>2437</v>
      </c>
      <c r="D7" s="8" t="s">
        <v>64</v>
      </c>
      <c r="E7" s="7" t="s">
        <v>33</v>
      </c>
      <c r="F7" s="7" t="s">
        <v>41</v>
      </c>
      <c r="G7" s="10" t="n">
        <v>4293</v>
      </c>
      <c r="H7" s="11" t="n">
        <v>23.4413868150181</v>
      </c>
      <c r="I7" s="10" t="n">
        <v>100633.873596873</v>
      </c>
      <c r="J7" s="0" t="n">
        <v>4200</v>
      </c>
      <c r="K7" s="0" t="s">
        <v>64</v>
      </c>
      <c r="L7" s="21" t="s">
        <v>21</v>
      </c>
    </row>
    <row r="8" customFormat="false" ht="12.75" hidden="false" customHeight="false" outlineLevel="0" collapsed="false">
      <c r="A8" s="6" t="s">
        <v>2438</v>
      </c>
      <c r="B8" s="6" t="s">
        <v>2439</v>
      </c>
      <c r="C8" s="6" t="s">
        <v>2439</v>
      </c>
      <c r="D8" s="8" t="s">
        <v>133</v>
      </c>
      <c r="E8" s="7" t="s">
        <v>33</v>
      </c>
      <c r="F8" s="7" t="s">
        <v>41</v>
      </c>
      <c r="G8" s="10" t="n">
        <v>681</v>
      </c>
      <c r="H8" s="11" t="n">
        <v>81.2458224217431</v>
      </c>
      <c r="I8" s="10" t="n">
        <v>55328.4050692071</v>
      </c>
      <c r="J8" s="0" t="e">
        <f aca="false">NA()</f>
        <v>#N/A</v>
      </c>
      <c r="K8" s="0" t="e">
        <f aca="false">NA()</f>
        <v>#N/A</v>
      </c>
      <c r="L8" s="21" t="s">
        <v>46</v>
      </c>
    </row>
    <row r="9" customFormat="false" ht="12.75" hidden="false" customHeight="false" outlineLevel="0" collapsed="false">
      <c r="A9" s="6" t="s">
        <v>2440</v>
      </c>
      <c r="B9" s="6" t="s">
        <v>2441</v>
      </c>
      <c r="C9" s="7" t="s">
        <v>557</v>
      </c>
      <c r="D9" s="8" t="s">
        <v>20</v>
      </c>
      <c r="E9" s="7" t="s">
        <v>33</v>
      </c>
      <c r="F9" s="7" t="s">
        <v>41</v>
      </c>
      <c r="G9" s="10" t="n">
        <v>2057</v>
      </c>
      <c r="H9" s="11" t="n">
        <v>21.3761649479683</v>
      </c>
      <c r="I9" s="10" t="n">
        <v>43970.7712979709</v>
      </c>
      <c r="J9" s="0" t="e">
        <f aca="false">NA()</f>
        <v>#N/A</v>
      </c>
      <c r="K9" s="0" t="e">
        <f aca="false">NA()</f>
        <v>#N/A</v>
      </c>
      <c r="L9" s="21" t="s">
        <v>21</v>
      </c>
    </row>
    <row r="10" customFormat="false" ht="12.75" hidden="true" customHeight="false" outlineLevel="0" collapsed="false">
      <c r="A10" s="6" t="s">
        <v>2442</v>
      </c>
      <c r="B10" s="7" t="s">
        <v>2443</v>
      </c>
      <c r="C10" s="7" t="s">
        <v>2444</v>
      </c>
      <c r="D10" s="8" t="s">
        <v>2980</v>
      </c>
      <c r="E10" s="7" t="s">
        <v>39</v>
      </c>
      <c r="F10" s="7" t="s">
        <v>40</v>
      </c>
      <c r="G10" s="10" t="n">
        <v>1119</v>
      </c>
      <c r="H10" s="11" t="n">
        <v>33.7410118820662</v>
      </c>
      <c r="I10" s="10" t="n">
        <v>37756.1922960321</v>
      </c>
      <c r="J10" s="0" t="n">
        <v>1000</v>
      </c>
      <c r="K10" s="0" t="e">
        <f aca="false">NA()</f>
        <v>#N/A</v>
      </c>
      <c r="L10" s="21" t="s">
        <v>96</v>
      </c>
    </row>
    <row r="11" customFormat="false" ht="12.75" hidden="false" customHeight="false" outlineLevel="0" collapsed="false">
      <c r="A11" s="6" t="s">
        <v>2446</v>
      </c>
      <c r="B11" s="6" t="s">
        <v>2447</v>
      </c>
      <c r="C11" s="7" t="s">
        <v>2448</v>
      </c>
      <c r="D11" s="8" t="s">
        <v>2449</v>
      </c>
      <c r="E11" s="7" t="s">
        <v>33</v>
      </c>
      <c r="F11" s="7" t="s">
        <v>957</v>
      </c>
      <c r="G11" s="10" t="n">
        <v>240</v>
      </c>
      <c r="H11" s="11" t="n">
        <v>112.21023491038</v>
      </c>
      <c r="I11" s="10" t="n">
        <v>26930.4563784913</v>
      </c>
      <c r="J11" s="0" t="n">
        <v>50</v>
      </c>
      <c r="K11" s="0" t="s">
        <v>2449</v>
      </c>
      <c r="L11" s="21" t="s">
        <v>408</v>
      </c>
    </row>
    <row r="12" customFormat="false" ht="12.75" hidden="false" customHeight="false" outlineLevel="0" collapsed="false">
      <c r="A12" s="6" t="s">
        <v>2450</v>
      </c>
      <c r="B12" s="6" t="s">
        <v>2451</v>
      </c>
      <c r="C12" s="6" t="s">
        <v>2451</v>
      </c>
      <c r="D12" s="8" t="s">
        <v>226</v>
      </c>
      <c r="E12" s="7" t="s">
        <v>33</v>
      </c>
      <c r="F12" s="7" t="s">
        <v>41</v>
      </c>
      <c r="G12" s="10" t="n">
        <v>1035</v>
      </c>
      <c r="H12" s="11" t="n">
        <v>21.223422593897</v>
      </c>
      <c r="I12" s="10" t="n">
        <v>21966.2423846834</v>
      </c>
      <c r="J12" s="0" t="n">
        <v>600</v>
      </c>
      <c r="K12" s="0" t="s">
        <v>226</v>
      </c>
      <c r="L12" s="21" t="s">
        <v>96</v>
      </c>
    </row>
    <row r="13" customFormat="false" ht="12.75" hidden="false" customHeight="false" outlineLevel="0" collapsed="false">
      <c r="A13" s="6" t="s">
        <v>2452</v>
      </c>
      <c r="B13" s="6" t="s">
        <v>2453</v>
      </c>
      <c r="C13" s="7" t="s">
        <v>2454</v>
      </c>
      <c r="D13" s="9" t="e">
        <f aca="false">NA()</f>
        <v>#N/A</v>
      </c>
      <c r="E13" s="7" t="s">
        <v>33</v>
      </c>
      <c r="F13" s="7" t="s">
        <v>29</v>
      </c>
      <c r="G13" s="10" t="n">
        <v>78</v>
      </c>
      <c r="H13" s="11" t="n">
        <v>225.635210902872</v>
      </c>
      <c r="I13" s="10" t="n">
        <v>17599.546450424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</row>
    <row r="14" customFormat="false" ht="12.75" hidden="false" customHeight="false" outlineLevel="0" collapsed="false">
      <c r="A14" s="6" t="s">
        <v>2455</v>
      </c>
      <c r="B14" s="6" t="s">
        <v>2456</v>
      </c>
      <c r="C14" s="7" t="s">
        <v>2457</v>
      </c>
      <c r="D14" s="8" t="s">
        <v>2458</v>
      </c>
      <c r="E14" s="7" t="s">
        <v>33</v>
      </c>
      <c r="F14" s="7" t="s">
        <v>41</v>
      </c>
      <c r="G14" s="10" t="n">
        <v>48</v>
      </c>
      <c r="H14" s="11" t="n">
        <v>265.938929529454</v>
      </c>
      <c r="I14" s="10" t="n">
        <v>12765.0686174138</v>
      </c>
      <c r="J14" s="0" t="e">
        <f aca="false">NA()</f>
        <v>#N/A</v>
      </c>
      <c r="K14" s="0" t="e">
        <f aca="false">NA()</f>
        <v>#N/A</v>
      </c>
      <c r="L14" s="21" t="s">
        <v>408</v>
      </c>
    </row>
    <row r="15" customFormat="false" ht="12.75" hidden="false" customHeight="false" outlineLevel="0" collapsed="false">
      <c r="A15" s="6" t="s">
        <v>2459</v>
      </c>
      <c r="B15" s="6" t="s">
        <v>2460</v>
      </c>
      <c r="C15" s="7" t="s">
        <v>1401</v>
      </c>
      <c r="D15" s="8" t="s">
        <v>121</v>
      </c>
      <c r="E15" s="7" t="s">
        <v>33</v>
      </c>
      <c r="F15" s="7" t="s">
        <v>41</v>
      </c>
      <c r="G15" s="10" t="n">
        <v>258</v>
      </c>
      <c r="H15" s="11" t="n">
        <v>43.1056457009982</v>
      </c>
      <c r="I15" s="10" t="n">
        <v>11121.2565908575</v>
      </c>
      <c r="J15" s="0" t="n">
        <v>640</v>
      </c>
      <c r="K15" s="0" t="s">
        <v>121</v>
      </c>
      <c r="L15" s="21" t="s">
        <v>2981</v>
      </c>
    </row>
    <row r="16" customFormat="false" ht="12.75" hidden="false" customHeight="false" outlineLevel="0" collapsed="false">
      <c r="A16" s="6" t="s">
        <v>2461</v>
      </c>
      <c r="B16" s="6" t="s">
        <v>2462</v>
      </c>
      <c r="C16" s="7" t="s">
        <v>473</v>
      </c>
      <c r="D16" s="8" t="s">
        <v>1323</v>
      </c>
      <c r="E16" s="7" t="s">
        <v>33</v>
      </c>
      <c r="F16" s="7" t="s">
        <v>41</v>
      </c>
      <c r="G16" s="10" t="n">
        <v>200</v>
      </c>
      <c r="H16" s="11" t="n">
        <v>49.8314371234043</v>
      </c>
      <c r="I16" s="10" t="n">
        <v>9966.28742468087</v>
      </c>
      <c r="J16" s="0" t="n">
        <v>200</v>
      </c>
      <c r="K16" s="0" t="s">
        <v>1323</v>
      </c>
      <c r="L16" s="21" t="s">
        <v>46</v>
      </c>
    </row>
    <row r="17" customFormat="false" ht="12.75" hidden="true" customHeight="false" outlineLevel="0" collapsed="false">
      <c r="A17" s="6" t="s">
        <v>2463</v>
      </c>
      <c r="B17" s="7" t="s">
        <v>2464</v>
      </c>
      <c r="C17" s="6" t="s">
        <v>2465</v>
      </c>
      <c r="D17" s="15" t="s">
        <v>226</v>
      </c>
      <c r="E17" s="16" t="s">
        <v>39</v>
      </c>
      <c r="F17" s="7" t="s">
        <v>40</v>
      </c>
      <c r="G17" s="10" t="n">
        <v>3002</v>
      </c>
      <c r="H17" s="11" t="n">
        <v>2.99144935312586</v>
      </c>
      <c r="I17" s="10" t="n">
        <v>8980.33095808383</v>
      </c>
      <c r="J17" s="0" t="n">
        <v>2000</v>
      </c>
      <c r="K17" s="0" t="s">
        <v>226</v>
      </c>
      <c r="L17" s="21" t="s">
        <v>96</v>
      </c>
    </row>
    <row r="18" customFormat="false" ht="12.75" hidden="false" customHeight="false" outlineLevel="0" collapsed="false">
      <c r="A18" s="6" t="s">
        <v>2466</v>
      </c>
      <c r="B18" s="6" t="s">
        <v>2467</v>
      </c>
      <c r="C18" s="7" t="s">
        <v>859</v>
      </c>
      <c r="D18" s="8" t="s">
        <v>860</v>
      </c>
      <c r="E18" s="7" t="s">
        <v>33</v>
      </c>
      <c r="F18" s="7" t="s">
        <v>41</v>
      </c>
      <c r="G18" s="10" t="n">
        <v>290</v>
      </c>
      <c r="H18" s="11" t="n">
        <v>21.4388815814797</v>
      </c>
      <c r="I18" s="10" t="n">
        <v>6217.27565862911</v>
      </c>
      <c r="J18" s="0" t="e">
        <f aca="false">NA()</f>
        <v>#N/A</v>
      </c>
      <c r="K18" s="0" t="e">
        <f aca="false">NA()</f>
        <v>#N/A</v>
      </c>
      <c r="L18" s="21" t="s">
        <v>2982</v>
      </c>
    </row>
    <row r="19" customFormat="false" ht="12.75" hidden="true" customHeight="false" outlineLevel="0" collapsed="false">
      <c r="A19" s="6" t="s">
        <v>2468</v>
      </c>
      <c r="B19" s="7" t="s">
        <v>2469</v>
      </c>
      <c r="C19" s="6" t="s">
        <v>2470</v>
      </c>
      <c r="D19" s="8" t="s">
        <v>64</v>
      </c>
      <c r="E19" s="7" t="s">
        <v>39</v>
      </c>
      <c r="F19" s="7" t="s">
        <v>40</v>
      </c>
      <c r="G19" s="10" t="n">
        <v>1028</v>
      </c>
      <c r="H19" s="11" t="n">
        <v>5.23531826413843</v>
      </c>
      <c r="I19" s="10" t="n">
        <v>5381.90717553431</v>
      </c>
      <c r="J19" s="0" t="e">
        <f aca="false">NA()</f>
        <v>#N/A</v>
      </c>
      <c r="K19" s="0" t="e">
        <f aca="false">NA()</f>
        <v>#N/A</v>
      </c>
      <c r="L19" s="21" t="s">
        <v>21</v>
      </c>
    </row>
    <row r="20" customFormat="false" ht="12.75" hidden="true" customHeight="false" outlineLevel="0" collapsed="false">
      <c r="A20" s="6" t="s">
        <v>2471</v>
      </c>
      <c r="B20" s="7" t="s">
        <v>2472</v>
      </c>
      <c r="C20" s="6" t="s">
        <v>2473</v>
      </c>
      <c r="D20" s="8" t="s">
        <v>818</v>
      </c>
      <c r="E20" s="7" t="s">
        <v>39</v>
      </c>
      <c r="F20" s="7" t="s">
        <v>40</v>
      </c>
      <c r="G20" s="10" t="n">
        <v>13133</v>
      </c>
      <c r="H20" s="11" t="n">
        <v>0.38537584823741</v>
      </c>
      <c r="I20" s="10" t="n">
        <v>5061.14101490191</v>
      </c>
      <c r="J20" s="0" t="n">
        <v>2</v>
      </c>
      <c r="K20" s="0" t="s">
        <v>2983</v>
      </c>
      <c r="L20" s="21" t="s">
        <v>408</v>
      </c>
    </row>
    <row r="21" customFormat="false" ht="12.75" hidden="true" customHeight="false" outlineLevel="0" collapsed="false">
      <c r="A21" s="6" t="s">
        <v>2475</v>
      </c>
      <c r="B21" s="7" t="s">
        <v>2476</v>
      </c>
      <c r="C21" s="6" t="s">
        <v>2477</v>
      </c>
      <c r="D21" s="8" t="s">
        <v>181</v>
      </c>
      <c r="E21" s="16" t="s">
        <v>39</v>
      </c>
      <c r="F21" s="7" t="s">
        <v>40</v>
      </c>
      <c r="G21" s="10" t="n">
        <v>3004</v>
      </c>
      <c r="H21" s="11" t="n">
        <v>1.53846000443853</v>
      </c>
      <c r="I21" s="10" t="n">
        <v>4621.53385333333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</row>
    <row r="22" customFormat="false" ht="12.75" hidden="false" customHeight="false" outlineLevel="0" collapsed="false">
      <c r="A22" s="6" t="s">
        <v>2478</v>
      </c>
      <c r="B22" s="6" t="s">
        <v>2479</v>
      </c>
      <c r="C22" s="7" t="s">
        <v>1245</v>
      </c>
      <c r="D22" s="8" t="s">
        <v>2480</v>
      </c>
      <c r="E22" s="7" t="s">
        <v>33</v>
      </c>
      <c r="F22" s="7" t="s">
        <v>41</v>
      </c>
      <c r="G22" s="10" t="n">
        <v>50</v>
      </c>
      <c r="H22" s="11" t="n">
        <v>83.8947951008716</v>
      </c>
      <c r="I22" s="10" t="n">
        <v>4194.73975504358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</row>
    <row r="23" customFormat="false" ht="12.75" hidden="true" customHeight="false" outlineLevel="0" collapsed="false">
      <c r="A23" s="6" t="s">
        <v>2481</v>
      </c>
      <c r="B23" s="7" t="s">
        <v>2482</v>
      </c>
      <c r="C23" s="7" t="s">
        <v>2483</v>
      </c>
      <c r="D23" s="8" t="s">
        <v>20</v>
      </c>
      <c r="E23" s="7" t="s">
        <v>39</v>
      </c>
      <c r="F23" s="7" t="s">
        <v>40</v>
      </c>
      <c r="G23" s="10" t="n">
        <v>3003</v>
      </c>
      <c r="H23" s="11" t="n">
        <v>1.23931600012188</v>
      </c>
      <c r="I23" s="10" t="n">
        <v>3721.66594836601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</row>
    <row r="24" customFormat="false" ht="12.75" hidden="false" customHeight="false" outlineLevel="0" collapsed="false">
      <c r="A24" s="6" t="s">
        <v>2484</v>
      </c>
      <c r="B24" s="6" t="s">
        <v>2485</v>
      </c>
      <c r="C24" s="7" t="s">
        <v>2486</v>
      </c>
      <c r="D24" s="8" t="s">
        <v>2487</v>
      </c>
      <c r="E24" s="7" t="s">
        <v>33</v>
      </c>
      <c r="F24" s="7" t="s">
        <v>41</v>
      </c>
      <c r="G24" s="10" t="n">
        <v>33</v>
      </c>
      <c r="H24" s="11" t="n">
        <v>105.360330555671</v>
      </c>
      <c r="I24" s="10" t="n">
        <v>3476.89090833713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</row>
    <row r="25" customFormat="false" ht="12.75" hidden="false" customHeight="false" outlineLevel="0" collapsed="false">
      <c r="A25" s="6" t="s">
        <v>2489</v>
      </c>
      <c r="B25" s="6" t="s">
        <v>2490</v>
      </c>
      <c r="C25" s="6" t="s">
        <v>2491</v>
      </c>
      <c r="D25" s="8" t="s">
        <v>2492</v>
      </c>
      <c r="E25" s="7" t="s">
        <v>33</v>
      </c>
      <c r="F25" s="7" t="s">
        <v>41</v>
      </c>
      <c r="G25" s="10" t="n">
        <v>12</v>
      </c>
      <c r="H25" s="11" t="n">
        <v>288.217055390049</v>
      </c>
      <c r="I25" s="10" t="n">
        <v>3458.60466468059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</row>
    <row r="26" customFormat="false" ht="12.75" hidden="true" customHeight="false" outlineLevel="0" collapsed="false">
      <c r="A26" s="6" t="s">
        <v>2493</v>
      </c>
      <c r="B26" s="7" t="s">
        <v>2494</v>
      </c>
      <c r="C26" s="7" t="s">
        <v>1642</v>
      </c>
      <c r="D26" s="9" t="e">
        <f aca="false">NA()</f>
        <v>#N/A</v>
      </c>
      <c r="E26" s="7" t="s">
        <v>86</v>
      </c>
      <c r="F26" s="7" t="s">
        <v>491</v>
      </c>
      <c r="G26" s="10" t="n">
        <v>346</v>
      </c>
      <c r="H26" s="11" t="n">
        <v>9.35827137394322</v>
      </c>
      <c r="I26" s="10" t="n">
        <v>3237.96189538436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</row>
    <row r="27" customFormat="false" ht="12.75" hidden="true" customHeight="false" outlineLevel="0" collapsed="false">
      <c r="A27" s="6" t="s">
        <v>2495</v>
      </c>
      <c r="B27" s="6" t="s">
        <v>2496</v>
      </c>
      <c r="C27" s="6" t="s">
        <v>2497</v>
      </c>
      <c r="D27" s="8" t="s">
        <v>20</v>
      </c>
      <c r="E27" s="7" t="s">
        <v>39</v>
      </c>
      <c r="F27" s="7" t="s">
        <v>40</v>
      </c>
      <c r="G27" s="10" t="n">
        <v>650</v>
      </c>
      <c r="H27" s="11" t="n">
        <v>4.67352</v>
      </c>
      <c r="I27" s="10" t="n">
        <v>3037.788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</row>
    <row r="28" customFormat="false" ht="12.75" hidden="true" customHeight="false" outlineLevel="0" collapsed="false">
      <c r="A28" s="6" t="s">
        <v>2498</v>
      </c>
      <c r="B28" s="7" t="s">
        <v>2499</v>
      </c>
      <c r="C28" s="6" t="s">
        <v>2465</v>
      </c>
      <c r="D28" s="15" t="s">
        <v>226</v>
      </c>
      <c r="E28" s="16" t="s">
        <v>39</v>
      </c>
      <c r="F28" s="7" t="s">
        <v>40</v>
      </c>
      <c r="G28" s="10" t="n">
        <v>1000</v>
      </c>
      <c r="H28" s="11" t="n">
        <v>2.99133302023404</v>
      </c>
      <c r="I28" s="10" t="n">
        <v>2991.33302023404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</row>
    <row r="29" customFormat="false" ht="12.75" hidden="false" customHeight="false" outlineLevel="0" collapsed="false">
      <c r="A29" s="6" t="s">
        <v>2500</v>
      </c>
      <c r="B29" s="6" t="s">
        <v>2501</v>
      </c>
      <c r="C29" s="7" t="s">
        <v>1401</v>
      </c>
      <c r="D29" s="8" t="s">
        <v>121</v>
      </c>
      <c r="E29" s="7" t="s">
        <v>33</v>
      </c>
      <c r="F29" s="7" t="s">
        <v>41</v>
      </c>
      <c r="G29" s="10" t="n">
        <v>149</v>
      </c>
      <c r="H29" s="11" t="n">
        <v>16.5611937104995</v>
      </c>
      <c r="I29" s="10" t="n">
        <v>2467.61786286443</v>
      </c>
      <c r="J29" s="0" t="n">
        <v>500</v>
      </c>
      <c r="K29" s="0" t="s">
        <v>121</v>
      </c>
      <c r="L29" s="21" t="s">
        <v>2981</v>
      </c>
    </row>
    <row r="30" customFormat="false" ht="12.75" hidden="false" customHeight="false" outlineLevel="0" collapsed="false">
      <c r="A30" s="6" t="s">
        <v>2502</v>
      </c>
      <c r="B30" s="6" t="s">
        <v>2503</v>
      </c>
      <c r="C30" s="6" t="s">
        <v>2503</v>
      </c>
      <c r="D30" s="8" t="s">
        <v>2504</v>
      </c>
      <c r="E30" s="7" t="s">
        <v>33</v>
      </c>
      <c r="F30" s="7" t="s">
        <v>41</v>
      </c>
      <c r="G30" s="10" t="n">
        <v>109</v>
      </c>
      <c r="H30" s="11" t="n">
        <v>17.8372682083678</v>
      </c>
      <c r="I30" s="10" t="n">
        <v>1944.26223471209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</row>
    <row r="31" customFormat="false" ht="12.75" hidden="true" customHeight="false" outlineLevel="0" collapsed="false">
      <c r="A31" s="6" t="s">
        <v>2505</v>
      </c>
      <c r="B31" s="7" t="s">
        <v>2506</v>
      </c>
      <c r="C31" s="6" t="s">
        <v>2507</v>
      </c>
      <c r="D31" s="8" t="s">
        <v>181</v>
      </c>
      <c r="E31" s="16" t="s">
        <v>39</v>
      </c>
      <c r="F31" s="7" t="s">
        <v>40</v>
      </c>
      <c r="G31" s="10" t="n">
        <v>1000</v>
      </c>
      <c r="H31" s="11" t="n">
        <v>1.53846</v>
      </c>
      <c r="I31" s="10" t="n">
        <v>1538.46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</row>
    <row r="32" customFormat="false" ht="12.75" hidden="false" customHeight="false" outlineLevel="0" collapsed="false">
      <c r="A32" s="6" t="s">
        <v>2508</v>
      </c>
      <c r="B32" s="6" t="s">
        <v>2509</v>
      </c>
      <c r="C32" s="7" t="s">
        <v>309</v>
      </c>
      <c r="D32" s="8" t="s">
        <v>2504</v>
      </c>
      <c r="E32" s="7" t="s">
        <v>33</v>
      </c>
      <c r="F32" s="7" t="s">
        <v>41</v>
      </c>
      <c r="G32" s="10" t="n">
        <v>93</v>
      </c>
      <c r="H32" s="11" t="n">
        <v>14.4887141674424</v>
      </c>
      <c r="I32" s="10" t="n">
        <v>1347.45041757214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</row>
    <row r="33" customFormat="false" ht="12.75" hidden="false" customHeight="false" outlineLevel="0" collapsed="false">
      <c r="A33" s="6" t="s">
        <v>2510</v>
      </c>
      <c r="B33" s="6" t="s">
        <v>2511</v>
      </c>
      <c r="C33" s="7" t="s">
        <v>2512</v>
      </c>
      <c r="D33" s="8" t="s">
        <v>460</v>
      </c>
      <c r="E33" s="7" t="s">
        <v>33</v>
      </c>
      <c r="F33" s="7" t="s">
        <v>957</v>
      </c>
      <c r="G33" s="10" t="n">
        <v>50</v>
      </c>
      <c r="H33" s="11" t="n">
        <v>22.8513939592445</v>
      </c>
      <c r="I33" s="10" t="n">
        <v>1142.56969796222</v>
      </c>
      <c r="J33" s="0" t="n">
        <v>50</v>
      </c>
      <c r="K33" s="0" t="s">
        <v>563</v>
      </c>
      <c r="L33" s="21" t="s">
        <v>2984</v>
      </c>
    </row>
    <row r="34" customFormat="false" ht="12.75" hidden="false" customHeight="false" outlineLevel="0" collapsed="false">
      <c r="A34" s="6" t="s">
        <v>2513</v>
      </c>
      <c r="B34" s="6" t="s">
        <v>2514</v>
      </c>
      <c r="C34" s="7" t="s">
        <v>1140</v>
      </c>
      <c r="D34" s="8" t="s">
        <v>185</v>
      </c>
      <c r="E34" s="7" t="s">
        <v>33</v>
      </c>
      <c r="F34" s="7" t="s">
        <v>538</v>
      </c>
      <c r="G34" s="10" t="n">
        <v>5</v>
      </c>
      <c r="H34" s="11" t="n">
        <v>220.751882353987</v>
      </c>
      <c r="I34" s="10" t="n">
        <v>1103.75941176994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</row>
    <row r="35" customFormat="false" ht="12.75" hidden="false" customHeight="false" outlineLevel="0" collapsed="false">
      <c r="A35" s="6" t="s">
        <v>2510</v>
      </c>
      <c r="B35" s="6" t="s">
        <v>2511</v>
      </c>
      <c r="C35" s="7" t="s">
        <v>2512</v>
      </c>
      <c r="D35" s="8" t="s">
        <v>563</v>
      </c>
      <c r="E35" s="7" t="s">
        <v>33</v>
      </c>
      <c r="F35" s="7" t="s">
        <v>41</v>
      </c>
      <c r="G35" s="10" t="n">
        <v>48</v>
      </c>
      <c r="H35" s="11" t="n">
        <v>22.8513939592445</v>
      </c>
      <c r="I35" s="10" t="n">
        <v>1096.86691004374</v>
      </c>
      <c r="J35" s="0" t="n">
        <v>50</v>
      </c>
      <c r="K35" s="0" t="s">
        <v>563</v>
      </c>
      <c r="L35" s="21" t="s">
        <v>2984</v>
      </c>
    </row>
    <row r="36" customFormat="false" ht="12.75" hidden="false" customHeight="false" outlineLevel="0" collapsed="false">
      <c r="A36" s="6" t="s">
        <v>2515</v>
      </c>
      <c r="B36" s="6" t="s">
        <v>2516</v>
      </c>
      <c r="C36" s="7" t="s">
        <v>1687</v>
      </c>
      <c r="D36" s="8" t="s">
        <v>563</v>
      </c>
      <c r="E36" s="7" t="s">
        <v>33</v>
      </c>
      <c r="F36" s="7" t="s">
        <v>957</v>
      </c>
      <c r="G36" s="10" t="n">
        <v>20</v>
      </c>
      <c r="H36" s="11" t="n">
        <v>48.4676830580501</v>
      </c>
      <c r="I36" s="10" t="n">
        <v>969.353661161002</v>
      </c>
      <c r="J36" s="0" t="n">
        <v>20</v>
      </c>
      <c r="K36" s="0" t="s">
        <v>563</v>
      </c>
      <c r="L36" s="21" t="s">
        <v>2984</v>
      </c>
    </row>
    <row r="37" customFormat="false" ht="12.75" hidden="false" customHeight="false" outlineLevel="0" collapsed="false">
      <c r="A37" s="6" t="s">
        <v>2517</v>
      </c>
      <c r="B37" s="6" t="s">
        <v>2518</v>
      </c>
      <c r="C37" s="6" t="s">
        <v>2518</v>
      </c>
      <c r="D37" s="8" t="s">
        <v>157</v>
      </c>
      <c r="E37" s="7" t="s">
        <v>33</v>
      </c>
      <c r="F37" s="7" t="s">
        <v>41</v>
      </c>
      <c r="G37" s="10" t="n">
        <v>2</v>
      </c>
      <c r="H37" s="11" t="n">
        <v>483.572123638859</v>
      </c>
      <c r="I37" s="10" t="n">
        <v>967.144247277719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</row>
    <row r="38" customFormat="false" ht="12.75" hidden="false" customHeight="false" outlineLevel="0" collapsed="false">
      <c r="A38" s="6" t="s">
        <v>2519</v>
      </c>
      <c r="B38" s="6" t="s">
        <v>2520</v>
      </c>
      <c r="C38" s="7" t="s">
        <v>2521</v>
      </c>
      <c r="D38" s="8" t="s">
        <v>460</v>
      </c>
      <c r="E38" s="7" t="s">
        <v>33</v>
      </c>
      <c r="F38" s="7" t="s">
        <v>41</v>
      </c>
      <c r="G38" s="10" t="n">
        <v>11</v>
      </c>
      <c r="H38" s="11" t="n">
        <v>86.579844189951</v>
      </c>
      <c r="I38" s="10" t="n">
        <v>952.378286089461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</row>
    <row r="39" customFormat="false" ht="12.75" hidden="false" customHeight="false" outlineLevel="0" collapsed="false">
      <c r="A39" s="6" t="s">
        <v>2522</v>
      </c>
      <c r="B39" s="6" t="s">
        <v>2523</v>
      </c>
      <c r="C39" s="7" t="s">
        <v>2524</v>
      </c>
      <c r="D39" s="8" t="s">
        <v>185</v>
      </c>
      <c r="E39" s="7" t="s">
        <v>33</v>
      </c>
      <c r="F39" s="7" t="s">
        <v>41</v>
      </c>
      <c r="G39" s="10" t="n">
        <v>18</v>
      </c>
      <c r="H39" s="11" t="n">
        <v>52.0906094642936</v>
      </c>
      <c r="I39" s="10" t="n">
        <v>937.630970357285</v>
      </c>
      <c r="J39" s="0" t="n">
        <v>8</v>
      </c>
      <c r="K39" s="0" t="s">
        <v>185</v>
      </c>
      <c r="L39" s="21" t="s">
        <v>408</v>
      </c>
    </row>
    <row r="40" customFormat="false" ht="12.75" hidden="false" customHeight="false" outlineLevel="0" collapsed="false">
      <c r="A40" s="6" t="s">
        <v>2525</v>
      </c>
      <c r="B40" s="6" t="s">
        <v>2526</v>
      </c>
      <c r="C40" s="7" t="s">
        <v>2527</v>
      </c>
      <c r="D40" s="8" t="s">
        <v>1651</v>
      </c>
      <c r="E40" s="7" t="s">
        <v>33</v>
      </c>
      <c r="F40" s="7" t="s">
        <v>41</v>
      </c>
      <c r="G40" s="10" t="n">
        <v>9</v>
      </c>
      <c r="H40" s="11" t="n">
        <v>104.098227763361</v>
      </c>
      <c r="I40" s="10" t="n">
        <v>936.88404987025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</row>
    <row r="41" customFormat="false" ht="12.75" hidden="false" customHeight="false" outlineLevel="0" collapsed="false">
      <c r="A41" s="6" t="s">
        <v>2528</v>
      </c>
      <c r="B41" s="6" t="s">
        <v>2529</v>
      </c>
      <c r="C41" s="6" t="s">
        <v>2529</v>
      </c>
      <c r="D41" s="8" t="s">
        <v>100</v>
      </c>
      <c r="E41" s="7" t="s">
        <v>33</v>
      </c>
      <c r="F41" s="7" t="s">
        <v>41</v>
      </c>
      <c r="G41" s="10" t="n">
        <v>85</v>
      </c>
      <c r="H41" s="11" t="n">
        <v>11.0161846045251</v>
      </c>
      <c r="I41" s="10" t="n">
        <v>936.375691384633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</row>
    <row r="42" customFormat="false" ht="12.75" hidden="false" customHeight="false" outlineLevel="0" collapsed="false">
      <c r="A42" s="6" t="s">
        <v>2530</v>
      </c>
      <c r="B42" s="6" t="s">
        <v>2531</v>
      </c>
      <c r="C42" s="7" t="s">
        <v>2532</v>
      </c>
      <c r="D42" s="8" t="s">
        <v>329</v>
      </c>
      <c r="E42" s="7" t="s">
        <v>33</v>
      </c>
      <c r="F42" s="7" t="s">
        <v>957</v>
      </c>
      <c r="G42" s="10" t="n">
        <v>10</v>
      </c>
      <c r="H42" s="11" t="n">
        <v>90.513833625354</v>
      </c>
      <c r="I42" s="10" t="n">
        <v>905.13833625354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</row>
    <row r="43" customFormat="false" ht="12.75" hidden="false" customHeight="false" outlineLevel="0" collapsed="false">
      <c r="A43" s="6" t="s">
        <v>2533</v>
      </c>
      <c r="B43" s="7" t="s">
        <v>2534</v>
      </c>
      <c r="C43" s="6" t="s">
        <v>2535</v>
      </c>
      <c r="D43" s="8" t="s">
        <v>226</v>
      </c>
      <c r="E43" s="7" t="s">
        <v>33</v>
      </c>
      <c r="F43" s="7" t="s">
        <v>957</v>
      </c>
      <c r="G43" s="10" t="n">
        <v>330</v>
      </c>
      <c r="H43" s="11" t="n">
        <v>2.60684616457458</v>
      </c>
      <c r="I43" s="10" t="n">
        <v>860.259234309611</v>
      </c>
      <c r="J43" s="0" t="n">
        <v>330</v>
      </c>
      <c r="K43" s="0" t="s">
        <v>226</v>
      </c>
      <c r="L43" s="21" t="s">
        <v>96</v>
      </c>
    </row>
    <row r="44" customFormat="false" ht="12.75" hidden="false" customHeight="false" outlineLevel="0" collapsed="false">
      <c r="A44" s="6" t="s">
        <v>2536</v>
      </c>
      <c r="B44" s="6" t="s">
        <v>2537</v>
      </c>
      <c r="C44" s="7" t="s">
        <v>2538</v>
      </c>
      <c r="D44" s="8" t="s">
        <v>2539</v>
      </c>
      <c r="E44" s="7" t="s">
        <v>33</v>
      </c>
      <c r="F44" s="7" t="s">
        <v>41</v>
      </c>
      <c r="G44" s="10" t="n">
        <v>10</v>
      </c>
      <c r="H44" s="11" t="n">
        <v>84.405045786848</v>
      </c>
      <c r="I44" s="10" t="n">
        <v>844.05045786848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</row>
    <row r="45" customFormat="false" ht="12.75" hidden="true" customHeight="false" outlineLevel="0" collapsed="false">
      <c r="A45" s="6" t="s">
        <v>2540</v>
      </c>
      <c r="B45" s="7" t="s">
        <v>2541</v>
      </c>
      <c r="C45" s="6" t="s">
        <v>2542</v>
      </c>
      <c r="D45" s="9" t="e">
        <f aca="false">NA()</f>
        <v>#N/A</v>
      </c>
      <c r="E45" s="16" t="s">
        <v>39</v>
      </c>
      <c r="F45" s="7" t="s">
        <v>40</v>
      </c>
      <c r="G45" s="10" t="n">
        <v>663</v>
      </c>
      <c r="H45" s="11" t="n">
        <v>1.26</v>
      </c>
      <c r="I45" s="10" t="n">
        <v>835.38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</row>
    <row r="46" customFormat="false" ht="12.75" hidden="false" customHeight="false" outlineLevel="0" collapsed="false">
      <c r="A46" s="6" t="s">
        <v>2543</v>
      </c>
      <c r="B46" s="6" t="s">
        <v>2544</v>
      </c>
      <c r="C46" s="6" t="s">
        <v>2544</v>
      </c>
      <c r="D46" s="8" t="s">
        <v>2545</v>
      </c>
      <c r="E46" s="7" t="s">
        <v>33</v>
      </c>
      <c r="F46" s="7" t="s">
        <v>41</v>
      </c>
      <c r="G46" s="10" t="n">
        <v>6</v>
      </c>
      <c r="H46" s="11" t="n">
        <v>124.972859269679</v>
      </c>
      <c r="I46" s="10" t="n">
        <v>749.837155618073</v>
      </c>
      <c r="J46" s="0" t="n">
        <v>5</v>
      </c>
      <c r="K46" s="0" t="s">
        <v>2545</v>
      </c>
      <c r="L46" s="21" t="s">
        <v>46</v>
      </c>
    </row>
    <row r="47" customFormat="false" ht="12.75" hidden="false" customHeight="false" outlineLevel="0" collapsed="false">
      <c r="A47" s="6" t="s">
        <v>2546</v>
      </c>
      <c r="B47" s="6" t="s">
        <v>2547</v>
      </c>
      <c r="C47" s="7" t="s">
        <v>2548</v>
      </c>
      <c r="D47" s="8" t="s">
        <v>133</v>
      </c>
      <c r="E47" s="7" t="s">
        <v>33</v>
      </c>
      <c r="F47" s="7" t="s">
        <v>41</v>
      </c>
      <c r="G47" s="10" t="n">
        <v>9</v>
      </c>
      <c r="H47" s="11" t="n">
        <v>73.8760365110819</v>
      </c>
      <c r="I47" s="10" t="n">
        <v>664.884328599737</v>
      </c>
      <c r="J47" s="0" t="n">
        <v>150</v>
      </c>
      <c r="K47" s="0" t="s">
        <v>133</v>
      </c>
      <c r="L47" s="21" t="s">
        <v>2984</v>
      </c>
    </row>
    <row r="48" customFormat="false" ht="12.75" hidden="true" customHeight="false" outlineLevel="0" collapsed="false">
      <c r="A48" s="6" t="s">
        <v>2549</v>
      </c>
      <c r="B48" s="7" t="s">
        <v>2550</v>
      </c>
      <c r="C48" s="7" t="s">
        <v>2551</v>
      </c>
      <c r="D48" s="9" t="e">
        <f aca="false">NA()</f>
        <v>#N/A</v>
      </c>
      <c r="E48" s="16" t="s">
        <v>39</v>
      </c>
      <c r="F48" s="7" t="s">
        <v>40</v>
      </c>
      <c r="G48" s="10" t="n">
        <v>60</v>
      </c>
      <c r="H48" s="11" t="n">
        <v>10</v>
      </c>
      <c r="I48" s="10" t="n">
        <v>600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</row>
    <row r="49" customFormat="false" ht="12.75" hidden="false" customHeight="false" outlineLevel="0" collapsed="false">
      <c r="A49" s="6" t="s">
        <v>2552</v>
      </c>
      <c r="B49" s="6" t="s">
        <v>2553</v>
      </c>
      <c r="C49" s="7" t="s">
        <v>2554</v>
      </c>
      <c r="D49" s="8" t="s">
        <v>2555</v>
      </c>
      <c r="E49" s="7" t="s">
        <v>33</v>
      </c>
      <c r="F49" s="7" t="s">
        <v>957</v>
      </c>
      <c r="G49" s="10" t="n">
        <v>7</v>
      </c>
      <c r="H49" s="11" t="n">
        <v>74.7444638672456</v>
      </c>
      <c r="I49" s="10" t="n">
        <v>523.211247070719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</row>
    <row r="50" customFormat="false" ht="12.75" hidden="false" customHeight="false" outlineLevel="0" collapsed="false">
      <c r="A50" s="6" t="s">
        <v>2556</v>
      </c>
      <c r="B50" s="6" t="s">
        <v>2557</v>
      </c>
      <c r="C50" s="7" t="s">
        <v>2558</v>
      </c>
      <c r="D50" s="8" t="s">
        <v>2559</v>
      </c>
      <c r="E50" s="7" t="s">
        <v>33</v>
      </c>
      <c r="F50" s="7" t="s">
        <v>41</v>
      </c>
      <c r="G50" s="10" t="n">
        <v>4</v>
      </c>
      <c r="H50" s="11" t="n">
        <v>121.646188375114</v>
      </c>
      <c r="I50" s="10" t="n">
        <v>486.584753500454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</row>
    <row r="51" customFormat="false" ht="12.75" hidden="true" customHeight="false" outlineLevel="0" collapsed="false">
      <c r="A51" s="6" t="s">
        <v>2560</v>
      </c>
      <c r="B51" s="7" t="s">
        <v>2561</v>
      </c>
      <c r="C51" s="6" t="s">
        <v>2562</v>
      </c>
      <c r="D51" s="8" t="s">
        <v>2314</v>
      </c>
      <c r="E51" s="7" t="s">
        <v>39</v>
      </c>
      <c r="F51" s="7" t="s">
        <v>40</v>
      </c>
      <c r="G51" s="10" t="n">
        <v>334</v>
      </c>
      <c r="H51" s="11" t="n">
        <v>1.45352118926097</v>
      </c>
      <c r="I51" s="10" t="n">
        <v>485.476077213164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</row>
    <row r="52" customFormat="false" ht="12.75" hidden="false" customHeight="false" outlineLevel="0" collapsed="false">
      <c r="A52" s="6" t="s">
        <v>2563</v>
      </c>
      <c r="B52" s="6" t="s">
        <v>2564</v>
      </c>
      <c r="C52" s="7" t="s">
        <v>2565</v>
      </c>
      <c r="D52" s="8" t="s">
        <v>2566</v>
      </c>
      <c r="E52" s="7" t="s">
        <v>33</v>
      </c>
      <c r="F52" s="7" t="s">
        <v>41</v>
      </c>
      <c r="G52" s="10" t="n">
        <v>6</v>
      </c>
      <c r="H52" s="11" t="n">
        <v>77.7238556114738</v>
      </c>
      <c r="I52" s="10" t="n">
        <v>466.343133668843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</row>
    <row r="53" customFormat="false" ht="12.75" hidden="false" customHeight="false" outlineLevel="0" collapsed="false">
      <c r="A53" s="6" t="s">
        <v>2568</v>
      </c>
      <c r="B53" s="6" t="s">
        <v>2569</v>
      </c>
      <c r="C53" s="7" t="s">
        <v>2570</v>
      </c>
      <c r="D53" s="8" t="s">
        <v>1262</v>
      </c>
      <c r="E53" s="7" t="s">
        <v>33</v>
      </c>
      <c r="F53" s="7" t="s">
        <v>41</v>
      </c>
      <c r="G53" s="10" t="n">
        <v>5</v>
      </c>
      <c r="H53" s="11" t="n">
        <v>91.6717385932609</v>
      </c>
      <c r="I53" s="10" t="n">
        <v>458.358692966305</v>
      </c>
      <c r="J53" s="0" t="n">
        <v>200</v>
      </c>
      <c r="K53" s="0" t="s">
        <v>1262</v>
      </c>
      <c r="L53" s="21" t="s">
        <v>96</v>
      </c>
    </row>
    <row r="54" customFormat="false" ht="12.75" hidden="false" customHeight="false" outlineLevel="0" collapsed="false">
      <c r="A54" s="6" t="s">
        <v>2571</v>
      </c>
      <c r="B54" s="6" t="s">
        <v>2572</v>
      </c>
      <c r="C54" s="7" t="s">
        <v>417</v>
      </c>
      <c r="D54" s="8" t="s">
        <v>238</v>
      </c>
      <c r="E54" s="7" t="s">
        <v>33</v>
      </c>
      <c r="F54" s="7" t="s">
        <v>538</v>
      </c>
      <c r="G54" s="10" t="n">
        <v>4</v>
      </c>
      <c r="H54" s="11" t="n">
        <v>108.44048394456</v>
      </c>
      <c r="I54" s="10" t="n">
        <v>433.761935778241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</row>
    <row r="55" customFormat="false" ht="12.75" hidden="false" customHeight="false" outlineLevel="0" collapsed="false">
      <c r="A55" s="6" t="s">
        <v>2573</v>
      </c>
      <c r="B55" s="6" t="s">
        <v>2574</v>
      </c>
      <c r="C55" s="7" t="s">
        <v>195</v>
      </c>
      <c r="D55" s="8" t="s">
        <v>2575</v>
      </c>
      <c r="E55" s="7" t="s">
        <v>33</v>
      </c>
      <c r="F55" s="7" t="s">
        <v>41</v>
      </c>
      <c r="G55" s="10" t="n">
        <v>11</v>
      </c>
      <c r="H55" s="11" t="n">
        <v>37.6831841057327</v>
      </c>
      <c r="I55" s="10" t="n">
        <v>414.51502516306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</row>
    <row r="56" customFormat="false" ht="12.75" hidden="false" customHeight="false" outlineLevel="0" collapsed="false">
      <c r="A56" s="6" t="s">
        <v>2576</v>
      </c>
      <c r="B56" s="6" t="s">
        <v>2577</v>
      </c>
      <c r="C56" s="7" t="s">
        <v>2034</v>
      </c>
      <c r="D56" s="8" t="s">
        <v>908</v>
      </c>
      <c r="E56" s="7" t="s">
        <v>33</v>
      </c>
      <c r="F56" s="7" t="s">
        <v>41</v>
      </c>
      <c r="G56" s="10" t="n">
        <v>10</v>
      </c>
      <c r="H56" s="11" t="n">
        <v>40.3043033506831</v>
      </c>
      <c r="I56" s="10" t="n">
        <v>403.043033506831</v>
      </c>
      <c r="J56" s="0" t="n">
        <v>10</v>
      </c>
      <c r="K56" s="0" t="s">
        <v>908</v>
      </c>
      <c r="L56" s="21" t="s">
        <v>46</v>
      </c>
    </row>
    <row r="57" customFormat="false" ht="12.75" hidden="false" customHeight="false" outlineLevel="0" collapsed="false">
      <c r="A57" s="6" t="s">
        <v>2578</v>
      </c>
      <c r="B57" s="6" t="s">
        <v>2579</v>
      </c>
      <c r="C57" s="7" t="s">
        <v>2580</v>
      </c>
      <c r="D57" s="8" t="s">
        <v>818</v>
      </c>
      <c r="E57" s="7" t="s">
        <v>33</v>
      </c>
      <c r="F57" s="7" t="s">
        <v>41</v>
      </c>
      <c r="G57" s="10" t="n">
        <v>1</v>
      </c>
      <c r="H57" s="11" t="n">
        <v>317.622184071737</v>
      </c>
      <c r="I57" s="10" t="n">
        <v>317.622184071737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</row>
    <row r="58" customFormat="false" ht="12.75" hidden="false" customHeight="false" outlineLevel="0" collapsed="false">
      <c r="A58" s="6" t="s">
        <v>2581</v>
      </c>
      <c r="B58" s="6" t="s">
        <v>2582</v>
      </c>
      <c r="C58" s="6" t="s">
        <v>2582</v>
      </c>
      <c r="D58" s="8" t="s">
        <v>2583</v>
      </c>
      <c r="E58" s="7" t="s">
        <v>33</v>
      </c>
      <c r="F58" s="7" t="s">
        <v>41</v>
      </c>
      <c r="G58" s="10" t="n">
        <v>7</v>
      </c>
      <c r="H58" s="11" t="n">
        <v>44.0748795179712</v>
      </c>
      <c r="I58" s="10" t="n">
        <v>308.524156625798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</row>
    <row r="59" customFormat="false" ht="12.75" hidden="false" customHeight="false" outlineLevel="0" collapsed="false">
      <c r="A59" s="6" t="s">
        <v>2584</v>
      </c>
      <c r="B59" s="6" t="s">
        <v>2585</v>
      </c>
      <c r="C59" s="7" t="s">
        <v>1524</v>
      </c>
      <c r="D59" s="8" t="s">
        <v>95</v>
      </c>
      <c r="E59" s="7" t="s">
        <v>33</v>
      </c>
      <c r="F59" s="7" t="s">
        <v>41</v>
      </c>
      <c r="G59" s="10" t="n">
        <v>4</v>
      </c>
      <c r="H59" s="11" t="n">
        <v>71.8717034168644</v>
      </c>
      <c r="I59" s="10" t="n">
        <v>287.486813667458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</row>
    <row r="60" customFormat="false" ht="12.75" hidden="false" customHeight="false" outlineLevel="0" collapsed="false">
      <c r="A60" s="6" t="s">
        <v>2586</v>
      </c>
      <c r="B60" s="6" t="s">
        <v>2587</v>
      </c>
      <c r="C60" s="7" t="s">
        <v>2588</v>
      </c>
      <c r="D60" s="8" t="s">
        <v>185</v>
      </c>
      <c r="E60" s="7" t="s">
        <v>33</v>
      </c>
      <c r="F60" s="7" t="s">
        <v>41</v>
      </c>
      <c r="G60" s="10" t="n">
        <v>4</v>
      </c>
      <c r="H60" s="11" t="n">
        <v>70.2991948248884</v>
      </c>
      <c r="I60" s="10" t="n">
        <v>281.196779299553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</row>
    <row r="61" customFormat="false" ht="12.75" hidden="false" customHeight="false" outlineLevel="0" collapsed="false">
      <c r="A61" s="6" t="s">
        <v>2589</v>
      </c>
      <c r="B61" s="6" t="s">
        <v>2590</v>
      </c>
      <c r="C61" s="7" t="s">
        <v>976</v>
      </c>
      <c r="D61" s="8" t="s">
        <v>20</v>
      </c>
      <c r="E61" s="7" t="s">
        <v>33</v>
      </c>
      <c r="F61" s="7" t="s">
        <v>41</v>
      </c>
      <c r="G61" s="10" t="n">
        <v>6</v>
      </c>
      <c r="H61" s="11" t="n">
        <v>46.8095769481703</v>
      </c>
      <c r="I61" s="10" t="n">
        <v>280.857461689022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</row>
    <row r="62" customFormat="false" ht="12.75" hidden="false" customHeight="false" outlineLevel="0" collapsed="false">
      <c r="A62" s="6" t="s">
        <v>2591</v>
      </c>
      <c r="B62" s="6" t="s">
        <v>2592</v>
      </c>
      <c r="C62" s="7" t="s">
        <v>192</v>
      </c>
      <c r="D62" s="8" t="s">
        <v>20</v>
      </c>
      <c r="E62" s="7" t="s">
        <v>33</v>
      </c>
      <c r="F62" s="7" t="s">
        <v>41</v>
      </c>
      <c r="G62" s="10" t="n">
        <v>5</v>
      </c>
      <c r="H62" s="11" t="n">
        <v>53.7499803735367</v>
      </c>
      <c r="I62" s="10" t="n">
        <v>268.749901867684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</row>
    <row r="63" customFormat="false" ht="12.75" hidden="true" customHeight="false" outlineLevel="0" collapsed="false">
      <c r="A63" s="6" t="s">
        <v>2593</v>
      </c>
      <c r="B63" s="7" t="s">
        <v>2594</v>
      </c>
      <c r="C63" s="7" t="s">
        <v>2580</v>
      </c>
      <c r="D63" s="9" t="e">
        <f aca="false">NA()</f>
        <v>#N/A</v>
      </c>
      <c r="E63" s="7" t="s">
        <v>86</v>
      </c>
      <c r="F63" s="7" t="s">
        <v>491</v>
      </c>
      <c r="G63" s="10" t="n">
        <v>8</v>
      </c>
      <c r="H63" s="11" t="n">
        <v>32.7453670578572</v>
      </c>
      <c r="I63" s="10" t="n">
        <v>261.962936462857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</row>
    <row r="64" customFormat="false" ht="12.75" hidden="false" customHeight="false" outlineLevel="0" collapsed="false">
      <c r="A64" s="6" t="s">
        <v>2595</v>
      </c>
      <c r="B64" s="6" t="s">
        <v>2596</v>
      </c>
      <c r="C64" s="7" t="s">
        <v>2597</v>
      </c>
      <c r="D64" s="8" t="s">
        <v>689</v>
      </c>
      <c r="E64" s="7" t="s">
        <v>33</v>
      </c>
      <c r="F64" s="7" t="s">
        <v>538</v>
      </c>
      <c r="G64" s="10" t="n">
        <v>3</v>
      </c>
      <c r="H64" s="11" t="n">
        <v>84.3010203914968</v>
      </c>
      <c r="I64" s="10" t="n">
        <v>252.90306117449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</row>
    <row r="65" customFormat="false" ht="12.75" hidden="false" customHeight="false" outlineLevel="0" collapsed="false">
      <c r="A65" s="6" t="s">
        <v>2598</v>
      </c>
      <c r="B65" s="6" t="s">
        <v>2599</v>
      </c>
      <c r="C65" s="7" t="s">
        <v>473</v>
      </c>
      <c r="D65" s="8" t="s">
        <v>707</v>
      </c>
      <c r="E65" s="7" t="s">
        <v>33</v>
      </c>
      <c r="F65" s="7" t="s">
        <v>41</v>
      </c>
      <c r="G65" s="10" t="n">
        <v>5</v>
      </c>
      <c r="H65" s="11" t="n">
        <v>50.0269375439964</v>
      </c>
      <c r="I65" s="10" t="n">
        <v>250.134687719982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</row>
    <row r="66" customFormat="false" ht="12.75" hidden="false" customHeight="false" outlineLevel="0" collapsed="false">
      <c r="A66" s="6" t="s">
        <v>2600</v>
      </c>
      <c r="B66" s="6" t="s">
        <v>2601</v>
      </c>
      <c r="C66" s="7" t="s">
        <v>575</v>
      </c>
      <c r="D66" s="8" t="s">
        <v>1262</v>
      </c>
      <c r="E66" s="7" t="s">
        <v>33</v>
      </c>
      <c r="F66" s="7" t="s">
        <v>41</v>
      </c>
      <c r="G66" s="10" t="n">
        <v>3</v>
      </c>
      <c r="H66" s="11" t="n">
        <v>77.9473971896356</v>
      </c>
      <c r="I66" s="10" t="n">
        <v>233.842191568907</v>
      </c>
      <c r="J66" s="0" t="n">
        <v>1100</v>
      </c>
      <c r="K66" s="0" t="s">
        <v>1262</v>
      </c>
      <c r="L66" s="21" t="s">
        <v>96</v>
      </c>
    </row>
    <row r="67" customFormat="false" ht="12.75" hidden="false" customHeight="false" outlineLevel="0" collapsed="false">
      <c r="A67" s="6" t="s">
        <v>2602</v>
      </c>
      <c r="B67" s="6" t="s">
        <v>2603</v>
      </c>
      <c r="C67" s="7" t="s">
        <v>1536</v>
      </c>
      <c r="D67" s="8" t="s">
        <v>185</v>
      </c>
      <c r="E67" s="7" t="s">
        <v>33</v>
      </c>
      <c r="F67" s="7" t="s">
        <v>957</v>
      </c>
      <c r="G67" s="10" t="n">
        <v>10</v>
      </c>
      <c r="H67" s="11" t="n">
        <v>23.3182282825027</v>
      </c>
      <c r="I67" s="10" t="n">
        <v>233.182282825027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</row>
    <row r="68" customFormat="false" ht="12.75" hidden="false" customHeight="false" outlineLevel="0" collapsed="false">
      <c r="A68" s="6" t="s">
        <v>2604</v>
      </c>
      <c r="B68" s="6" t="s">
        <v>2605</v>
      </c>
      <c r="C68" s="7" t="s">
        <v>2606</v>
      </c>
      <c r="D68" s="8" t="s">
        <v>2607</v>
      </c>
      <c r="E68" s="7" t="s">
        <v>33</v>
      </c>
      <c r="F68" s="7" t="s">
        <v>41</v>
      </c>
      <c r="G68" s="10" t="n">
        <v>6</v>
      </c>
      <c r="H68" s="11" t="n">
        <v>34.9331851476341</v>
      </c>
      <c r="I68" s="10" t="n">
        <v>209.599110885804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</row>
    <row r="69" customFormat="false" ht="12.75" hidden="false" customHeight="false" outlineLevel="0" collapsed="false">
      <c r="A69" s="6" t="s">
        <v>2608</v>
      </c>
      <c r="B69" s="6" t="s">
        <v>2609</v>
      </c>
      <c r="C69" s="7" t="s">
        <v>1316</v>
      </c>
      <c r="D69" s="8" t="s">
        <v>2610</v>
      </c>
      <c r="E69" s="7" t="s">
        <v>33</v>
      </c>
      <c r="F69" s="7" t="s">
        <v>41</v>
      </c>
      <c r="G69" s="10" t="n">
        <v>8</v>
      </c>
      <c r="H69" s="11" t="n">
        <v>26.1672393950693</v>
      </c>
      <c r="I69" s="10" t="n">
        <v>209.337915160554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</row>
    <row r="70" customFormat="false" ht="12.75" hidden="false" customHeight="false" outlineLevel="0" collapsed="false">
      <c r="A70" s="6" t="s">
        <v>2611</v>
      </c>
      <c r="B70" s="6" t="s">
        <v>2612</v>
      </c>
      <c r="C70" s="7" t="s">
        <v>2125</v>
      </c>
      <c r="D70" s="8" t="s">
        <v>1262</v>
      </c>
      <c r="E70" s="7" t="s">
        <v>33</v>
      </c>
      <c r="F70" s="7" t="s">
        <v>41</v>
      </c>
      <c r="G70" s="10" t="n">
        <v>7</v>
      </c>
      <c r="H70" s="11" t="n">
        <v>29.3735714285714</v>
      </c>
      <c r="I70" s="10" t="n">
        <v>205.615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</row>
    <row r="71" customFormat="false" ht="12.75" hidden="false" customHeight="false" outlineLevel="0" collapsed="false">
      <c r="A71" s="6" t="s">
        <v>2613</v>
      </c>
      <c r="B71" s="6" t="s">
        <v>2614</v>
      </c>
      <c r="C71" s="7" t="s">
        <v>762</v>
      </c>
      <c r="D71" s="8" t="s">
        <v>1155</v>
      </c>
      <c r="E71" s="7" t="s">
        <v>33</v>
      </c>
      <c r="F71" s="7" t="s">
        <v>538</v>
      </c>
      <c r="G71" s="10" t="n">
        <v>1</v>
      </c>
      <c r="H71" s="11" t="n">
        <v>197.944219622278</v>
      </c>
      <c r="I71" s="10" t="n">
        <v>197.944219622278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</row>
    <row r="72" customFormat="false" ht="12.75" hidden="false" customHeight="false" outlineLevel="0" collapsed="false">
      <c r="A72" s="6" t="s">
        <v>2515</v>
      </c>
      <c r="B72" s="6" t="s">
        <v>2516</v>
      </c>
      <c r="C72" s="7" t="s">
        <v>1687</v>
      </c>
      <c r="D72" s="8" t="s">
        <v>563</v>
      </c>
      <c r="E72" s="7" t="s">
        <v>33</v>
      </c>
      <c r="F72" s="7" t="s">
        <v>41</v>
      </c>
      <c r="G72" s="10" t="n">
        <v>4</v>
      </c>
      <c r="H72" s="11" t="n">
        <v>48.4676830580501</v>
      </c>
      <c r="I72" s="10" t="n">
        <v>193.8707322322</v>
      </c>
      <c r="J72" s="0" t="n">
        <v>20</v>
      </c>
      <c r="K72" s="0" t="s">
        <v>563</v>
      </c>
      <c r="L72" s="21" t="s">
        <v>2984</v>
      </c>
    </row>
    <row r="73" customFormat="false" ht="12.75" hidden="false" customHeight="false" outlineLevel="0" collapsed="false">
      <c r="A73" s="6" t="s">
        <v>2615</v>
      </c>
      <c r="B73" s="6" t="s">
        <v>2616</v>
      </c>
      <c r="C73" s="7" t="s">
        <v>2617</v>
      </c>
      <c r="D73" s="8" t="s">
        <v>2618</v>
      </c>
      <c r="E73" s="7" t="s">
        <v>33</v>
      </c>
      <c r="F73" s="7" t="s">
        <v>538</v>
      </c>
      <c r="G73" s="10" t="n">
        <v>2</v>
      </c>
      <c r="H73" s="11" t="n">
        <v>93.9095726542019</v>
      </c>
      <c r="I73" s="10" t="n">
        <v>187.819145308404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</row>
    <row r="74" customFormat="false" ht="12.75" hidden="false" customHeight="false" outlineLevel="0" collapsed="false">
      <c r="A74" s="6" t="s">
        <v>2619</v>
      </c>
      <c r="B74" s="6" t="s">
        <v>2620</v>
      </c>
      <c r="C74" s="7" t="s">
        <v>1536</v>
      </c>
      <c r="D74" s="8" t="s">
        <v>185</v>
      </c>
      <c r="E74" s="7" t="s">
        <v>33</v>
      </c>
      <c r="F74" s="7" t="s">
        <v>41</v>
      </c>
      <c r="G74" s="10" t="n">
        <v>8</v>
      </c>
      <c r="H74" s="11" t="n">
        <v>22.9674863751419</v>
      </c>
      <c r="I74" s="10" t="n">
        <v>183.739891001135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</row>
    <row r="75" customFormat="false" ht="12.75" hidden="false" customHeight="false" outlineLevel="0" collapsed="false">
      <c r="A75" s="6" t="s">
        <v>2621</v>
      </c>
      <c r="B75" s="6" t="s">
        <v>2622</v>
      </c>
      <c r="C75" s="7" t="s">
        <v>2623</v>
      </c>
      <c r="D75" s="8" t="s">
        <v>451</v>
      </c>
      <c r="E75" s="7" t="s">
        <v>33</v>
      </c>
      <c r="F75" s="7" t="s">
        <v>957</v>
      </c>
      <c r="G75" s="10" t="n">
        <v>2</v>
      </c>
      <c r="H75" s="11" t="n">
        <v>88.0763699684568</v>
      </c>
      <c r="I75" s="10" t="n">
        <v>176.152739936914</v>
      </c>
      <c r="J75" s="0" t="n">
        <v>1</v>
      </c>
      <c r="K75" s="0" t="s">
        <v>451</v>
      </c>
      <c r="L75" s="21" t="s">
        <v>46</v>
      </c>
    </row>
    <row r="76" customFormat="false" ht="12.75" hidden="false" customHeight="false" outlineLevel="0" collapsed="false">
      <c r="A76" s="6" t="s">
        <v>2624</v>
      </c>
      <c r="B76" s="6" t="s">
        <v>2625</v>
      </c>
      <c r="C76" s="7" t="s">
        <v>192</v>
      </c>
      <c r="D76" s="8" t="s">
        <v>185</v>
      </c>
      <c r="E76" s="7" t="s">
        <v>33</v>
      </c>
      <c r="F76" s="7" t="s">
        <v>41</v>
      </c>
      <c r="G76" s="10" t="n">
        <v>4</v>
      </c>
      <c r="H76" s="11" t="n">
        <v>39.6173231533102</v>
      </c>
      <c r="I76" s="10" t="n">
        <v>158.469292613241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</row>
    <row r="77" customFormat="false" ht="12.75" hidden="false" customHeight="false" outlineLevel="0" collapsed="false">
      <c r="A77" s="6" t="s">
        <v>2626</v>
      </c>
      <c r="B77" s="6" t="s">
        <v>2627</v>
      </c>
      <c r="C77" s="7" t="s">
        <v>473</v>
      </c>
      <c r="D77" s="8" t="s">
        <v>2628</v>
      </c>
      <c r="E77" s="7" t="s">
        <v>33</v>
      </c>
      <c r="F77" s="7" t="s">
        <v>41</v>
      </c>
      <c r="G77" s="10" t="n">
        <v>5</v>
      </c>
      <c r="H77" s="11" t="n">
        <v>30.1075016464202</v>
      </c>
      <c r="I77" s="10" t="n">
        <v>150.537508232101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</row>
    <row r="78" customFormat="false" ht="12.75" hidden="true" customHeight="false" outlineLevel="0" collapsed="false">
      <c r="A78" s="6" t="s">
        <v>2629</v>
      </c>
      <c r="B78" s="7" t="s">
        <v>2630</v>
      </c>
      <c r="C78" s="7" t="s">
        <v>2631</v>
      </c>
      <c r="D78" s="8" t="s">
        <v>20</v>
      </c>
      <c r="E78" s="7" t="s">
        <v>39</v>
      </c>
      <c r="F78" s="7" t="s">
        <v>40</v>
      </c>
      <c r="G78" s="10" t="n">
        <v>23</v>
      </c>
      <c r="H78" s="11" t="n">
        <v>5.30976559187941</v>
      </c>
      <c r="I78" s="10" t="n">
        <v>122.124608613227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</row>
    <row r="79" customFormat="false" ht="12.75" hidden="false" customHeight="false" outlineLevel="0" collapsed="false">
      <c r="A79" s="6" t="s">
        <v>2632</v>
      </c>
      <c r="B79" s="6" t="s">
        <v>2633</v>
      </c>
      <c r="C79" s="7" t="s">
        <v>1021</v>
      </c>
      <c r="D79" s="8" t="s">
        <v>185</v>
      </c>
      <c r="E79" s="7" t="s">
        <v>33</v>
      </c>
      <c r="F79" s="7" t="s">
        <v>957</v>
      </c>
      <c r="G79" s="10" t="n">
        <v>10</v>
      </c>
      <c r="H79" s="11" t="n">
        <v>11.9989983408352</v>
      </c>
      <c r="I79" s="10" t="n">
        <v>119.989983408352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</row>
    <row r="80" customFormat="false" ht="12.75" hidden="false" customHeight="false" outlineLevel="0" collapsed="false">
      <c r="A80" s="6" t="s">
        <v>2431</v>
      </c>
      <c r="B80" s="6" t="s">
        <v>2432</v>
      </c>
      <c r="C80" s="6" t="s">
        <v>2432</v>
      </c>
      <c r="D80" s="8" t="s">
        <v>480</v>
      </c>
      <c r="E80" s="7" t="s">
        <v>33</v>
      </c>
      <c r="F80" s="7" t="s">
        <v>41</v>
      </c>
      <c r="G80" s="10" t="n">
        <v>8</v>
      </c>
      <c r="H80" s="11" t="n">
        <v>14.1043549442493</v>
      </c>
      <c r="I80" s="10" t="n">
        <v>112.834839553994</v>
      </c>
      <c r="J80" s="0" t="n">
        <v>8030</v>
      </c>
      <c r="K80" s="0" t="s">
        <v>480</v>
      </c>
      <c r="L80" s="21" t="s">
        <v>205</v>
      </c>
    </row>
    <row r="81" customFormat="false" ht="12.75" hidden="false" customHeight="false" outlineLevel="0" collapsed="false">
      <c r="A81" s="6" t="s">
        <v>2634</v>
      </c>
      <c r="B81" s="6" t="s">
        <v>2635</v>
      </c>
      <c r="C81" s="7" t="s">
        <v>609</v>
      </c>
      <c r="D81" s="8" t="s">
        <v>2636</v>
      </c>
      <c r="E81" s="7" t="s">
        <v>33</v>
      </c>
      <c r="F81" s="7" t="s">
        <v>538</v>
      </c>
      <c r="G81" s="10" t="n">
        <v>1</v>
      </c>
      <c r="H81" s="11" t="n">
        <v>108.15910019219</v>
      </c>
      <c r="I81" s="10" t="n">
        <v>108.15910019219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</row>
    <row r="82" customFormat="false" ht="12.75" hidden="false" customHeight="false" outlineLevel="0" collapsed="false">
      <c r="A82" s="6" t="s">
        <v>2637</v>
      </c>
      <c r="B82" s="7" t="s">
        <v>2443</v>
      </c>
      <c r="C82" s="7" t="s">
        <v>2444</v>
      </c>
      <c r="D82" s="13" t="s">
        <v>2980</v>
      </c>
      <c r="E82" s="7" t="s">
        <v>33</v>
      </c>
      <c r="F82" s="7" t="s">
        <v>41</v>
      </c>
      <c r="G82" s="10" t="n">
        <v>3</v>
      </c>
      <c r="H82" s="11" t="n">
        <v>35.010575367464</v>
      </c>
      <c r="I82" s="10" t="n">
        <v>105.031726102392</v>
      </c>
      <c r="J82" s="0" t="n">
        <v>1000</v>
      </c>
      <c r="K82" s="0" t="s">
        <v>2980</v>
      </c>
      <c r="L82" s="21" t="s">
        <v>96</v>
      </c>
    </row>
    <row r="83" customFormat="false" ht="12.75" hidden="false" customHeight="false" outlineLevel="0" collapsed="false">
      <c r="A83" s="6" t="s">
        <v>2639</v>
      </c>
      <c r="B83" s="6" t="s">
        <v>2640</v>
      </c>
      <c r="C83" s="7" t="s">
        <v>1645</v>
      </c>
      <c r="D83" s="13" t="s">
        <v>2641</v>
      </c>
      <c r="E83" s="7" t="s">
        <v>33</v>
      </c>
      <c r="F83" s="7" t="s">
        <v>538</v>
      </c>
      <c r="G83" s="10" t="n">
        <v>1</v>
      </c>
      <c r="H83" s="11" t="n">
        <v>97.9526505894294</v>
      </c>
      <c r="I83" s="10" t="n">
        <v>97.9526505894294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</row>
    <row r="84" customFormat="false" ht="12.75" hidden="false" customHeight="false" outlineLevel="0" collapsed="false">
      <c r="A84" s="6" t="s">
        <v>2642</v>
      </c>
      <c r="B84" s="6" t="s">
        <v>2643</v>
      </c>
      <c r="C84" s="7" t="s">
        <v>2644</v>
      </c>
      <c r="D84" s="8" t="s">
        <v>2449</v>
      </c>
      <c r="E84" s="7" t="s">
        <v>33</v>
      </c>
      <c r="F84" s="7" t="s">
        <v>538</v>
      </c>
      <c r="G84" s="10" t="n">
        <v>1</v>
      </c>
      <c r="H84" s="11" t="n">
        <v>95.1629913997124</v>
      </c>
      <c r="I84" s="10" t="n">
        <v>95.1629913997124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</row>
    <row r="85" customFormat="false" ht="12.75" hidden="false" customHeight="false" outlineLevel="0" collapsed="false">
      <c r="A85" s="6" t="s">
        <v>2645</v>
      </c>
      <c r="B85" s="6" t="s">
        <v>2646</v>
      </c>
      <c r="C85" s="7" t="s">
        <v>557</v>
      </c>
      <c r="D85" s="8" t="s">
        <v>157</v>
      </c>
      <c r="E85" s="7" t="s">
        <v>33</v>
      </c>
      <c r="F85" s="7" t="s">
        <v>41</v>
      </c>
      <c r="G85" s="10" t="n">
        <v>7</v>
      </c>
      <c r="H85" s="11" t="n">
        <v>13.2450967059084</v>
      </c>
      <c r="I85" s="10" t="n">
        <v>92.7156769413591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</row>
    <row r="86" customFormat="false" ht="12.75" hidden="false" customHeight="false" outlineLevel="0" collapsed="false">
      <c r="A86" s="6" t="s">
        <v>2647</v>
      </c>
      <c r="B86" s="6" t="s">
        <v>2648</v>
      </c>
      <c r="C86" s="6" t="s">
        <v>2648</v>
      </c>
      <c r="D86" s="8" t="s">
        <v>2649</v>
      </c>
      <c r="E86" s="7" t="s">
        <v>33</v>
      </c>
      <c r="F86" s="7" t="s">
        <v>41</v>
      </c>
      <c r="G86" s="10" t="n">
        <v>3</v>
      </c>
      <c r="H86" s="11" t="n">
        <v>29.153074292273</v>
      </c>
      <c r="I86" s="10" t="n">
        <v>87.459222876819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</row>
    <row r="87" customFormat="false" ht="12.75" hidden="false" customHeight="false" outlineLevel="0" collapsed="false">
      <c r="A87" s="6" t="s">
        <v>2650</v>
      </c>
      <c r="B87" s="6" t="s">
        <v>2651</v>
      </c>
      <c r="C87" s="7" t="s">
        <v>2652</v>
      </c>
      <c r="D87" s="8" t="s">
        <v>1651</v>
      </c>
      <c r="E87" s="7" t="s">
        <v>33</v>
      </c>
      <c r="F87" s="7" t="s">
        <v>41</v>
      </c>
      <c r="G87" s="10" t="n">
        <v>4</v>
      </c>
      <c r="H87" s="11" t="n">
        <v>21.0781612582771</v>
      </c>
      <c r="I87" s="10" t="n">
        <v>84.3126450331082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</row>
    <row r="88" customFormat="false" ht="12.75" hidden="false" customHeight="false" outlineLevel="0" collapsed="false">
      <c r="A88" s="6" t="s">
        <v>2653</v>
      </c>
      <c r="B88" s="6" t="s">
        <v>2654</v>
      </c>
      <c r="C88" s="7" t="s">
        <v>2655</v>
      </c>
      <c r="D88" s="8" t="s">
        <v>91</v>
      </c>
      <c r="E88" s="7" t="s">
        <v>33</v>
      </c>
      <c r="F88" s="7" t="s">
        <v>538</v>
      </c>
      <c r="G88" s="10" t="n">
        <v>1</v>
      </c>
      <c r="H88" s="11" t="n">
        <v>82.812116811012</v>
      </c>
      <c r="I88" s="10" t="n">
        <v>82.812116811012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</row>
    <row r="89" customFormat="false" ht="12.75" hidden="false" customHeight="false" outlineLevel="0" collapsed="false">
      <c r="A89" s="6" t="s">
        <v>2656</v>
      </c>
      <c r="B89" s="6" t="s">
        <v>2657</v>
      </c>
      <c r="C89" s="6" t="s">
        <v>2657</v>
      </c>
      <c r="D89" s="8" t="s">
        <v>407</v>
      </c>
      <c r="E89" s="7" t="s">
        <v>33</v>
      </c>
      <c r="F89" s="7" t="s">
        <v>41</v>
      </c>
      <c r="G89" s="10" t="n">
        <v>3</v>
      </c>
      <c r="H89" s="11" t="n">
        <v>26.9931740084695</v>
      </c>
      <c r="I89" s="10" t="n">
        <v>80.9795220254085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</row>
    <row r="90" customFormat="false" ht="12.75" hidden="true" customHeight="false" outlineLevel="0" collapsed="false">
      <c r="A90" s="6" t="s">
        <v>2658</v>
      </c>
      <c r="B90" s="7" t="s">
        <v>2659</v>
      </c>
      <c r="C90" s="7" t="s">
        <v>2660</v>
      </c>
      <c r="D90" s="9" t="e">
        <f aca="false">NA()</f>
        <v>#N/A</v>
      </c>
      <c r="E90" s="7" t="s">
        <v>86</v>
      </c>
      <c r="F90" s="7" t="s">
        <v>491</v>
      </c>
      <c r="G90" s="10" t="n">
        <v>1</v>
      </c>
      <c r="H90" s="11" t="n">
        <v>79.6948959103655</v>
      </c>
      <c r="I90" s="10" t="n">
        <v>79.6948959103655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</row>
    <row r="91" customFormat="false" ht="12.75" hidden="false" customHeight="false" outlineLevel="0" collapsed="false">
      <c r="A91" s="6" t="s">
        <v>2661</v>
      </c>
      <c r="B91" s="6" t="s">
        <v>2662</v>
      </c>
      <c r="C91" s="7" t="s">
        <v>2663</v>
      </c>
      <c r="D91" s="8" t="s">
        <v>537</v>
      </c>
      <c r="E91" s="7" t="s">
        <v>33</v>
      </c>
      <c r="F91" s="7" t="s">
        <v>41</v>
      </c>
      <c r="G91" s="10" t="n">
        <v>4</v>
      </c>
      <c r="H91" s="11" t="n">
        <v>19.7921168924359</v>
      </c>
      <c r="I91" s="10" t="n">
        <v>79.1684675697436</v>
      </c>
      <c r="J91" s="0" t="n">
        <v>3</v>
      </c>
      <c r="K91" s="0" t="s">
        <v>537</v>
      </c>
      <c r="L91" s="21" t="s">
        <v>394</v>
      </c>
    </row>
    <row r="92" customFormat="false" ht="12.75" hidden="false" customHeight="false" outlineLevel="0" collapsed="false">
      <c r="A92" s="6" t="s">
        <v>2664</v>
      </c>
      <c r="B92" s="6" t="s">
        <v>2665</v>
      </c>
      <c r="C92" s="7" t="s">
        <v>2666</v>
      </c>
      <c r="D92" s="8" t="s">
        <v>922</v>
      </c>
      <c r="E92" s="7" t="s">
        <v>33</v>
      </c>
      <c r="F92" s="7" t="s">
        <v>41</v>
      </c>
      <c r="G92" s="10" t="n">
        <v>5</v>
      </c>
      <c r="H92" s="11" t="n">
        <v>14.2813550495723</v>
      </c>
      <c r="I92" s="10" t="n">
        <v>71.4067752478614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</row>
    <row r="93" customFormat="false" ht="12.75" hidden="false" customHeight="false" outlineLevel="0" collapsed="false">
      <c r="A93" s="6" t="s">
        <v>2667</v>
      </c>
      <c r="B93" s="6" t="s">
        <v>2668</v>
      </c>
      <c r="C93" s="7" t="s">
        <v>1536</v>
      </c>
      <c r="D93" s="8" t="s">
        <v>185</v>
      </c>
      <c r="E93" s="7" t="s">
        <v>33</v>
      </c>
      <c r="F93" s="7" t="s">
        <v>41</v>
      </c>
      <c r="G93" s="10" t="n">
        <v>2</v>
      </c>
      <c r="H93" s="11" t="n">
        <v>24.0014398441985</v>
      </c>
      <c r="I93" s="10" t="n">
        <v>48.0028796883969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</row>
    <row r="94" customFormat="false" ht="12.75" hidden="false" customHeight="false" outlineLevel="0" collapsed="false">
      <c r="A94" s="6" t="s">
        <v>2669</v>
      </c>
      <c r="B94" s="6" t="s">
        <v>2670</v>
      </c>
      <c r="C94" s="7" t="s">
        <v>2671</v>
      </c>
      <c r="D94" s="8" t="s">
        <v>1741</v>
      </c>
      <c r="E94" s="7" t="s">
        <v>33</v>
      </c>
      <c r="F94" s="7" t="s">
        <v>41</v>
      </c>
      <c r="G94" s="10" t="n">
        <v>2</v>
      </c>
      <c r="H94" s="11" t="n">
        <v>21.9419552199481</v>
      </c>
      <c r="I94" s="10" t="n">
        <v>43.8839104398962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</row>
    <row r="95" customFormat="false" ht="12.75" hidden="false" customHeight="false" outlineLevel="0" collapsed="false">
      <c r="A95" s="6" t="s">
        <v>2672</v>
      </c>
      <c r="B95" s="6" t="s">
        <v>2673</v>
      </c>
      <c r="C95" s="7" t="s">
        <v>2674</v>
      </c>
      <c r="D95" s="8" t="s">
        <v>2675</v>
      </c>
      <c r="E95" s="7" t="s">
        <v>33</v>
      </c>
      <c r="F95" s="7" t="s">
        <v>957</v>
      </c>
      <c r="G95" s="10" t="n">
        <v>2</v>
      </c>
      <c r="H95" s="11" t="n">
        <v>21.781256003912</v>
      </c>
      <c r="I95" s="10" t="n">
        <v>43.562512007824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</row>
    <row r="96" customFormat="false" ht="12.75" hidden="true" customHeight="false" outlineLevel="0" collapsed="false">
      <c r="A96" s="6" t="s">
        <v>2677</v>
      </c>
      <c r="B96" s="7" t="s">
        <v>2678</v>
      </c>
      <c r="C96" s="6" t="s">
        <v>2679</v>
      </c>
      <c r="D96" s="8" t="s">
        <v>329</v>
      </c>
      <c r="E96" s="7" t="s">
        <v>39</v>
      </c>
      <c r="F96" s="7" t="s">
        <v>40</v>
      </c>
      <c r="G96" s="10" t="n">
        <v>10</v>
      </c>
      <c r="H96" s="11" t="n">
        <v>3.932</v>
      </c>
      <c r="I96" s="10" t="n">
        <v>39.32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</row>
    <row r="97" customFormat="false" ht="12.75" hidden="false" customHeight="false" outlineLevel="0" collapsed="false">
      <c r="A97" s="6" t="s">
        <v>2680</v>
      </c>
      <c r="B97" s="6" t="s">
        <v>2681</v>
      </c>
      <c r="C97" s="7" t="s">
        <v>382</v>
      </c>
      <c r="D97" s="8" t="s">
        <v>64</v>
      </c>
      <c r="E97" s="7" t="s">
        <v>33</v>
      </c>
      <c r="F97" s="7" t="s">
        <v>41</v>
      </c>
      <c r="G97" s="10" t="n">
        <v>1</v>
      </c>
      <c r="H97" s="11" t="n">
        <v>33.4822231651691</v>
      </c>
      <c r="I97" s="10" t="n">
        <v>33.4822231651691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</row>
    <row r="98" customFormat="false" ht="12.75" hidden="false" customHeight="false" outlineLevel="0" collapsed="false">
      <c r="A98" s="6" t="s">
        <v>2682</v>
      </c>
      <c r="B98" s="6" t="s">
        <v>2683</v>
      </c>
      <c r="C98" s="6" t="s">
        <v>2683</v>
      </c>
      <c r="D98" s="8" t="s">
        <v>2684</v>
      </c>
      <c r="E98" s="7" t="s">
        <v>33</v>
      </c>
      <c r="F98" s="7" t="s">
        <v>41</v>
      </c>
      <c r="G98" s="10" t="n">
        <v>2</v>
      </c>
      <c r="H98" s="11" t="n">
        <v>15.8910061094321</v>
      </c>
      <c r="I98" s="10" t="n">
        <v>31.7820122188642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</row>
    <row r="99" customFormat="false" ht="12.75" hidden="false" customHeight="false" outlineLevel="0" collapsed="false">
      <c r="A99" s="6" t="s">
        <v>2685</v>
      </c>
      <c r="B99" s="6" t="s">
        <v>2686</v>
      </c>
      <c r="C99" s="7" t="s">
        <v>1021</v>
      </c>
      <c r="D99" s="8" t="s">
        <v>2687</v>
      </c>
      <c r="E99" s="7" t="s">
        <v>33</v>
      </c>
      <c r="F99" s="7" t="s">
        <v>957</v>
      </c>
      <c r="G99" s="10" t="n">
        <v>2</v>
      </c>
      <c r="H99" s="11" t="n">
        <v>15.5697636889276</v>
      </c>
      <c r="I99" s="10" t="n">
        <v>31.1395273778552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</row>
    <row r="100" customFormat="false" ht="12.75" hidden="false" customHeight="false" outlineLevel="0" collapsed="false">
      <c r="A100" s="6" t="s">
        <v>2688</v>
      </c>
      <c r="B100" s="6" t="s">
        <v>2689</v>
      </c>
      <c r="C100" s="7" t="s">
        <v>1021</v>
      </c>
      <c r="D100" s="8" t="s">
        <v>2131</v>
      </c>
      <c r="E100" s="7" t="s">
        <v>33</v>
      </c>
      <c r="F100" s="7" t="s">
        <v>41</v>
      </c>
      <c r="G100" s="10" t="n">
        <v>1</v>
      </c>
      <c r="H100" s="11" t="n">
        <v>28.3503113431061</v>
      </c>
      <c r="I100" s="10" t="n">
        <v>28.3503113431061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</row>
    <row r="101" customFormat="false" ht="12.75" hidden="false" customHeight="false" outlineLevel="0" collapsed="false">
      <c r="A101" s="6" t="s">
        <v>2690</v>
      </c>
      <c r="B101" s="6" t="s">
        <v>2691</v>
      </c>
      <c r="C101" s="7" t="s">
        <v>742</v>
      </c>
      <c r="D101" s="8" t="s">
        <v>1741</v>
      </c>
      <c r="E101" s="7" t="s">
        <v>33</v>
      </c>
      <c r="F101" s="7" t="s">
        <v>41</v>
      </c>
      <c r="G101" s="10" t="n">
        <v>2</v>
      </c>
      <c r="H101" s="11" t="n">
        <v>12.7440130392352</v>
      </c>
      <c r="I101" s="10" t="n">
        <v>25.4880260784704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</row>
    <row r="102" customFormat="false" ht="12.75" hidden="false" customHeight="false" outlineLevel="0" collapsed="false">
      <c r="A102" s="6" t="s">
        <v>2692</v>
      </c>
      <c r="B102" s="6" t="s">
        <v>2693</v>
      </c>
      <c r="C102" s="7" t="s">
        <v>203</v>
      </c>
      <c r="D102" s="8" t="s">
        <v>1594</v>
      </c>
      <c r="E102" s="7" t="s">
        <v>33</v>
      </c>
      <c r="F102" s="7" t="s">
        <v>957</v>
      </c>
      <c r="G102" s="10" t="n">
        <v>2</v>
      </c>
      <c r="H102" s="11" t="n">
        <v>10.6897622506115</v>
      </c>
      <c r="I102" s="10" t="n">
        <v>21.379524501223</v>
      </c>
      <c r="J102" s="0" t="n">
        <v>2</v>
      </c>
      <c r="K102" s="0" t="s">
        <v>1594</v>
      </c>
      <c r="L102" s="21" t="s">
        <v>2488</v>
      </c>
    </row>
    <row r="103" customFormat="false" ht="12.75" hidden="true" customHeight="false" outlineLevel="0" collapsed="false">
      <c r="A103" s="6" t="s">
        <v>2694</v>
      </c>
      <c r="B103" s="7" t="s">
        <v>2695</v>
      </c>
      <c r="C103" s="7" t="s">
        <v>2696</v>
      </c>
      <c r="D103" s="9" t="e">
        <f aca="false">NA()</f>
        <v>#N/A</v>
      </c>
      <c r="E103" s="7" t="s">
        <v>39</v>
      </c>
      <c r="F103" s="7" t="s">
        <v>40</v>
      </c>
      <c r="G103" s="10" t="n">
        <v>10</v>
      </c>
      <c r="H103" s="11" t="n">
        <v>2.13666666666667</v>
      </c>
      <c r="I103" s="10" t="n">
        <v>21.3666666666667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</row>
    <row r="104" customFormat="false" ht="12.75" hidden="true" customHeight="false" outlineLevel="0" collapsed="false">
      <c r="A104" s="6" t="s">
        <v>2697</v>
      </c>
      <c r="B104" s="6" t="s">
        <v>2698</v>
      </c>
      <c r="C104" s="6" t="s">
        <v>2698</v>
      </c>
      <c r="D104" s="9" t="e">
        <f aca="false">NA()</f>
        <v>#N/A</v>
      </c>
      <c r="E104" s="7" t="s">
        <v>39</v>
      </c>
      <c r="F104" s="7" t="s">
        <v>40</v>
      </c>
      <c r="G104" s="10" t="n">
        <v>12</v>
      </c>
      <c r="H104" s="11" t="n">
        <v>1.335625</v>
      </c>
      <c r="I104" s="10" t="n">
        <v>16.0275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</row>
    <row r="105" customFormat="false" ht="12.75" hidden="true" customHeight="false" outlineLevel="0" collapsed="false">
      <c r="A105" s="6" t="s">
        <v>2699</v>
      </c>
      <c r="B105" s="7" t="s">
        <v>2700</v>
      </c>
      <c r="C105" s="6" t="s">
        <v>2701</v>
      </c>
      <c r="D105" s="8" t="s">
        <v>329</v>
      </c>
      <c r="E105" s="7" t="s">
        <v>39</v>
      </c>
      <c r="F105" s="7" t="s">
        <v>40</v>
      </c>
      <c r="G105" s="10" t="n">
        <v>5</v>
      </c>
      <c r="H105" s="11" t="n">
        <v>1.79496</v>
      </c>
      <c r="I105" s="10" t="n">
        <v>8.9748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</row>
    <row r="106" customFormat="false" ht="12.75" hidden="true" customHeight="false" outlineLevel="0" collapsed="false">
      <c r="A106" s="6" t="s">
        <v>2495</v>
      </c>
      <c r="B106" s="6" t="s">
        <v>2496</v>
      </c>
      <c r="C106" s="6" t="s">
        <v>2497</v>
      </c>
      <c r="D106" s="8" t="s">
        <v>20</v>
      </c>
      <c r="E106" s="7" t="s">
        <v>39</v>
      </c>
      <c r="F106" s="7" t="s">
        <v>65</v>
      </c>
      <c r="G106" s="10" t="n">
        <v>1</v>
      </c>
      <c r="H106" s="11" t="n">
        <v>4.67352</v>
      </c>
      <c r="I106" s="10" t="n">
        <v>4.67352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</row>
  </sheetData>
  <autoFilter ref="A1:L106">
    <filterColumn colId="4">
      <filters>
        <filter val="成品晶振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2.14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3</v>
      </c>
      <c r="D1" s="21" t="s">
        <v>5</v>
      </c>
      <c r="E1" s="21" t="s">
        <v>2985</v>
      </c>
      <c r="F1" s="21" t="s">
        <v>2986</v>
      </c>
    </row>
    <row r="2" customFormat="false" ht="12.75" hidden="true" customHeight="false" outlineLevel="0" collapsed="false">
      <c r="A2" s="0" t="s">
        <v>139</v>
      </c>
      <c r="B2" s="21" t="s">
        <v>2987</v>
      </c>
      <c r="C2" s="0" t="s">
        <v>2988</v>
      </c>
      <c r="D2" s="21" t="s">
        <v>141</v>
      </c>
      <c r="E2" s="0" t="n">
        <v>17</v>
      </c>
      <c r="F2" s="0" t="n">
        <v>21437.6858706074</v>
      </c>
    </row>
    <row r="3" customFormat="false" ht="12.75" hidden="true" customHeight="false" outlineLevel="0" collapsed="false">
      <c r="A3" s="0" t="s">
        <v>24</v>
      </c>
      <c r="B3" s="21" t="s">
        <v>2989</v>
      </c>
      <c r="C3" s="0" t="s">
        <v>27</v>
      </c>
      <c r="D3" s="21" t="s">
        <v>22</v>
      </c>
      <c r="E3" s="0" t="n">
        <v>945</v>
      </c>
      <c r="F3" s="0" t="n">
        <v>492463.864266182</v>
      </c>
    </row>
    <row r="4" customFormat="false" ht="12.75" hidden="true" customHeight="false" outlineLevel="0" collapsed="false">
      <c r="A4" s="0" t="s">
        <v>18</v>
      </c>
      <c r="B4" s="21" t="s">
        <v>2990</v>
      </c>
      <c r="C4" s="0" t="s">
        <v>20</v>
      </c>
      <c r="D4" s="21" t="s">
        <v>22</v>
      </c>
      <c r="E4" s="0" t="n">
        <v>829</v>
      </c>
      <c r="F4" s="0" t="n">
        <v>443230.079178914</v>
      </c>
    </row>
    <row r="5" s="22" customFormat="true" ht="12.75" hidden="false" customHeight="false" outlineLevel="0" collapsed="false">
      <c r="A5" s="22" t="s">
        <v>30</v>
      </c>
      <c r="B5" s="22" t="s">
        <v>31</v>
      </c>
      <c r="C5" s="22" t="s">
        <v>2988</v>
      </c>
      <c r="D5" s="23" t="s">
        <v>33</v>
      </c>
      <c r="E5" s="22" t="n">
        <v>868</v>
      </c>
      <c r="F5" s="22" t="n">
        <v>252069.18160431</v>
      </c>
    </row>
    <row r="6" customFormat="false" ht="12.75" hidden="false" customHeight="false" outlineLevel="0" collapsed="false">
      <c r="A6" s="0" t="s">
        <v>2757</v>
      </c>
      <c r="B6" s="0" t="s">
        <v>2758</v>
      </c>
      <c r="C6" s="0" t="s">
        <v>204</v>
      </c>
      <c r="D6" s="21" t="s">
        <v>33</v>
      </c>
      <c r="E6" s="0" t="n">
        <v>11105</v>
      </c>
      <c r="F6" s="0" t="n">
        <v>251791.470458721</v>
      </c>
    </row>
    <row r="7" customFormat="false" ht="12.75" hidden="false" customHeight="false" outlineLevel="0" collapsed="false">
      <c r="A7" s="0" t="s">
        <v>2421</v>
      </c>
      <c r="B7" s="0" t="s">
        <v>2422</v>
      </c>
      <c r="C7" s="0" t="s">
        <v>818</v>
      </c>
      <c r="D7" s="21" t="s">
        <v>33</v>
      </c>
      <c r="E7" s="0" t="n">
        <v>2061</v>
      </c>
      <c r="F7" s="0" t="n">
        <v>232205.931321898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0" t="s">
        <v>2988</v>
      </c>
      <c r="D8" s="21" t="s">
        <v>33</v>
      </c>
      <c r="E8" s="0" t="n">
        <v>690</v>
      </c>
      <c r="F8" s="0" t="n">
        <v>178958.345933236</v>
      </c>
    </row>
    <row r="9" customFormat="false" ht="12.75" hidden="true" customHeight="false" outlineLevel="0" collapsed="false">
      <c r="A9" s="0" t="s">
        <v>2424</v>
      </c>
      <c r="B9" s="0" t="s">
        <v>2991</v>
      </c>
      <c r="C9" s="0" t="s">
        <v>64</v>
      </c>
      <c r="D9" s="21" t="s">
        <v>2427</v>
      </c>
      <c r="E9" s="0" t="n">
        <v>1521</v>
      </c>
      <c r="F9" s="0" t="n">
        <v>187903.768772656</v>
      </c>
    </row>
    <row r="10" customFormat="false" ht="12.75" hidden="false" customHeight="false" outlineLevel="0" collapsed="false">
      <c r="A10" s="0" t="s">
        <v>2431</v>
      </c>
      <c r="B10" s="0" t="s">
        <v>2432</v>
      </c>
      <c r="C10" s="0" t="s">
        <v>480</v>
      </c>
      <c r="D10" s="21" t="s">
        <v>33</v>
      </c>
      <c r="E10" s="0" t="n">
        <v>8038</v>
      </c>
      <c r="F10" s="0" t="n">
        <v>113370.805041876</v>
      </c>
    </row>
    <row r="11" customFormat="false" ht="12.75" hidden="false" customHeight="false" outlineLevel="0" collapsed="false">
      <c r="A11" s="0" t="s">
        <v>2436</v>
      </c>
      <c r="B11" s="0" t="s">
        <v>2437</v>
      </c>
      <c r="C11" s="0" t="s">
        <v>64</v>
      </c>
      <c r="D11" s="21" t="s">
        <v>33</v>
      </c>
      <c r="E11" s="0" t="n">
        <v>4293</v>
      </c>
      <c r="F11" s="0" t="n">
        <v>100633.873596873</v>
      </c>
    </row>
    <row r="12" customFormat="false" ht="12.75" hidden="false" customHeight="false" outlineLevel="0" collapsed="false">
      <c r="A12" s="0" t="s">
        <v>2702</v>
      </c>
      <c r="B12" s="0" t="s">
        <v>2703</v>
      </c>
      <c r="C12" s="0" t="s">
        <v>2705</v>
      </c>
      <c r="D12" s="21" t="s">
        <v>33</v>
      </c>
      <c r="E12" s="0" t="n">
        <v>498</v>
      </c>
      <c r="F12" s="0" t="n">
        <v>100345.096307765</v>
      </c>
    </row>
    <row r="13" customFormat="false" ht="12.75" hidden="false" customHeight="false" outlineLevel="0" collapsed="false">
      <c r="A13" s="0" t="s">
        <v>50</v>
      </c>
      <c r="B13" s="0" t="s">
        <v>51</v>
      </c>
      <c r="C13" s="0" t="s">
        <v>53</v>
      </c>
      <c r="D13" s="21" t="s">
        <v>33</v>
      </c>
      <c r="E13" s="0" t="n">
        <v>1028</v>
      </c>
      <c r="F13" s="0" t="n">
        <v>98822.594091611</v>
      </c>
    </row>
    <row r="14" customFormat="false" ht="12.75" hidden="false" customHeight="false" outlineLevel="0" collapsed="false">
      <c r="A14" s="0" t="s">
        <v>2777</v>
      </c>
      <c r="B14" s="0" t="s">
        <v>2778</v>
      </c>
      <c r="C14" s="0" t="s">
        <v>204</v>
      </c>
      <c r="D14" s="21" t="s">
        <v>33</v>
      </c>
      <c r="E14" s="0" t="n">
        <v>2093</v>
      </c>
      <c r="F14" s="0" t="n">
        <v>82059.7305294012</v>
      </c>
    </row>
    <row r="15" s="22" customFormat="true" ht="12.75" hidden="false" customHeight="false" outlineLevel="0" collapsed="false">
      <c r="A15" s="22" t="s">
        <v>56</v>
      </c>
      <c r="B15" s="22" t="s">
        <v>57</v>
      </c>
      <c r="C15" s="22" t="s">
        <v>2988</v>
      </c>
      <c r="D15" s="23" t="s">
        <v>33</v>
      </c>
      <c r="E15" s="22" t="n">
        <v>221</v>
      </c>
      <c r="F15" s="22" t="n">
        <v>69123.9994035726</v>
      </c>
    </row>
    <row r="16" customFormat="false" ht="12.75" hidden="false" customHeight="false" outlineLevel="0" collapsed="false">
      <c r="A16" s="0" t="s">
        <v>2763</v>
      </c>
      <c r="B16" s="0" t="s">
        <v>2764</v>
      </c>
      <c r="C16" s="0" t="s">
        <v>665</v>
      </c>
      <c r="D16" s="21" t="s">
        <v>33</v>
      </c>
      <c r="E16" s="0" t="n">
        <v>2608</v>
      </c>
      <c r="F16" s="0" t="n">
        <v>66346.9527164224</v>
      </c>
    </row>
    <row r="17" customFormat="false" ht="12.75" hidden="false" customHeight="false" outlineLevel="0" collapsed="false">
      <c r="A17" s="0" t="s">
        <v>59</v>
      </c>
      <c r="B17" s="0" t="s">
        <v>60</v>
      </c>
      <c r="C17" s="0" t="s">
        <v>2988</v>
      </c>
      <c r="D17" s="21" t="s">
        <v>33</v>
      </c>
      <c r="E17" s="0" t="n">
        <v>970</v>
      </c>
      <c r="F17" s="0" t="n">
        <v>65015.3386586741</v>
      </c>
    </row>
    <row r="18" customFormat="false" ht="12.75" hidden="false" customHeight="false" outlineLevel="0" collapsed="false">
      <c r="A18" s="0" t="s">
        <v>69</v>
      </c>
      <c r="B18" s="0" t="s">
        <v>70</v>
      </c>
      <c r="C18" s="0" t="s">
        <v>71</v>
      </c>
      <c r="D18" s="21" t="s">
        <v>33</v>
      </c>
      <c r="E18" s="0" t="n">
        <v>68</v>
      </c>
      <c r="F18" s="0" t="n">
        <v>56025.7358393814</v>
      </c>
    </row>
    <row r="19" customFormat="false" ht="12.75" hidden="false" customHeight="false" outlineLevel="0" collapsed="false">
      <c r="A19" s="0" t="s">
        <v>2438</v>
      </c>
      <c r="B19" s="0" t="s">
        <v>2439</v>
      </c>
      <c r="C19" s="0" t="s">
        <v>133</v>
      </c>
      <c r="D19" s="21" t="s">
        <v>33</v>
      </c>
      <c r="E19" s="0" t="n">
        <v>681</v>
      </c>
      <c r="F19" s="0" t="n">
        <v>55328.4050692071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76</v>
      </c>
      <c r="D20" s="21" t="s">
        <v>33</v>
      </c>
      <c r="E20" s="0" t="n">
        <v>2467</v>
      </c>
      <c r="F20" s="0" t="n">
        <v>55160.4045928883</v>
      </c>
    </row>
    <row r="21" customFormat="false" ht="12.75" hidden="false" customHeight="false" outlineLevel="0" collapsed="false">
      <c r="A21" s="0" t="s">
        <v>2440</v>
      </c>
      <c r="B21" s="0" t="s">
        <v>2441</v>
      </c>
      <c r="C21" s="0" t="s">
        <v>20</v>
      </c>
      <c r="D21" s="21" t="s">
        <v>33</v>
      </c>
      <c r="E21" s="0" t="n">
        <v>2059</v>
      </c>
      <c r="F21" s="0" t="n">
        <v>44013.5236278668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91</v>
      </c>
      <c r="D22" s="21" t="s">
        <v>33</v>
      </c>
      <c r="E22" s="0" t="n">
        <v>1148</v>
      </c>
      <c r="F22" s="0" t="n">
        <v>39844.2219685134</v>
      </c>
    </row>
    <row r="23" customFormat="false" ht="12.75" hidden="false" customHeight="false" outlineLevel="0" collapsed="false">
      <c r="A23" s="0" t="s">
        <v>92</v>
      </c>
      <c r="B23" s="0" t="s">
        <v>93</v>
      </c>
      <c r="C23" s="0" t="s">
        <v>95</v>
      </c>
      <c r="D23" s="21" t="s">
        <v>33</v>
      </c>
      <c r="E23" s="0" t="n">
        <v>133</v>
      </c>
      <c r="F23" s="0" t="n">
        <v>39818.5672781973</v>
      </c>
    </row>
    <row r="24" customFormat="false" ht="12.75" hidden="false" customHeight="false" outlineLevel="0" collapsed="false">
      <c r="A24" s="0" t="s">
        <v>97</v>
      </c>
      <c r="B24" s="0" t="s">
        <v>98</v>
      </c>
      <c r="C24" s="0" t="s">
        <v>100</v>
      </c>
      <c r="D24" s="21" t="s">
        <v>33</v>
      </c>
      <c r="E24" s="0" t="n">
        <v>1176</v>
      </c>
      <c r="F24" s="0" t="n">
        <v>36512.1964323682</v>
      </c>
    </row>
    <row r="25" customFormat="false" ht="12.75" hidden="false" customHeight="false" outlineLevel="0" collapsed="false">
      <c r="A25" s="0" t="s">
        <v>101</v>
      </c>
      <c r="B25" s="0" t="s">
        <v>102</v>
      </c>
      <c r="C25" s="0" t="s">
        <v>104</v>
      </c>
      <c r="D25" s="21" t="s">
        <v>33</v>
      </c>
      <c r="E25" s="0" t="n">
        <v>1043</v>
      </c>
      <c r="F25" s="0" t="n">
        <v>35475.8895042723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0" t="s">
        <v>2988</v>
      </c>
      <c r="D26" s="21" t="s">
        <v>33</v>
      </c>
      <c r="E26" s="0" t="n">
        <v>85</v>
      </c>
      <c r="F26" s="0" t="n">
        <v>34936.6398646213</v>
      </c>
    </row>
    <row r="27" customFormat="false" ht="12.75" hidden="false" customHeight="false" outlineLevel="0" collapsed="false">
      <c r="A27" s="0" t="s">
        <v>130</v>
      </c>
      <c r="B27" s="0" t="s">
        <v>131</v>
      </c>
      <c r="C27" s="0" t="s">
        <v>133</v>
      </c>
      <c r="D27" s="21" t="s">
        <v>33</v>
      </c>
      <c r="E27" s="0" t="n">
        <v>135</v>
      </c>
      <c r="F27" s="0" t="n">
        <v>34220.5741006949</v>
      </c>
    </row>
    <row r="28" customFormat="false" ht="12.75" hidden="false" customHeight="false" outlineLevel="0" collapsed="false">
      <c r="A28" s="0" t="s">
        <v>2766</v>
      </c>
      <c r="B28" s="0" t="s">
        <v>2767</v>
      </c>
      <c r="C28" s="0" t="s">
        <v>329</v>
      </c>
      <c r="D28" s="21" t="s">
        <v>33</v>
      </c>
      <c r="E28" s="0" t="n">
        <v>446</v>
      </c>
      <c r="F28" s="0" t="n">
        <v>30920.3148605605</v>
      </c>
    </row>
    <row r="29" customFormat="false" ht="12.75" hidden="false" customHeight="false" outlineLevel="0" collapsed="false">
      <c r="A29" s="0" t="s">
        <v>110</v>
      </c>
      <c r="B29" s="0" t="s">
        <v>2992</v>
      </c>
      <c r="C29" s="0" t="s">
        <v>2988</v>
      </c>
      <c r="D29" s="21" t="s">
        <v>33</v>
      </c>
      <c r="E29" s="0" t="n">
        <v>140</v>
      </c>
      <c r="F29" s="0" t="n">
        <v>30290.2222282972</v>
      </c>
    </row>
    <row r="30" customFormat="false" ht="12.75" hidden="false" customHeight="false" outlineLevel="0" collapsed="false">
      <c r="A30" s="0" t="s">
        <v>118</v>
      </c>
      <c r="B30" s="0" t="s">
        <v>119</v>
      </c>
      <c r="C30" s="0" t="s">
        <v>121</v>
      </c>
      <c r="D30" s="21" t="s">
        <v>33</v>
      </c>
      <c r="E30" s="0" t="n">
        <v>923</v>
      </c>
      <c r="F30" s="0" t="n">
        <v>27785.5550027666</v>
      </c>
    </row>
    <row r="31" customFormat="false" ht="12.75" hidden="false" customHeight="false" outlineLevel="0" collapsed="false">
      <c r="A31" s="0" t="s">
        <v>2446</v>
      </c>
      <c r="B31" s="0" t="s">
        <v>2447</v>
      </c>
      <c r="C31" s="0" t="s">
        <v>2449</v>
      </c>
      <c r="D31" s="21" t="s">
        <v>33</v>
      </c>
      <c r="E31" s="0" t="n">
        <v>241</v>
      </c>
      <c r="F31" s="0" t="n">
        <v>27042.6666134017</v>
      </c>
    </row>
    <row r="32" customFormat="false" ht="12.75" hidden="false" customHeight="false" outlineLevel="0" collapsed="false">
      <c r="A32" s="0" t="s">
        <v>122</v>
      </c>
      <c r="B32" s="0" t="s">
        <v>123</v>
      </c>
      <c r="C32" s="0" t="s">
        <v>125</v>
      </c>
      <c r="D32" s="21" t="s">
        <v>33</v>
      </c>
      <c r="E32" s="0" t="n">
        <v>186</v>
      </c>
      <c r="F32" s="0" t="n">
        <v>26648.1324540277</v>
      </c>
    </row>
    <row r="33" customFormat="false" ht="12.75" hidden="false" customHeight="false" outlineLevel="0" collapsed="false">
      <c r="A33" s="0" t="s">
        <v>2769</v>
      </c>
      <c r="B33" s="0" t="s">
        <v>2770</v>
      </c>
      <c r="C33" s="0" t="s">
        <v>2772</v>
      </c>
      <c r="D33" s="21" t="s">
        <v>33</v>
      </c>
      <c r="E33" s="0" t="n">
        <v>595</v>
      </c>
      <c r="F33" s="0" t="n">
        <v>25026.4587656828</v>
      </c>
    </row>
    <row r="34" customFormat="false" ht="12.75" hidden="false" customHeight="false" outlineLevel="0" collapsed="false">
      <c r="A34" s="0" t="s">
        <v>134</v>
      </c>
      <c r="B34" s="21" t="s">
        <v>2993</v>
      </c>
      <c r="C34" s="0" t="s">
        <v>137</v>
      </c>
      <c r="D34" s="21" t="s">
        <v>33</v>
      </c>
      <c r="E34" s="0" t="n">
        <v>65</v>
      </c>
      <c r="F34" s="0" t="n">
        <v>23120.7983222321</v>
      </c>
    </row>
    <row r="35" customFormat="false" ht="12.75" hidden="false" customHeight="false" outlineLevel="0" collapsed="false">
      <c r="A35" s="0" t="s">
        <v>2450</v>
      </c>
      <c r="B35" s="0" t="s">
        <v>2451</v>
      </c>
      <c r="C35" s="0" t="s">
        <v>226</v>
      </c>
      <c r="D35" s="21" t="s">
        <v>33</v>
      </c>
      <c r="E35" s="0" t="n">
        <v>1035</v>
      </c>
      <c r="F35" s="0" t="n">
        <v>21966.2423846834</v>
      </c>
    </row>
    <row r="36" customFormat="false" ht="12.75" hidden="false" customHeight="false" outlineLevel="0" collapsed="false">
      <c r="A36" s="0" t="s">
        <v>158</v>
      </c>
      <c r="B36" s="0" t="s">
        <v>159</v>
      </c>
      <c r="C36" s="0" t="s">
        <v>64</v>
      </c>
      <c r="D36" s="21" t="s">
        <v>33</v>
      </c>
      <c r="E36" s="0" t="n">
        <v>125</v>
      </c>
      <c r="F36" s="0" t="n">
        <v>19346.4565177313</v>
      </c>
    </row>
    <row r="37" customFormat="false" ht="12.75" hidden="false" customHeight="false" outlineLevel="0" collapsed="false">
      <c r="A37" s="0" t="s">
        <v>163</v>
      </c>
      <c r="B37" s="0" t="s">
        <v>164</v>
      </c>
      <c r="C37" s="0" t="s">
        <v>166</v>
      </c>
      <c r="D37" s="21" t="s">
        <v>33</v>
      </c>
      <c r="E37" s="0" t="n">
        <v>65</v>
      </c>
      <c r="F37" s="0" t="n">
        <v>18801.1843270747</v>
      </c>
    </row>
    <row r="38" customFormat="false" ht="12.75" hidden="false" customHeight="false" outlineLevel="0" collapsed="false">
      <c r="A38" s="0" t="s">
        <v>154</v>
      </c>
      <c r="B38" s="0" t="s">
        <v>155</v>
      </c>
      <c r="C38" s="0" t="s">
        <v>157</v>
      </c>
      <c r="D38" s="21" t="s">
        <v>33</v>
      </c>
      <c r="E38" s="0" t="n">
        <v>475</v>
      </c>
      <c r="F38" s="0" t="n">
        <v>18743.0748363837</v>
      </c>
    </row>
    <row r="39" customFormat="false" ht="12.75" hidden="false" customHeight="false" outlineLevel="0" collapsed="false">
      <c r="A39" s="0" t="s">
        <v>2452</v>
      </c>
      <c r="B39" s="0" t="s">
        <v>2453</v>
      </c>
      <c r="C39" s="0" t="s">
        <v>2988</v>
      </c>
      <c r="D39" s="21" t="s">
        <v>33</v>
      </c>
      <c r="E39" s="0" t="n">
        <v>78</v>
      </c>
      <c r="F39" s="0" t="n">
        <v>17599.546450424</v>
      </c>
    </row>
    <row r="40" customFormat="false" ht="12.75" hidden="false" customHeight="false" outlineLevel="0" collapsed="false">
      <c r="A40" s="0" t="s">
        <v>161</v>
      </c>
      <c r="B40" s="0" t="s">
        <v>162</v>
      </c>
      <c r="C40" s="0" t="s">
        <v>2988</v>
      </c>
      <c r="D40" s="21" t="s">
        <v>33</v>
      </c>
      <c r="E40" s="0" t="n">
        <v>239</v>
      </c>
      <c r="F40" s="0" t="n">
        <v>17288.3279</v>
      </c>
    </row>
    <row r="41" customFormat="false" ht="12.75" hidden="false" customHeight="false" outlineLevel="0" collapsed="false">
      <c r="A41" s="0" t="s">
        <v>171</v>
      </c>
      <c r="B41" s="0" t="s">
        <v>172</v>
      </c>
      <c r="C41" s="0" t="s">
        <v>174</v>
      </c>
      <c r="D41" s="21" t="s">
        <v>33</v>
      </c>
      <c r="E41" s="0" t="n">
        <v>823</v>
      </c>
      <c r="F41" s="0" t="n">
        <v>15537.5486569342</v>
      </c>
    </row>
    <row r="42" customFormat="false" ht="12.75" hidden="false" customHeight="false" outlineLevel="0" collapsed="false">
      <c r="A42" s="0" t="s">
        <v>167</v>
      </c>
      <c r="B42" s="0" t="s">
        <v>168</v>
      </c>
      <c r="C42" s="0" t="s">
        <v>2988</v>
      </c>
      <c r="D42" s="21" t="s">
        <v>33</v>
      </c>
      <c r="E42" s="0" t="n">
        <v>23</v>
      </c>
      <c r="F42" s="0" t="n">
        <v>15200.1402109299</v>
      </c>
    </row>
    <row r="43" customFormat="false" ht="12.75" hidden="false" customHeight="false" outlineLevel="0" collapsed="false">
      <c r="A43" s="0" t="s">
        <v>182</v>
      </c>
      <c r="B43" s="0" t="s">
        <v>183</v>
      </c>
      <c r="C43" s="0" t="s">
        <v>185</v>
      </c>
      <c r="D43" s="21" t="s">
        <v>33</v>
      </c>
      <c r="E43" s="0" t="n">
        <v>104</v>
      </c>
      <c r="F43" s="0" t="n">
        <v>14627.0072121868</v>
      </c>
    </row>
    <row r="44" customFormat="false" ht="12.75" hidden="false" customHeight="false" outlineLevel="0" collapsed="false">
      <c r="A44" s="0" t="s">
        <v>169</v>
      </c>
      <c r="B44" s="0" t="s">
        <v>170</v>
      </c>
      <c r="C44" s="0" t="s">
        <v>100</v>
      </c>
      <c r="D44" s="21" t="s">
        <v>33</v>
      </c>
      <c r="E44" s="0" t="n">
        <v>1146</v>
      </c>
      <c r="F44" s="0" t="n">
        <v>14593.4794961497</v>
      </c>
    </row>
    <row r="45" customFormat="false" ht="12.75" hidden="false" customHeight="false" outlineLevel="0" collapsed="false">
      <c r="A45" s="0" t="s">
        <v>2773</v>
      </c>
      <c r="B45" s="0" t="s">
        <v>2774</v>
      </c>
      <c r="C45" s="0" t="s">
        <v>2776</v>
      </c>
      <c r="D45" s="21" t="s">
        <v>33</v>
      </c>
      <c r="E45" s="0" t="n">
        <v>137</v>
      </c>
      <c r="F45" s="0" t="n">
        <v>13848.6219653279</v>
      </c>
    </row>
    <row r="46" customFormat="false" ht="12.75" hidden="false" customHeight="false" outlineLevel="0" collapsed="false">
      <c r="A46" s="0" t="s">
        <v>2706</v>
      </c>
      <c r="B46" s="0" t="s">
        <v>2707</v>
      </c>
      <c r="C46" s="0" t="s">
        <v>2708</v>
      </c>
      <c r="D46" s="21" t="s">
        <v>33</v>
      </c>
      <c r="E46" s="0" t="n">
        <v>610</v>
      </c>
      <c r="F46" s="0" t="n">
        <v>13696.2239063448</v>
      </c>
    </row>
    <row r="47" customFormat="false" ht="12.75" hidden="false" customHeight="false" outlineLevel="0" collapsed="false">
      <c r="A47" s="0" t="s">
        <v>178</v>
      </c>
      <c r="B47" s="0" t="s">
        <v>179</v>
      </c>
      <c r="C47" s="0" t="s">
        <v>181</v>
      </c>
      <c r="D47" s="21" t="s">
        <v>33</v>
      </c>
      <c r="E47" s="0" t="n">
        <v>117</v>
      </c>
      <c r="F47" s="0" t="n">
        <v>13111.4746994717</v>
      </c>
    </row>
    <row r="48" customFormat="false" ht="12.75" hidden="false" customHeight="false" outlineLevel="0" collapsed="false">
      <c r="A48" s="0" t="s">
        <v>2455</v>
      </c>
      <c r="B48" s="0" t="s">
        <v>2456</v>
      </c>
      <c r="C48" s="0" t="s">
        <v>2458</v>
      </c>
      <c r="D48" s="21" t="s">
        <v>33</v>
      </c>
      <c r="E48" s="0" t="n">
        <v>48</v>
      </c>
      <c r="F48" s="0" t="n">
        <v>12765.0686174138</v>
      </c>
    </row>
    <row r="49" customFormat="false" ht="12.75" hidden="false" customHeight="false" outlineLevel="0" collapsed="false">
      <c r="A49" s="0" t="s">
        <v>190</v>
      </c>
      <c r="B49" s="0" t="s">
        <v>191</v>
      </c>
      <c r="C49" s="0" t="s">
        <v>20</v>
      </c>
      <c r="D49" s="21" t="s">
        <v>33</v>
      </c>
      <c r="E49" s="0" t="n">
        <v>186</v>
      </c>
      <c r="F49" s="0" t="n">
        <v>11683.1179085043</v>
      </c>
    </row>
    <row r="50" customFormat="false" ht="12.75" hidden="false" customHeight="false" outlineLevel="0" collapsed="false">
      <c r="A50" s="0" t="s">
        <v>2459</v>
      </c>
      <c r="B50" s="0" t="s">
        <v>2460</v>
      </c>
      <c r="C50" s="0" t="s">
        <v>121</v>
      </c>
      <c r="D50" s="21" t="s">
        <v>33</v>
      </c>
      <c r="E50" s="0" t="n">
        <v>258</v>
      </c>
      <c r="F50" s="0" t="n">
        <v>11121.2565908575</v>
      </c>
    </row>
    <row r="51" customFormat="false" ht="12.75" hidden="false" customHeight="false" outlineLevel="0" collapsed="false">
      <c r="A51" s="0" t="s">
        <v>193</v>
      </c>
      <c r="B51" s="0" t="s">
        <v>194</v>
      </c>
      <c r="C51" s="0" t="s">
        <v>196</v>
      </c>
      <c r="D51" s="21" t="s">
        <v>33</v>
      </c>
      <c r="E51" s="0" t="n">
        <v>428</v>
      </c>
      <c r="F51" s="0" t="n">
        <v>10883.7580277238</v>
      </c>
    </row>
    <row r="52" customFormat="false" ht="12.75" hidden="false" customHeight="false" outlineLevel="0" collapsed="false">
      <c r="A52" s="0" t="s">
        <v>197</v>
      </c>
      <c r="B52" s="0" t="s">
        <v>198</v>
      </c>
      <c r="C52" s="0" t="s">
        <v>2988</v>
      </c>
      <c r="D52" s="21" t="s">
        <v>33</v>
      </c>
      <c r="E52" s="0" t="n">
        <v>20</v>
      </c>
      <c r="F52" s="0" t="n">
        <v>10365.6747954508</v>
      </c>
    </row>
    <row r="53" customFormat="false" ht="12.75" hidden="false" customHeight="false" outlineLevel="0" collapsed="false">
      <c r="A53" s="0" t="s">
        <v>2785</v>
      </c>
      <c r="B53" s="0" t="s">
        <v>2786</v>
      </c>
      <c r="C53" s="0" t="s">
        <v>1069</v>
      </c>
      <c r="D53" s="21" t="s">
        <v>33</v>
      </c>
      <c r="E53" s="0" t="n">
        <v>505</v>
      </c>
      <c r="F53" s="0" t="n">
        <v>9969.92846724939</v>
      </c>
    </row>
    <row r="54" customFormat="false" ht="12.75" hidden="false" customHeight="false" outlineLevel="0" collapsed="false">
      <c r="A54" s="0" t="s">
        <v>2461</v>
      </c>
      <c r="B54" s="0" t="s">
        <v>2462</v>
      </c>
      <c r="C54" s="0" t="s">
        <v>1323</v>
      </c>
      <c r="D54" s="21" t="s">
        <v>33</v>
      </c>
      <c r="E54" s="0" t="n">
        <v>200</v>
      </c>
      <c r="F54" s="0" t="n">
        <v>9966.28742468087</v>
      </c>
    </row>
    <row r="55" customFormat="false" ht="12.75" hidden="false" customHeight="false" outlineLevel="0" collapsed="false">
      <c r="A55" s="0" t="s">
        <v>199</v>
      </c>
      <c r="B55" s="0" t="s">
        <v>200</v>
      </c>
      <c r="C55" s="0" t="s">
        <v>2988</v>
      </c>
      <c r="D55" s="21" t="s">
        <v>33</v>
      </c>
      <c r="E55" s="0" t="n">
        <v>300</v>
      </c>
      <c r="F55" s="0" t="n">
        <v>9965.73</v>
      </c>
    </row>
    <row r="56" customFormat="false" ht="12.75" hidden="false" customHeight="false" outlineLevel="0" collapsed="false">
      <c r="A56" s="0" t="s">
        <v>209</v>
      </c>
      <c r="B56" s="0" t="s">
        <v>210</v>
      </c>
      <c r="C56" s="0" t="s">
        <v>2988</v>
      </c>
      <c r="D56" s="21" t="s">
        <v>33</v>
      </c>
      <c r="E56" s="0" t="n">
        <v>15</v>
      </c>
      <c r="F56" s="0" t="n">
        <v>9385.69986017136</v>
      </c>
    </row>
    <row r="57" customFormat="false" ht="12.75" hidden="false" customHeight="false" outlineLevel="0" collapsed="false">
      <c r="A57" s="0" t="s">
        <v>2489</v>
      </c>
      <c r="B57" s="0" t="s">
        <v>2490</v>
      </c>
      <c r="C57" s="0" t="s">
        <v>2492</v>
      </c>
      <c r="D57" s="21" t="s">
        <v>33</v>
      </c>
      <c r="E57" s="0" t="n">
        <v>32</v>
      </c>
      <c r="F57" s="0" t="n">
        <v>9222.94577248157</v>
      </c>
    </row>
    <row r="58" customFormat="false" ht="12.75" hidden="false" customHeight="false" outlineLevel="0" collapsed="false">
      <c r="A58" s="0" t="s">
        <v>201</v>
      </c>
      <c r="B58" s="0" t="s">
        <v>202</v>
      </c>
      <c r="C58" s="0" t="s">
        <v>204</v>
      </c>
      <c r="D58" s="21" t="s">
        <v>33</v>
      </c>
      <c r="E58" s="0" t="n">
        <v>139</v>
      </c>
      <c r="F58" s="0" t="n">
        <v>9111.65840572008</v>
      </c>
    </row>
    <row r="59" customFormat="false" ht="12.75" hidden="false" customHeight="false" outlineLevel="0" collapsed="false">
      <c r="A59" s="0" t="s">
        <v>2796</v>
      </c>
      <c r="B59" s="0" t="s">
        <v>2797</v>
      </c>
      <c r="C59" s="0" t="s">
        <v>2798</v>
      </c>
      <c r="D59" s="21" t="s">
        <v>33</v>
      </c>
      <c r="E59" s="0" t="n">
        <v>532</v>
      </c>
      <c r="F59" s="0" t="n">
        <v>8471.78076128247</v>
      </c>
    </row>
    <row r="60" customFormat="false" ht="12.75" hidden="false" customHeight="false" outlineLevel="0" collapsed="false">
      <c r="A60" s="0" t="s">
        <v>2807</v>
      </c>
      <c r="B60" s="0" t="s">
        <v>2808</v>
      </c>
      <c r="C60" s="0" t="s">
        <v>2628</v>
      </c>
      <c r="D60" s="21" t="s">
        <v>33</v>
      </c>
      <c r="E60" s="0" t="n">
        <v>84</v>
      </c>
      <c r="F60" s="0" t="n">
        <v>8184.99789530224</v>
      </c>
    </row>
    <row r="61" customFormat="false" ht="12.75" hidden="false" customHeight="false" outlineLevel="0" collapsed="false">
      <c r="A61" s="0" t="s">
        <v>2709</v>
      </c>
      <c r="B61" s="0" t="s">
        <v>2710</v>
      </c>
      <c r="C61" s="0" t="s">
        <v>185</v>
      </c>
      <c r="D61" s="21" t="s">
        <v>33</v>
      </c>
      <c r="E61" s="0" t="n">
        <v>85</v>
      </c>
      <c r="F61" s="0" t="n">
        <v>7926.3051205059</v>
      </c>
    </row>
    <row r="62" customFormat="false" ht="12.75" hidden="false" customHeight="false" outlineLevel="0" collapsed="false">
      <c r="A62" s="0" t="s">
        <v>285</v>
      </c>
      <c r="B62" s="0" t="s">
        <v>286</v>
      </c>
      <c r="C62" s="0" t="s">
        <v>287</v>
      </c>
      <c r="D62" s="21" t="s">
        <v>33</v>
      </c>
      <c r="E62" s="0" t="n">
        <v>16</v>
      </c>
      <c r="F62" s="0" t="n">
        <v>7897.91592892524</v>
      </c>
    </row>
    <row r="63" customFormat="false" ht="12.75" hidden="false" customHeight="false" outlineLevel="0" collapsed="false">
      <c r="A63" s="0" t="s">
        <v>320</v>
      </c>
      <c r="B63" s="0" t="s">
        <v>321</v>
      </c>
      <c r="C63" s="0" t="s">
        <v>323</v>
      </c>
      <c r="D63" s="21" t="s">
        <v>33</v>
      </c>
      <c r="E63" s="0" t="n">
        <v>27</v>
      </c>
      <c r="F63" s="0" t="n">
        <v>7821.22540919061</v>
      </c>
    </row>
    <row r="64" customFormat="false" ht="12.75" hidden="false" customHeight="false" outlineLevel="0" collapsed="false">
      <c r="A64" s="0" t="s">
        <v>279</v>
      </c>
      <c r="B64" s="0" t="s">
        <v>280</v>
      </c>
      <c r="C64" s="0" t="s">
        <v>259</v>
      </c>
      <c r="D64" s="21" t="s">
        <v>33</v>
      </c>
      <c r="E64" s="0" t="n">
        <v>103</v>
      </c>
      <c r="F64" s="0" t="n">
        <v>7763.58528508514</v>
      </c>
    </row>
    <row r="65" customFormat="false" ht="12.75" hidden="true" customHeight="false" outlineLevel="0" collapsed="false">
      <c r="A65" s="0" t="s">
        <v>42</v>
      </c>
      <c r="B65" s="21" t="s">
        <v>2994</v>
      </c>
      <c r="C65" s="0" t="s">
        <v>45</v>
      </c>
      <c r="D65" s="21" t="s">
        <v>22</v>
      </c>
      <c r="E65" s="0" t="n">
        <v>210</v>
      </c>
      <c r="F65" s="0" t="n">
        <v>125757.879661585</v>
      </c>
    </row>
    <row r="66" customFormat="false" ht="12.75" hidden="false" customHeight="false" outlineLevel="0" collapsed="false">
      <c r="A66" s="0" t="s">
        <v>297</v>
      </c>
      <c r="B66" s="0" t="s">
        <v>298</v>
      </c>
      <c r="C66" s="0" t="s">
        <v>300</v>
      </c>
      <c r="D66" s="21" t="s">
        <v>33</v>
      </c>
      <c r="E66" s="0" t="n">
        <v>80</v>
      </c>
      <c r="F66" s="0" t="n">
        <v>7607.40927688174</v>
      </c>
    </row>
    <row r="67" customFormat="false" ht="12.75" hidden="false" customHeight="false" outlineLevel="0" collapsed="false">
      <c r="A67" s="0" t="s">
        <v>251</v>
      </c>
      <c r="B67" s="0" t="s">
        <v>252</v>
      </c>
      <c r="C67" s="0" t="s">
        <v>76</v>
      </c>
      <c r="D67" s="21" t="s">
        <v>33</v>
      </c>
      <c r="E67" s="0" t="n">
        <v>169</v>
      </c>
      <c r="F67" s="0" t="n">
        <v>7571.17546894795</v>
      </c>
    </row>
    <row r="68" customFormat="false" ht="12.75" hidden="false" customHeight="false" outlineLevel="0" collapsed="false">
      <c r="A68" s="0" t="s">
        <v>2789</v>
      </c>
      <c r="B68" s="0" t="s">
        <v>2790</v>
      </c>
      <c r="C68" s="0" t="s">
        <v>480</v>
      </c>
      <c r="D68" s="21" t="s">
        <v>33</v>
      </c>
      <c r="E68" s="0" t="n">
        <v>405</v>
      </c>
      <c r="F68" s="0" t="n">
        <v>7398.2808582858</v>
      </c>
    </row>
    <row r="69" customFormat="false" ht="12.75" hidden="false" customHeight="false" outlineLevel="0" collapsed="false">
      <c r="A69" s="0" t="s">
        <v>220</v>
      </c>
      <c r="B69" s="0" t="s">
        <v>221</v>
      </c>
      <c r="C69" s="0" t="s">
        <v>2988</v>
      </c>
      <c r="D69" s="21" t="s">
        <v>33</v>
      </c>
      <c r="E69" s="0" t="n">
        <v>68</v>
      </c>
      <c r="F69" s="0" t="n">
        <v>7339.97111816755</v>
      </c>
    </row>
    <row r="70" customFormat="false" ht="12.75" hidden="false" customHeight="false" outlineLevel="0" collapsed="false">
      <c r="A70" s="0" t="s">
        <v>2466</v>
      </c>
      <c r="B70" s="0" t="s">
        <v>2467</v>
      </c>
      <c r="C70" s="0" t="s">
        <v>860</v>
      </c>
      <c r="D70" s="21" t="s">
        <v>33</v>
      </c>
      <c r="E70" s="0" t="n">
        <v>332</v>
      </c>
      <c r="F70" s="0" t="n">
        <v>7117.70868505126</v>
      </c>
    </row>
    <row r="71" customFormat="false" ht="12.75" hidden="false" customHeight="false" outlineLevel="0" collapsed="false">
      <c r="A71" s="0" t="s">
        <v>343</v>
      </c>
      <c r="B71" s="0" t="s">
        <v>344</v>
      </c>
      <c r="C71" s="0" t="s">
        <v>329</v>
      </c>
      <c r="D71" s="21" t="s">
        <v>33</v>
      </c>
      <c r="E71" s="0" t="n">
        <v>93</v>
      </c>
      <c r="F71" s="0" t="n">
        <v>7072.31480197789</v>
      </c>
    </row>
    <row r="72" customFormat="false" ht="12.75" hidden="false" customHeight="false" outlineLevel="0" collapsed="false">
      <c r="A72" s="0" t="s">
        <v>227</v>
      </c>
      <c r="B72" s="0" t="s">
        <v>228</v>
      </c>
      <c r="C72" s="0" t="s">
        <v>2988</v>
      </c>
      <c r="D72" s="21" t="s">
        <v>33</v>
      </c>
      <c r="E72" s="0" t="n">
        <v>109</v>
      </c>
      <c r="F72" s="0" t="n">
        <v>7043.03397618947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2988</v>
      </c>
      <c r="D73" s="21" t="s">
        <v>33</v>
      </c>
      <c r="E73" s="0" t="n">
        <v>108</v>
      </c>
      <c r="F73" s="0" t="n">
        <v>6877.83914086344</v>
      </c>
    </row>
    <row r="74" customFormat="false" ht="12.75" hidden="false" customHeight="false" outlineLevel="0" collapsed="false">
      <c r="A74" s="0" t="s">
        <v>235</v>
      </c>
      <c r="B74" s="0" t="s">
        <v>236</v>
      </c>
      <c r="C74" s="0" t="s">
        <v>238</v>
      </c>
      <c r="D74" s="21" t="s">
        <v>33</v>
      </c>
      <c r="E74" s="0" t="n">
        <v>281</v>
      </c>
      <c r="F74" s="0" t="n">
        <v>6530.39967745426</v>
      </c>
    </row>
    <row r="75" customFormat="false" ht="12.75" hidden="false" customHeight="false" outlineLevel="0" collapsed="false">
      <c r="A75" s="0" t="s">
        <v>360</v>
      </c>
      <c r="B75" s="0" t="s">
        <v>361</v>
      </c>
      <c r="C75" s="0" t="s">
        <v>363</v>
      </c>
      <c r="D75" s="21" t="s">
        <v>33</v>
      </c>
      <c r="E75" s="0" t="n">
        <v>41</v>
      </c>
      <c r="F75" s="0" t="n">
        <v>6422.97420446852</v>
      </c>
    </row>
    <row r="76" customFormat="false" ht="12.75" hidden="true" customHeight="false" outlineLevel="0" collapsed="false">
      <c r="A76" s="0" t="s">
        <v>2428</v>
      </c>
      <c r="B76" s="0" t="s">
        <v>2429</v>
      </c>
      <c r="C76" s="0" t="s">
        <v>1749</v>
      </c>
      <c r="D76" s="21" t="s">
        <v>2427</v>
      </c>
      <c r="E76" s="0" t="n">
        <v>979</v>
      </c>
      <c r="F76" s="0" t="n">
        <v>121193.844993356</v>
      </c>
    </row>
    <row r="77" customFormat="false" ht="12.75" hidden="false" customHeight="false" outlineLevel="0" collapsed="false">
      <c r="A77" s="0" t="s">
        <v>256</v>
      </c>
      <c r="B77" s="0" t="s">
        <v>257</v>
      </c>
      <c r="C77" s="0" t="s">
        <v>259</v>
      </c>
      <c r="D77" s="21" t="s">
        <v>33</v>
      </c>
      <c r="E77" s="0" t="n">
        <v>39</v>
      </c>
      <c r="F77" s="0" t="n">
        <v>5778.18805710628</v>
      </c>
    </row>
    <row r="78" customFormat="false" ht="12.75" hidden="false" customHeight="false" outlineLevel="0" collapsed="false">
      <c r="A78" s="0" t="s">
        <v>2791</v>
      </c>
      <c r="B78" s="0" t="s">
        <v>2792</v>
      </c>
      <c r="C78" s="0" t="s">
        <v>833</v>
      </c>
      <c r="D78" s="21" t="s">
        <v>33</v>
      </c>
      <c r="E78" s="0" t="n">
        <v>17</v>
      </c>
      <c r="F78" s="0" t="n">
        <v>5582.80609050036</v>
      </c>
    </row>
    <row r="79" customFormat="false" ht="12.75" hidden="false" customHeight="false" outlineLevel="0" collapsed="false">
      <c r="A79" s="0" t="s">
        <v>253</v>
      </c>
      <c r="B79" s="0" t="s">
        <v>254</v>
      </c>
      <c r="C79" s="0" t="s">
        <v>53</v>
      </c>
      <c r="D79" s="21" t="s">
        <v>33</v>
      </c>
      <c r="E79" s="0" t="n">
        <v>13</v>
      </c>
      <c r="F79" s="0" t="n">
        <v>5507.25452992973</v>
      </c>
    </row>
    <row r="80" customFormat="false" ht="12.75" hidden="false" customHeight="false" outlineLevel="0" collapsed="false">
      <c r="A80" s="0" t="s">
        <v>273</v>
      </c>
      <c r="B80" s="0" t="s">
        <v>274</v>
      </c>
      <c r="C80" s="0" t="s">
        <v>185</v>
      </c>
      <c r="D80" s="21" t="s">
        <v>33</v>
      </c>
      <c r="E80" s="0" t="n">
        <v>41</v>
      </c>
      <c r="F80" s="0" t="n">
        <v>5438.64997598726</v>
      </c>
    </row>
    <row r="81" customFormat="false" ht="12.75" hidden="false" customHeight="false" outlineLevel="0" collapsed="false">
      <c r="A81" s="0" t="s">
        <v>264</v>
      </c>
      <c r="B81" s="0" t="s">
        <v>265</v>
      </c>
      <c r="C81" s="0" t="s">
        <v>267</v>
      </c>
      <c r="D81" s="21" t="s">
        <v>33</v>
      </c>
      <c r="E81" s="0" t="n">
        <v>68</v>
      </c>
      <c r="F81" s="0" t="n">
        <v>5431.01570424448</v>
      </c>
    </row>
    <row r="82" customFormat="false" ht="12.75" hidden="false" customHeight="false" outlineLevel="0" collapsed="false">
      <c r="A82" s="0" t="s">
        <v>268</v>
      </c>
      <c r="B82" s="0" t="s">
        <v>269</v>
      </c>
      <c r="C82" s="0" t="s">
        <v>2988</v>
      </c>
      <c r="D82" s="21" t="s">
        <v>33</v>
      </c>
      <c r="E82" s="0" t="n">
        <v>38</v>
      </c>
      <c r="F82" s="0" t="n">
        <v>5421.63470320806</v>
      </c>
    </row>
    <row r="83" customFormat="false" ht="12.75" hidden="false" customHeight="false" outlineLevel="0" collapsed="false">
      <c r="A83" s="0" t="s">
        <v>2794</v>
      </c>
      <c r="B83" s="0" t="s">
        <v>2795</v>
      </c>
      <c r="C83" s="0" t="s">
        <v>185</v>
      </c>
      <c r="D83" s="21" t="s">
        <v>33</v>
      </c>
      <c r="E83" s="0" t="n">
        <v>243</v>
      </c>
      <c r="F83" s="0" t="n">
        <v>5404.88441924177</v>
      </c>
    </row>
    <row r="84" customFormat="false" ht="12.75" hidden="false" customHeight="false" outlineLevel="0" collapsed="false">
      <c r="A84" s="0" t="s">
        <v>270</v>
      </c>
      <c r="B84" s="0" t="s">
        <v>271</v>
      </c>
      <c r="C84" s="0" t="s">
        <v>76</v>
      </c>
      <c r="D84" s="21" t="s">
        <v>33</v>
      </c>
      <c r="E84" s="0" t="n">
        <v>83</v>
      </c>
      <c r="F84" s="0" t="n">
        <v>5346.17688798746</v>
      </c>
    </row>
    <row r="85" customFormat="false" ht="12.75" hidden="false" customHeight="false" outlineLevel="0" collapsed="false">
      <c r="A85" s="0" t="s">
        <v>330</v>
      </c>
      <c r="B85" s="0" t="s">
        <v>331</v>
      </c>
      <c r="C85" s="0" t="s">
        <v>133</v>
      </c>
      <c r="D85" s="21" t="s">
        <v>33</v>
      </c>
      <c r="E85" s="0" t="n">
        <v>15</v>
      </c>
      <c r="F85" s="0" t="n">
        <v>5213.71156888217</v>
      </c>
    </row>
    <row r="86" customFormat="false" ht="12.75" hidden="false" customHeight="false" outlineLevel="0" collapsed="false">
      <c r="A86" s="0" t="s">
        <v>326</v>
      </c>
      <c r="B86" s="0" t="s">
        <v>327</v>
      </c>
      <c r="C86" s="0" t="s">
        <v>329</v>
      </c>
      <c r="D86" s="21" t="s">
        <v>33</v>
      </c>
      <c r="E86" s="0" t="n">
        <v>85</v>
      </c>
      <c r="F86" s="0" t="n">
        <v>5198.52320467134</v>
      </c>
    </row>
    <row r="87" customFormat="false" ht="12.75" hidden="false" customHeight="false" outlineLevel="0" collapsed="false">
      <c r="A87" s="0" t="s">
        <v>307</v>
      </c>
      <c r="B87" s="0" t="s">
        <v>308</v>
      </c>
      <c r="C87" s="0" t="s">
        <v>310</v>
      </c>
      <c r="D87" s="21" t="s">
        <v>33</v>
      </c>
      <c r="E87" s="0" t="n">
        <v>258</v>
      </c>
      <c r="F87" s="0" t="n">
        <v>5166.80982512809</v>
      </c>
    </row>
    <row r="88" customFormat="false" ht="12.75" hidden="false" customHeight="false" outlineLevel="0" collapsed="false">
      <c r="A88" s="0" t="s">
        <v>290</v>
      </c>
      <c r="B88" s="0" t="s">
        <v>291</v>
      </c>
      <c r="C88" s="0" t="s">
        <v>2988</v>
      </c>
      <c r="D88" s="21" t="s">
        <v>33</v>
      </c>
      <c r="E88" s="0" t="n">
        <v>212</v>
      </c>
      <c r="F88" s="0" t="n">
        <v>4876.61248569801</v>
      </c>
    </row>
    <row r="89" customFormat="false" ht="12.75" hidden="false" customHeight="false" outlineLevel="0" collapsed="false">
      <c r="A89" s="0" t="s">
        <v>2833</v>
      </c>
      <c r="B89" s="0" t="s">
        <v>2834</v>
      </c>
      <c r="C89" s="0" t="s">
        <v>329</v>
      </c>
      <c r="D89" s="21" t="s">
        <v>33</v>
      </c>
      <c r="E89" s="0" t="n">
        <v>106</v>
      </c>
      <c r="F89" s="0" t="n">
        <v>4733.81189334361</v>
      </c>
    </row>
    <row r="90" customFormat="false" ht="12.75" hidden="false" customHeight="false" outlineLevel="0" collapsed="false">
      <c r="A90" s="0" t="s">
        <v>301</v>
      </c>
      <c r="B90" s="0" t="s">
        <v>302</v>
      </c>
      <c r="C90" s="0" t="s">
        <v>2988</v>
      </c>
      <c r="D90" s="21" t="s">
        <v>33</v>
      </c>
      <c r="E90" s="0" t="n">
        <v>14</v>
      </c>
      <c r="F90" s="0" t="n">
        <v>4716.72658912973</v>
      </c>
    </row>
    <row r="91" customFormat="false" ht="12.75" hidden="false" customHeight="false" outlineLevel="0" collapsed="false">
      <c r="A91" s="0" t="s">
        <v>311</v>
      </c>
      <c r="B91" s="21" t="s">
        <v>2995</v>
      </c>
      <c r="C91" s="0" t="s">
        <v>2988</v>
      </c>
      <c r="D91" s="21" t="s">
        <v>33</v>
      </c>
      <c r="E91" s="0" t="n">
        <v>90</v>
      </c>
      <c r="F91" s="0" t="n">
        <v>4427.606</v>
      </c>
    </row>
    <row r="92" customFormat="false" ht="12.75" hidden="false" customHeight="false" outlineLevel="0" collapsed="false">
      <c r="A92" s="0" t="s">
        <v>317</v>
      </c>
      <c r="B92" s="0" t="s">
        <v>318</v>
      </c>
      <c r="C92" s="0" t="s">
        <v>319</v>
      </c>
      <c r="D92" s="21" t="s">
        <v>33</v>
      </c>
      <c r="E92" s="0" t="n">
        <v>40</v>
      </c>
      <c r="F92" s="0" t="n">
        <v>4366.7014598751</v>
      </c>
    </row>
    <row r="93" customFormat="false" ht="12.75" hidden="false" customHeight="false" outlineLevel="0" collapsed="false">
      <c r="A93" s="0" t="s">
        <v>2478</v>
      </c>
      <c r="B93" s="0" t="s">
        <v>2479</v>
      </c>
      <c r="C93" s="0" t="s">
        <v>2480</v>
      </c>
      <c r="D93" s="21" t="s">
        <v>33</v>
      </c>
      <c r="E93" s="0" t="n">
        <v>52</v>
      </c>
      <c r="F93" s="0" t="n">
        <v>4362.52934524532</v>
      </c>
    </row>
    <row r="94" customFormat="false" ht="12.75" hidden="true" customHeight="false" outlineLevel="0" collapsed="false">
      <c r="A94" s="0" t="s">
        <v>2779</v>
      </c>
      <c r="B94" s="0" t="s">
        <v>2996</v>
      </c>
      <c r="C94" s="0" t="s">
        <v>1749</v>
      </c>
      <c r="D94" s="21" t="s">
        <v>2427</v>
      </c>
      <c r="E94" s="0" t="n">
        <v>297</v>
      </c>
      <c r="F94" s="0" t="n">
        <v>39631.1318302303</v>
      </c>
    </row>
    <row r="95" customFormat="false" ht="12.75" hidden="false" customHeight="false" outlineLevel="0" collapsed="false">
      <c r="A95" s="0" t="s">
        <v>383</v>
      </c>
      <c r="B95" s="0" t="s">
        <v>384</v>
      </c>
      <c r="C95" s="0" t="s">
        <v>2988</v>
      </c>
      <c r="D95" s="21" t="s">
        <v>33</v>
      </c>
      <c r="E95" s="0" t="n">
        <v>199</v>
      </c>
      <c r="F95" s="0" t="n">
        <v>4003.02677714733</v>
      </c>
    </row>
    <row r="96" customFormat="false" ht="12.75" hidden="false" customHeight="false" outlineLevel="0" collapsed="false">
      <c r="A96" s="0" t="s">
        <v>418</v>
      </c>
      <c r="B96" s="0" t="s">
        <v>419</v>
      </c>
      <c r="C96" s="0" t="s">
        <v>137</v>
      </c>
      <c r="D96" s="21" t="s">
        <v>33</v>
      </c>
      <c r="E96" s="0" t="n">
        <v>20</v>
      </c>
      <c r="F96" s="0" t="n">
        <v>3938.01508000591</v>
      </c>
    </row>
    <row r="97" customFormat="false" ht="12.75" hidden="false" customHeight="false" outlineLevel="0" collapsed="false">
      <c r="A97" s="0" t="s">
        <v>337</v>
      </c>
      <c r="B97" s="0" t="s">
        <v>338</v>
      </c>
      <c r="C97" s="0" t="s">
        <v>2988</v>
      </c>
      <c r="D97" s="21" t="s">
        <v>33</v>
      </c>
      <c r="E97" s="0" t="n">
        <v>91</v>
      </c>
      <c r="F97" s="0" t="n">
        <v>3884.66593057258</v>
      </c>
    </row>
    <row r="98" customFormat="false" ht="12.75" hidden="false" customHeight="false" outlineLevel="0" collapsed="false">
      <c r="A98" s="0" t="s">
        <v>2712</v>
      </c>
      <c r="B98" s="0" t="s">
        <v>2713</v>
      </c>
      <c r="C98" s="0" t="s">
        <v>480</v>
      </c>
      <c r="D98" s="21" t="s">
        <v>33</v>
      </c>
      <c r="E98" s="0" t="n">
        <v>56</v>
      </c>
      <c r="F98" s="0" t="n">
        <v>3784.39890795621</v>
      </c>
    </row>
    <row r="99" customFormat="false" ht="12.75" hidden="false" customHeight="false" outlineLevel="0" collapsed="false">
      <c r="A99" s="0" t="s">
        <v>351</v>
      </c>
      <c r="B99" s="0" t="s">
        <v>352</v>
      </c>
      <c r="C99" s="0" t="s">
        <v>185</v>
      </c>
      <c r="D99" s="21" t="s">
        <v>33</v>
      </c>
      <c r="E99" s="0" t="n">
        <v>155</v>
      </c>
      <c r="F99" s="0" t="n">
        <v>3710.13494593741</v>
      </c>
    </row>
    <row r="100" customFormat="false" ht="12.75" hidden="false" customHeight="false" outlineLevel="0" collapsed="false">
      <c r="A100" s="0" t="s">
        <v>2528</v>
      </c>
      <c r="B100" s="0" t="s">
        <v>2529</v>
      </c>
      <c r="C100" s="0" t="s">
        <v>100</v>
      </c>
      <c r="D100" s="21" t="s">
        <v>33</v>
      </c>
      <c r="E100" s="0" t="n">
        <v>328</v>
      </c>
      <c r="F100" s="0" t="n">
        <v>3613.30855028423</v>
      </c>
    </row>
    <row r="101" customFormat="false" ht="12.75" hidden="false" customHeight="false" outlineLevel="0" collapsed="false">
      <c r="A101" s="0" t="s">
        <v>504</v>
      </c>
      <c r="B101" s="0" t="s">
        <v>505</v>
      </c>
      <c r="C101" s="0" t="s">
        <v>91</v>
      </c>
      <c r="D101" s="21" t="s">
        <v>33</v>
      </c>
      <c r="E101" s="0" t="n">
        <v>12</v>
      </c>
      <c r="F101" s="0" t="n">
        <v>3571.72181107735</v>
      </c>
    </row>
    <row r="102" customFormat="false" ht="12.75" hidden="true" customHeight="false" outlineLevel="0" collapsed="false">
      <c r="A102" s="0" t="s">
        <v>2782</v>
      </c>
      <c r="B102" s="0" t="s">
        <v>2783</v>
      </c>
      <c r="C102" s="0" t="s">
        <v>818</v>
      </c>
      <c r="D102" s="21" t="s">
        <v>2427</v>
      </c>
      <c r="E102" s="0" t="n">
        <v>90</v>
      </c>
      <c r="F102" s="0" t="n">
        <v>11227.9001730104</v>
      </c>
    </row>
    <row r="103" customFormat="false" ht="12.75" hidden="false" customHeight="false" outlineLevel="0" collapsed="false">
      <c r="A103" s="0" t="s">
        <v>2484</v>
      </c>
      <c r="B103" s="0" t="s">
        <v>2485</v>
      </c>
      <c r="C103" s="0" t="s">
        <v>2487</v>
      </c>
      <c r="D103" s="21" t="s">
        <v>33</v>
      </c>
      <c r="E103" s="0" t="n">
        <v>33</v>
      </c>
      <c r="F103" s="0" t="n">
        <v>3476.89090833713</v>
      </c>
    </row>
    <row r="104" customFormat="false" ht="12.75" hidden="false" customHeight="false" outlineLevel="0" collapsed="false">
      <c r="A104" s="0" t="s">
        <v>530</v>
      </c>
      <c r="B104" s="0" t="s">
        <v>2997</v>
      </c>
      <c r="C104" s="0" t="s">
        <v>533</v>
      </c>
      <c r="D104" s="21" t="s">
        <v>33</v>
      </c>
      <c r="E104" s="0" t="n">
        <v>201</v>
      </c>
      <c r="F104" s="0" t="n">
        <v>3380.42255388749</v>
      </c>
    </row>
    <row r="105" customFormat="false" ht="12.75" hidden="false" customHeight="false" outlineLevel="0" collapsed="false">
      <c r="A105" s="0" t="s">
        <v>2799</v>
      </c>
      <c r="B105" s="0" t="s">
        <v>2800</v>
      </c>
      <c r="C105" s="0" t="s">
        <v>2802</v>
      </c>
      <c r="D105" s="21" t="s">
        <v>33</v>
      </c>
      <c r="E105" s="0" t="n">
        <v>38</v>
      </c>
      <c r="F105" s="0" t="n">
        <v>3358.94926319246</v>
      </c>
    </row>
    <row r="106" customFormat="false" ht="12.75" hidden="false" customHeight="false" outlineLevel="0" collapsed="false">
      <c r="A106" s="0" t="s">
        <v>370</v>
      </c>
      <c r="B106" s="0" t="s">
        <v>371</v>
      </c>
      <c r="C106" s="0" t="s">
        <v>2988</v>
      </c>
      <c r="D106" s="21" t="s">
        <v>33</v>
      </c>
      <c r="E106" s="0" t="n">
        <v>32</v>
      </c>
      <c r="F106" s="0" t="n">
        <v>3308.97262841855</v>
      </c>
    </row>
    <row r="107" customFormat="false" ht="12.75" hidden="false" customHeight="false" outlineLevel="0" collapsed="false">
      <c r="A107" s="0" t="s">
        <v>542</v>
      </c>
      <c r="B107" s="0" t="s">
        <v>543</v>
      </c>
      <c r="C107" s="0" t="s">
        <v>226</v>
      </c>
      <c r="D107" s="21" t="s">
        <v>33</v>
      </c>
      <c r="E107" s="0" t="n">
        <v>14</v>
      </c>
      <c r="F107" s="0" t="n">
        <v>3303.17355048802</v>
      </c>
    </row>
    <row r="108" customFormat="false" ht="12.75" hidden="false" customHeight="false" outlineLevel="0" collapsed="false">
      <c r="A108" s="0" t="s">
        <v>390</v>
      </c>
      <c r="B108" s="0" t="s">
        <v>391</v>
      </c>
      <c r="C108" s="0" t="s">
        <v>393</v>
      </c>
      <c r="D108" s="21" t="s">
        <v>33</v>
      </c>
      <c r="E108" s="0" t="n">
        <v>195</v>
      </c>
      <c r="F108" s="0" t="n">
        <v>3225.10214799386</v>
      </c>
    </row>
    <row r="109" customFormat="false" ht="12.75" hidden="false" customHeight="false" outlineLevel="0" collapsed="false">
      <c r="A109" s="0" t="s">
        <v>373</v>
      </c>
      <c r="B109" s="0" t="s">
        <v>374</v>
      </c>
      <c r="C109" s="0" t="s">
        <v>375</v>
      </c>
      <c r="D109" s="21" t="s">
        <v>33</v>
      </c>
      <c r="E109" s="0" t="n">
        <v>33</v>
      </c>
      <c r="F109" s="0" t="n">
        <v>3213.05559392785</v>
      </c>
    </row>
    <row r="110" customFormat="false" ht="12.75" hidden="false" customHeight="false" outlineLevel="0" collapsed="false">
      <c r="A110" s="0" t="s">
        <v>411</v>
      </c>
      <c r="B110" s="0" t="s">
        <v>412</v>
      </c>
      <c r="C110" s="0" t="s">
        <v>414</v>
      </c>
      <c r="D110" s="21" t="s">
        <v>33</v>
      </c>
      <c r="E110" s="0" t="n">
        <v>17</v>
      </c>
      <c r="F110" s="0" t="n">
        <v>3199.4852950292</v>
      </c>
    </row>
    <row r="111" customFormat="false" ht="12.75" hidden="false" customHeight="false" outlineLevel="0" collapsed="false">
      <c r="A111" s="0" t="s">
        <v>376</v>
      </c>
      <c r="B111" s="0" t="s">
        <v>377</v>
      </c>
      <c r="C111" s="0" t="s">
        <v>379</v>
      </c>
      <c r="D111" s="21" t="s">
        <v>33</v>
      </c>
      <c r="E111" s="0" t="n">
        <v>70</v>
      </c>
      <c r="F111" s="0" t="n">
        <v>3147.91070005835</v>
      </c>
    </row>
    <row r="112" customFormat="false" ht="12.75" hidden="false" customHeight="false" outlineLevel="0" collapsed="false">
      <c r="A112" s="0" t="s">
        <v>457</v>
      </c>
      <c r="B112" s="0" t="s">
        <v>458</v>
      </c>
      <c r="C112" s="0" t="s">
        <v>460</v>
      </c>
      <c r="D112" s="21" t="s">
        <v>33</v>
      </c>
      <c r="E112" s="0" t="n">
        <v>15</v>
      </c>
      <c r="F112" s="0" t="n">
        <v>3077.52466603676</v>
      </c>
    </row>
    <row r="113" customFormat="false" ht="12.75" hidden="false" customHeight="false" outlineLevel="0" collapsed="false">
      <c r="A113" s="0" t="s">
        <v>424</v>
      </c>
      <c r="B113" s="0" t="s">
        <v>425</v>
      </c>
      <c r="C113" s="0" t="s">
        <v>426</v>
      </c>
      <c r="D113" s="21" t="s">
        <v>33</v>
      </c>
      <c r="E113" s="0" t="n">
        <v>87</v>
      </c>
      <c r="F113" s="0" t="n">
        <v>3017.16420026126</v>
      </c>
    </row>
    <row r="114" customFormat="false" ht="12.75" hidden="false" customHeight="false" outlineLevel="0" collapsed="false">
      <c r="A114" s="0" t="s">
        <v>386</v>
      </c>
      <c r="B114" s="0" t="s">
        <v>387</v>
      </c>
      <c r="C114" s="0" t="s">
        <v>2988</v>
      </c>
      <c r="D114" s="21" t="s">
        <v>33</v>
      </c>
      <c r="E114" s="0" t="n">
        <v>29</v>
      </c>
      <c r="F114" s="0" t="n">
        <v>2812.57495961484</v>
      </c>
    </row>
    <row r="115" customFormat="false" ht="12.75" hidden="false" customHeight="false" outlineLevel="0" collapsed="false">
      <c r="A115" s="0" t="s">
        <v>388</v>
      </c>
      <c r="B115" s="0" t="s">
        <v>389</v>
      </c>
      <c r="C115" s="0" t="s">
        <v>64</v>
      </c>
      <c r="D115" s="21" t="s">
        <v>33</v>
      </c>
      <c r="E115" s="0" t="n">
        <v>171</v>
      </c>
      <c r="F115" s="0" t="n">
        <v>2800.36027138869</v>
      </c>
    </row>
    <row r="116" customFormat="false" ht="12.75" hidden="false" customHeight="false" outlineLevel="0" collapsed="false">
      <c r="A116" s="0" t="s">
        <v>477</v>
      </c>
      <c r="B116" s="0" t="s">
        <v>478</v>
      </c>
      <c r="C116" s="0" t="s">
        <v>480</v>
      </c>
      <c r="D116" s="21" t="s">
        <v>33</v>
      </c>
      <c r="E116" s="0" t="n">
        <v>13</v>
      </c>
      <c r="F116" s="0" t="n">
        <v>2785.55405688578</v>
      </c>
    </row>
    <row r="117" customFormat="false" ht="12.75" hidden="false" customHeight="false" outlineLevel="0" collapsed="false">
      <c r="A117" s="0" t="s">
        <v>395</v>
      </c>
      <c r="B117" s="0" t="s">
        <v>396</v>
      </c>
      <c r="C117" s="0" t="s">
        <v>2988</v>
      </c>
      <c r="D117" s="21" t="s">
        <v>33</v>
      </c>
      <c r="E117" s="0" t="n">
        <v>5</v>
      </c>
      <c r="F117" s="0" t="n">
        <v>2739.7696421011</v>
      </c>
    </row>
    <row r="118" customFormat="false" ht="12.75" hidden="false" customHeight="false" outlineLevel="0" collapsed="false">
      <c r="A118" s="0" t="s">
        <v>398</v>
      </c>
      <c r="B118" s="0" t="s">
        <v>399</v>
      </c>
      <c r="C118" s="0" t="s">
        <v>2988</v>
      </c>
      <c r="D118" s="21" t="s">
        <v>33</v>
      </c>
      <c r="E118" s="0" t="n">
        <v>52</v>
      </c>
      <c r="F118" s="0" t="n">
        <v>2716.12643145812</v>
      </c>
    </row>
    <row r="119" customFormat="false" ht="12.75" hidden="false" customHeight="false" outlineLevel="0" collapsed="false">
      <c r="A119" s="0" t="s">
        <v>2634</v>
      </c>
      <c r="B119" s="0" t="s">
        <v>2635</v>
      </c>
      <c r="C119" s="0" t="s">
        <v>2636</v>
      </c>
      <c r="D119" s="21" t="s">
        <v>33</v>
      </c>
      <c r="E119" s="0" t="n">
        <v>25</v>
      </c>
      <c r="F119" s="0" t="n">
        <v>2703.97750480475</v>
      </c>
    </row>
    <row r="120" customFormat="false" ht="12.75" hidden="false" customHeight="false" outlineLevel="0" collapsed="false">
      <c r="A120" s="0" t="s">
        <v>401</v>
      </c>
      <c r="B120" s="0" t="s">
        <v>402</v>
      </c>
      <c r="C120" s="0" t="s">
        <v>2988</v>
      </c>
      <c r="D120" s="21" t="s">
        <v>33</v>
      </c>
      <c r="E120" s="0" t="n">
        <v>6</v>
      </c>
      <c r="F120" s="0" t="n">
        <v>2688.63865887309</v>
      </c>
    </row>
    <row r="121" customFormat="false" ht="12.75" hidden="false" customHeight="false" outlineLevel="0" collapsed="false">
      <c r="A121" s="0" t="s">
        <v>639</v>
      </c>
      <c r="B121" s="0" t="s">
        <v>640</v>
      </c>
      <c r="C121" s="0" t="s">
        <v>641</v>
      </c>
      <c r="D121" s="21" t="s">
        <v>33</v>
      </c>
      <c r="E121" s="0" t="n">
        <v>43</v>
      </c>
      <c r="F121" s="0" t="n">
        <v>2685.7244808751</v>
      </c>
    </row>
    <row r="122" customFormat="false" ht="12.75" hidden="false" customHeight="false" outlineLevel="0" collapsed="false">
      <c r="A122" s="0" t="s">
        <v>409</v>
      </c>
      <c r="B122" s="0" t="s">
        <v>2998</v>
      </c>
      <c r="C122" s="0" t="s">
        <v>2988</v>
      </c>
      <c r="D122" s="21" t="s">
        <v>33</v>
      </c>
      <c r="E122" s="0" t="n">
        <v>26</v>
      </c>
      <c r="F122" s="0" t="n">
        <v>2643.78878878761</v>
      </c>
    </row>
    <row r="123" customFormat="false" ht="12.75" hidden="false" customHeight="false" outlineLevel="0" collapsed="false">
      <c r="A123" s="0" t="s">
        <v>415</v>
      </c>
      <c r="B123" s="0" t="s">
        <v>416</v>
      </c>
      <c r="C123" s="0" t="s">
        <v>185</v>
      </c>
      <c r="D123" s="21" t="s">
        <v>33</v>
      </c>
      <c r="E123" s="0" t="n">
        <v>59</v>
      </c>
      <c r="F123" s="0" t="n">
        <v>2589.8142235647</v>
      </c>
    </row>
    <row r="124" customFormat="false" ht="12.75" hidden="false" customHeight="false" outlineLevel="0" collapsed="false">
      <c r="A124" s="0" t="s">
        <v>421</v>
      </c>
      <c r="B124" s="0" t="s">
        <v>422</v>
      </c>
      <c r="C124" s="0" t="s">
        <v>423</v>
      </c>
      <c r="D124" s="21" t="s">
        <v>33</v>
      </c>
      <c r="E124" s="0" t="n">
        <v>10</v>
      </c>
      <c r="F124" s="0" t="n">
        <v>2558.82651463165</v>
      </c>
    </row>
    <row r="125" customFormat="false" ht="12.75" hidden="false" customHeight="false" outlineLevel="0" collapsed="false">
      <c r="A125" s="0" t="s">
        <v>427</v>
      </c>
      <c r="B125" s="0" t="s">
        <v>428</v>
      </c>
      <c r="C125" s="0" t="s">
        <v>185</v>
      </c>
      <c r="D125" s="21" t="s">
        <v>33</v>
      </c>
      <c r="E125" s="0" t="n">
        <v>25</v>
      </c>
      <c r="F125" s="0" t="n">
        <v>2492.92898967994</v>
      </c>
    </row>
    <row r="126" customFormat="false" ht="12.75" hidden="false" customHeight="false" outlineLevel="0" collapsed="false">
      <c r="A126" s="0" t="s">
        <v>2500</v>
      </c>
      <c r="B126" s="0" t="s">
        <v>2501</v>
      </c>
      <c r="C126" s="0" t="s">
        <v>121</v>
      </c>
      <c r="D126" s="21" t="s">
        <v>33</v>
      </c>
      <c r="E126" s="0" t="n">
        <v>149</v>
      </c>
      <c r="F126" s="0" t="n">
        <v>2467.61786286443</v>
      </c>
    </row>
    <row r="127" customFormat="false" ht="12.75" hidden="false" customHeight="false" outlineLevel="0" collapsed="false">
      <c r="A127" s="0" t="s">
        <v>435</v>
      </c>
      <c r="B127" s="0" t="s">
        <v>436</v>
      </c>
      <c r="C127" s="0" t="s">
        <v>438</v>
      </c>
      <c r="D127" s="21" t="s">
        <v>33</v>
      </c>
      <c r="E127" s="0" t="n">
        <v>50</v>
      </c>
      <c r="F127" s="0" t="n">
        <v>2453.55037962463</v>
      </c>
    </row>
    <row r="128" customFormat="false" ht="12.75" hidden="false" customHeight="false" outlineLevel="0" collapsed="false">
      <c r="A128" s="0" t="s">
        <v>622</v>
      </c>
      <c r="B128" s="0" t="s">
        <v>623</v>
      </c>
      <c r="C128" s="0" t="s">
        <v>2988</v>
      </c>
      <c r="D128" s="21" t="s">
        <v>33</v>
      </c>
      <c r="E128" s="0" t="n">
        <v>26</v>
      </c>
      <c r="F128" s="0" t="n">
        <v>2449.38787721585</v>
      </c>
    </row>
    <row r="129" customFormat="false" ht="12.75" hidden="false" customHeight="false" outlineLevel="0" collapsed="false">
      <c r="A129" s="0" t="s">
        <v>587</v>
      </c>
      <c r="B129" s="0" t="s">
        <v>588</v>
      </c>
      <c r="C129" s="0" t="s">
        <v>185</v>
      </c>
      <c r="D129" s="21" t="s">
        <v>33</v>
      </c>
      <c r="E129" s="0" t="n">
        <v>5</v>
      </c>
      <c r="F129" s="0" t="n">
        <v>2429.0528309083</v>
      </c>
    </row>
    <row r="130" customFormat="false" ht="12.75" hidden="false" customHeight="false" outlineLevel="0" collapsed="false">
      <c r="A130" s="0" t="s">
        <v>551</v>
      </c>
      <c r="B130" s="0" t="s">
        <v>552</v>
      </c>
      <c r="C130" s="0" t="s">
        <v>554</v>
      </c>
      <c r="D130" s="21" t="s">
        <v>33</v>
      </c>
      <c r="E130" s="0" t="n">
        <v>16</v>
      </c>
      <c r="F130" s="0" t="n">
        <v>2382.53143348935</v>
      </c>
    </row>
    <row r="131" customFormat="false" ht="12.75" hidden="false" customHeight="false" outlineLevel="0" collapsed="false">
      <c r="A131" s="0" t="s">
        <v>429</v>
      </c>
      <c r="B131" s="0" t="s">
        <v>430</v>
      </c>
      <c r="C131" s="0" t="s">
        <v>2988</v>
      </c>
      <c r="D131" s="21" t="s">
        <v>33</v>
      </c>
      <c r="E131" s="0" t="n">
        <v>2</v>
      </c>
      <c r="F131" s="0" t="n">
        <v>2377.33923267721</v>
      </c>
    </row>
    <row r="132" customFormat="false" ht="12.75" hidden="false" customHeight="false" outlineLevel="0" collapsed="false">
      <c r="A132" s="0" t="s">
        <v>448</v>
      </c>
      <c r="B132" s="0" t="s">
        <v>449</v>
      </c>
      <c r="C132" s="0" t="s">
        <v>451</v>
      </c>
      <c r="D132" s="21" t="s">
        <v>33</v>
      </c>
      <c r="E132" s="0" t="n">
        <v>18</v>
      </c>
      <c r="F132" s="0" t="n">
        <v>2334.20886901041</v>
      </c>
    </row>
    <row r="133" customFormat="false" ht="12.75" hidden="false" customHeight="false" outlineLevel="0" collapsed="false">
      <c r="A133" s="0" t="s">
        <v>439</v>
      </c>
      <c r="B133" s="0" t="s">
        <v>440</v>
      </c>
      <c r="C133" s="0" t="s">
        <v>2988</v>
      </c>
      <c r="D133" s="21" t="s">
        <v>33</v>
      </c>
      <c r="E133" s="0" t="n">
        <v>40</v>
      </c>
      <c r="F133" s="0" t="n">
        <v>2281.50687137202</v>
      </c>
    </row>
    <row r="134" customFormat="false" ht="12.75" hidden="false" customHeight="false" outlineLevel="0" collapsed="false">
      <c r="A134" s="0" t="s">
        <v>583</v>
      </c>
      <c r="B134" s="0" t="s">
        <v>584</v>
      </c>
      <c r="C134" s="0" t="s">
        <v>185</v>
      </c>
      <c r="D134" s="21" t="s">
        <v>33</v>
      </c>
      <c r="E134" s="0" t="n">
        <v>20</v>
      </c>
      <c r="F134" s="0" t="n">
        <v>2264.31351677502</v>
      </c>
    </row>
    <row r="135" customFormat="false" ht="12.75" hidden="false" customHeight="false" outlineLevel="0" collapsed="false">
      <c r="A135" s="0" t="s">
        <v>442</v>
      </c>
      <c r="B135" s="0" t="s">
        <v>443</v>
      </c>
      <c r="C135" s="0" t="s">
        <v>329</v>
      </c>
      <c r="D135" s="21" t="s">
        <v>33</v>
      </c>
      <c r="E135" s="0" t="n">
        <v>22</v>
      </c>
      <c r="F135" s="0" t="n">
        <v>2262.46914193919</v>
      </c>
    </row>
    <row r="136" customFormat="false" ht="12.75" hidden="false" customHeight="false" outlineLevel="0" collapsed="false">
      <c r="A136" s="0" t="s">
        <v>2510</v>
      </c>
      <c r="B136" s="0" t="s">
        <v>2999</v>
      </c>
      <c r="C136" s="0" t="s">
        <v>460</v>
      </c>
      <c r="D136" s="21" t="s">
        <v>33</v>
      </c>
      <c r="E136" s="0" t="n">
        <v>98</v>
      </c>
      <c r="F136" s="0" t="n">
        <v>2239.43660800596</v>
      </c>
    </row>
    <row r="137" customFormat="false" ht="12.75" hidden="false" customHeight="false" outlineLevel="0" collapsed="false">
      <c r="A137" s="0" t="s">
        <v>461</v>
      </c>
      <c r="B137" s="0" t="s">
        <v>462</v>
      </c>
      <c r="C137" s="0" t="s">
        <v>464</v>
      </c>
      <c r="D137" s="21" t="s">
        <v>33</v>
      </c>
      <c r="E137" s="0" t="n">
        <v>33</v>
      </c>
      <c r="F137" s="0" t="n">
        <v>2236.21578523458</v>
      </c>
    </row>
    <row r="138" customFormat="false" ht="12.75" hidden="false" customHeight="false" outlineLevel="0" collapsed="false">
      <c r="A138" s="0" t="s">
        <v>445</v>
      </c>
      <c r="B138" s="0" t="s">
        <v>446</v>
      </c>
      <c r="C138" s="0" t="s">
        <v>2988</v>
      </c>
      <c r="D138" s="21" t="s">
        <v>33</v>
      </c>
      <c r="E138" s="0" t="n">
        <v>12</v>
      </c>
      <c r="F138" s="0" t="n">
        <v>2216.46569761039</v>
      </c>
    </row>
    <row r="139" customFormat="false" ht="12.75" hidden="false" customHeight="false" outlineLevel="0" collapsed="false">
      <c r="A139" s="0" t="s">
        <v>654</v>
      </c>
      <c r="B139" s="0" t="s">
        <v>655</v>
      </c>
      <c r="C139" s="0" t="s">
        <v>379</v>
      </c>
      <c r="D139" s="21" t="s">
        <v>33</v>
      </c>
      <c r="E139" s="0" t="n">
        <v>35</v>
      </c>
      <c r="F139" s="0" t="n">
        <v>2208.50772471433</v>
      </c>
    </row>
    <row r="140" customFormat="false" ht="12.75" hidden="false" customHeight="false" outlineLevel="0" collapsed="false">
      <c r="A140" s="0" t="s">
        <v>474</v>
      </c>
      <c r="B140" s="0" t="s">
        <v>475</v>
      </c>
      <c r="C140" s="0" t="s">
        <v>2988</v>
      </c>
      <c r="D140" s="21" t="s">
        <v>33</v>
      </c>
      <c r="E140" s="0" t="n">
        <v>258</v>
      </c>
      <c r="F140" s="0" t="n">
        <v>2040.91438603905</v>
      </c>
    </row>
    <row r="141" customFormat="false" ht="12.75" hidden="false" customHeight="false" outlineLevel="0" collapsed="false">
      <c r="A141" s="0" t="s">
        <v>471</v>
      </c>
      <c r="B141" s="0" t="s">
        <v>472</v>
      </c>
      <c r="C141" s="0" t="s">
        <v>185</v>
      </c>
      <c r="D141" s="21" t="s">
        <v>33</v>
      </c>
      <c r="E141" s="0" t="n">
        <v>117</v>
      </c>
      <c r="F141" s="0" t="n">
        <v>1972.74628565952</v>
      </c>
    </row>
    <row r="142" customFormat="false" ht="12.75" hidden="false" customHeight="false" outlineLevel="0" collapsed="false">
      <c r="A142" s="0" t="s">
        <v>573</v>
      </c>
      <c r="B142" s="0" t="s">
        <v>574</v>
      </c>
      <c r="C142" s="0" t="s">
        <v>185</v>
      </c>
      <c r="D142" s="21" t="s">
        <v>33</v>
      </c>
      <c r="E142" s="0" t="n">
        <v>13</v>
      </c>
      <c r="F142" s="0" t="n">
        <v>1953.67705109983</v>
      </c>
    </row>
    <row r="143" customFormat="false" ht="12.75" hidden="false" customHeight="false" outlineLevel="0" collapsed="false">
      <c r="A143" s="0" t="s">
        <v>2502</v>
      </c>
      <c r="B143" s="0" t="s">
        <v>2503</v>
      </c>
      <c r="C143" s="0" t="s">
        <v>2504</v>
      </c>
      <c r="D143" s="21" t="s">
        <v>33</v>
      </c>
      <c r="E143" s="0" t="n">
        <v>109</v>
      </c>
      <c r="F143" s="0" t="n">
        <v>1944.26223471209</v>
      </c>
    </row>
    <row r="144" customFormat="false" ht="12.75" hidden="false" customHeight="false" outlineLevel="0" collapsed="false">
      <c r="A144" s="0" t="s">
        <v>495</v>
      </c>
      <c r="B144" s="0" t="s">
        <v>496</v>
      </c>
      <c r="C144" s="0" t="s">
        <v>498</v>
      </c>
      <c r="D144" s="21" t="s">
        <v>33</v>
      </c>
      <c r="E144" s="0" t="n">
        <v>14</v>
      </c>
      <c r="F144" s="0" t="n">
        <v>1943.46750498647</v>
      </c>
    </row>
    <row r="145" customFormat="false" ht="12.75" hidden="false" customHeight="false" outlineLevel="0" collapsed="false">
      <c r="A145" s="0" t="s">
        <v>481</v>
      </c>
      <c r="B145" s="0" t="s">
        <v>482</v>
      </c>
      <c r="C145" s="0" t="s">
        <v>2988</v>
      </c>
      <c r="D145" s="21" t="s">
        <v>33</v>
      </c>
      <c r="E145" s="0" t="n">
        <v>84</v>
      </c>
      <c r="F145" s="0" t="n">
        <v>1926.29444919655</v>
      </c>
    </row>
    <row r="146" customFormat="false" ht="12.75" hidden="false" customHeight="false" outlineLevel="0" collapsed="false">
      <c r="A146" s="0" t="s">
        <v>731</v>
      </c>
      <c r="B146" s="0" t="s">
        <v>732</v>
      </c>
      <c r="C146" s="0" t="s">
        <v>733</v>
      </c>
      <c r="D146" s="21" t="s">
        <v>33</v>
      </c>
      <c r="E146" s="0" t="n">
        <v>90</v>
      </c>
      <c r="F146" s="0" t="n">
        <v>1911.46026832737</v>
      </c>
    </row>
    <row r="147" customFormat="false" ht="12.75" hidden="false" customHeight="false" outlineLevel="0" collapsed="false">
      <c r="A147" s="0" t="s">
        <v>513</v>
      </c>
      <c r="B147" s="0" t="s">
        <v>514</v>
      </c>
      <c r="C147" s="0" t="s">
        <v>20</v>
      </c>
      <c r="D147" s="21" t="s">
        <v>33</v>
      </c>
      <c r="E147" s="0" t="n">
        <v>14</v>
      </c>
      <c r="F147" s="0" t="n">
        <v>1880.13422696146</v>
      </c>
    </row>
    <row r="148" customFormat="false" ht="12.75" hidden="false" customHeight="false" outlineLevel="0" collapsed="false">
      <c r="A148" s="0" t="s">
        <v>2803</v>
      </c>
      <c r="B148" s="0" t="s">
        <v>2804</v>
      </c>
      <c r="C148" s="0" t="s">
        <v>2806</v>
      </c>
      <c r="D148" s="21" t="s">
        <v>33</v>
      </c>
      <c r="E148" s="0" t="n">
        <v>43</v>
      </c>
      <c r="F148" s="0" t="n">
        <v>1813.37635533487</v>
      </c>
    </row>
    <row r="149" customFormat="false" ht="12.75" hidden="false" customHeight="false" outlineLevel="0" collapsed="false">
      <c r="A149" s="0" t="s">
        <v>492</v>
      </c>
      <c r="B149" s="0" t="s">
        <v>493</v>
      </c>
      <c r="C149" s="0" t="s">
        <v>204</v>
      </c>
      <c r="D149" s="21" t="s">
        <v>33</v>
      </c>
      <c r="E149" s="0" t="n">
        <v>34</v>
      </c>
      <c r="F149" s="0" t="n">
        <v>1808.71026064797</v>
      </c>
    </row>
    <row r="150" customFormat="false" ht="12.75" hidden="false" customHeight="false" outlineLevel="0" collapsed="false">
      <c r="A150" s="0" t="s">
        <v>499</v>
      </c>
      <c r="B150" s="0" t="s">
        <v>500</v>
      </c>
      <c r="C150" s="0" t="s">
        <v>2988</v>
      </c>
      <c r="D150" s="21" t="s">
        <v>33</v>
      </c>
      <c r="E150" s="0" t="n">
        <v>2</v>
      </c>
      <c r="F150" s="0" t="n">
        <v>1801.96376973721</v>
      </c>
    </row>
    <row r="151" customFormat="false" ht="12.75" hidden="false" customHeight="false" outlineLevel="0" collapsed="false">
      <c r="A151" s="0" t="s">
        <v>501</v>
      </c>
      <c r="B151" s="0" t="s">
        <v>502</v>
      </c>
      <c r="C151" s="0" t="s">
        <v>185</v>
      </c>
      <c r="D151" s="21" t="s">
        <v>33</v>
      </c>
      <c r="E151" s="0" t="n">
        <v>84</v>
      </c>
      <c r="F151" s="0" t="n">
        <v>1786.51981556025</v>
      </c>
    </row>
    <row r="152" customFormat="false" ht="12.75" hidden="false" customHeight="false" outlineLevel="0" collapsed="false">
      <c r="A152" s="0" t="s">
        <v>507</v>
      </c>
      <c r="B152" s="0" t="s">
        <v>508</v>
      </c>
      <c r="C152" s="0" t="s">
        <v>510</v>
      </c>
      <c r="D152" s="21" t="s">
        <v>33</v>
      </c>
      <c r="E152" s="0" t="n">
        <v>76</v>
      </c>
      <c r="F152" s="0" t="n">
        <v>1773.41623702566</v>
      </c>
    </row>
    <row r="153" customFormat="false" ht="12.75" hidden="false" customHeight="false" outlineLevel="0" collapsed="false">
      <c r="A153" s="0" t="s">
        <v>511</v>
      </c>
      <c r="B153" s="0" t="s">
        <v>512</v>
      </c>
      <c r="C153" s="0" t="s">
        <v>2988</v>
      </c>
      <c r="D153" s="21" t="s">
        <v>33</v>
      </c>
      <c r="E153" s="0" t="n">
        <v>70</v>
      </c>
      <c r="F153" s="0" t="n">
        <v>1766.0413971062</v>
      </c>
    </row>
    <row r="154" customFormat="false" ht="12.75" hidden="false" customHeight="false" outlineLevel="0" collapsed="false">
      <c r="A154" s="0" t="s">
        <v>519</v>
      </c>
      <c r="B154" s="0" t="s">
        <v>520</v>
      </c>
      <c r="C154" s="0" t="s">
        <v>2988</v>
      </c>
      <c r="D154" s="21" t="s">
        <v>33</v>
      </c>
      <c r="E154" s="0" t="n">
        <v>6</v>
      </c>
      <c r="F154" s="0" t="n">
        <v>1698.93115477607</v>
      </c>
    </row>
    <row r="155" customFormat="false" ht="12.75" hidden="false" customHeight="false" outlineLevel="0" collapsed="false">
      <c r="A155" s="0" t="s">
        <v>524</v>
      </c>
      <c r="B155" s="0" t="s">
        <v>525</v>
      </c>
      <c r="C155" s="0" t="s">
        <v>2988</v>
      </c>
      <c r="D155" s="21" t="s">
        <v>33</v>
      </c>
      <c r="E155" s="0" t="n">
        <v>4</v>
      </c>
      <c r="F155" s="0" t="n">
        <v>1692.69684485351</v>
      </c>
    </row>
    <row r="156" customFormat="false" ht="12.75" hidden="false" customHeight="false" outlineLevel="0" collapsed="false">
      <c r="A156" s="0" t="s">
        <v>630</v>
      </c>
      <c r="B156" s="0" t="s">
        <v>631</v>
      </c>
      <c r="C156" s="0" t="s">
        <v>64</v>
      </c>
      <c r="D156" s="21" t="s">
        <v>33</v>
      </c>
      <c r="E156" s="0" t="n">
        <v>25</v>
      </c>
      <c r="F156" s="0" t="n">
        <v>1683.11386055295</v>
      </c>
    </row>
    <row r="157" customFormat="false" ht="12.75" hidden="false" customHeight="false" outlineLevel="0" collapsed="false">
      <c r="A157" s="0" t="s">
        <v>534</v>
      </c>
      <c r="B157" s="0" t="s">
        <v>535</v>
      </c>
      <c r="C157" s="0" t="s">
        <v>537</v>
      </c>
      <c r="D157" s="21" t="s">
        <v>33</v>
      </c>
      <c r="E157" s="0" t="n">
        <v>5</v>
      </c>
      <c r="F157" s="0" t="n">
        <v>1681.05662395724</v>
      </c>
    </row>
    <row r="158" customFormat="false" ht="12.75" hidden="false" customHeight="false" outlineLevel="0" collapsed="false">
      <c r="A158" s="0" t="s">
        <v>604</v>
      </c>
      <c r="B158" s="0" t="s">
        <v>605</v>
      </c>
      <c r="C158" s="0" t="s">
        <v>181</v>
      </c>
      <c r="D158" s="21" t="s">
        <v>33</v>
      </c>
      <c r="E158" s="0" t="n">
        <v>6</v>
      </c>
      <c r="F158" s="0" t="n">
        <v>1654.96253616454</v>
      </c>
    </row>
    <row r="159" customFormat="false" ht="12.75" hidden="false" customHeight="false" outlineLevel="0" collapsed="false">
      <c r="A159" s="0" t="s">
        <v>545</v>
      </c>
      <c r="B159" s="0" t="s">
        <v>546</v>
      </c>
      <c r="C159" s="0" t="s">
        <v>2988</v>
      </c>
      <c r="D159" s="21" t="s">
        <v>33</v>
      </c>
      <c r="E159" s="0" t="n">
        <v>11</v>
      </c>
      <c r="F159" s="0" t="n">
        <v>1650</v>
      </c>
    </row>
    <row r="160" customFormat="false" ht="12.75" hidden="false" customHeight="false" outlineLevel="0" collapsed="false">
      <c r="A160" s="0" t="s">
        <v>547</v>
      </c>
      <c r="B160" s="0" t="s">
        <v>548</v>
      </c>
      <c r="C160" s="0" t="s">
        <v>2988</v>
      </c>
      <c r="D160" s="21" t="s">
        <v>33</v>
      </c>
      <c r="E160" s="0" t="n">
        <v>7</v>
      </c>
      <c r="F160" s="0" t="n">
        <v>1642.389</v>
      </c>
    </row>
    <row r="161" customFormat="false" ht="12.75" hidden="false" customHeight="false" outlineLevel="0" collapsed="false">
      <c r="A161" s="0" t="s">
        <v>549</v>
      </c>
      <c r="B161" s="0" t="s">
        <v>550</v>
      </c>
      <c r="C161" s="0" t="s">
        <v>2988</v>
      </c>
      <c r="D161" s="21" t="s">
        <v>33</v>
      </c>
      <c r="E161" s="0" t="n">
        <v>66</v>
      </c>
      <c r="F161" s="0" t="n">
        <v>1640.08029828282</v>
      </c>
    </row>
    <row r="162" customFormat="false" ht="12.75" hidden="false" customHeight="false" outlineLevel="0" collapsed="false">
      <c r="A162" s="0" t="s">
        <v>555</v>
      </c>
      <c r="B162" s="0" t="s">
        <v>556</v>
      </c>
      <c r="C162" s="0" t="s">
        <v>91</v>
      </c>
      <c r="D162" s="21" t="s">
        <v>33</v>
      </c>
      <c r="E162" s="0" t="n">
        <v>54</v>
      </c>
      <c r="F162" s="0" t="n">
        <v>1631.44584423856</v>
      </c>
    </row>
    <row r="163" customFormat="false" ht="12.75" hidden="false" customHeight="false" outlineLevel="0" collapsed="false">
      <c r="A163" s="0" t="s">
        <v>663</v>
      </c>
      <c r="B163" s="0" t="s">
        <v>664</v>
      </c>
      <c r="C163" s="0" t="s">
        <v>665</v>
      </c>
      <c r="D163" s="21" t="s">
        <v>33</v>
      </c>
      <c r="E163" s="0" t="n">
        <v>111</v>
      </c>
      <c r="F163" s="0" t="n">
        <v>1612.99808033199</v>
      </c>
    </row>
    <row r="164" customFormat="false" ht="12.75" hidden="false" customHeight="false" outlineLevel="0" collapsed="false">
      <c r="A164" s="0" t="s">
        <v>984</v>
      </c>
      <c r="B164" s="0" t="s">
        <v>985</v>
      </c>
      <c r="C164" s="0" t="s">
        <v>157</v>
      </c>
      <c r="D164" s="21" t="s">
        <v>33</v>
      </c>
      <c r="E164" s="0" t="n">
        <v>23</v>
      </c>
      <c r="F164" s="0" t="n">
        <v>1605.59457890344</v>
      </c>
    </row>
    <row r="165" customFormat="false" ht="12.75" hidden="false" customHeight="false" outlineLevel="0" collapsed="false">
      <c r="A165" s="0" t="s">
        <v>560</v>
      </c>
      <c r="B165" s="0" t="s">
        <v>561</v>
      </c>
      <c r="C165" s="0" t="s">
        <v>563</v>
      </c>
      <c r="D165" s="21" t="s">
        <v>33</v>
      </c>
      <c r="E165" s="0" t="n">
        <v>3</v>
      </c>
      <c r="F165" s="0" t="n">
        <v>1579.33050648084</v>
      </c>
    </row>
    <row r="166" customFormat="false" ht="12.75" hidden="false" customHeight="false" outlineLevel="0" collapsed="false">
      <c r="A166" s="0" t="s">
        <v>564</v>
      </c>
      <c r="B166" s="0" t="s">
        <v>565</v>
      </c>
      <c r="C166" s="0" t="s">
        <v>95</v>
      </c>
      <c r="D166" s="21" t="s">
        <v>33</v>
      </c>
      <c r="E166" s="0" t="n">
        <v>6</v>
      </c>
      <c r="F166" s="0" t="n">
        <v>1566.71682662989</v>
      </c>
    </row>
    <row r="167" customFormat="false" ht="12.75" hidden="false" customHeight="false" outlineLevel="0" collapsed="false">
      <c r="A167" s="0" t="s">
        <v>567</v>
      </c>
      <c r="B167" s="0" t="s">
        <v>568</v>
      </c>
      <c r="C167" s="0" t="s">
        <v>71</v>
      </c>
      <c r="D167" s="21" t="s">
        <v>33</v>
      </c>
      <c r="E167" s="0" t="n">
        <v>22</v>
      </c>
      <c r="F167" s="0" t="n">
        <v>1560.52408545199</v>
      </c>
    </row>
    <row r="168" customFormat="false" ht="12.75" hidden="false" customHeight="false" outlineLevel="0" collapsed="false">
      <c r="A168" s="0" t="s">
        <v>570</v>
      </c>
      <c r="B168" s="0" t="s">
        <v>571</v>
      </c>
      <c r="C168" s="0" t="s">
        <v>2988</v>
      </c>
      <c r="D168" s="21" t="s">
        <v>33</v>
      </c>
      <c r="E168" s="0" t="n">
        <v>2</v>
      </c>
      <c r="F168" s="0" t="n">
        <v>1521.19358038892</v>
      </c>
    </row>
    <row r="169" customFormat="false" ht="12.75" hidden="false" customHeight="false" outlineLevel="0" collapsed="false">
      <c r="A169" s="0" t="s">
        <v>2571</v>
      </c>
      <c r="B169" s="0" t="s">
        <v>2572</v>
      </c>
      <c r="C169" s="0" t="s">
        <v>238</v>
      </c>
      <c r="D169" s="21" t="s">
        <v>33</v>
      </c>
      <c r="E169" s="0" t="n">
        <v>14</v>
      </c>
      <c r="F169" s="0" t="n">
        <v>1518.16677522384</v>
      </c>
    </row>
    <row r="170" customFormat="false" ht="12.75" hidden="false" customHeight="false" outlineLevel="0" collapsed="false">
      <c r="A170" s="0" t="s">
        <v>682</v>
      </c>
      <c r="B170" s="0" t="s">
        <v>683</v>
      </c>
      <c r="C170" s="0" t="s">
        <v>685</v>
      </c>
      <c r="D170" s="21" t="s">
        <v>33</v>
      </c>
      <c r="E170" s="0" t="n">
        <v>15</v>
      </c>
      <c r="F170" s="0" t="n">
        <v>1512.59326042504</v>
      </c>
    </row>
    <row r="171" customFormat="false" ht="12.75" hidden="false" customHeight="false" outlineLevel="0" collapsed="false">
      <c r="A171" s="0" t="s">
        <v>581</v>
      </c>
      <c r="B171" s="0" t="s">
        <v>582</v>
      </c>
      <c r="C171" s="0" t="s">
        <v>2988</v>
      </c>
      <c r="D171" s="21" t="s">
        <v>33</v>
      </c>
      <c r="E171" s="0" t="n">
        <v>8</v>
      </c>
      <c r="F171" s="0" t="n">
        <v>1483.31877737449</v>
      </c>
    </row>
    <row r="172" customFormat="false" ht="12.75" hidden="false" customHeight="false" outlineLevel="0" collapsed="false">
      <c r="A172" s="0" t="s">
        <v>2517</v>
      </c>
      <c r="B172" s="0" t="s">
        <v>3000</v>
      </c>
      <c r="C172" s="0" t="s">
        <v>157</v>
      </c>
      <c r="D172" s="21" t="s">
        <v>33</v>
      </c>
      <c r="E172" s="0" t="n">
        <v>3</v>
      </c>
      <c r="F172" s="0" t="n">
        <v>1450.71637091658</v>
      </c>
    </row>
    <row r="173" customFormat="false" ht="12.75" hidden="false" customHeight="false" outlineLevel="0" collapsed="false">
      <c r="A173" s="0" t="s">
        <v>590</v>
      </c>
      <c r="B173" s="0" t="s">
        <v>591</v>
      </c>
      <c r="C173" s="0" t="s">
        <v>593</v>
      </c>
      <c r="D173" s="21" t="s">
        <v>33</v>
      </c>
      <c r="E173" s="0" t="n">
        <v>71</v>
      </c>
      <c r="F173" s="0" t="n">
        <v>1449.39366918192</v>
      </c>
    </row>
    <row r="174" customFormat="false" ht="12.75" hidden="false" customHeight="false" outlineLevel="0" collapsed="false">
      <c r="A174" s="0" t="s">
        <v>2717</v>
      </c>
      <c r="B174" s="0" t="s">
        <v>2718</v>
      </c>
      <c r="C174" s="0" t="s">
        <v>2720</v>
      </c>
      <c r="D174" s="21" t="s">
        <v>33</v>
      </c>
      <c r="E174" s="0" t="n">
        <v>14</v>
      </c>
      <c r="F174" s="0" t="n">
        <v>1445.62506717289</v>
      </c>
    </row>
    <row r="175" customFormat="false" ht="12.75" hidden="false" customHeight="false" outlineLevel="0" collapsed="false">
      <c r="A175" s="0" t="s">
        <v>632</v>
      </c>
      <c r="B175" s="0" t="s">
        <v>633</v>
      </c>
      <c r="C175" s="0" t="s">
        <v>2988</v>
      </c>
      <c r="D175" s="21" t="s">
        <v>33</v>
      </c>
      <c r="E175" s="0" t="n">
        <v>11</v>
      </c>
      <c r="F175" s="0" t="n">
        <v>1396.26234264552</v>
      </c>
    </row>
    <row r="176" customFormat="false" ht="12.75" hidden="false" customHeight="false" outlineLevel="0" collapsed="false">
      <c r="A176" s="0" t="s">
        <v>2911</v>
      </c>
      <c r="B176" s="0" t="s">
        <v>2912</v>
      </c>
      <c r="C176" s="0" t="s">
        <v>2234</v>
      </c>
      <c r="D176" s="21" t="s">
        <v>33</v>
      </c>
      <c r="E176" s="0" t="n">
        <v>14</v>
      </c>
      <c r="F176" s="0" t="n">
        <v>1386.88481432687</v>
      </c>
    </row>
    <row r="177" customFormat="false" ht="12.75" hidden="false" customHeight="false" outlineLevel="0" collapsed="false">
      <c r="A177" s="0" t="s">
        <v>613</v>
      </c>
      <c r="B177" s="0" t="s">
        <v>614</v>
      </c>
      <c r="C177" s="0" t="s">
        <v>2988</v>
      </c>
      <c r="D177" s="21" t="s">
        <v>33</v>
      </c>
      <c r="E177" s="0" t="n">
        <v>5</v>
      </c>
      <c r="F177" s="0" t="n">
        <v>1365.30215112445</v>
      </c>
    </row>
    <row r="178" customFormat="false" ht="12.75" hidden="false" customHeight="false" outlineLevel="0" collapsed="false">
      <c r="A178" s="0" t="s">
        <v>764</v>
      </c>
      <c r="B178" s="0" t="s">
        <v>765</v>
      </c>
      <c r="C178" s="0" t="s">
        <v>2988</v>
      </c>
      <c r="D178" s="21" t="s">
        <v>33</v>
      </c>
      <c r="E178" s="0" t="n">
        <v>48</v>
      </c>
      <c r="F178" s="0" t="n">
        <v>1348.51740289094</v>
      </c>
    </row>
    <row r="179" customFormat="false" ht="12.75" hidden="false" customHeight="false" outlineLevel="0" collapsed="false">
      <c r="A179" s="0" t="s">
        <v>2508</v>
      </c>
      <c r="B179" s="0" t="s">
        <v>2509</v>
      </c>
      <c r="C179" s="0" t="s">
        <v>2504</v>
      </c>
      <c r="D179" s="21" t="s">
        <v>33</v>
      </c>
      <c r="E179" s="0" t="n">
        <v>93</v>
      </c>
      <c r="F179" s="0" t="n">
        <v>1347.45041757214</v>
      </c>
    </row>
    <row r="180" customFormat="false" ht="12.75" hidden="false" customHeight="false" outlineLevel="0" collapsed="false">
      <c r="A180" s="0" t="s">
        <v>625</v>
      </c>
      <c r="B180" s="0" t="s">
        <v>626</v>
      </c>
      <c r="C180" s="0" t="s">
        <v>2988</v>
      </c>
      <c r="D180" s="21" t="s">
        <v>33</v>
      </c>
      <c r="E180" s="0" t="n">
        <v>46</v>
      </c>
      <c r="F180" s="0" t="n">
        <v>1341.54045936079</v>
      </c>
    </row>
    <row r="181" customFormat="false" ht="12.75" hidden="false" customHeight="false" outlineLevel="0" collapsed="false">
      <c r="A181" s="0" t="s">
        <v>2515</v>
      </c>
      <c r="B181" s="0" t="s">
        <v>2516</v>
      </c>
      <c r="C181" s="0" t="s">
        <v>563</v>
      </c>
      <c r="D181" s="21" t="s">
        <v>33</v>
      </c>
      <c r="E181" s="0" t="n">
        <v>27</v>
      </c>
      <c r="F181" s="0" t="n">
        <v>1308.62744256735</v>
      </c>
    </row>
    <row r="182" customFormat="false" ht="12.75" hidden="false" customHeight="false" outlineLevel="0" collapsed="false">
      <c r="A182" s="0" t="s">
        <v>2846</v>
      </c>
      <c r="B182" s="0" t="s">
        <v>2847</v>
      </c>
      <c r="C182" s="0" t="s">
        <v>2848</v>
      </c>
      <c r="D182" s="21" t="s">
        <v>33</v>
      </c>
      <c r="E182" s="0" t="n">
        <v>29</v>
      </c>
      <c r="F182" s="0" t="n">
        <v>1298.62092441676</v>
      </c>
    </row>
    <row r="183" customFormat="false" ht="12.75" hidden="false" customHeight="false" outlineLevel="0" collapsed="false">
      <c r="A183" s="0" t="s">
        <v>2812</v>
      </c>
      <c r="B183" s="0" t="s">
        <v>2813</v>
      </c>
      <c r="C183" s="0" t="s">
        <v>2815</v>
      </c>
      <c r="D183" s="21" t="s">
        <v>33</v>
      </c>
      <c r="E183" s="0" t="n">
        <v>35</v>
      </c>
      <c r="F183" s="0" t="n">
        <v>1294.58062336848</v>
      </c>
    </row>
    <row r="184" customFormat="false" ht="12.75" hidden="false" customHeight="false" outlineLevel="0" collapsed="false">
      <c r="A184" s="0" t="s">
        <v>637</v>
      </c>
      <c r="B184" s="0" t="s">
        <v>638</v>
      </c>
      <c r="C184" s="0" t="s">
        <v>2988</v>
      </c>
      <c r="D184" s="21" t="s">
        <v>33</v>
      </c>
      <c r="E184" s="0" t="n">
        <v>3</v>
      </c>
      <c r="F184" s="0" t="n">
        <v>1255.73999048185</v>
      </c>
    </row>
    <row r="185" customFormat="false" ht="12.75" hidden="false" customHeight="false" outlineLevel="0" collapsed="false">
      <c r="A185" s="0" t="s">
        <v>642</v>
      </c>
      <c r="B185" s="0" t="s">
        <v>643</v>
      </c>
      <c r="C185" s="0" t="s">
        <v>2988</v>
      </c>
      <c r="D185" s="21" t="s">
        <v>33</v>
      </c>
      <c r="E185" s="0" t="n">
        <v>9</v>
      </c>
      <c r="F185" s="0" t="n">
        <v>1239.39423286238</v>
      </c>
    </row>
    <row r="186" customFormat="false" ht="12.75" hidden="false" customHeight="false" outlineLevel="0" collapsed="false">
      <c r="A186" s="0" t="s">
        <v>647</v>
      </c>
      <c r="B186" s="0" t="s">
        <v>648</v>
      </c>
      <c r="C186" s="0" t="s">
        <v>121</v>
      </c>
      <c r="D186" s="21" t="s">
        <v>33</v>
      </c>
      <c r="E186" s="0" t="n">
        <v>14</v>
      </c>
      <c r="F186" s="0" t="n">
        <v>1233.55691212459</v>
      </c>
    </row>
    <row r="187" customFormat="false" ht="12.75" hidden="false" customHeight="false" outlineLevel="0" collapsed="false">
      <c r="A187" s="0" t="s">
        <v>704</v>
      </c>
      <c r="B187" s="0" t="s">
        <v>705</v>
      </c>
      <c r="C187" s="0" t="s">
        <v>707</v>
      </c>
      <c r="D187" s="21" t="s">
        <v>33</v>
      </c>
      <c r="E187" s="0" t="n">
        <v>28</v>
      </c>
      <c r="F187" s="0" t="n">
        <v>1226.46496349018</v>
      </c>
    </row>
    <row r="188" customFormat="false" ht="12.75" hidden="false" customHeight="false" outlineLevel="0" collapsed="false">
      <c r="A188" s="0" t="s">
        <v>2816</v>
      </c>
      <c r="B188" s="0" t="s">
        <v>2817</v>
      </c>
      <c r="C188" s="0" t="s">
        <v>185</v>
      </c>
      <c r="D188" s="21" t="s">
        <v>33</v>
      </c>
      <c r="E188" s="0" t="n">
        <v>9</v>
      </c>
      <c r="F188" s="0" t="n">
        <v>1196.82560094589</v>
      </c>
    </row>
    <row r="189" customFormat="false" ht="12.75" hidden="false" customHeight="false" outlineLevel="0" collapsed="false">
      <c r="A189" s="0" t="s">
        <v>714</v>
      </c>
      <c r="B189" s="0" t="s">
        <v>715</v>
      </c>
      <c r="C189" s="0" t="s">
        <v>2988</v>
      </c>
      <c r="D189" s="21" t="s">
        <v>33</v>
      </c>
      <c r="E189" s="0" t="n">
        <v>30</v>
      </c>
      <c r="F189" s="0" t="n">
        <v>1194.31892168371</v>
      </c>
    </row>
    <row r="190" customFormat="false" ht="12.75" hidden="false" customHeight="false" outlineLevel="0" collapsed="false">
      <c r="A190" s="0" t="s">
        <v>2830</v>
      </c>
      <c r="B190" s="0" t="s">
        <v>2831</v>
      </c>
      <c r="C190" s="0" t="s">
        <v>977</v>
      </c>
      <c r="D190" s="21" t="s">
        <v>33</v>
      </c>
      <c r="E190" s="0" t="n">
        <v>36</v>
      </c>
      <c r="F190" s="0" t="n">
        <v>1189.73634652049</v>
      </c>
    </row>
    <row r="191" customFormat="false" ht="12.75" hidden="false" customHeight="false" outlineLevel="0" collapsed="false">
      <c r="A191" s="0" t="s">
        <v>906</v>
      </c>
      <c r="B191" s="0" t="s">
        <v>907</v>
      </c>
      <c r="C191" s="0" t="s">
        <v>908</v>
      </c>
      <c r="D191" s="21" t="s">
        <v>33</v>
      </c>
      <c r="E191" s="0" t="n">
        <v>41</v>
      </c>
      <c r="F191" s="0" t="n">
        <v>1177.52492715751</v>
      </c>
    </row>
    <row r="192" customFormat="false" ht="12.75" hidden="false" customHeight="false" outlineLevel="0" collapsed="false">
      <c r="A192" s="0" t="s">
        <v>657</v>
      </c>
      <c r="B192" s="0" t="s">
        <v>658</v>
      </c>
      <c r="C192" s="0" t="s">
        <v>660</v>
      </c>
      <c r="D192" s="21" t="s">
        <v>33</v>
      </c>
      <c r="E192" s="0" t="n">
        <v>13</v>
      </c>
      <c r="F192" s="0" t="n">
        <v>1175.42643300758</v>
      </c>
    </row>
    <row r="193" customFormat="false" ht="12.75" hidden="false" customHeight="false" outlineLevel="0" collapsed="false">
      <c r="A193" s="0" t="s">
        <v>686</v>
      </c>
      <c r="B193" s="0" t="s">
        <v>3001</v>
      </c>
      <c r="C193" s="0" t="s">
        <v>689</v>
      </c>
      <c r="D193" s="21" t="s">
        <v>33</v>
      </c>
      <c r="E193" s="0" t="n">
        <v>75</v>
      </c>
      <c r="F193" s="0" t="n">
        <v>1169.25455103298</v>
      </c>
    </row>
    <row r="194" customFormat="false" ht="12.75" hidden="false" customHeight="false" outlineLevel="0" collapsed="false">
      <c r="A194" s="0" t="s">
        <v>877</v>
      </c>
      <c r="B194" s="0" t="s">
        <v>878</v>
      </c>
      <c r="C194" s="0" t="s">
        <v>880</v>
      </c>
      <c r="D194" s="21" t="s">
        <v>33</v>
      </c>
      <c r="E194" s="0" t="n">
        <v>21</v>
      </c>
      <c r="F194" s="0" t="n">
        <v>1163.06559310503</v>
      </c>
    </row>
    <row r="195" customFormat="false" ht="12.75" hidden="false" customHeight="false" outlineLevel="0" collapsed="false">
      <c r="A195" s="0" t="s">
        <v>734</v>
      </c>
      <c r="B195" s="0" t="s">
        <v>735</v>
      </c>
      <c r="C195" s="0" t="s">
        <v>736</v>
      </c>
      <c r="D195" s="21" t="s">
        <v>33</v>
      </c>
      <c r="E195" s="0" t="n">
        <v>20</v>
      </c>
      <c r="F195" s="0" t="n">
        <v>1161.44823563019</v>
      </c>
    </row>
    <row r="196" customFormat="false" ht="12.75" hidden="false" customHeight="false" outlineLevel="0" collapsed="false">
      <c r="A196" s="0" t="s">
        <v>740</v>
      </c>
      <c r="B196" s="0" t="s">
        <v>741</v>
      </c>
      <c r="C196" s="0" t="s">
        <v>329</v>
      </c>
      <c r="D196" s="21" t="s">
        <v>33</v>
      </c>
      <c r="E196" s="0" t="n">
        <v>67</v>
      </c>
      <c r="F196" s="0" t="n">
        <v>1151.89721475382</v>
      </c>
    </row>
    <row r="197" customFormat="false" ht="12.75" hidden="false" customHeight="false" outlineLevel="0" collapsed="false">
      <c r="A197" s="0" t="s">
        <v>696</v>
      </c>
      <c r="B197" s="0" t="s">
        <v>697</v>
      </c>
      <c r="C197" s="0" t="s">
        <v>699</v>
      </c>
      <c r="D197" s="21" t="s">
        <v>33</v>
      </c>
      <c r="E197" s="0" t="n">
        <v>15</v>
      </c>
      <c r="F197" s="0" t="n">
        <v>1146.68929680164</v>
      </c>
    </row>
    <row r="198" customFormat="false" ht="12.75" hidden="false" customHeight="false" outlineLevel="0" collapsed="false">
      <c r="A198" s="0" t="s">
        <v>666</v>
      </c>
      <c r="B198" s="0" t="s">
        <v>667</v>
      </c>
      <c r="C198" s="0" t="s">
        <v>669</v>
      </c>
      <c r="D198" s="21" t="s">
        <v>33</v>
      </c>
      <c r="E198" s="0" t="n">
        <v>5</v>
      </c>
      <c r="F198" s="0" t="n">
        <v>1139.35949448703</v>
      </c>
    </row>
    <row r="199" customFormat="false" ht="12.75" hidden="false" customHeight="false" outlineLevel="0" collapsed="false">
      <c r="A199" s="0" t="s">
        <v>671</v>
      </c>
      <c r="B199" s="0" t="s">
        <v>672</v>
      </c>
      <c r="C199" s="0" t="s">
        <v>329</v>
      </c>
      <c r="D199" s="21" t="s">
        <v>33</v>
      </c>
      <c r="E199" s="0" t="n">
        <v>5</v>
      </c>
      <c r="F199" s="0" t="n">
        <v>1136.7349823297</v>
      </c>
    </row>
    <row r="200" customFormat="false" ht="12.75" hidden="false" customHeight="false" outlineLevel="0" collapsed="false">
      <c r="A200" s="0" t="s">
        <v>785</v>
      </c>
      <c r="B200" s="0" t="s">
        <v>786</v>
      </c>
      <c r="C200" s="0" t="s">
        <v>787</v>
      </c>
      <c r="D200" s="21" t="s">
        <v>33</v>
      </c>
      <c r="E200" s="0" t="n">
        <v>14</v>
      </c>
      <c r="F200" s="0" t="n">
        <v>1133.20699349142</v>
      </c>
    </row>
    <row r="201" customFormat="false" ht="12.75" hidden="false" customHeight="false" outlineLevel="0" collapsed="false">
      <c r="A201" s="0" t="s">
        <v>678</v>
      </c>
      <c r="B201" s="0" t="s">
        <v>679</v>
      </c>
      <c r="C201" s="0" t="s">
        <v>681</v>
      </c>
      <c r="D201" s="21" t="s">
        <v>33</v>
      </c>
      <c r="E201" s="0" t="n">
        <v>3</v>
      </c>
      <c r="F201" s="0" t="n">
        <v>1127.47390540202</v>
      </c>
    </row>
    <row r="202" customFormat="false" ht="12.75" hidden="false" customHeight="false" outlineLevel="0" collapsed="false">
      <c r="A202" s="0" t="s">
        <v>760</v>
      </c>
      <c r="B202" s="0" t="s">
        <v>761</v>
      </c>
      <c r="C202" s="0" t="s">
        <v>763</v>
      </c>
      <c r="D202" s="21" t="s">
        <v>33</v>
      </c>
      <c r="E202" s="0" t="n">
        <v>4</v>
      </c>
      <c r="F202" s="0" t="n">
        <v>1127.36431745487</v>
      </c>
    </row>
    <row r="203" customFormat="false" ht="12.75" hidden="false" customHeight="false" outlineLevel="0" collapsed="false">
      <c r="A203" s="0" t="s">
        <v>2513</v>
      </c>
      <c r="B203" s="0" t="s">
        <v>2514</v>
      </c>
      <c r="C203" s="0" t="s">
        <v>185</v>
      </c>
      <c r="D203" s="21" t="s">
        <v>33</v>
      </c>
      <c r="E203" s="0" t="n">
        <v>5</v>
      </c>
      <c r="F203" s="0" t="n">
        <v>1103.75941176994</v>
      </c>
    </row>
    <row r="204" customFormat="false" ht="12.75" hidden="false" customHeight="false" outlineLevel="0" collapsed="false">
      <c r="A204" s="0" t="s">
        <v>690</v>
      </c>
      <c r="B204" s="0" t="s">
        <v>691</v>
      </c>
      <c r="C204" s="0" t="s">
        <v>2988</v>
      </c>
      <c r="D204" s="21" t="s">
        <v>33</v>
      </c>
      <c r="E204" s="0" t="n">
        <v>2</v>
      </c>
      <c r="F204" s="0" t="n">
        <v>1096.56680402589</v>
      </c>
    </row>
    <row r="205" customFormat="false" ht="12.75" hidden="false" customHeight="false" outlineLevel="0" collapsed="false">
      <c r="A205" s="0" t="s">
        <v>2530</v>
      </c>
      <c r="B205" s="0" t="s">
        <v>2531</v>
      </c>
      <c r="C205" s="0" t="s">
        <v>329</v>
      </c>
      <c r="D205" s="21" t="s">
        <v>33</v>
      </c>
      <c r="E205" s="0" t="n">
        <v>12</v>
      </c>
      <c r="F205" s="0" t="n">
        <v>1086.16600350425</v>
      </c>
    </row>
    <row r="206" customFormat="false" ht="12.75" hidden="false" customHeight="false" outlineLevel="0" collapsed="false">
      <c r="A206" s="0" t="s">
        <v>2826</v>
      </c>
      <c r="B206" s="0" t="s">
        <v>2827</v>
      </c>
      <c r="C206" s="0" t="s">
        <v>2829</v>
      </c>
      <c r="D206" s="21" t="s">
        <v>33</v>
      </c>
      <c r="E206" s="0" t="n">
        <v>79</v>
      </c>
      <c r="F206" s="0" t="n">
        <v>1078.20371841461</v>
      </c>
    </row>
    <row r="207" customFormat="false" ht="12.75" hidden="false" customHeight="false" outlineLevel="0" collapsed="false">
      <c r="A207" s="0" t="s">
        <v>850</v>
      </c>
      <c r="B207" s="0" t="s">
        <v>3002</v>
      </c>
      <c r="C207" s="0" t="s">
        <v>2988</v>
      </c>
      <c r="D207" s="21" t="s">
        <v>33</v>
      </c>
      <c r="E207" s="0" t="n">
        <v>5</v>
      </c>
      <c r="F207" s="0" t="n">
        <v>1072.89882870681</v>
      </c>
    </row>
    <row r="208" customFormat="false" ht="12.75" hidden="false" customHeight="false" outlineLevel="0" collapsed="false">
      <c r="A208" s="0" t="s">
        <v>692</v>
      </c>
      <c r="B208" s="0" t="s">
        <v>693</v>
      </c>
      <c r="C208" s="0" t="s">
        <v>695</v>
      </c>
      <c r="D208" s="21" t="s">
        <v>33</v>
      </c>
      <c r="E208" s="0" t="n">
        <v>2</v>
      </c>
      <c r="F208" s="0" t="n">
        <v>1072.16850400406</v>
      </c>
    </row>
    <row r="209" customFormat="false" ht="12.75" hidden="false" customHeight="false" outlineLevel="0" collapsed="false">
      <c r="A209" s="0" t="s">
        <v>2819</v>
      </c>
      <c r="B209" s="0" t="s">
        <v>2820</v>
      </c>
      <c r="C209" s="0" t="s">
        <v>1453</v>
      </c>
      <c r="D209" s="21" t="s">
        <v>33</v>
      </c>
      <c r="E209" s="0" t="n">
        <v>7</v>
      </c>
      <c r="F209" s="0" t="n">
        <v>1070.99863215508</v>
      </c>
    </row>
    <row r="210" customFormat="false" ht="12.75" hidden="false" customHeight="false" outlineLevel="0" collapsed="false">
      <c r="A210" s="0" t="s">
        <v>795</v>
      </c>
      <c r="B210" s="0" t="s">
        <v>796</v>
      </c>
      <c r="C210" s="0" t="s">
        <v>185</v>
      </c>
      <c r="D210" s="21" t="s">
        <v>33</v>
      </c>
      <c r="E210" s="0" t="n">
        <v>4</v>
      </c>
      <c r="F210" s="0" t="n">
        <v>1062.80292883631</v>
      </c>
    </row>
    <row r="211" customFormat="false" ht="12.75" hidden="false" customHeight="false" outlineLevel="0" collapsed="false">
      <c r="A211" s="0" t="s">
        <v>2822</v>
      </c>
      <c r="B211" s="0" t="s">
        <v>2823</v>
      </c>
      <c r="C211" s="0" t="s">
        <v>2825</v>
      </c>
      <c r="D211" s="21" t="s">
        <v>33</v>
      </c>
      <c r="E211" s="0" t="n">
        <v>26</v>
      </c>
      <c r="F211" s="0" t="n">
        <v>1055.81744412937</v>
      </c>
    </row>
    <row r="212" customFormat="false" ht="12.75" hidden="false" customHeight="false" outlineLevel="0" collapsed="false">
      <c r="A212" s="0" t="s">
        <v>708</v>
      </c>
      <c r="B212" s="0" t="s">
        <v>3003</v>
      </c>
      <c r="C212" s="0" t="s">
        <v>2988</v>
      </c>
      <c r="D212" s="21" t="s">
        <v>33</v>
      </c>
      <c r="E212" s="0" t="n">
        <v>13</v>
      </c>
      <c r="F212" s="0" t="n">
        <v>1049.88954573972</v>
      </c>
    </row>
    <row r="213" customFormat="false" ht="12.75" hidden="false" customHeight="false" outlineLevel="0" collapsed="false">
      <c r="A213" s="0" t="s">
        <v>710</v>
      </c>
      <c r="B213" s="0" t="s">
        <v>3004</v>
      </c>
      <c r="C213" s="0" t="s">
        <v>713</v>
      </c>
      <c r="D213" s="21" t="s">
        <v>33</v>
      </c>
      <c r="E213" s="0" t="n">
        <v>9</v>
      </c>
      <c r="F213" s="0" t="n">
        <v>1047.24539272058</v>
      </c>
    </row>
    <row r="214" customFormat="false" ht="12.75" hidden="false" customHeight="false" outlineLevel="0" collapsed="false">
      <c r="A214" s="0" t="s">
        <v>2519</v>
      </c>
      <c r="B214" s="0" t="s">
        <v>2520</v>
      </c>
      <c r="C214" s="0" t="s">
        <v>460</v>
      </c>
      <c r="D214" s="21" t="s">
        <v>33</v>
      </c>
      <c r="E214" s="0" t="n">
        <v>12</v>
      </c>
      <c r="F214" s="0" t="n">
        <v>1038.95813027941</v>
      </c>
    </row>
    <row r="215" customFormat="false" ht="12.75" hidden="false" customHeight="false" outlineLevel="0" collapsed="false">
      <c r="A215" s="0" t="s">
        <v>751</v>
      </c>
      <c r="B215" s="0" t="s">
        <v>752</v>
      </c>
      <c r="C215" s="0" t="s">
        <v>2988</v>
      </c>
      <c r="D215" s="21" t="s">
        <v>33</v>
      </c>
      <c r="E215" s="0" t="n">
        <v>7</v>
      </c>
      <c r="F215" s="0" t="n">
        <v>1035.08064498843</v>
      </c>
    </row>
    <row r="216" customFormat="false" ht="12.75" hidden="false" customHeight="false" outlineLevel="0" collapsed="false">
      <c r="A216" s="0" t="s">
        <v>719</v>
      </c>
      <c r="B216" s="0" t="s">
        <v>720</v>
      </c>
      <c r="C216" s="0" t="s">
        <v>707</v>
      </c>
      <c r="D216" s="21" t="s">
        <v>33</v>
      </c>
      <c r="E216" s="0" t="n">
        <v>4</v>
      </c>
      <c r="F216" s="0" t="n">
        <v>1017.57739597315</v>
      </c>
    </row>
    <row r="217" customFormat="false" ht="12.75" hidden="false" customHeight="false" outlineLevel="0" collapsed="false">
      <c r="A217" s="0" t="s">
        <v>721</v>
      </c>
      <c r="B217" s="0" t="s">
        <v>722</v>
      </c>
      <c r="C217" s="0" t="s">
        <v>2988</v>
      </c>
      <c r="D217" s="21" t="s">
        <v>33</v>
      </c>
      <c r="E217" s="0" t="n">
        <v>50</v>
      </c>
      <c r="F217" s="0" t="n">
        <v>1006.54961283598</v>
      </c>
    </row>
    <row r="218" customFormat="false" ht="12.75" hidden="false" customHeight="false" outlineLevel="0" collapsed="false">
      <c r="A218" s="0" t="s">
        <v>728</v>
      </c>
      <c r="B218" s="21" t="s">
        <v>3005</v>
      </c>
      <c r="C218" s="0" t="s">
        <v>2988</v>
      </c>
      <c r="D218" s="21" t="s">
        <v>33</v>
      </c>
      <c r="E218" s="0" t="n">
        <v>1</v>
      </c>
      <c r="F218" s="0" t="n">
        <v>1000</v>
      </c>
    </row>
    <row r="219" customFormat="false" ht="12.75" hidden="false" customHeight="false" outlineLevel="0" collapsed="false">
      <c r="A219" s="0" t="s">
        <v>791</v>
      </c>
      <c r="B219" s="0" t="s">
        <v>792</v>
      </c>
      <c r="C219" s="0" t="s">
        <v>794</v>
      </c>
      <c r="D219" s="21" t="s">
        <v>33</v>
      </c>
      <c r="E219" s="0" t="n">
        <v>5</v>
      </c>
      <c r="F219" s="0" t="n">
        <v>999.415849037048</v>
      </c>
    </row>
    <row r="220" customFormat="false" ht="12.75" hidden="false" customHeight="false" outlineLevel="0" collapsed="false">
      <c r="A220" s="0" t="s">
        <v>778</v>
      </c>
      <c r="B220" s="0" t="s">
        <v>779</v>
      </c>
      <c r="C220" s="0" t="s">
        <v>660</v>
      </c>
      <c r="D220" s="21" t="s">
        <v>33</v>
      </c>
      <c r="E220" s="0" t="n">
        <v>12</v>
      </c>
      <c r="F220" s="0" t="n">
        <v>979.044011383634</v>
      </c>
    </row>
    <row r="221" customFormat="false" ht="12.75" hidden="false" customHeight="false" outlineLevel="0" collapsed="false">
      <c r="A221" s="0" t="s">
        <v>737</v>
      </c>
      <c r="B221" s="0" t="s">
        <v>738</v>
      </c>
      <c r="C221" s="0" t="s">
        <v>739</v>
      </c>
      <c r="D221" s="21" t="s">
        <v>33</v>
      </c>
      <c r="E221" s="0" t="n">
        <v>41</v>
      </c>
      <c r="F221" s="0" t="n">
        <v>967.787626782993</v>
      </c>
    </row>
    <row r="222" customFormat="false" ht="12.75" hidden="false" customHeight="false" outlineLevel="0" collapsed="false">
      <c r="A222" s="0" t="s">
        <v>2869</v>
      </c>
      <c r="B222" s="0" t="s">
        <v>2870</v>
      </c>
      <c r="C222" s="0" t="s">
        <v>1651</v>
      </c>
      <c r="D222" s="21" t="s">
        <v>33</v>
      </c>
      <c r="E222" s="0" t="n">
        <v>6</v>
      </c>
      <c r="F222" s="0" t="n">
        <v>947.024342288042</v>
      </c>
    </row>
    <row r="223" customFormat="false" ht="12.75" hidden="false" customHeight="false" outlineLevel="0" collapsed="false">
      <c r="A223" s="0" t="s">
        <v>743</v>
      </c>
      <c r="B223" s="0" t="s">
        <v>744</v>
      </c>
      <c r="C223" s="0" t="s">
        <v>580</v>
      </c>
      <c r="D223" s="21" t="s">
        <v>33</v>
      </c>
      <c r="E223" s="0" t="n">
        <v>3</v>
      </c>
      <c r="F223" s="0" t="n">
        <v>944.595989512741</v>
      </c>
    </row>
    <row r="224" customFormat="false" ht="12.75" hidden="false" customHeight="false" outlineLevel="0" collapsed="false">
      <c r="A224" s="0" t="s">
        <v>2522</v>
      </c>
      <c r="B224" s="0" t="s">
        <v>2523</v>
      </c>
      <c r="C224" s="0" t="s">
        <v>185</v>
      </c>
      <c r="D224" s="21" t="s">
        <v>33</v>
      </c>
      <c r="E224" s="0" t="n">
        <v>18</v>
      </c>
      <c r="F224" s="0" t="n">
        <v>937.630970357285</v>
      </c>
    </row>
    <row r="225" customFormat="false" ht="12.75" hidden="false" customHeight="false" outlineLevel="0" collapsed="false">
      <c r="A225" s="0" t="s">
        <v>2525</v>
      </c>
      <c r="B225" s="0" t="s">
        <v>2526</v>
      </c>
      <c r="C225" s="0" t="s">
        <v>1651</v>
      </c>
      <c r="D225" s="21" t="s">
        <v>33</v>
      </c>
      <c r="E225" s="0" t="n">
        <v>9</v>
      </c>
      <c r="F225" s="0" t="n">
        <v>936.88404987025</v>
      </c>
    </row>
    <row r="226" customFormat="false" ht="12.75" hidden="false" customHeight="false" outlineLevel="0" collapsed="false">
      <c r="A226" s="0" t="s">
        <v>749</v>
      </c>
      <c r="B226" s="0" t="s">
        <v>750</v>
      </c>
      <c r="C226" s="0" t="s">
        <v>707</v>
      </c>
      <c r="D226" s="21" t="s">
        <v>33</v>
      </c>
      <c r="E226" s="0" t="n">
        <v>25</v>
      </c>
      <c r="F226" s="0" t="n">
        <v>899.769168319444</v>
      </c>
    </row>
    <row r="227" customFormat="false" ht="12.75" hidden="false" customHeight="false" outlineLevel="0" collapsed="false">
      <c r="A227" s="0" t="s">
        <v>1033</v>
      </c>
      <c r="B227" s="0" t="s">
        <v>1034</v>
      </c>
      <c r="C227" s="0" t="s">
        <v>375</v>
      </c>
      <c r="D227" s="21" t="s">
        <v>33</v>
      </c>
      <c r="E227" s="0" t="n">
        <v>11</v>
      </c>
      <c r="F227" s="0" t="n">
        <v>891.026684872437</v>
      </c>
    </row>
    <row r="228" customFormat="false" ht="12.75" hidden="false" customHeight="false" outlineLevel="0" collapsed="false">
      <c r="A228" s="0" t="s">
        <v>2969</v>
      </c>
      <c r="B228" s="0" t="s">
        <v>2970</v>
      </c>
      <c r="C228" s="0" t="s">
        <v>1262</v>
      </c>
      <c r="D228" s="21" t="s">
        <v>33</v>
      </c>
      <c r="E228" s="0" t="n">
        <v>4</v>
      </c>
      <c r="F228" s="0" t="n">
        <v>888.389395080181</v>
      </c>
    </row>
    <row r="229" customFormat="false" ht="12.75" hidden="false" customHeight="false" outlineLevel="0" collapsed="false">
      <c r="A229" s="0" t="s">
        <v>2533</v>
      </c>
      <c r="B229" s="21" t="s">
        <v>3006</v>
      </c>
      <c r="C229" s="0" t="s">
        <v>226</v>
      </c>
      <c r="D229" s="21" t="s">
        <v>33</v>
      </c>
      <c r="E229" s="0" t="n">
        <v>340</v>
      </c>
      <c r="F229" s="0" t="n">
        <v>886.327695955357</v>
      </c>
    </row>
    <row r="230" customFormat="false" ht="12.75" hidden="false" customHeight="false" outlineLevel="0" collapsed="false">
      <c r="A230" s="0" t="s">
        <v>822</v>
      </c>
      <c r="B230" s="0" t="s">
        <v>823</v>
      </c>
      <c r="C230" s="0" t="s">
        <v>300</v>
      </c>
      <c r="D230" s="21" t="s">
        <v>33</v>
      </c>
      <c r="E230" s="0" t="n">
        <v>15</v>
      </c>
      <c r="F230" s="0" t="n">
        <v>885.838072068821</v>
      </c>
    </row>
    <row r="231" customFormat="false" ht="12.75" hidden="false" customHeight="false" outlineLevel="0" collapsed="false">
      <c r="A231" s="0" t="s">
        <v>798</v>
      </c>
      <c r="B231" s="0" t="s">
        <v>799</v>
      </c>
      <c r="C231" s="0" t="s">
        <v>660</v>
      </c>
      <c r="D231" s="21" t="s">
        <v>33</v>
      </c>
      <c r="E231" s="0" t="n">
        <v>36</v>
      </c>
      <c r="F231" s="0" t="n">
        <v>877.319693306847</v>
      </c>
    </row>
    <row r="232" customFormat="false" ht="12.75" hidden="false" customHeight="false" outlineLevel="0" collapsed="false">
      <c r="A232" s="0" t="s">
        <v>1017</v>
      </c>
      <c r="B232" s="0" t="s">
        <v>1018</v>
      </c>
      <c r="C232" s="0" t="s">
        <v>185</v>
      </c>
      <c r="D232" s="21" t="s">
        <v>33</v>
      </c>
      <c r="E232" s="0" t="n">
        <v>10</v>
      </c>
      <c r="F232" s="0" t="n">
        <v>876.000032985462</v>
      </c>
    </row>
    <row r="233" customFormat="false" ht="12.75" hidden="false" customHeight="false" outlineLevel="0" collapsed="false">
      <c r="A233" s="0" t="s">
        <v>754</v>
      </c>
      <c r="B233" s="0" t="s">
        <v>755</v>
      </c>
      <c r="C233" s="0" t="s">
        <v>757</v>
      </c>
      <c r="D233" s="21" t="s">
        <v>33</v>
      </c>
      <c r="E233" s="0" t="n">
        <v>5</v>
      </c>
      <c r="F233" s="0" t="n">
        <v>861.232803507625</v>
      </c>
    </row>
    <row r="234" customFormat="false" ht="12.75" hidden="false" customHeight="false" outlineLevel="0" collapsed="false">
      <c r="A234" s="0" t="s">
        <v>758</v>
      </c>
      <c r="B234" s="0" t="s">
        <v>759</v>
      </c>
      <c r="C234" s="0" t="s">
        <v>2988</v>
      </c>
      <c r="D234" s="21" t="s">
        <v>33</v>
      </c>
      <c r="E234" s="0" t="n">
        <v>2</v>
      </c>
      <c r="F234" s="0" t="n">
        <v>852.807667578443</v>
      </c>
    </row>
    <row r="235" customFormat="false" ht="12.75" hidden="false" customHeight="false" outlineLevel="0" collapsed="false">
      <c r="A235" s="0" t="s">
        <v>2536</v>
      </c>
      <c r="B235" s="0" t="s">
        <v>2537</v>
      </c>
      <c r="C235" s="0" t="s">
        <v>2539</v>
      </c>
      <c r="D235" s="21" t="s">
        <v>33</v>
      </c>
      <c r="E235" s="0" t="n">
        <v>10</v>
      </c>
      <c r="F235" s="0" t="n">
        <v>844.05045786848</v>
      </c>
    </row>
    <row r="236" customFormat="false" ht="12.75" hidden="false" customHeight="false" outlineLevel="0" collapsed="false">
      <c r="A236" s="0" t="s">
        <v>946</v>
      </c>
      <c r="B236" s="0" t="s">
        <v>947</v>
      </c>
      <c r="C236" s="0" t="s">
        <v>185</v>
      </c>
      <c r="D236" s="21" t="s">
        <v>33</v>
      </c>
      <c r="E236" s="0" t="n">
        <v>24</v>
      </c>
      <c r="F236" s="0" t="n">
        <v>839.991880838709</v>
      </c>
    </row>
    <row r="237" customFormat="false" ht="12.75" hidden="false" customHeight="false" outlineLevel="0" collapsed="false">
      <c r="A237" s="0" t="s">
        <v>767</v>
      </c>
      <c r="B237" s="0" t="s">
        <v>768</v>
      </c>
      <c r="C237" s="0" t="s">
        <v>769</v>
      </c>
      <c r="D237" s="21" t="s">
        <v>33</v>
      </c>
      <c r="E237" s="0" t="n">
        <v>6</v>
      </c>
      <c r="F237" s="0" t="n">
        <v>836.37966525458</v>
      </c>
    </row>
    <row r="238" customFormat="false" ht="12.75" hidden="false" customHeight="false" outlineLevel="0" collapsed="false">
      <c r="A238" s="0" t="s">
        <v>770</v>
      </c>
      <c r="B238" s="0" t="s">
        <v>771</v>
      </c>
      <c r="C238" s="0" t="s">
        <v>2988</v>
      </c>
      <c r="D238" s="21" t="s">
        <v>33</v>
      </c>
      <c r="E238" s="0" t="n">
        <v>1</v>
      </c>
      <c r="F238" s="0" t="n">
        <v>831.413967836151</v>
      </c>
    </row>
    <row r="239" customFormat="false" ht="12.75" hidden="true" customHeight="false" outlineLevel="0" collapsed="false">
      <c r="A239" s="0" t="s">
        <v>213</v>
      </c>
      <c r="B239" s="21" t="s">
        <v>3007</v>
      </c>
      <c r="C239" s="0" t="s">
        <v>216</v>
      </c>
      <c r="D239" s="21" t="s">
        <v>22</v>
      </c>
      <c r="E239" s="0" t="n">
        <v>14</v>
      </c>
      <c r="F239" s="0" t="n">
        <v>7643.05708751373</v>
      </c>
    </row>
    <row r="240" customFormat="false" ht="12.75" hidden="false" customHeight="false" outlineLevel="0" collapsed="false">
      <c r="A240" s="0" t="s">
        <v>776</v>
      </c>
      <c r="B240" s="0" t="s">
        <v>777</v>
      </c>
      <c r="C240" s="0" t="s">
        <v>2988</v>
      </c>
      <c r="D240" s="21" t="s">
        <v>33</v>
      </c>
      <c r="E240" s="0" t="n">
        <v>2</v>
      </c>
      <c r="F240" s="0" t="n">
        <v>824.532947041276</v>
      </c>
    </row>
    <row r="241" customFormat="false" ht="12.75" hidden="false" customHeight="false" outlineLevel="0" collapsed="false">
      <c r="A241" s="0" t="s">
        <v>781</v>
      </c>
      <c r="B241" s="0" t="s">
        <v>782</v>
      </c>
      <c r="C241" s="0" t="s">
        <v>185</v>
      </c>
      <c r="D241" s="21" t="s">
        <v>33</v>
      </c>
      <c r="E241" s="0" t="n">
        <v>22</v>
      </c>
      <c r="F241" s="0" t="n">
        <v>815.551755844395</v>
      </c>
    </row>
    <row r="242" customFormat="false" ht="12.75" hidden="false" customHeight="false" outlineLevel="0" collapsed="false">
      <c r="A242" s="0" t="s">
        <v>788</v>
      </c>
      <c r="B242" s="0" t="s">
        <v>789</v>
      </c>
      <c r="C242" s="0" t="s">
        <v>53</v>
      </c>
      <c r="D242" s="21" t="s">
        <v>33</v>
      </c>
      <c r="E242" s="0" t="n">
        <v>2</v>
      </c>
      <c r="F242" s="0" t="n">
        <v>807.173956646135</v>
      </c>
    </row>
    <row r="243" customFormat="false" ht="12.75" hidden="false" customHeight="false" outlineLevel="0" collapsed="false">
      <c r="A243" s="0" t="s">
        <v>2835</v>
      </c>
      <c r="B243" s="0" t="s">
        <v>2836</v>
      </c>
      <c r="C243" s="0" t="s">
        <v>1453</v>
      </c>
      <c r="D243" s="21" t="s">
        <v>33</v>
      </c>
      <c r="E243" s="0" t="n">
        <v>6</v>
      </c>
      <c r="F243" s="0" t="n">
        <v>801.694922822298</v>
      </c>
    </row>
    <row r="244" customFormat="false" ht="12.75" hidden="false" customHeight="false" outlineLevel="0" collapsed="false">
      <c r="A244" s="0" t="s">
        <v>831</v>
      </c>
      <c r="B244" s="0" t="s">
        <v>832</v>
      </c>
      <c r="C244" s="0" t="s">
        <v>833</v>
      </c>
      <c r="D244" s="21" t="s">
        <v>33</v>
      </c>
      <c r="E244" s="0" t="n">
        <v>77</v>
      </c>
      <c r="F244" s="0" t="n">
        <v>792.203909714509</v>
      </c>
    </row>
    <row r="245" customFormat="false" ht="12.75" hidden="false" customHeight="false" outlineLevel="0" collapsed="false">
      <c r="A245" s="0" t="s">
        <v>1138</v>
      </c>
      <c r="B245" s="0" t="s">
        <v>1139</v>
      </c>
      <c r="C245" s="0" t="s">
        <v>185</v>
      </c>
      <c r="D245" s="21" t="s">
        <v>33</v>
      </c>
      <c r="E245" s="0" t="n">
        <v>7</v>
      </c>
      <c r="F245" s="0" t="n">
        <v>777.554196551558</v>
      </c>
    </row>
    <row r="246" customFormat="false" ht="12.75" hidden="false" customHeight="false" outlineLevel="0" collapsed="false">
      <c r="A246" s="0" t="s">
        <v>800</v>
      </c>
      <c r="B246" s="0" t="s">
        <v>801</v>
      </c>
      <c r="C246" s="0" t="s">
        <v>2988</v>
      </c>
      <c r="D246" s="21" t="s">
        <v>33</v>
      </c>
      <c r="E246" s="0" t="n">
        <v>5</v>
      </c>
      <c r="F246" s="0" t="n">
        <v>772.918503234755</v>
      </c>
    </row>
    <row r="247" customFormat="false" ht="12.75" hidden="false" customHeight="false" outlineLevel="0" collapsed="false">
      <c r="A247" s="0" t="s">
        <v>863</v>
      </c>
      <c r="B247" s="0" t="s">
        <v>864</v>
      </c>
      <c r="C247" s="0" t="s">
        <v>185</v>
      </c>
      <c r="D247" s="21" t="s">
        <v>33</v>
      </c>
      <c r="E247" s="0" t="n">
        <v>27</v>
      </c>
      <c r="F247" s="0" t="n">
        <v>769.815135698823</v>
      </c>
    </row>
    <row r="248" customFormat="false" ht="12.75" hidden="false" customHeight="false" outlineLevel="0" collapsed="false">
      <c r="A248" s="0" t="s">
        <v>802</v>
      </c>
      <c r="B248" s="0" t="s">
        <v>3008</v>
      </c>
      <c r="C248" s="0" t="s">
        <v>2988</v>
      </c>
      <c r="D248" s="21" t="s">
        <v>33</v>
      </c>
      <c r="E248" s="0" t="n">
        <v>6</v>
      </c>
      <c r="F248" s="0" t="n">
        <v>762.035716509917</v>
      </c>
    </row>
    <row r="249" customFormat="false" ht="12.75" hidden="false" customHeight="false" outlineLevel="0" collapsed="false">
      <c r="A249" s="0" t="s">
        <v>1076</v>
      </c>
      <c r="B249" s="0" t="s">
        <v>1077</v>
      </c>
      <c r="C249" s="0" t="s">
        <v>1079</v>
      </c>
      <c r="D249" s="21" t="s">
        <v>33</v>
      </c>
      <c r="E249" s="0" t="n">
        <v>4</v>
      </c>
      <c r="F249" s="0" t="n">
        <v>757.183764313768</v>
      </c>
    </row>
    <row r="250" customFormat="false" ht="12.75" hidden="false" customHeight="false" outlineLevel="0" collapsed="false">
      <c r="A250" s="0" t="s">
        <v>866</v>
      </c>
      <c r="B250" s="0" t="s">
        <v>867</v>
      </c>
      <c r="C250" s="0" t="s">
        <v>713</v>
      </c>
      <c r="D250" s="21" t="s">
        <v>33</v>
      </c>
      <c r="E250" s="0" t="n">
        <v>17</v>
      </c>
      <c r="F250" s="0" t="n">
        <v>755.50917909406</v>
      </c>
    </row>
    <row r="251" customFormat="false" ht="12.75" hidden="false" customHeight="false" outlineLevel="0" collapsed="false">
      <c r="A251" s="0" t="s">
        <v>1080</v>
      </c>
      <c r="B251" s="0" t="s">
        <v>1081</v>
      </c>
      <c r="C251" s="0" t="s">
        <v>2988</v>
      </c>
      <c r="D251" s="21" t="s">
        <v>33</v>
      </c>
      <c r="E251" s="0" t="n">
        <v>2</v>
      </c>
      <c r="F251" s="0" t="n">
        <v>750.163058823529</v>
      </c>
    </row>
    <row r="252" customFormat="false" ht="12.75" hidden="false" customHeight="false" outlineLevel="0" collapsed="false">
      <c r="A252" s="0" t="s">
        <v>2543</v>
      </c>
      <c r="B252" s="0" t="s">
        <v>2544</v>
      </c>
      <c r="C252" s="0" t="s">
        <v>2545</v>
      </c>
      <c r="D252" s="21" t="s">
        <v>33</v>
      </c>
      <c r="E252" s="0" t="n">
        <v>6</v>
      </c>
      <c r="F252" s="0" t="n">
        <v>749.837155618073</v>
      </c>
    </row>
    <row r="253" customFormat="false" ht="12.75" hidden="false" customHeight="false" outlineLevel="0" collapsed="false">
      <c r="A253" s="0" t="s">
        <v>925</v>
      </c>
      <c r="B253" s="0" t="s">
        <v>926</v>
      </c>
      <c r="C253" s="0" t="s">
        <v>927</v>
      </c>
      <c r="D253" s="21" t="s">
        <v>33</v>
      </c>
      <c r="E253" s="0" t="n">
        <v>19</v>
      </c>
      <c r="F253" s="0" t="n">
        <v>745.822195098554</v>
      </c>
    </row>
    <row r="254" customFormat="false" ht="12.75" hidden="false" customHeight="false" outlineLevel="0" collapsed="false">
      <c r="A254" s="0" t="s">
        <v>805</v>
      </c>
      <c r="B254" s="0" t="s">
        <v>806</v>
      </c>
      <c r="C254" s="0" t="s">
        <v>808</v>
      </c>
      <c r="D254" s="21" t="s">
        <v>33</v>
      </c>
      <c r="E254" s="0" t="n">
        <v>7</v>
      </c>
      <c r="F254" s="0" t="n">
        <v>738.702866410379</v>
      </c>
    </row>
    <row r="255" customFormat="false" ht="12.75" hidden="false" customHeight="false" outlineLevel="0" collapsed="false">
      <c r="A255" s="0" t="s">
        <v>812</v>
      </c>
      <c r="B255" s="0" t="s">
        <v>813</v>
      </c>
      <c r="C255" s="0" t="s">
        <v>185</v>
      </c>
      <c r="D255" s="21" t="s">
        <v>33</v>
      </c>
      <c r="E255" s="0" t="n">
        <v>3</v>
      </c>
      <c r="F255" s="0" t="n">
        <v>734.714220956278</v>
      </c>
    </row>
    <row r="256" customFormat="false" ht="12.75" hidden="false" customHeight="false" outlineLevel="0" collapsed="false">
      <c r="A256" s="0" t="s">
        <v>825</v>
      </c>
      <c r="B256" s="0" t="s">
        <v>826</v>
      </c>
      <c r="C256" s="0" t="s">
        <v>827</v>
      </c>
      <c r="D256" s="21" t="s">
        <v>33</v>
      </c>
      <c r="E256" s="0" t="n">
        <v>32</v>
      </c>
      <c r="F256" s="0" t="n">
        <v>727.016262847435</v>
      </c>
    </row>
    <row r="257" customFormat="false" ht="12.75" hidden="false" customHeight="false" outlineLevel="0" collapsed="false">
      <c r="A257" s="0" t="s">
        <v>2840</v>
      </c>
      <c r="B257" s="0" t="s">
        <v>2841</v>
      </c>
      <c r="C257" s="0" t="s">
        <v>2843</v>
      </c>
      <c r="D257" s="21" t="s">
        <v>33</v>
      </c>
      <c r="E257" s="0" t="n">
        <v>3</v>
      </c>
      <c r="F257" s="0" t="n">
        <v>724.351397284524</v>
      </c>
    </row>
    <row r="258" customFormat="false" ht="12.75" hidden="false" customHeight="false" outlineLevel="0" collapsed="false">
      <c r="A258" s="0" t="s">
        <v>815</v>
      </c>
      <c r="B258" s="0" t="s">
        <v>816</v>
      </c>
      <c r="C258" s="0" t="s">
        <v>818</v>
      </c>
      <c r="D258" s="21" t="s">
        <v>33</v>
      </c>
      <c r="E258" s="0" t="n">
        <v>50</v>
      </c>
      <c r="F258" s="0" t="n">
        <v>723.231740252138</v>
      </c>
    </row>
    <row r="259" customFormat="false" ht="12.75" hidden="false" customHeight="false" outlineLevel="0" collapsed="false">
      <c r="A259" s="0" t="s">
        <v>819</v>
      </c>
      <c r="B259" s="0" t="s">
        <v>820</v>
      </c>
      <c r="C259" s="0" t="s">
        <v>821</v>
      </c>
      <c r="D259" s="21" t="s">
        <v>33</v>
      </c>
      <c r="E259" s="0" t="n">
        <v>15</v>
      </c>
      <c r="F259" s="0" t="n">
        <v>720.039719525893</v>
      </c>
    </row>
    <row r="260" customFormat="false" ht="12.75" hidden="false" customHeight="false" outlineLevel="0" collapsed="false">
      <c r="A260" s="0" t="s">
        <v>2844</v>
      </c>
      <c r="B260" s="0" t="s">
        <v>2845</v>
      </c>
      <c r="C260" s="0" t="s">
        <v>53</v>
      </c>
      <c r="D260" s="21" t="s">
        <v>33</v>
      </c>
      <c r="E260" s="0" t="n">
        <v>9</v>
      </c>
      <c r="F260" s="0" t="n">
        <v>697.990976260999</v>
      </c>
    </row>
    <row r="261" customFormat="false" ht="12.75" hidden="false" customHeight="false" outlineLevel="0" collapsed="false">
      <c r="A261" s="0" t="s">
        <v>968</v>
      </c>
      <c r="B261" s="0" t="s">
        <v>969</v>
      </c>
      <c r="C261" s="0" t="s">
        <v>971</v>
      </c>
      <c r="D261" s="21" t="s">
        <v>33</v>
      </c>
      <c r="E261" s="0" t="n">
        <v>7</v>
      </c>
      <c r="F261" s="0" t="n">
        <v>697.178741210283</v>
      </c>
    </row>
    <row r="262" customFormat="false" ht="12.75" hidden="false" customHeight="false" outlineLevel="0" collapsed="false">
      <c r="A262" s="0" t="s">
        <v>828</v>
      </c>
      <c r="B262" s="0" t="s">
        <v>829</v>
      </c>
      <c r="C262" s="0" t="s">
        <v>137</v>
      </c>
      <c r="D262" s="21" t="s">
        <v>33</v>
      </c>
      <c r="E262" s="0" t="n">
        <v>8</v>
      </c>
      <c r="F262" s="0" t="n">
        <v>689.625263157895</v>
      </c>
    </row>
    <row r="263" customFormat="false" ht="12.75" hidden="false" customHeight="false" outlineLevel="0" collapsed="false">
      <c r="A263" s="0" t="s">
        <v>834</v>
      </c>
      <c r="B263" s="0" t="s">
        <v>835</v>
      </c>
      <c r="C263" s="0" t="s">
        <v>2988</v>
      </c>
      <c r="D263" s="21" t="s">
        <v>33</v>
      </c>
      <c r="E263" s="0" t="n">
        <v>3</v>
      </c>
      <c r="F263" s="0" t="n">
        <v>679.663348084956</v>
      </c>
    </row>
    <row r="264" customFormat="false" ht="12.75" hidden="false" customHeight="false" outlineLevel="0" collapsed="false">
      <c r="A264" s="0" t="s">
        <v>1059</v>
      </c>
      <c r="B264" s="0" t="s">
        <v>1060</v>
      </c>
      <c r="C264" s="0" t="s">
        <v>1062</v>
      </c>
      <c r="D264" s="21" t="s">
        <v>33</v>
      </c>
      <c r="E264" s="0" t="n">
        <v>7</v>
      </c>
      <c r="F264" s="0" t="n">
        <v>673.955259035074</v>
      </c>
    </row>
    <row r="265" customFormat="false" ht="12.75" hidden="false" customHeight="false" outlineLevel="0" collapsed="false">
      <c r="A265" s="0" t="s">
        <v>990</v>
      </c>
      <c r="B265" s="0" t="s">
        <v>991</v>
      </c>
      <c r="C265" s="0" t="s">
        <v>100</v>
      </c>
      <c r="D265" s="21" t="s">
        <v>33</v>
      </c>
      <c r="E265" s="0" t="n">
        <v>18</v>
      </c>
      <c r="F265" s="0" t="n">
        <v>673.273732970286</v>
      </c>
    </row>
    <row r="266" customFormat="false" ht="12.75" hidden="false" customHeight="false" outlineLevel="0" collapsed="false">
      <c r="A266" s="0" t="s">
        <v>836</v>
      </c>
      <c r="B266" s="0" t="s">
        <v>837</v>
      </c>
      <c r="C266" s="0" t="s">
        <v>2988</v>
      </c>
      <c r="D266" s="21" t="s">
        <v>33</v>
      </c>
      <c r="E266" s="0" t="n">
        <v>2</v>
      </c>
      <c r="F266" s="0" t="n">
        <v>664.995819772312</v>
      </c>
    </row>
    <row r="267" customFormat="false" ht="12.75" hidden="false" customHeight="false" outlineLevel="0" collapsed="false">
      <c r="A267" s="0" t="s">
        <v>2546</v>
      </c>
      <c r="B267" s="0" t="s">
        <v>2547</v>
      </c>
      <c r="C267" s="0" t="s">
        <v>460</v>
      </c>
      <c r="D267" s="21" t="s">
        <v>33</v>
      </c>
      <c r="E267" s="0" t="n">
        <v>9</v>
      </c>
      <c r="F267" s="0" t="n">
        <v>664.884328599737</v>
      </c>
    </row>
    <row r="268" customFormat="false" ht="12.75" hidden="false" customHeight="false" outlineLevel="0" collapsed="false">
      <c r="A268" s="0" t="s">
        <v>839</v>
      </c>
      <c r="B268" s="0" t="s">
        <v>840</v>
      </c>
      <c r="C268" s="0" t="s">
        <v>2988</v>
      </c>
      <c r="D268" s="21" t="s">
        <v>33</v>
      </c>
      <c r="E268" s="0" t="n">
        <v>2</v>
      </c>
      <c r="F268" s="0" t="n">
        <v>661.356071379983</v>
      </c>
    </row>
    <row r="269" customFormat="false" ht="12.75" hidden="false" customHeight="false" outlineLevel="0" collapsed="false">
      <c r="A269" s="0" t="s">
        <v>841</v>
      </c>
      <c r="B269" s="0" t="s">
        <v>842</v>
      </c>
      <c r="C269" s="0" t="s">
        <v>843</v>
      </c>
      <c r="D269" s="21" t="s">
        <v>33</v>
      </c>
      <c r="E269" s="0" t="n">
        <v>4</v>
      </c>
      <c r="F269" s="0" t="n">
        <v>657.418133883277</v>
      </c>
    </row>
    <row r="270" customFormat="false" ht="12.75" hidden="false" customHeight="false" outlineLevel="0" collapsed="false">
      <c r="A270" s="0" t="s">
        <v>919</v>
      </c>
      <c r="B270" s="0" t="s">
        <v>920</v>
      </c>
      <c r="C270" s="0" t="s">
        <v>922</v>
      </c>
      <c r="D270" s="21" t="s">
        <v>33</v>
      </c>
      <c r="E270" s="0" t="n">
        <v>13</v>
      </c>
      <c r="F270" s="0" t="n">
        <v>652.316972761787</v>
      </c>
    </row>
    <row r="271" customFormat="false" ht="12.75" hidden="false" customHeight="false" outlineLevel="0" collapsed="false">
      <c r="A271" s="0" t="s">
        <v>844</v>
      </c>
      <c r="B271" s="0" t="s">
        <v>845</v>
      </c>
      <c r="C271" s="0" t="s">
        <v>2988</v>
      </c>
      <c r="D271" s="21" t="s">
        <v>33</v>
      </c>
      <c r="E271" s="0" t="n">
        <v>4</v>
      </c>
      <c r="F271" s="0" t="n">
        <v>647.673988792952</v>
      </c>
    </row>
    <row r="272" customFormat="false" ht="12.75" hidden="false" customHeight="false" outlineLevel="0" collapsed="false">
      <c r="A272" s="0" t="s">
        <v>847</v>
      </c>
      <c r="B272" s="0" t="s">
        <v>848</v>
      </c>
      <c r="C272" s="0" t="s">
        <v>2988</v>
      </c>
      <c r="D272" s="21" t="s">
        <v>33</v>
      </c>
      <c r="E272" s="0" t="n">
        <v>19</v>
      </c>
      <c r="F272" s="0" t="n">
        <v>644.277836133676</v>
      </c>
    </row>
    <row r="273" customFormat="false" ht="12.75" hidden="false" customHeight="false" outlineLevel="0" collapsed="false">
      <c r="A273" s="0" t="s">
        <v>854</v>
      </c>
      <c r="B273" s="0" t="s">
        <v>855</v>
      </c>
      <c r="C273" s="0" t="s">
        <v>2988</v>
      </c>
      <c r="D273" s="21" t="s">
        <v>33</v>
      </c>
      <c r="E273" s="0" t="n">
        <v>15</v>
      </c>
      <c r="F273" s="0" t="n">
        <v>640.538173327579</v>
      </c>
    </row>
    <row r="274" customFormat="false" ht="12.75" hidden="false" customHeight="false" outlineLevel="0" collapsed="false">
      <c r="A274" s="0" t="s">
        <v>857</v>
      </c>
      <c r="B274" s="0" t="s">
        <v>858</v>
      </c>
      <c r="C274" s="0" t="s">
        <v>860</v>
      </c>
      <c r="D274" s="21" t="s">
        <v>33</v>
      </c>
      <c r="E274" s="0" t="n">
        <v>113</v>
      </c>
      <c r="F274" s="0" t="n">
        <v>636.720109572765</v>
      </c>
    </row>
    <row r="275" customFormat="false" ht="12.75" hidden="false" customHeight="false" outlineLevel="0" collapsed="false">
      <c r="A275" s="0" t="s">
        <v>2893</v>
      </c>
      <c r="B275" s="0" t="s">
        <v>2894</v>
      </c>
      <c r="C275" s="0" t="s">
        <v>1533</v>
      </c>
      <c r="D275" s="21" t="s">
        <v>33</v>
      </c>
      <c r="E275" s="0" t="n">
        <v>6</v>
      </c>
      <c r="F275" s="0" t="n">
        <v>625.603871513333</v>
      </c>
    </row>
    <row r="276" customFormat="false" ht="12.75" hidden="false" customHeight="false" outlineLevel="0" collapsed="false">
      <c r="A276" s="0" t="s">
        <v>869</v>
      </c>
      <c r="B276" s="0" t="s">
        <v>870</v>
      </c>
      <c r="C276" s="0" t="s">
        <v>2988</v>
      </c>
      <c r="D276" s="21" t="s">
        <v>33</v>
      </c>
      <c r="E276" s="0" t="n">
        <v>1</v>
      </c>
      <c r="F276" s="0" t="n">
        <v>621.395788795676</v>
      </c>
    </row>
    <row r="277" customFormat="false" ht="12.75" hidden="false" customHeight="false" outlineLevel="0" collapsed="false">
      <c r="A277" s="0" t="s">
        <v>974</v>
      </c>
      <c r="B277" s="0" t="s">
        <v>975</v>
      </c>
      <c r="C277" s="0" t="s">
        <v>977</v>
      </c>
      <c r="D277" s="21" t="s">
        <v>33</v>
      </c>
      <c r="E277" s="0" t="n">
        <v>5</v>
      </c>
      <c r="F277" s="0" t="n">
        <v>620.832528755673</v>
      </c>
    </row>
    <row r="278" customFormat="false" ht="12.75" hidden="false" customHeight="false" outlineLevel="0" collapsed="false">
      <c r="A278" s="0" t="s">
        <v>871</v>
      </c>
      <c r="B278" s="0" t="s">
        <v>872</v>
      </c>
      <c r="C278" s="0" t="s">
        <v>2988</v>
      </c>
      <c r="D278" s="21" t="s">
        <v>33</v>
      </c>
      <c r="E278" s="0" t="n">
        <v>10</v>
      </c>
      <c r="F278" s="0" t="n">
        <v>620.462674696337</v>
      </c>
    </row>
    <row r="279" customFormat="false" ht="12.75" hidden="false" customHeight="false" outlineLevel="0" collapsed="false">
      <c r="A279" s="0" t="s">
        <v>873</v>
      </c>
      <c r="B279" s="0" t="s">
        <v>874</v>
      </c>
      <c r="C279" s="0" t="s">
        <v>2988</v>
      </c>
      <c r="D279" s="21" t="s">
        <v>33</v>
      </c>
      <c r="E279" s="0" t="n">
        <v>15</v>
      </c>
      <c r="F279" s="0" t="n">
        <v>619.28</v>
      </c>
    </row>
    <row r="280" customFormat="false" ht="12.75" hidden="false" customHeight="false" outlineLevel="0" collapsed="false">
      <c r="A280" s="0" t="s">
        <v>875</v>
      </c>
      <c r="B280" s="0" t="s">
        <v>876</v>
      </c>
      <c r="C280" s="0" t="s">
        <v>2988</v>
      </c>
      <c r="D280" s="21" t="s">
        <v>33</v>
      </c>
      <c r="E280" s="0" t="n">
        <v>5</v>
      </c>
      <c r="F280" s="0" t="n">
        <v>616.218603972126</v>
      </c>
    </row>
    <row r="281" customFormat="false" ht="12.75" hidden="false" customHeight="false" outlineLevel="0" collapsed="false">
      <c r="A281" s="0" t="s">
        <v>1199</v>
      </c>
      <c r="B281" s="0" t="s">
        <v>1200</v>
      </c>
      <c r="C281" s="0" t="s">
        <v>1201</v>
      </c>
      <c r="D281" s="21" t="s">
        <v>33</v>
      </c>
      <c r="E281" s="0" t="n">
        <v>4</v>
      </c>
      <c r="F281" s="0" t="n">
        <v>606.583958317865</v>
      </c>
    </row>
    <row r="282" customFormat="false" ht="12.75" hidden="false" customHeight="false" outlineLevel="0" collapsed="false">
      <c r="A282" s="0" t="s">
        <v>881</v>
      </c>
      <c r="B282" s="0" t="s">
        <v>882</v>
      </c>
      <c r="C282" s="0" t="s">
        <v>883</v>
      </c>
      <c r="D282" s="21" t="s">
        <v>33</v>
      </c>
      <c r="E282" s="0" t="n">
        <v>4</v>
      </c>
      <c r="F282" s="0" t="n">
        <v>605.389361230131</v>
      </c>
    </row>
    <row r="283" customFormat="false" ht="12.75" hidden="false" customHeight="false" outlineLevel="0" collapsed="false">
      <c r="A283" s="0" t="s">
        <v>884</v>
      </c>
      <c r="B283" s="0" t="s">
        <v>885</v>
      </c>
      <c r="C283" s="0" t="s">
        <v>2988</v>
      </c>
      <c r="D283" s="21" t="s">
        <v>33</v>
      </c>
      <c r="E283" s="0" t="n">
        <v>2</v>
      </c>
      <c r="F283" s="0" t="n">
        <v>603.147667787272</v>
      </c>
    </row>
    <row r="284" customFormat="false" ht="12.75" hidden="false" customHeight="false" outlineLevel="0" collapsed="false">
      <c r="A284" s="0" t="s">
        <v>1101</v>
      </c>
      <c r="B284" s="0" t="s">
        <v>1102</v>
      </c>
      <c r="C284" s="0" t="s">
        <v>1104</v>
      </c>
      <c r="D284" s="21" t="s">
        <v>33</v>
      </c>
      <c r="E284" s="0" t="n">
        <v>20</v>
      </c>
      <c r="F284" s="0" t="n">
        <v>601.24442405975</v>
      </c>
    </row>
    <row r="285" customFormat="false" ht="12.75" hidden="false" customHeight="false" outlineLevel="0" collapsed="false">
      <c r="A285" s="0" t="s">
        <v>887</v>
      </c>
      <c r="B285" s="0" t="s">
        <v>888</v>
      </c>
      <c r="C285" s="0" t="s">
        <v>2988</v>
      </c>
      <c r="D285" s="21" t="s">
        <v>33</v>
      </c>
      <c r="E285" s="0" t="n">
        <v>2</v>
      </c>
      <c r="F285" s="0" t="n">
        <v>599.573051838368</v>
      </c>
    </row>
    <row r="286" customFormat="false" ht="12.75" hidden="false" customHeight="false" outlineLevel="0" collapsed="false">
      <c r="A286" s="0" t="s">
        <v>890</v>
      </c>
      <c r="B286" s="0" t="s">
        <v>891</v>
      </c>
      <c r="C286" s="0" t="s">
        <v>2988</v>
      </c>
      <c r="D286" s="21" t="s">
        <v>33</v>
      </c>
      <c r="E286" s="0" t="n">
        <v>1</v>
      </c>
      <c r="F286" s="0" t="n">
        <v>592.07121590865</v>
      </c>
    </row>
    <row r="287" customFormat="false" ht="12.75" hidden="false" customHeight="false" outlineLevel="0" collapsed="false">
      <c r="A287" s="0" t="s">
        <v>895</v>
      </c>
      <c r="B287" s="0" t="s">
        <v>896</v>
      </c>
      <c r="C287" s="0" t="s">
        <v>2988</v>
      </c>
      <c r="D287" s="21" t="s">
        <v>33</v>
      </c>
      <c r="E287" s="0" t="n">
        <v>5</v>
      </c>
      <c r="F287" s="0" t="n">
        <v>590.091359206618</v>
      </c>
    </row>
    <row r="288" customFormat="false" ht="12.75" hidden="false" customHeight="false" outlineLevel="0" collapsed="false">
      <c r="A288" s="0" t="s">
        <v>897</v>
      </c>
      <c r="B288" s="0" t="s">
        <v>898</v>
      </c>
      <c r="C288" s="0" t="s">
        <v>900</v>
      </c>
      <c r="D288" s="21" t="s">
        <v>33</v>
      </c>
      <c r="E288" s="0" t="n">
        <v>22</v>
      </c>
      <c r="F288" s="0" t="n">
        <v>580.835085029196</v>
      </c>
    </row>
    <row r="289" customFormat="false" ht="12.75" hidden="false" customHeight="false" outlineLevel="0" collapsed="false">
      <c r="A289" s="0" t="s">
        <v>1005</v>
      </c>
      <c r="B289" s="0" t="s">
        <v>1006</v>
      </c>
      <c r="C289" s="0" t="s">
        <v>2988</v>
      </c>
      <c r="D289" s="21" t="s">
        <v>33</v>
      </c>
      <c r="E289" s="0" t="n">
        <v>25</v>
      </c>
      <c r="F289" s="0" t="n">
        <v>577.892632254982</v>
      </c>
    </row>
    <row r="290" customFormat="false" ht="12.75" hidden="false" customHeight="false" outlineLevel="0" collapsed="false">
      <c r="A290" s="0" t="s">
        <v>912</v>
      </c>
      <c r="B290" s="0" t="s">
        <v>913</v>
      </c>
      <c r="C290" s="0" t="s">
        <v>2988</v>
      </c>
      <c r="D290" s="21" t="s">
        <v>33</v>
      </c>
      <c r="E290" s="0" t="n">
        <v>1</v>
      </c>
      <c r="F290" s="0" t="n">
        <v>566.024254372712</v>
      </c>
    </row>
    <row r="291" customFormat="false" ht="12.75" hidden="false" customHeight="false" outlineLevel="0" collapsed="false">
      <c r="A291" s="0" t="s">
        <v>1082</v>
      </c>
      <c r="B291" s="0" t="s">
        <v>1083</v>
      </c>
      <c r="C291" s="0" t="s">
        <v>189</v>
      </c>
      <c r="D291" s="21" t="s">
        <v>33</v>
      </c>
      <c r="E291" s="0" t="n">
        <v>15</v>
      </c>
      <c r="F291" s="0" t="n">
        <v>562.555344695378</v>
      </c>
    </row>
    <row r="292" customFormat="false" ht="12.75" hidden="false" customHeight="false" outlineLevel="0" collapsed="false">
      <c r="A292" s="0" t="s">
        <v>914</v>
      </c>
      <c r="B292" s="0" t="s">
        <v>915</v>
      </c>
      <c r="C292" s="0" t="s">
        <v>95</v>
      </c>
      <c r="D292" s="21" t="s">
        <v>33</v>
      </c>
      <c r="E292" s="0" t="n">
        <v>5</v>
      </c>
      <c r="F292" s="0" t="n">
        <v>555.745499226132</v>
      </c>
    </row>
    <row r="293" customFormat="false" ht="12.75" hidden="false" customHeight="false" outlineLevel="0" collapsed="false">
      <c r="A293" s="0" t="s">
        <v>992</v>
      </c>
      <c r="B293" s="0" t="s">
        <v>993</v>
      </c>
      <c r="C293" s="0" t="s">
        <v>2988</v>
      </c>
      <c r="D293" s="21" t="s">
        <v>33</v>
      </c>
      <c r="E293" s="0" t="n">
        <v>7</v>
      </c>
      <c r="F293" s="0" t="n">
        <v>553.801089782287</v>
      </c>
    </row>
    <row r="294" customFormat="false" ht="12.75" hidden="false" customHeight="false" outlineLevel="0" collapsed="false">
      <c r="A294" s="0" t="s">
        <v>917</v>
      </c>
      <c r="B294" s="0" t="s">
        <v>918</v>
      </c>
      <c r="C294" s="0" t="s">
        <v>2988</v>
      </c>
      <c r="D294" s="21" t="s">
        <v>33</v>
      </c>
      <c r="E294" s="0" t="n">
        <v>18</v>
      </c>
      <c r="F294" s="0" t="n">
        <v>552.567108486894</v>
      </c>
    </row>
    <row r="295" customFormat="false" ht="12.75" hidden="false" customHeight="false" outlineLevel="0" collapsed="false">
      <c r="A295" s="0" t="s">
        <v>928</v>
      </c>
      <c r="B295" s="0" t="s">
        <v>929</v>
      </c>
      <c r="C295" s="0" t="s">
        <v>2988</v>
      </c>
      <c r="D295" s="21" t="s">
        <v>33</v>
      </c>
      <c r="E295" s="0" t="n">
        <v>1</v>
      </c>
      <c r="F295" s="0" t="n">
        <v>546.92009361172</v>
      </c>
    </row>
    <row r="296" customFormat="false" ht="12.75" hidden="false" customHeight="false" outlineLevel="0" collapsed="false">
      <c r="A296" s="0" t="s">
        <v>930</v>
      </c>
      <c r="B296" s="0" t="s">
        <v>931</v>
      </c>
      <c r="C296" s="0" t="s">
        <v>185</v>
      </c>
      <c r="D296" s="21" t="s">
        <v>33</v>
      </c>
      <c r="E296" s="0" t="n">
        <v>2</v>
      </c>
      <c r="F296" s="0" t="n">
        <v>541.130664882765</v>
      </c>
    </row>
    <row r="297" customFormat="false" ht="12.75" hidden="true" customHeight="false" outlineLevel="0" collapsed="false">
      <c r="A297" s="0" t="s">
        <v>276</v>
      </c>
      <c r="B297" s="21" t="s">
        <v>3009</v>
      </c>
      <c r="C297" s="0" t="s">
        <v>226</v>
      </c>
      <c r="D297" s="21" t="s">
        <v>22</v>
      </c>
      <c r="E297" s="0" t="n">
        <v>17</v>
      </c>
      <c r="F297" s="0" t="n">
        <v>6346.38016030933</v>
      </c>
    </row>
    <row r="298" customFormat="false" ht="12.75" hidden="false" customHeight="false" outlineLevel="0" collapsed="false">
      <c r="A298" s="0" t="s">
        <v>1243</v>
      </c>
      <c r="B298" s="0" t="s">
        <v>1244</v>
      </c>
      <c r="C298" s="0" t="s">
        <v>2988</v>
      </c>
      <c r="D298" s="21" t="s">
        <v>33</v>
      </c>
      <c r="E298" s="0" t="n">
        <v>2</v>
      </c>
      <c r="F298" s="0" t="n">
        <v>539.656942514135</v>
      </c>
    </row>
    <row r="299" customFormat="false" ht="12.75" hidden="false" customHeight="false" outlineLevel="0" collapsed="false">
      <c r="A299" s="0" t="s">
        <v>940</v>
      </c>
      <c r="B299" s="0" t="s">
        <v>941</v>
      </c>
      <c r="C299" s="0" t="s">
        <v>2988</v>
      </c>
      <c r="D299" s="21" t="s">
        <v>33</v>
      </c>
      <c r="E299" s="0" t="n">
        <v>2</v>
      </c>
      <c r="F299" s="0" t="n">
        <v>537.568932664999</v>
      </c>
    </row>
    <row r="300" customFormat="false" ht="12.75" hidden="false" customHeight="false" outlineLevel="0" collapsed="false">
      <c r="A300" s="0" t="s">
        <v>1249</v>
      </c>
      <c r="B300" s="0" t="s">
        <v>1250</v>
      </c>
      <c r="C300" s="0" t="s">
        <v>1252</v>
      </c>
      <c r="D300" s="21" t="s">
        <v>33</v>
      </c>
      <c r="E300" s="0" t="n">
        <v>2</v>
      </c>
      <c r="F300" s="0" t="n">
        <v>534.212544139014</v>
      </c>
    </row>
    <row r="301" customFormat="false" ht="12.75" hidden="false" customHeight="false" outlineLevel="0" collapsed="false">
      <c r="A301" s="0" t="s">
        <v>943</v>
      </c>
      <c r="B301" s="0" t="s">
        <v>944</v>
      </c>
      <c r="C301" s="0" t="s">
        <v>356</v>
      </c>
      <c r="D301" s="21" t="s">
        <v>33</v>
      </c>
      <c r="E301" s="0" t="n">
        <v>19</v>
      </c>
      <c r="F301" s="0" t="n">
        <v>528.120708235094</v>
      </c>
    </row>
    <row r="302" customFormat="false" ht="12.75" hidden="false" customHeight="false" outlineLevel="0" collapsed="false">
      <c r="A302" s="0" t="s">
        <v>1123</v>
      </c>
      <c r="B302" s="0" t="s">
        <v>1124</v>
      </c>
      <c r="C302" s="0" t="s">
        <v>2988</v>
      </c>
      <c r="D302" s="21" t="s">
        <v>33</v>
      </c>
      <c r="E302" s="0" t="n">
        <v>3</v>
      </c>
      <c r="F302" s="0" t="n">
        <v>523.9857</v>
      </c>
    </row>
    <row r="303" customFormat="false" ht="12.75" hidden="false" customHeight="false" outlineLevel="0" collapsed="false">
      <c r="A303" s="0" t="s">
        <v>2552</v>
      </c>
      <c r="B303" s="0" t="s">
        <v>2553</v>
      </c>
      <c r="C303" s="0" t="s">
        <v>2555</v>
      </c>
      <c r="D303" s="21" t="s">
        <v>33</v>
      </c>
      <c r="E303" s="0" t="n">
        <v>7</v>
      </c>
      <c r="F303" s="0" t="n">
        <v>523.211247070719</v>
      </c>
    </row>
    <row r="304" customFormat="false" ht="12.75" hidden="false" customHeight="false" outlineLevel="0" collapsed="false">
      <c r="A304" s="0" t="s">
        <v>1019</v>
      </c>
      <c r="B304" s="0" t="s">
        <v>1020</v>
      </c>
      <c r="C304" s="0" t="s">
        <v>259</v>
      </c>
      <c r="D304" s="21" t="s">
        <v>33</v>
      </c>
      <c r="E304" s="0" t="n">
        <v>18</v>
      </c>
      <c r="F304" s="0" t="n">
        <v>515.559401459553</v>
      </c>
    </row>
    <row r="305" customFormat="false" ht="12.75" hidden="false" customHeight="false" outlineLevel="0" collapsed="false">
      <c r="A305" s="0" t="s">
        <v>958</v>
      </c>
      <c r="B305" s="0" t="s">
        <v>959</v>
      </c>
      <c r="C305" s="0" t="s">
        <v>2988</v>
      </c>
      <c r="D305" s="21" t="s">
        <v>33</v>
      </c>
      <c r="E305" s="0" t="n">
        <v>11</v>
      </c>
      <c r="F305" s="0" t="n">
        <v>513.58659109901</v>
      </c>
    </row>
    <row r="306" customFormat="false" ht="12.75" hidden="false" customHeight="false" outlineLevel="0" collapsed="false">
      <c r="A306" s="0" t="s">
        <v>961</v>
      </c>
      <c r="B306" s="0" t="s">
        <v>962</v>
      </c>
      <c r="C306" s="0" t="s">
        <v>2988</v>
      </c>
      <c r="D306" s="21" t="s">
        <v>33</v>
      </c>
      <c r="E306" s="0" t="n">
        <v>6</v>
      </c>
      <c r="F306" s="0" t="n">
        <v>511.447803138725</v>
      </c>
    </row>
    <row r="307" customFormat="false" ht="12.75" hidden="false" customHeight="false" outlineLevel="0" collapsed="false">
      <c r="A307" s="0" t="s">
        <v>963</v>
      </c>
      <c r="B307" s="0" t="s">
        <v>964</v>
      </c>
      <c r="C307" s="0" t="s">
        <v>2988</v>
      </c>
      <c r="D307" s="21" t="s">
        <v>33</v>
      </c>
      <c r="E307" s="0" t="n">
        <v>4</v>
      </c>
      <c r="F307" s="0" t="n">
        <v>505.65</v>
      </c>
    </row>
    <row r="308" customFormat="false" ht="12.75" hidden="false" customHeight="false" outlineLevel="0" collapsed="false">
      <c r="A308" s="0" t="s">
        <v>1222</v>
      </c>
      <c r="B308" s="0" t="s">
        <v>1223</v>
      </c>
      <c r="C308" s="0" t="s">
        <v>2988</v>
      </c>
      <c r="D308" s="21" t="s">
        <v>33</v>
      </c>
      <c r="E308" s="0" t="n">
        <v>14</v>
      </c>
      <c r="F308" s="0" t="n">
        <v>503.397017519186</v>
      </c>
    </row>
    <row r="309" customFormat="false" ht="12.75" hidden="false" customHeight="false" outlineLevel="0" collapsed="false">
      <c r="A309" s="0" t="s">
        <v>965</v>
      </c>
      <c r="B309" s="0" t="s">
        <v>966</v>
      </c>
      <c r="C309" s="0" t="s">
        <v>2988</v>
      </c>
      <c r="D309" s="21" t="s">
        <v>33</v>
      </c>
      <c r="E309" s="0" t="n">
        <v>2</v>
      </c>
      <c r="F309" s="0" t="n">
        <v>503.295872295481</v>
      </c>
    </row>
    <row r="310" customFormat="false" ht="12.75" hidden="false" customHeight="false" outlineLevel="0" collapsed="false">
      <c r="A310" s="0" t="s">
        <v>979</v>
      </c>
      <c r="B310" s="0" t="s">
        <v>980</v>
      </c>
      <c r="C310" s="0" t="s">
        <v>2988</v>
      </c>
      <c r="D310" s="21" t="s">
        <v>33</v>
      </c>
      <c r="E310" s="0" t="n">
        <v>3</v>
      </c>
      <c r="F310" s="0" t="n">
        <v>495.8892</v>
      </c>
    </row>
    <row r="311" customFormat="false" ht="12.75" hidden="false" customHeight="false" outlineLevel="0" collapsed="false">
      <c r="A311" s="0" t="s">
        <v>981</v>
      </c>
      <c r="B311" s="0" t="s">
        <v>982</v>
      </c>
      <c r="C311" s="0" t="s">
        <v>2988</v>
      </c>
      <c r="D311" s="21" t="s">
        <v>33</v>
      </c>
      <c r="E311" s="0" t="n">
        <v>10</v>
      </c>
      <c r="F311" s="0" t="n">
        <v>490.891025402895</v>
      </c>
    </row>
    <row r="312" customFormat="false" ht="12.75" hidden="false" customHeight="false" outlineLevel="0" collapsed="false">
      <c r="A312" s="0" t="s">
        <v>2556</v>
      </c>
      <c r="B312" s="0" t="s">
        <v>2557</v>
      </c>
      <c r="C312" s="0" t="s">
        <v>2559</v>
      </c>
      <c r="D312" s="21" t="s">
        <v>33</v>
      </c>
      <c r="E312" s="0" t="n">
        <v>4</v>
      </c>
      <c r="F312" s="0" t="n">
        <v>486.584753500454</v>
      </c>
    </row>
    <row r="313" customFormat="false" ht="12.75" hidden="false" customHeight="false" outlineLevel="0" collapsed="false">
      <c r="A313" s="0" t="s">
        <v>986</v>
      </c>
      <c r="B313" s="0" t="s">
        <v>987</v>
      </c>
      <c r="C313" s="0" t="s">
        <v>2988</v>
      </c>
      <c r="D313" s="21" t="s">
        <v>33</v>
      </c>
      <c r="E313" s="0" t="n">
        <v>2</v>
      </c>
      <c r="F313" s="0" t="n">
        <v>486.509591495874</v>
      </c>
    </row>
    <row r="314" customFormat="false" ht="12.75" hidden="false" customHeight="false" outlineLevel="0" collapsed="false">
      <c r="A314" s="0" t="s">
        <v>988</v>
      </c>
      <c r="B314" s="0" t="s">
        <v>989</v>
      </c>
      <c r="C314" s="0" t="s">
        <v>2988</v>
      </c>
      <c r="D314" s="21" t="s">
        <v>33</v>
      </c>
      <c r="E314" s="0" t="n">
        <v>2</v>
      </c>
      <c r="F314" s="0" t="n">
        <v>486.509591495874</v>
      </c>
    </row>
    <row r="315" customFormat="false" ht="12.75" hidden="false" customHeight="false" outlineLevel="0" collapsed="false">
      <c r="A315" s="0" t="s">
        <v>1234</v>
      </c>
      <c r="B315" s="0" t="s">
        <v>1235</v>
      </c>
      <c r="C315" s="0" t="s">
        <v>1236</v>
      </c>
      <c r="D315" s="21" t="s">
        <v>33</v>
      </c>
      <c r="E315" s="0" t="n">
        <v>7</v>
      </c>
      <c r="F315" s="0" t="n">
        <v>484.524293439264</v>
      </c>
    </row>
    <row r="316" customFormat="false" ht="12.75" hidden="false" customHeight="false" outlineLevel="0" collapsed="false">
      <c r="A316" s="0" t="s">
        <v>994</v>
      </c>
      <c r="B316" s="0" t="s">
        <v>995</v>
      </c>
      <c r="C316" s="0" t="s">
        <v>2988</v>
      </c>
      <c r="D316" s="21" t="s">
        <v>33</v>
      </c>
      <c r="E316" s="0" t="n">
        <v>2</v>
      </c>
      <c r="F316" s="0" t="n">
        <v>471.832477821241</v>
      </c>
    </row>
    <row r="317" customFormat="false" ht="12.75" hidden="false" customHeight="false" outlineLevel="0" collapsed="false">
      <c r="A317" s="0" t="s">
        <v>996</v>
      </c>
      <c r="B317" s="0" t="s">
        <v>997</v>
      </c>
      <c r="C317" s="0" t="s">
        <v>998</v>
      </c>
      <c r="D317" s="21" t="s">
        <v>33</v>
      </c>
      <c r="E317" s="0" t="n">
        <v>20</v>
      </c>
      <c r="F317" s="0" t="n">
        <v>470.361856406645</v>
      </c>
    </row>
    <row r="318" customFormat="false" ht="12.75" hidden="false" customHeight="false" outlineLevel="0" collapsed="false">
      <c r="A318" s="0" t="s">
        <v>1000</v>
      </c>
      <c r="B318" s="0" t="s">
        <v>1001</v>
      </c>
      <c r="C318" s="0" t="s">
        <v>1002</v>
      </c>
      <c r="D318" s="21" t="s">
        <v>33</v>
      </c>
      <c r="E318" s="0" t="n">
        <v>30</v>
      </c>
      <c r="F318" s="0" t="n">
        <v>469.152380668442</v>
      </c>
    </row>
    <row r="319" customFormat="false" ht="12.75" hidden="false" customHeight="false" outlineLevel="0" collapsed="false">
      <c r="A319" s="0" t="s">
        <v>2589</v>
      </c>
      <c r="B319" s="0" t="s">
        <v>2590</v>
      </c>
      <c r="C319" s="0" t="s">
        <v>20</v>
      </c>
      <c r="D319" s="21" t="s">
        <v>33</v>
      </c>
      <c r="E319" s="0" t="n">
        <v>10</v>
      </c>
      <c r="F319" s="0" t="n">
        <v>468.095769481703</v>
      </c>
    </row>
    <row r="320" customFormat="false" ht="12.75" hidden="false" customHeight="false" outlineLevel="0" collapsed="false">
      <c r="A320" s="0" t="s">
        <v>1003</v>
      </c>
      <c r="B320" s="0" t="s">
        <v>1004</v>
      </c>
      <c r="C320" s="0" t="s">
        <v>2988</v>
      </c>
      <c r="D320" s="21" t="s">
        <v>33</v>
      </c>
      <c r="E320" s="0" t="n">
        <v>10</v>
      </c>
      <c r="F320" s="0" t="n">
        <v>466.376</v>
      </c>
    </row>
    <row r="321" customFormat="false" ht="12.75" hidden="false" customHeight="false" outlineLevel="0" collapsed="false">
      <c r="A321" s="0" t="s">
        <v>2563</v>
      </c>
      <c r="B321" s="0" t="s">
        <v>2564</v>
      </c>
      <c r="C321" s="0" t="s">
        <v>2566</v>
      </c>
      <c r="D321" s="21" t="s">
        <v>33</v>
      </c>
      <c r="E321" s="0" t="n">
        <v>6</v>
      </c>
      <c r="F321" s="0" t="n">
        <v>466.343133668843</v>
      </c>
    </row>
    <row r="322" customFormat="false" ht="12.75" hidden="false" customHeight="false" outlineLevel="0" collapsed="false">
      <c r="A322" s="0" t="s">
        <v>2851</v>
      </c>
      <c r="B322" s="0" t="s">
        <v>2852</v>
      </c>
      <c r="C322" s="0" t="s">
        <v>2854</v>
      </c>
      <c r="D322" s="21" t="s">
        <v>33</v>
      </c>
      <c r="E322" s="0" t="n">
        <v>3</v>
      </c>
      <c r="F322" s="0" t="n">
        <v>461.922811035844</v>
      </c>
    </row>
    <row r="323" customFormat="false" ht="12.75" hidden="false" customHeight="false" outlineLevel="0" collapsed="false">
      <c r="A323" s="0" t="s">
        <v>1008</v>
      </c>
      <c r="B323" s="0" t="s">
        <v>1009</v>
      </c>
      <c r="C323" s="0" t="s">
        <v>1010</v>
      </c>
      <c r="D323" s="21" t="s">
        <v>33</v>
      </c>
      <c r="E323" s="0" t="n">
        <v>5</v>
      </c>
      <c r="F323" s="0" t="n">
        <v>461.301682982368</v>
      </c>
    </row>
    <row r="324" customFormat="false" ht="12.75" hidden="false" customHeight="false" outlineLevel="0" collapsed="false">
      <c r="A324" s="0" t="s">
        <v>2855</v>
      </c>
      <c r="B324" s="0" t="s">
        <v>2856</v>
      </c>
      <c r="C324" s="0" t="s">
        <v>1262</v>
      </c>
      <c r="D324" s="21" t="s">
        <v>33</v>
      </c>
      <c r="E324" s="0" t="n">
        <v>5</v>
      </c>
      <c r="F324" s="0" t="n">
        <v>460.546465062686</v>
      </c>
    </row>
    <row r="325" customFormat="false" ht="12.75" hidden="false" customHeight="false" outlineLevel="0" collapsed="false">
      <c r="A325" s="0" t="s">
        <v>2568</v>
      </c>
      <c r="B325" s="0" t="s">
        <v>2569</v>
      </c>
      <c r="C325" s="0" t="s">
        <v>1262</v>
      </c>
      <c r="D325" s="21" t="s">
        <v>33</v>
      </c>
      <c r="E325" s="0" t="n">
        <v>5</v>
      </c>
      <c r="F325" s="0" t="n">
        <v>458.358692966305</v>
      </c>
    </row>
    <row r="326" customFormat="false" ht="12.75" hidden="false" customHeight="false" outlineLevel="0" collapsed="false">
      <c r="A326" s="0" t="s">
        <v>1011</v>
      </c>
      <c r="B326" s="0" t="s">
        <v>1012</v>
      </c>
      <c r="C326" s="0" t="s">
        <v>2988</v>
      </c>
      <c r="D326" s="21" t="s">
        <v>33</v>
      </c>
      <c r="E326" s="0" t="n">
        <v>2</v>
      </c>
      <c r="F326" s="0" t="n">
        <v>454.772642797726</v>
      </c>
    </row>
    <row r="327" customFormat="false" ht="12.75" hidden="false" customHeight="false" outlineLevel="0" collapsed="false">
      <c r="A327" s="0" t="s">
        <v>2897</v>
      </c>
      <c r="B327" s="0" t="s">
        <v>2898</v>
      </c>
      <c r="C327" s="0" t="s">
        <v>2900</v>
      </c>
      <c r="D327" s="21" t="s">
        <v>33</v>
      </c>
      <c r="E327" s="0" t="n">
        <v>8</v>
      </c>
      <c r="F327" s="0" t="n">
        <v>444.212765937611</v>
      </c>
    </row>
    <row r="328" customFormat="false" ht="12.75" hidden="false" customHeight="false" outlineLevel="0" collapsed="false">
      <c r="A328" s="0" t="s">
        <v>1067</v>
      </c>
      <c r="B328" s="0" t="s">
        <v>1068</v>
      </c>
      <c r="C328" s="0" t="s">
        <v>1069</v>
      </c>
      <c r="D328" s="21" t="s">
        <v>33</v>
      </c>
      <c r="E328" s="0" t="n">
        <v>15</v>
      </c>
      <c r="F328" s="0" t="n">
        <v>442.006909323856</v>
      </c>
    </row>
    <row r="329" customFormat="false" ht="12.75" hidden="false" customHeight="false" outlineLevel="0" collapsed="false">
      <c r="A329" s="0" t="s">
        <v>1014</v>
      </c>
      <c r="B329" s="0" t="s">
        <v>1015</v>
      </c>
      <c r="C329" s="0" t="s">
        <v>2988</v>
      </c>
      <c r="D329" s="21" t="s">
        <v>33</v>
      </c>
      <c r="E329" s="0" t="n">
        <v>7</v>
      </c>
      <c r="F329" s="0" t="n">
        <v>441.313403771409</v>
      </c>
    </row>
    <row r="330" customFormat="false" ht="12.75" hidden="false" customHeight="false" outlineLevel="0" collapsed="false">
      <c r="A330" s="0" t="s">
        <v>2857</v>
      </c>
      <c r="B330" s="0" t="s">
        <v>2858</v>
      </c>
      <c r="C330" s="0" t="s">
        <v>185</v>
      </c>
      <c r="D330" s="21" t="s">
        <v>33</v>
      </c>
      <c r="E330" s="0" t="n">
        <v>5</v>
      </c>
      <c r="F330" s="0" t="n">
        <v>438.24674481132</v>
      </c>
    </row>
    <row r="331" customFormat="false" ht="12.75" hidden="false" customHeight="false" outlineLevel="0" collapsed="false">
      <c r="A331" s="0" t="s">
        <v>1420</v>
      </c>
      <c r="B331" s="0" t="s">
        <v>1421</v>
      </c>
      <c r="C331" s="0" t="s">
        <v>2988</v>
      </c>
      <c r="D331" s="21" t="s">
        <v>33</v>
      </c>
      <c r="E331" s="0" t="n">
        <v>7</v>
      </c>
      <c r="F331" s="0" t="n">
        <v>432.237984280671</v>
      </c>
    </row>
    <row r="332" customFormat="false" ht="12.75" hidden="false" customHeight="false" outlineLevel="0" collapsed="false">
      <c r="A332" s="0" t="s">
        <v>1022</v>
      </c>
      <c r="B332" s="0" t="s">
        <v>1023</v>
      </c>
      <c r="C332" s="0" t="s">
        <v>2988</v>
      </c>
      <c r="D332" s="21" t="s">
        <v>33</v>
      </c>
      <c r="E332" s="0" t="n">
        <v>2</v>
      </c>
      <c r="F332" s="0" t="n">
        <v>427.680463461088</v>
      </c>
    </row>
    <row r="333" customFormat="false" ht="12.75" hidden="false" customHeight="false" outlineLevel="0" collapsed="false">
      <c r="A333" s="0" t="s">
        <v>2860</v>
      </c>
      <c r="B333" s="0" t="s">
        <v>2861</v>
      </c>
      <c r="C333" s="0" t="s">
        <v>2636</v>
      </c>
      <c r="D333" s="21" t="s">
        <v>33</v>
      </c>
      <c r="E333" s="0" t="n">
        <v>2</v>
      </c>
      <c r="F333" s="0" t="n">
        <v>425.453243995215</v>
      </c>
    </row>
    <row r="334" customFormat="false" ht="12.75" hidden="false" customHeight="false" outlineLevel="0" collapsed="false">
      <c r="A334" s="0" t="s">
        <v>1027</v>
      </c>
      <c r="B334" s="0" t="s">
        <v>1028</v>
      </c>
      <c r="C334" s="0" t="s">
        <v>2988</v>
      </c>
      <c r="D334" s="21" t="s">
        <v>33</v>
      </c>
      <c r="E334" s="0" t="n">
        <v>2</v>
      </c>
      <c r="F334" s="0" t="n">
        <v>423.978829934542</v>
      </c>
    </row>
    <row r="335" customFormat="false" ht="12.75" hidden="false" customHeight="false" outlineLevel="0" collapsed="false">
      <c r="A335" s="0" t="s">
        <v>1029</v>
      </c>
      <c r="B335" s="0" t="s">
        <v>1030</v>
      </c>
      <c r="C335" s="0" t="s">
        <v>95</v>
      </c>
      <c r="D335" s="21" t="s">
        <v>33</v>
      </c>
      <c r="E335" s="0" t="n">
        <v>10</v>
      </c>
      <c r="F335" s="0" t="n">
        <v>422.705960021266</v>
      </c>
    </row>
    <row r="336" customFormat="false" ht="12.75" hidden="false" customHeight="false" outlineLevel="0" collapsed="false">
      <c r="A336" s="0" t="s">
        <v>1149</v>
      </c>
      <c r="B336" s="0" t="s">
        <v>1150</v>
      </c>
      <c r="C336" s="0" t="s">
        <v>510</v>
      </c>
      <c r="D336" s="21" t="s">
        <v>33</v>
      </c>
      <c r="E336" s="0" t="n">
        <v>9</v>
      </c>
      <c r="F336" s="0" t="n">
        <v>419.206893209323</v>
      </c>
    </row>
    <row r="337" customFormat="false" ht="12.75" hidden="false" customHeight="false" outlineLevel="0" collapsed="false">
      <c r="A337" s="0" t="s">
        <v>2873</v>
      </c>
      <c r="B337" s="0" t="s">
        <v>2874</v>
      </c>
      <c r="C337" s="0" t="s">
        <v>1533</v>
      </c>
      <c r="D337" s="21" t="s">
        <v>33</v>
      </c>
      <c r="E337" s="0" t="n">
        <v>3</v>
      </c>
      <c r="F337" s="0" t="n">
        <v>414.603304262245</v>
      </c>
    </row>
    <row r="338" customFormat="false" ht="12.75" hidden="false" customHeight="false" outlineLevel="0" collapsed="false">
      <c r="A338" s="0" t="s">
        <v>2573</v>
      </c>
      <c r="B338" s="0" t="s">
        <v>2574</v>
      </c>
      <c r="C338" s="0" t="s">
        <v>2575</v>
      </c>
      <c r="D338" s="21" t="s">
        <v>33</v>
      </c>
      <c r="E338" s="0" t="n">
        <v>11</v>
      </c>
      <c r="F338" s="0" t="n">
        <v>414.51502516306</v>
      </c>
    </row>
    <row r="339" customFormat="false" ht="12.75" hidden="false" customHeight="false" outlineLevel="0" collapsed="false">
      <c r="A339" s="0" t="s">
        <v>2576</v>
      </c>
      <c r="B339" s="0" t="s">
        <v>2577</v>
      </c>
      <c r="C339" s="0" t="s">
        <v>908</v>
      </c>
      <c r="D339" s="21" t="s">
        <v>33</v>
      </c>
      <c r="E339" s="0" t="n">
        <v>10</v>
      </c>
      <c r="F339" s="0" t="n">
        <v>403.043033506831</v>
      </c>
    </row>
    <row r="340" customFormat="false" ht="12.75" hidden="false" customHeight="false" outlineLevel="0" collapsed="false">
      <c r="A340" s="0" t="s">
        <v>1038</v>
      </c>
      <c r="B340" s="0" t="s">
        <v>1039</v>
      </c>
      <c r="C340" s="0" t="s">
        <v>2988</v>
      </c>
      <c r="D340" s="21" t="s">
        <v>33</v>
      </c>
      <c r="E340" s="0" t="n">
        <v>10</v>
      </c>
      <c r="F340" s="0" t="n">
        <v>400</v>
      </c>
    </row>
    <row r="341" customFormat="false" ht="12.75" hidden="false" customHeight="false" outlineLevel="0" collapsed="false">
      <c r="A341" s="0" t="s">
        <v>1177</v>
      </c>
      <c r="B341" s="0" t="s">
        <v>1178</v>
      </c>
      <c r="C341" s="0" t="s">
        <v>2988</v>
      </c>
      <c r="D341" s="21" t="s">
        <v>33</v>
      </c>
      <c r="E341" s="0" t="n">
        <v>9</v>
      </c>
      <c r="F341" s="0" t="n">
        <v>399.664409041271</v>
      </c>
    </row>
    <row r="342" customFormat="false" ht="12.75" hidden="false" customHeight="false" outlineLevel="0" collapsed="false">
      <c r="A342" s="0" t="s">
        <v>2863</v>
      </c>
      <c r="B342" s="0" t="s">
        <v>2864</v>
      </c>
      <c r="C342" s="0" t="s">
        <v>827</v>
      </c>
      <c r="D342" s="21" t="s">
        <v>33</v>
      </c>
      <c r="E342" s="0" t="n">
        <v>26</v>
      </c>
      <c r="F342" s="0" t="n">
        <v>396.898546687829</v>
      </c>
    </row>
    <row r="343" customFormat="false" ht="12.75" hidden="false" customHeight="false" outlineLevel="0" collapsed="false">
      <c r="A343" s="0" t="s">
        <v>1040</v>
      </c>
      <c r="B343" s="0" t="s">
        <v>1041</v>
      </c>
      <c r="C343" s="0" t="s">
        <v>2988</v>
      </c>
      <c r="D343" s="21" t="s">
        <v>33</v>
      </c>
      <c r="E343" s="0" t="n">
        <v>3</v>
      </c>
      <c r="F343" s="0" t="n">
        <v>394.181522230433</v>
      </c>
    </row>
    <row r="344" customFormat="false" ht="12.75" hidden="false" customHeight="false" outlineLevel="0" collapsed="false">
      <c r="A344" s="0" t="s">
        <v>1043</v>
      </c>
      <c r="B344" s="0" t="s">
        <v>1044</v>
      </c>
      <c r="C344" s="0" t="s">
        <v>2988</v>
      </c>
      <c r="D344" s="21" t="s">
        <v>33</v>
      </c>
      <c r="E344" s="0" t="n">
        <v>2</v>
      </c>
      <c r="F344" s="0" t="n">
        <v>393.269202731289</v>
      </c>
    </row>
    <row r="345" customFormat="false" ht="12.75" hidden="false" customHeight="false" outlineLevel="0" collapsed="false">
      <c r="A345" s="0" t="s">
        <v>1047</v>
      </c>
      <c r="B345" s="0" t="s">
        <v>1048</v>
      </c>
      <c r="C345" s="0" t="s">
        <v>2988</v>
      </c>
      <c r="D345" s="21" t="s">
        <v>33</v>
      </c>
      <c r="E345" s="0" t="n">
        <v>9</v>
      </c>
      <c r="F345" s="0" t="n">
        <v>388.7703</v>
      </c>
    </row>
    <row r="346" customFormat="false" ht="12.75" hidden="false" customHeight="false" outlineLevel="0" collapsed="false">
      <c r="A346" s="0" t="s">
        <v>1049</v>
      </c>
      <c r="B346" s="0" t="s">
        <v>1050</v>
      </c>
      <c r="C346" s="0" t="s">
        <v>323</v>
      </c>
      <c r="D346" s="21" t="s">
        <v>33</v>
      </c>
      <c r="E346" s="0" t="n">
        <v>3</v>
      </c>
      <c r="F346" s="0" t="n">
        <v>387.946886237113</v>
      </c>
    </row>
    <row r="347" customFormat="false" ht="12.75" hidden="false" customHeight="false" outlineLevel="0" collapsed="false">
      <c r="A347" s="0" t="s">
        <v>1166</v>
      </c>
      <c r="B347" s="0" t="s">
        <v>1167</v>
      </c>
      <c r="C347" s="0" t="s">
        <v>2988</v>
      </c>
      <c r="D347" s="21" t="s">
        <v>33</v>
      </c>
      <c r="E347" s="0" t="n">
        <v>11</v>
      </c>
      <c r="F347" s="0" t="n">
        <v>387.532747956788</v>
      </c>
    </row>
    <row r="348" customFormat="false" ht="12.75" hidden="false" customHeight="false" outlineLevel="0" collapsed="false">
      <c r="A348" s="0" t="s">
        <v>1052</v>
      </c>
      <c r="B348" s="0" t="s">
        <v>1053</v>
      </c>
      <c r="C348" s="0" t="s">
        <v>2988</v>
      </c>
      <c r="D348" s="21" t="s">
        <v>33</v>
      </c>
      <c r="E348" s="0" t="n">
        <v>1</v>
      </c>
      <c r="F348" s="0" t="n">
        <v>387.214105203352</v>
      </c>
    </row>
    <row r="349" customFormat="false" ht="12.75" hidden="false" customHeight="false" outlineLevel="0" collapsed="false">
      <c r="A349" s="0" t="s">
        <v>1183</v>
      </c>
      <c r="B349" s="0" t="s">
        <v>1184</v>
      </c>
      <c r="C349" s="0" t="s">
        <v>1185</v>
      </c>
      <c r="D349" s="21" t="s">
        <v>33</v>
      </c>
      <c r="E349" s="0" t="n">
        <v>5</v>
      </c>
      <c r="F349" s="0" t="n">
        <v>386.346727397528</v>
      </c>
    </row>
    <row r="350" customFormat="false" ht="12.75" hidden="false" customHeight="false" outlineLevel="0" collapsed="false">
      <c r="A350" s="0" t="s">
        <v>1056</v>
      </c>
      <c r="B350" s="0" t="s">
        <v>1057</v>
      </c>
      <c r="C350" s="0" t="s">
        <v>356</v>
      </c>
      <c r="D350" s="21" t="s">
        <v>33</v>
      </c>
      <c r="E350" s="0" t="n">
        <v>27</v>
      </c>
      <c r="F350" s="0" t="n">
        <v>386.166977955176</v>
      </c>
    </row>
    <row r="351" customFormat="false" ht="12.75" hidden="false" customHeight="false" outlineLevel="0" collapsed="false">
      <c r="A351" s="0" t="s">
        <v>1070</v>
      </c>
      <c r="B351" s="0" t="s">
        <v>1071</v>
      </c>
      <c r="C351" s="0" t="s">
        <v>1073</v>
      </c>
      <c r="D351" s="21" t="s">
        <v>33</v>
      </c>
      <c r="E351" s="0" t="n">
        <v>2</v>
      </c>
      <c r="F351" s="0" t="n">
        <v>380.083110069964</v>
      </c>
    </row>
    <row r="352" customFormat="false" ht="12.75" hidden="false" customHeight="false" outlineLevel="0" collapsed="false">
      <c r="A352" s="0" t="s">
        <v>1074</v>
      </c>
      <c r="B352" s="0" t="s">
        <v>1075</v>
      </c>
      <c r="C352" s="0" t="s">
        <v>2988</v>
      </c>
      <c r="D352" s="21" t="s">
        <v>33</v>
      </c>
      <c r="E352" s="0" t="n">
        <v>4</v>
      </c>
      <c r="F352" s="0" t="n">
        <v>378.668</v>
      </c>
    </row>
    <row r="353" customFormat="false" ht="12.75" hidden="false" customHeight="false" outlineLevel="0" collapsed="false">
      <c r="A353" s="0" t="s">
        <v>1085</v>
      </c>
      <c r="B353" s="0" t="s">
        <v>1086</v>
      </c>
      <c r="C353" s="0" t="s">
        <v>2988</v>
      </c>
      <c r="D353" s="21" t="s">
        <v>33</v>
      </c>
      <c r="E353" s="0" t="n">
        <v>1</v>
      </c>
      <c r="F353" s="0" t="n">
        <v>372.080453620447</v>
      </c>
    </row>
    <row r="354" customFormat="false" ht="12.75" hidden="false" customHeight="false" outlineLevel="0" collapsed="false">
      <c r="A354" s="0" t="s">
        <v>1088</v>
      </c>
      <c r="B354" s="0" t="s">
        <v>1089</v>
      </c>
      <c r="C354" s="0" t="s">
        <v>20</v>
      </c>
      <c r="D354" s="21" t="s">
        <v>33</v>
      </c>
      <c r="E354" s="0" t="n">
        <v>2</v>
      </c>
      <c r="F354" s="0" t="n">
        <v>370.7</v>
      </c>
    </row>
    <row r="355" customFormat="false" ht="12.75" hidden="false" customHeight="false" outlineLevel="0" collapsed="false">
      <c r="A355" s="0" t="s">
        <v>1090</v>
      </c>
      <c r="B355" s="0" t="s">
        <v>1091</v>
      </c>
      <c r="C355" s="0" t="s">
        <v>2988</v>
      </c>
      <c r="D355" s="21" t="s">
        <v>33</v>
      </c>
      <c r="E355" s="0" t="n">
        <v>1</v>
      </c>
      <c r="F355" s="0" t="n">
        <v>369.243270168371</v>
      </c>
    </row>
    <row r="356" customFormat="false" ht="12.75" hidden="false" customHeight="false" outlineLevel="0" collapsed="false">
      <c r="A356" s="0" t="s">
        <v>1093</v>
      </c>
      <c r="B356" s="0" t="s">
        <v>1094</v>
      </c>
      <c r="C356" s="0" t="s">
        <v>2988</v>
      </c>
      <c r="D356" s="21" t="s">
        <v>33</v>
      </c>
      <c r="E356" s="0" t="n">
        <v>3</v>
      </c>
      <c r="F356" s="0" t="n">
        <v>368.84200600004</v>
      </c>
    </row>
    <row r="357" customFormat="false" ht="12.75" hidden="false" customHeight="false" outlineLevel="0" collapsed="false">
      <c r="A357" s="0" t="s">
        <v>1097</v>
      </c>
      <c r="B357" s="0" t="s">
        <v>1098</v>
      </c>
      <c r="C357" s="0" t="s">
        <v>1100</v>
      </c>
      <c r="D357" s="21" t="s">
        <v>33</v>
      </c>
      <c r="E357" s="0" t="n">
        <v>1</v>
      </c>
      <c r="F357" s="0" t="n">
        <v>362.391328825939</v>
      </c>
    </row>
    <row r="358" customFormat="false" ht="12.75" hidden="false" customHeight="false" outlineLevel="0" collapsed="false">
      <c r="A358" s="0" t="s">
        <v>1105</v>
      </c>
      <c r="B358" s="0" t="s">
        <v>1106</v>
      </c>
      <c r="C358" s="0" t="s">
        <v>2988</v>
      </c>
      <c r="D358" s="21" t="s">
        <v>33</v>
      </c>
      <c r="E358" s="0" t="n">
        <v>2</v>
      </c>
      <c r="F358" s="0" t="n">
        <v>359.587456508732</v>
      </c>
    </row>
    <row r="359" customFormat="false" ht="12.75" hidden="false" customHeight="false" outlineLevel="0" collapsed="false">
      <c r="A359" s="0" t="s">
        <v>1109</v>
      </c>
      <c r="B359" s="0" t="s">
        <v>3010</v>
      </c>
      <c r="C359" s="0" t="s">
        <v>2988</v>
      </c>
      <c r="D359" s="21" t="s">
        <v>33</v>
      </c>
      <c r="E359" s="0" t="n">
        <v>4</v>
      </c>
      <c r="F359" s="0" t="n">
        <v>356.764665805915</v>
      </c>
    </row>
    <row r="360" customFormat="false" ht="12.75" hidden="false" customHeight="false" outlineLevel="0" collapsed="false">
      <c r="A360" s="0" t="s">
        <v>1112</v>
      </c>
      <c r="B360" s="0" t="s">
        <v>1113</v>
      </c>
      <c r="C360" s="0" t="s">
        <v>2988</v>
      </c>
      <c r="D360" s="21" t="s">
        <v>33</v>
      </c>
      <c r="E360" s="0" t="n">
        <v>1</v>
      </c>
      <c r="F360" s="0" t="n">
        <v>355.936062126256</v>
      </c>
    </row>
    <row r="361" customFormat="false" ht="12.75" hidden="false" customHeight="false" outlineLevel="0" collapsed="false">
      <c r="A361" s="0" t="s">
        <v>1115</v>
      </c>
      <c r="B361" s="0" t="s">
        <v>1116</v>
      </c>
      <c r="C361" s="0" t="s">
        <v>2988</v>
      </c>
      <c r="D361" s="21" t="s">
        <v>33</v>
      </c>
      <c r="E361" s="0" t="n">
        <v>1</v>
      </c>
      <c r="F361" s="0" t="n">
        <v>355.936062126256</v>
      </c>
    </row>
    <row r="362" customFormat="false" ht="12.75" hidden="false" customHeight="false" outlineLevel="0" collapsed="false">
      <c r="A362" s="0" t="s">
        <v>1118</v>
      </c>
      <c r="B362" s="0" t="s">
        <v>1119</v>
      </c>
      <c r="C362" s="0" t="s">
        <v>1120</v>
      </c>
      <c r="D362" s="21" t="s">
        <v>33</v>
      </c>
      <c r="E362" s="0" t="n">
        <v>10</v>
      </c>
      <c r="F362" s="0" t="n">
        <v>353.172366380295</v>
      </c>
    </row>
    <row r="363" customFormat="false" ht="12.75" hidden="false" customHeight="false" outlineLevel="0" collapsed="false">
      <c r="A363" s="0" t="s">
        <v>1125</v>
      </c>
      <c r="B363" s="0" t="s">
        <v>1126</v>
      </c>
      <c r="C363" s="0" t="s">
        <v>379</v>
      </c>
      <c r="D363" s="21" t="s">
        <v>33</v>
      </c>
      <c r="E363" s="0" t="n">
        <v>5</v>
      </c>
      <c r="F363" s="0" t="n">
        <v>349.058883152355</v>
      </c>
    </row>
    <row r="364" customFormat="false" ht="12.75" hidden="false" customHeight="false" outlineLevel="0" collapsed="false">
      <c r="A364" s="0" t="s">
        <v>2724</v>
      </c>
      <c r="B364" s="0" t="s">
        <v>2725</v>
      </c>
      <c r="C364" s="0" t="s">
        <v>185</v>
      </c>
      <c r="D364" s="21" t="s">
        <v>33</v>
      </c>
      <c r="E364" s="0" t="n">
        <v>13</v>
      </c>
      <c r="F364" s="0" t="n">
        <v>348.204503706289</v>
      </c>
    </row>
    <row r="365" customFormat="false" ht="12.75" hidden="false" customHeight="false" outlineLevel="0" collapsed="false">
      <c r="A365" s="0" t="s">
        <v>1127</v>
      </c>
      <c r="B365" s="0" t="s">
        <v>1128</v>
      </c>
      <c r="C365" s="0" t="s">
        <v>2988</v>
      </c>
      <c r="D365" s="21" t="s">
        <v>33</v>
      </c>
      <c r="E365" s="0" t="n">
        <v>5</v>
      </c>
      <c r="F365" s="0" t="n">
        <v>347.544859206349</v>
      </c>
    </row>
    <row r="366" customFormat="false" ht="12.75" hidden="false" customHeight="false" outlineLevel="0" collapsed="false">
      <c r="A366" s="0" t="s">
        <v>1189</v>
      </c>
      <c r="B366" s="0" t="s">
        <v>1190</v>
      </c>
      <c r="C366" s="0" t="s">
        <v>157</v>
      </c>
      <c r="D366" s="21" t="s">
        <v>33</v>
      </c>
      <c r="E366" s="0" t="n">
        <v>20</v>
      </c>
      <c r="F366" s="0" t="n">
        <v>342.744014929794</v>
      </c>
    </row>
    <row r="367" customFormat="false" ht="12.75" hidden="false" customHeight="false" outlineLevel="0" collapsed="false">
      <c r="A367" s="0" t="s">
        <v>1129</v>
      </c>
      <c r="B367" s="0" t="s">
        <v>1130</v>
      </c>
      <c r="C367" s="0" t="s">
        <v>287</v>
      </c>
      <c r="D367" s="21" t="s">
        <v>33</v>
      </c>
      <c r="E367" s="0" t="n">
        <v>12</v>
      </c>
      <c r="F367" s="0" t="n">
        <v>337.506584868443</v>
      </c>
    </row>
    <row r="368" customFormat="false" ht="12.75" hidden="false" customHeight="false" outlineLevel="0" collapsed="false">
      <c r="A368" s="0" t="s">
        <v>1132</v>
      </c>
      <c r="B368" s="0" t="s">
        <v>1133</v>
      </c>
      <c r="C368" s="0" t="s">
        <v>2988</v>
      </c>
      <c r="D368" s="21" t="s">
        <v>33</v>
      </c>
      <c r="E368" s="0" t="n">
        <v>1</v>
      </c>
      <c r="F368" s="0" t="n">
        <v>336.804603407676</v>
      </c>
    </row>
    <row r="369" customFormat="false" ht="12.75" hidden="false" customHeight="false" outlineLevel="0" collapsed="false">
      <c r="A369" s="0" t="s">
        <v>1143</v>
      </c>
      <c r="B369" s="0" t="s">
        <v>1144</v>
      </c>
      <c r="C369" s="0" t="s">
        <v>451</v>
      </c>
      <c r="D369" s="21" t="s">
        <v>33</v>
      </c>
      <c r="E369" s="0" t="n">
        <v>4</v>
      </c>
      <c r="F369" s="0" t="n">
        <v>328.984934629129</v>
      </c>
    </row>
    <row r="370" customFormat="false" ht="12.75" hidden="false" customHeight="false" outlineLevel="0" collapsed="false">
      <c r="A370" s="0" t="s">
        <v>1145</v>
      </c>
      <c r="B370" s="0" t="s">
        <v>1146</v>
      </c>
      <c r="C370" s="0" t="s">
        <v>1148</v>
      </c>
      <c r="D370" s="21" t="s">
        <v>33</v>
      </c>
      <c r="E370" s="0" t="n">
        <v>1</v>
      </c>
      <c r="F370" s="0" t="n">
        <v>327.537668855388</v>
      </c>
    </row>
    <row r="371" customFormat="false" ht="12.75" hidden="false" customHeight="false" outlineLevel="0" collapsed="false">
      <c r="A371" s="0" t="s">
        <v>1152</v>
      </c>
      <c r="B371" s="0" t="s">
        <v>1153</v>
      </c>
      <c r="C371" s="0" t="s">
        <v>1155</v>
      </c>
      <c r="D371" s="21" t="s">
        <v>33</v>
      </c>
      <c r="E371" s="0" t="n">
        <v>1</v>
      </c>
      <c r="F371" s="0" t="n">
        <v>323.250718035443</v>
      </c>
    </row>
    <row r="372" customFormat="false" ht="12.75" hidden="false" customHeight="false" outlineLevel="0" collapsed="false">
      <c r="A372" s="0" t="s">
        <v>2866</v>
      </c>
      <c r="B372" s="0" t="s">
        <v>2867</v>
      </c>
      <c r="C372" s="0" t="s">
        <v>137</v>
      </c>
      <c r="D372" s="21" t="s">
        <v>33</v>
      </c>
      <c r="E372" s="0" t="n">
        <v>3</v>
      </c>
      <c r="F372" s="0" t="n">
        <v>322.496077602003</v>
      </c>
    </row>
    <row r="373" customFormat="false" ht="12.75" hidden="false" customHeight="false" outlineLevel="0" collapsed="false">
      <c r="A373" s="0" t="s">
        <v>1158</v>
      </c>
      <c r="B373" s="0" t="s">
        <v>1159</v>
      </c>
      <c r="C373" s="0" t="s">
        <v>2988</v>
      </c>
      <c r="D373" s="21" t="s">
        <v>33</v>
      </c>
      <c r="E373" s="0" t="n">
        <v>4</v>
      </c>
      <c r="F373" s="0" t="n">
        <v>320</v>
      </c>
    </row>
    <row r="374" customFormat="false" ht="12.75" hidden="false" customHeight="false" outlineLevel="0" collapsed="false">
      <c r="A374" s="0" t="s">
        <v>1160</v>
      </c>
      <c r="B374" s="0" t="s">
        <v>1161</v>
      </c>
      <c r="C374" s="0" t="s">
        <v>2988</v>
      </c>
      <c r="D374" s="21" t="s">
        <v>33</v>
      </c>
      <c r="E374" s="0" t="n">
        <v>4</v>
      </c>
      <c r="F374" s="0" t="n">
        <v>320</v>
      </c>
    </row>
    <row r="375" customFormat="false" ht="12.75" hidden="false" customHeight="false" outlineLevel="0" collapsed="false">
      <c r="A375" s="0" t="s">
        <v>1162</v>
      </c>
      <c r="B375" s="0" t="s">
        <v>1163</v>
      </c>
      <c r="C375" s="0" t="s">
        <v>2988</v>
      </c>
      <c r="D375" s="21" t="s">
        <v>33</v>
      </c>
      <c r="E375" s="0" t="n">
        <v>4</v>
      </c>
      <c r="F375" s="0" t="n">
        <v>320</v>
      </c>
    </row>
    <row r="376" customFormat="false" ht="12.75" hidden="false" customHeight="false" outlineLevel="0" collapsed="false">
      <c r="A376" s="0" t="s">
        <v>1164</v>
      </c>
      <c r="B376" s="0" t="s">
        <v>3011</v>
      </c>
      <c r="C376" s="0" t="s">
        <v>2988</v>
      </c>
      <c r="D376" s="21" t="s">
        <v>33</v>
      </c>
      <c r="E376" s="0" t="n">
        <v>1</v>
      </c>
      <c r="F376" s="0" t="n">
        <v>319.487411763856</v>
      </c>
    </row>
    <row r="377" customFormat="false" ht="12.75" hidden="false" customHeight="false" outlineLevel="0" collapsed="false">
      <c r="A377" s="0" t="s">
        <v>2578</v>
      </c>
      <c r="B377" s="0" t="s">
        <v>2579</v>
      </c>
      <c r="C377" s="0" t="s">
        <v>818</v>
      </c>
      <c r="D377" s="21" t="s">
        <v>33</v>
      </c>
      <c r="E377" s="0" t="n">
        <v>1</v>
      </c>
      <c r="F377" s="0" t="n">
        <v>317.622184071737</v>
      </c>
    </row>
    <row r="378" customFormat="false" ht="12.75" hidden="false" customHeight="false" outlineLevel="0" collapsed="false">
      <c r="A378" s="0" t="s">
        <v>1168</v>
      </c>
      <c r="B378" s="0" t="s">
        <v>1169</v>
      </c>
      <c r="C378" s="0" t="s">
        <v>2988</v>
      </c>
      <c r="D378" s="21" t="s">
        <v>33</v>
      </c>
      <c r="E378" s="0" t="n">
        <v>4</v>
      </c>
      <c r="F378" s="0" t="n">
        <v>316.000293126728</v>
      </c>
    </row>
    <row r="379" customFormat="false" ht="12.75" hidden="false" customHeight="false" outlineLevel="0" collapsed="false">
      <c r="A379" s="0" t="s">
        <v>1204</v>
      </c>
      <c r="B379" s="0" t="s">
        <v>1205</v>
      </c>
      <c r="C379" s="0" t="s">
        <v>20</v>
      </c>
      <c r="D379" s="21" t="s">
        <v>33</v>
      </c>
      <c r="E379" s="0" t="n">
        <v>20</v>
      </c>
      <c r="F379" s="0" t="n">
        <v>315.746693270932</v>
      </c>
    </row>
    <row r="380" customFormat="false" ht="12.75" hidden="false" customHeight="false" outlineLevel="0" collapsed="false">
      <c r="A380" s="0" t="s">
        <v>1171</v>
      </c>
      <c r="B380" s="0" t="s">
        <v>1172</v>
      </c>
      <c r="C380" s="0" t="s">
        <v>2988</v>
      </c>
      <c r="D380" s="21" t="s">
        <v>33</v>
      </c>
      <c r="E380" s="0" t="n">
        <v>4</v>
      </c>
      <c r="F380" s="0" t="n">
        <v>315.399543445335</v>
      </c>
    </row>
    <row r="381" customFormat="false" ht="12.75" hidden="false" customHeight="false" outlineLevel="0" collapsed="false">
      <c r="A381" s="0" t="s">
        <v>1174</v>
      </c>
      <c r="B381" s="0" t="s">
        <v>1175</v>
      </c>
      <c r="C381" s="0" t="s">
        <v>2988</v>
      </c>
      <c r="D381" s="21" t="s">
        <v>33</v>
      </c>
      <c r="E381" s="0" t="n">
        <v>1</v>
      </c>
      <c r="F381" s="0" t="n">
        <v>312.618545298918</v>
      </c>
    </row>
    <row r="382" customFormat="false" ht="12.75" hidden="false" customHeight="false" outlineLevel="0" collapsed="false">
      <c r="A382" s="0" t="s">
        <v>1180</v>
      </c>
      <c r="B382" s="0" t="s">
        <v>1181</v>
      </c>
      <c r="C382" s="0" t="s">
        <v>2988</v>
      </c>
      <c r="D382" s="21" t="s">
        <v>33</v>
      </c>
      <c r="E382" s="0" t="n">
        <v>1</v>
      </c>
      <c r="F382" s="0" t="n">
        <v>309.825532051489</v>
      </c>
    </row>
    <row r="383" customFormat="false" ht="12.75" hidden="false" customHeight="false" outlineLevel="0" collapsed="false">
      <c r="A383" s="0" t="s">
        <v>1186</v>
      </c>
      <c r="B383" s="0" t="s">
        <v>1187</v>
      </c>
      <c r="C383" s="0" t="s">
        <v>2988</v>
      </c>
      <c r="D383" s="21" t="s">
        <v>33</v>
      </c>
      <c r="E383" s="0" t="n">
        <v>1</v>
      </c>
      <c r="F383" s="0" t="n">
        <v>308.589249752969</v>
      </c>
    </row>
    <row r="384" customFormat="false" ht="12.75" hidden="false" customHeight="false" outlineLevel="0" collapsed="false">
      <c r="A384" s="0" t="s">
        <v>2581</v>
      </c>
      <c r="B384" s="0" t="s">
        <v>2582</v>
      </c>
      <c r="C384" s="0" t="s">
        <v>2583</v>
      </c>
      <c r="D384" s="21" t="s">
        <v>33</v>
      </c>
      <c r="E384" s="0" t="n">
        <v>7</v>
      </c>
      <c r="F384" s="0" t="n">
        <v>308.524156625798</v>
      </c>
    </row>
    <row r="385" customFormat="false" ht="12.75" hidden="false" customHeight="false" outlineLevel="0" collapsed="false">
      <c r="A385" s="0" t="s">
        <v>1191</v>
      </c>
      <c r="B385" s="0" t="s">
        <v>1192</v>
      </c>
      <c r="C385" s="0" t="s">
        <v>1194</v>
      </c>
      <c r="D385" s="21" t="s">
        <v>33</v>
      </c>
      <c r="E385" s="0" t="n">
        <v>2</v>
      </c>
      <c r="F385" s="0" t="n">
        <v>307.762703735196</v>
      </c>
    </row>
    <row r="386" customFormat="false" ht="12.75" hidden="false" customHeight="false" outlineLevel="0" collapsed="false">
      <c r="A386" s="0" t="s">
        <v>1195</v>
      </c>
      <c r="B386" s="0" t="s">
        <v>1196</v>
      </c>
      <c r="C386" s="0" t="s">
        <v>1198</v>
      </c>
      <c r="D386" s="21" t="s">
        <v>33</v>
      </c>
      <c r="E386" s="0" t="n">
        <v>1</v>
      </c>
      <c r="F386" s="0" t="n">
        <v>307.177200506032</v>
      </c>
    </row>
    <row r="387" customFormat="false" ht="12.75" hidden="false" customHeight="false" outlineLevel="0" collapsed="false">
      <c r="A387" s="0" t="s">
        <v>1207</v>
      </c>
      <c r="B387" s="0" t="s">
        <v>1208</v>
      </c>
      <c r="C387" s="0" t="s">
        <v>2988</v>
      </c>
      <c r="D387" s="21" t="s">
        <v>33</v>
      </c>
      <c r="E387" s="0" t="n">
        <v>1</v>
      </c>
      <c r="F387" s="0" t="n">
        <v>299.879240170247</v>
      </c>
    </row>
    <row r="388" customFormat="false" ht="12.75" hidden="false" customHeight="false" outlineLevel="0" collapsed="false">
      <c r="A388" s="0" t="s">
        <v>1595</v>
      </c>
      <c r="B388" s="0" t="s">
        <v>1596</v>
      </c>
      <c r="C388" s="0" t="s">
        <v>20</v>
      </c>
      <c r="D388" s="21" t="s">
        <v>33</v>
      </c>
      <c r="E388" s="0" t="n">
        <v>17</v>
      </c>
      <c r="F388" s="0" t="n">
        <v>297.850867170978</v>
      </c>
    </row>
    <row r="389" customFormat="false" ht="12.75" hidden="false" customHeight="false" outlineLevel="0" collapsed="false">
      <c r="A389" s="0" t="s">
        <v>1212</v>
      </c>
      <c r="B389" s="0" t="s">
        <v>1213</v>
      </c>
      <c r="C389" s="0" t="s">
        <v>1215</v>
      </c>
      <c r="D389" s="21" t="s">
        <v>33</v>
      </c>
      <c r="E389" s="0" t="n">
        <v>13</v>
      </c>
      <c r="F389" s="0" t="n">
        <v>297.724577969598</v>
      </c>
    </row>
    <row r="390" customFormat="false" ht="12.75" hidden="false" customHeight="false" outlineLevel="0" collapsed="false">
      <c r="A390" s="0" t="s">
        <v>1216</v>
      </c>
      <c r="B390" s="0" t="s">
        <v>1217</v>
      </c>
      <c r="C390" s="0" t="s">
        <v>1218</v>
      </c>
      <c r="D390" s="21" t="s">
        <v>33</v>
      </c>
      <c r="E390" s="0" t="n">
        <v>9</v>
      </c>
      <c r="F390" s="0" t="n">
        <v>296.559286172925</v>
      </c>
    </row>
    <row r="391" customFormat="false" ht="12.75" hidden="false" customHeight="false" outlineLevel="0" collapsed="false">
      <c r="A391" s="0" t="s">
        <v>1566</v>
      </c>
      <c r="B391" s="0" t="s">
        <v>1567</v>
      </c>
      <c r="C391" s="0" t="s">
        <v>329</v>
      </c>
      <c r="D391" s="21" t="s">
        <v>33</v>
      </c>
      <c r="E391" s="0" t="n">
        <v>4</v>
      </c>
      <c r="F391" s="0" t="n">
        <v>293.831271440236</v>
      </c>
    </row>
    <row r="392" customFormat="false" ht="12.75" hidden="false" customHeight="false" outlineLevel="0" collapsed="false">
      <c r="A392" s="0" t="s">
        <v>1219</v>
      </c>
      <c r="B392" s="0" t="s">
        <v>1220</v>
      </c>
      <c r="C392" s="0" t="s">
        <v>174</v>
      </c>
      <c r="D392" s="21" t="s">
        <v>33</v>
      </c>
      <c r="E392" s="0" t="n">
        <v>1</v>
      </c>
      <c r="F392" s="0" t="n">
        <v>291.296729770867</v>
      </c>
    </row>
    <row r="393" customFormat="false" ht="12.75" hidden="false" customHeight="false" outlineLevel="0" collapsed="false">
      <c r="A393" s="0" t="s">
        <v>1489</v>
      </c>
      <c r="B393" s="0" t="s">
        <v>1490</v>
      </c>
      <c r="C393" s="0" t="s">
        <v>1491</v>
      </c>
      <c r="D393" s="21" t="s">
        <v>33</v>
      </c>
      <c r="E393" s="0" t="n">
        <v>12</v>
      </c>
      <c r="F393" s="0" t="n">
        <v>288.774889103686</v>
      </c>
    </row>
    <row r="394" customFormat="false" ht="12.75" hidden="false" customHeight="false" outlineLevel="0" collapsed="false">
      <c r="A394" s="0" t="s">
        <v>2584</v>
      </c>
      <c r="B394" s="0" t="s">
        <v>2585</v>
      </c>
      <c r="C394" s="0" t="s">
        <v>95</v>
      </c>
      <c r="D394" s="21" t="s">
        <v>33</v>
      </c>
      <c r="E394" s="0" t="n">
        <v>4</v>
      </c>
      <c r="F394" s="0" t="n">
        <v>287.486813667458</v>
      </c>
    </row>
    <row r="395" customFormat="false" ht="12.75" hidden="false" customHeight="false" outlineLevel="0" collapsed="false">
      <c r="A395" s="0" t="s">
        <v>1224</v>
      </c>
      <c r="B395" s="0" t="s">
        <v>1225</v>
      </c>
      <c r="C395" s="0" t="s">
        <v>356</v>
      </c>
      <c r="D395" s="21" t="s">
        <v>33</v>
      </c>
      <c r="E395" s="0" t="n">
        <v>18</v>
      </c>
      <c r="F395" s="0" t="n">
        <v>286.955667821116</v>
      </c>
    </row>
    <row r="396" customFormat="false" ht="12.75" hidden="false" customHeight="false" outlineLevel="0" collapsed="false">
      <c r="A396" s="0" t="s">
        <v>2586</v>
      </c>
      <c r="B396" s="0" t="s">
        <v>2587</v>
      </c>
      <c r="C396" s="0" t="s">
        <v>185</v>
      </c>
      <c r="D396" s="21" t="s">
        <v>33</v>
      </c>
      <c r="E396" s="0" t="n">
        <v>4</v>
      </c>
      <c r="F396" s="0" t="n">
        <v>281.196779299553</v>
      </c>
    </row>
    <row r="397" customFormat="false" ht="12.75" hidden="false" customHeight="false" outlineLevel="0" collapsed="false">
      <c r="A397" s="0" t="s">
        <v>2871</v>
      </c>
      <c r="B397" s="0" t="s">
        <v>2872</v>
      </c>
      <c r="C397" s="0" t="s">
        <v>185</v>
      </c>
      <c r="D397" s="21" t="s">
        <v>33</v>
      </c>
      <c r="E397" s="0" t="n">
        <v>5</v>
      </c>
      <c r="F397" s="0" t="n">
        <v>281.155849985661</v>
      </c>
    </row>
    <row r="398" customFormat="false" ht="12.75" hidden="false" customHeight="false" outlineLevel="0" collapsed="false">
      <c r="A398" s="0" t="s">
        <v>1232</v>
      </c>
      <c r="B398" s="0" t="s">
        <v>1233</v>
      </c>
      <c r="C398" s="0" t="s">
        <v>2988</v>
      </c>
      <c r="D398" s="21" t="s">
        <v>33</v>
      </c>
      <c r="E398" s="0" t="n">
        <v>3</v>
      </c>
      <c r="F398" s="0" t="n">
        <v>278.413600053275</v>
      </c>
    </row>
    <row r="399" customFormat="false" ht="12.75" hidden="false" customHeight="false" outlineLevel="0" collapsed="false">
      <c r="A399" s="0" t="s">
        <v>2726</v>
      </c>
      <c r="B399" s="0" t="s">
        <v>2727</v>
      </c>
      <c r="C399" s="0" t="s">
        <v>329</v>
      </c>
      <c r="D399" s="21" t="s">
        <v>33</v>
      </c>
      <c r="E399" s="0" t="n">
        <v>1</v>
      </c>
      <c r="F399" s="0" t="n">
        <v>277.101097712007</v>
      </c>
    </row>
    <row r="400" customFormat="false" ht="12.75" hidden="false" customHeight="false" outlineLevel="0" collapsed="false">
      <c r="A400" s="0" t="s">
        <v>1237</v>
      </c>
      <c r="B400" s="0" t="s">
        <v>1238</v>
      </c>
      <c r="C400" s="0" t="s">
        <v>1240</v>
      </c>
      <c r="D400" s="21" t="s">
        <v>33</v>
      </c>
      <c r="E400" s="0" t="n">
        <v>4</v>
      </c>
      <c r="F400" s="0" t="n">
        <v>273.692966948158</v>
      </c>
    </row>
    <row r="401" customFormat="false" ht="12.75" hidden="false" customHeight="false" outlineLevel="0" collapsed="false">
      <c r="A401" s="0" t="s">
        <v>1241</v>
      </c>
      <c r="B401" s="0" t="s">
        <v>3012</v>
      </c>
      <c r="C401" s="0" t="s">
        <v>2988</v>
      </c>
      <c r="D401" s="21" t="s">
        <v>33</v>
      </c>
      <c r="E401" s="0" t="n">
        <v>10</v>
      </c>
      <c r="F401" s="0" t="n">
        <v>272.969374485947</v>
      </c>
    </row>
    <row r="402" customFormat="false" ht="12.75" hidden="false" customHeight="false" outlineLevel="0" collapsed="false">
      <c r="A402" s="0" t="s">
        <v>1246</v>
      </c>
      <c r="B402" s="0" t="s">
        <v>1247</v>
      </c>
      <c r="C402" s="0" t="s">
        <v>1248</v>
      </c>
      <c r="D402" s="21" t="s">
        <v>33</v>
      </c>
      <c r="E402" s="0" t="n">
        <v>5</v>
      </c>
      <c r="F402" s="0" t="n">
        <v>269.688818985832</v>
      </c>
    </row>
    <row r="403" customFormat="false" ht="12.75" hidden="false" customHeight="false" outlineLevel="0" collapsed="false">
      <c r="A403" s="0" t="s">
        <v>2591</v>
      </c>
      <c r="B403" s="0" t="s">
        <v>2592</v>
      </c>
      <c r="C403" s="0" t="s">
        <v>20</v>
      </c>
      <c r="D403" s="21" t="s">
        <v>33</v>
      </c>
      <c r="E403" s="0" t="n">
        <v>5</v>
      </c>
      <c r="F403" s="0" t="n">
        <v>268.749901867684</v>
      </c>
    </row>
    <row r="404" customFormat="false" ht="12.75" hidden="false" customHeight="false" outlineLevel="0" collapsed="false">
      <c r="A404" s="0" t="s">
        <v>2876</v>
      </c>
      <c r="B404" s="0" t="s">
        <v>2877</v>
      </c>
      <c r="C404" s="0" t="s">
        <v>2879</v>
      </c>
      <c r="D404" s="21" t="s">
        <v>33</v>
      </c>
      <c r="E404" s="0" t="n">
        <v>11</v>
      </c>
      <c r="F404" s="0" t="n">
        <v>268.303459475957</v>
      </c>
    </row>
    <row r="405" customFormat="false" ht="12.75" hidden="false" customHeight="false" outlineLevel="0" collapsed="false">
      <c r="A405" s="0" t="s">
        <v>1253</v>
      </c>
      <c r="B405" s="0" t="s">
        <v>1254</v>
      </c>
      <c r="C405" s="0" t="s">
        <v>2988</v>
      </c>
      <c r="D405" s="21" t="s">
        <v>33</v>
      </c>
      <c r="E405" s="0" t="n">
        <v>1</v>
      </c>
      <c r="F405" s="0" t="n">
        <v>266.932383577217</v>
      </c>
    </row>
    <row r="406" customFormat="false" ht="12.75" hidden="false" customHeight="false" outlineLevel="0" collapsed="false">
      <c r="A406" s="0" t="s">
        <v>1256</v>
      </c>
      <c r="B406" s="0" t="s">
        <v>1257</v>
      </c>
      <c r="C406" s="0" t="s">
        <v>1259</v>
      </c>
      <c r="D406" s="21" t="s">
        <v>33</v>
      </c>
      <c r="E406" s="0" t="n">
        <v>1</v>
      </c>
      <c r="F406" s="0" t="n">
        <v>265.856896517108</v>
      </c>
    </row>
    <row r="407" customFormat="false" ht="12.75" hidden="false" customHeight="false" outlineLevel="0" collapsed="false">
      <c r="A407" s="0" t="s">
        <v>1260</v>
      </c>
      <c r="B407" s="0" t="s">
        <v>1261</v>
      </c>
      <c r="C407" s="0" t="s">
        <v>1262</v>
      </c>
      <c r="D407" s="21" t="s">
        <v>33</v>
      </c>
      <c r="E407" s="0" t="n">
        <v>9</v>
      </c>
      <c r="F407" s="0" t="n">
        <v>265.419875989995</v>
      </c>
    </row>
    <row r="408" customFormat="false" ht="12.75" hidden="false" customHeight="false" outlineLevel="0" collapsed="false">
      <c r="A408" s="0" t="s">
        <v>1623</v>
      </c>
      <c r="B408" s="0" t="s">
        <v>1624</v>
      </c>
      <c r="C408" s="0" t="s">
        <v>2988</v>
      </c>
      <c r="D408" s="21" t="s">
        <v>33</v>
      </c>
      <c r="E408" s="0" t="n">
        <v>4</v>
      </c>
      <c r="F408" s="0" t="n">
        <v>264.52524875158</v>
      </c>
    </row>
    <row r="409" customFormat="false" ht="12.75" hidden="false" customHeight="false" outlineLevel="0" collapsed="false">
      <c r="A409" s="0" t="s">
        <v>2621</v>
      </c>
      <c r="B409" s="0" t="s">
        <v>2622</v>
      </c>
      <c r="C409" s="0" t="s">
        <v>451</v>
      </c>
      <c r="D409" s="21" t="s">
        <v>33</v>
      </c>
      <c r="E409" s="0" t="n">
        <v>3</v>
      </c>
      <c r="F409" s="0" t="n">
        <v>264.22910990537</v>
      </c>
    </row>
    <row r="410" customFormat="false" ht="12.75" hidden="false" customHeight="false" outlineLevel="0" collapsed="false">
      <c r="A410" s="0" t="s">
        <v>1263</v>
      </c>
      <c r="B410" s="0" t="s">
        <v>1264</v>
      </c>
      <c r="C410" s="0" t="s">
        <v>1240</v>
      </c>
      <c r="D410" s="21" t="s">
        <v>33</v>
      </c>
      <c r="E410" s="0" t="n">
        <v>10</v>
      </c>
      <c r="F410" s="0" t="n">
        <v>260.052304938457</v>
      </c>
    </row>
    <row r="411" customFormat="false" ht="12.75" hidden="false" customHeight="false" outlineLevel="0" collapsed="false">
      <c r="A411" s="0" t="s">
        <v>1268</v>
      </c>
      <c r="B411" s="0" t="s">
        <v>1269</v>
      </c>
      <c r="C411" s="0" t="s">
        <v>1270</v>
      </c>
      <c r="D411" s="21" t="s">
        <v>33</v>
      </c>
      <c r="E411" s="0" t="n">
        <v>2</v>
      </c>
      <c r="F411" s="0" t="n">
        <v>259.475108423836</v>
      </c>
    </row>
    <row r="412" customFormat="false" ht="12.75" hidden="false" customHeight="false" outlineLevel="0" collapsed="false">
      <c r="A412" s="0" t="s">
        <v>2728</v>
      </c>
      <c r="B412" s="0" t="s">
        <v>2729</v>
      </c>
      <c r="C412" s="0" t="s">
        <v>1002</v>
      </c>
      <c r="D412" s="21" t="s">
        <v>33</v>
      </c>
      <c r="E412" s="0" t="n">
        <v>3</v>
      </c>
      <c r="F412" s="0" t="n">
        <v>257.746723334864</v>
      </c>
    </row>
    <row r="413" customFormat="false" ht="12.75" hidden="false" customHeight="false" outlineLevel="0" collapsed="false">
      <c r="A413" s="0" t="s">
        <v>1483</v>
      </c>
      <c r="B413" s="0" t="s">
        <v>1484</v>
      </c>
      <c r="C413" s="0" t="s">
        <v>121</v>
      </c>
      <c r="D413" s="21" t="s">
        <v>33</v>
      </c>
      <c r="E413" s="0" t="n">
        <v>9</v>
      </c>
      <c r="F413" s="0" t="n">
        <v>257.661712819144</v>
      </c>
    </row>
    <row r="414" customFormat="false" ht="12.75" hidden="false" customHeight="false" outlineLevel="0" collapsed="false">
      <c r="A414" s="0" t="s">
        <v>1271</v>
      </c>
      <c r="B414" s="0" t="s">
        <v>1272</v>
      </c>
      <c r="C414" s="0" t="s">
        <v>185</v>
      </c>
      <c r="D414" s="21" t="s">
        <v>33</v>
      </c>
      <c r="E414" s="0" t="n">
        <v>3</v>
      </c>
      <c r="F414" s="0" t="n">
        <v>257.498646328409</v>
      </c>
    </row>
    <row r="415" customFormat="false" ht="12.75" hidden="false" customHeight="false" outlineLevel="0" collapsed="false">
      <c r="A415" s="0" t="s">
        <v>2880</v>
      </c>
      <c r="B415" s="0" t="s">
        <v>2881</v>
      </c>
      <c r="C415" s="0" t="s">
        <v>1963</v>
      </c>
      <c r="D415" s="21" t="s">
        <v>33</v>
      </c>
      <c r="E415" s="0" t="n">
        <v>5</v>
      </c>
      <c r="F415" s="0" t="n">
        <v>257.249678262417</v>
      </c>
    </row>
    <row r="416" customFormat="false" ht="12.75" hidden="false" customHeight="false" outlineLevel="0" collapsed="false">
      <c r="A416" s="0" t="s">
        <v>2882</v>
      </c>
      <c r="B416" s="0" t="s">
        <v>2883</v>
      </c>
      <c r="C416" s="0" t="s">
        <v>1218</v>
      </c>
      <c r="D416" s="21" t="s">
        <v>33</v>
      </c>
      <c r="E416" s="0" t="n">
        <v>21</v>
      </c>
      <c r="F416" s="0" t="n">
        <v>254.667575681594</v>
      </c>
    </row>
    <row r="417" customFormat="false" ht="12.75" hidden="false" customHeight="false" outlineLevel="0" collapsed="false">
      <c r="A417" s="0" t="s">
        <v>1277</v>
      </c>
      <c r="B417" s="0" t="s">
        <v>1278</v>
      </c>
      <c r="C417" s="0" t="s">
        <v>2988</v>
      </c>
      <c r="D417" s="21" t="s">
        <v>33</v>
      </c>
      <c r="E417" s="0" t="n">
        <v>3</v>
      </c>
      <c r="F417" s="0" t="n">
        <v>253.548902651649</v>
      </c>
    </row>
    <row r="418" customFormat="false" ht="12.75" hidden="false" customHeight="false" outlineLevel="0" collapsed="false">
      <c r="A418" s="0" t="s">
        <v>2595</v>
      </c>
      <c r="B418" s="0" t="s">
        <v>2596</v>
      </c>
      <c r="C418" s="0" t="s">
        <v>689</v>
      </c>
      <c r="D418" s="21" t="s">
        <v>33</v>
      </c>
      <c r="E418" s="0" t="n">
        <v>3</v>
      </c>
      <c r="F418" s="0" t="n">
        <v>252.90306117449</v>
      </c>
    </row>
    <row r="419" customFormat="false" ht="12.75" hidden="false" customHeight="false" outlineLevel="0" collapsed="false">
      <c r="A419" s="0" t="s">
        <v>1279</v>
      </c>
      <c r="B419" s="0" t="s">
        <v>1280</v>
      </c>
      <c r="C419" s="0" t="s">
        <v>1073</v>
      </c>
      <c r="D419" s="21" t="s">
        <v>33</v>
      </c>
      <c r="E419" s="0" t="n">
        <v>2</v>
      </c>
      <c r="F419" s="0" t="n">
        <v>252.43852884344</v>
      </c>
    </row>
    <row r="420" customFormat="false" ht="12.75" hidden="false" customHeight="false" outlineLevel="0" collapsed="false">
      <c r="A420" s="0" t="s">
        <v>2598</v>
      </c>
      <c r="B420" s="0" t="s">
        <v>2599</v>
      </c>
      <c r="C420" s="0" t="s">
        <v>707</v>
      </c>
      <c r="D420" s="21" t="s">
        <v>33</v>
      </c>
      <c r="E420" s="0" t="n">
        <v>5</v>
      </c>
      <c r="F420" s="0" t="n">
        <v>250.134687719982</v>
      </c>
    </row>
    <row r="421" customFormat="false" ht="12.75" hidden="false" customHeight="false" outlineLevel="0" collapsed="false">
      <c r="A421" s="0" t="s">
        <v>1281</v>
      </c>
      <c r="B421" s="0" t="s">
        <v>1282</v>
      </c>
      <c r="C421" s="0" t="s">
        <v>259</v>
      </c>
      <c r="D421" s="21" t="s">
        <v>33</v>
      </c>
      <c r="E421" s="0" t="n">
        <v>5</v>
      </c>
      <c r="F421" s="0" t="n">
        <v>249.739620569857</v>
      </c>
    </row>
    <row r="422" customFormat="false" ht="12.75" hidden="false" customHeight="false" outlineLevel="0" collapsed="false">
      <c r="A422" s="0" t="s">
        <v>1284</v>
      </c>
      <c r="B422" s="0" t="s">
        <v>1285</v>
      </c>
      <c r="C422" s="0" t="s">
        <v>593</v>
      </c>
      <c r="D422" s="21" t="s">
        <v>33</v>
      </c>
      <c r="E422" s="0" t="n">
        <v>4</v>
      </c>
      <c r="F422" s="0" t="n">
        <v>249.523577396354</v>
      </c>
    </row>
    <row r="423" customFormat="false" ht="12.75" hidden="false" customHeight="false" outlineLevel="0" collapsed="false">
      <c r="A423" s="0" t="s">
        <v>1654</v>
      </c>
      <c r="B423" s="0" t="s">
        <v>1655</v>
      </c>
      <c r="C423" s="0" t="s">
        <v>510</v>
      </c>
      <c r="D423" s="21" t="s">
        <v>33</v>
      </c>
      <c r="E423" s="0" t="n">
        <v>4</v>
      </c>
      <c r="F423" s="0" t="n">
        <v>249.488771752911</v>
      </c>
    </row>
    <row r="424" customFormat="false" ht="12.75" hidden="false" customHeight="false" outlineLevel="0" collapsed="false">
      <c r="A424" s="0" t="s">
        <v>1286</v>
      </c>
      <c r="B424" s="0" t="s">
        <v>1287</v>
      </c>
      <c r="C424" s="0" t="s">
        <v>2988</v>
      </c>
      <c r="D424" s="21" t="s">
        <v>33</v>
      </c>
      <c r="E424" s="0" t="n">
        <v>4</v>
      </c>
      <c r="F424" s="0" t="n">
        <v>249.216946918015</v>
      </c>
    </row>
    <row r="425" customFormat="false" ht="12.75" hidden="false" customHeight="false" outlineLevel="0" collapsed="false">
      <c r="A425" s="0" t="s">
        <v>2885</v>
      </c>
      <c r="B425" s="0" t="s">
        <v>2886</v>
      </c>
      <c r="C425" s="0" t="s">
        <v>1765</v>
      </c>
      <c r="D425" s="21" t="s">
        <v>33</v>
      </c>
      <c r="E425" s="0" t="n">
        <v>3</v>
      </c>
      <c r="F425" s="0" t="n">
        <v>248.61421431952</v>
      </c>
    </row>
    <row r="426" customFormat="false" ht="12.75" hidden="true" customHeight="false" outlineLevel="0" collapsed="false">
      <c r="A426" s="0" t="s">
        <v>324</v>
      </c>
      <c r="B426" s="21" t="s">
        <v>3013</v>
      </c>
      <c r="C426" s="0" t="s">
        <v>185</v>
      </c>
      <c r="D426" s="21" t="s">
        <v>22</v>
      </c>
      <c r="E426" s="0" t="n">
        <v>8</v>
      </c>
      <c r="F426" s="0" t="n">
        <v>4334.61958830452</v>
      </c>
    </row>
    <row r="427" customFormat="false" ht="12.75" hidden="false" customHeight="false" outlineLevel="0" collapsed="false">
      <c r="A427" s="0" t="s">
        <v>1563</v>
      </c>
      <c r="B427" s="0" t="s">
        <v>1564</v>
      </c>
      <c r="C427" s="0" t="s">
        <v>908</v>
      </c>
      <c r="D427" s="21" t="s">
        <v>33</v>
      </c>
      <c r="E427" s="0" t="n">
        <v>5</v>
      </c>
      <c r="F427" s="0" t="n">
        <v>246.597265987092</v>
      </c>
    </row>
    <row r="428" customFormat="false" ht="12.75" hidden="false" customHeight="false" outlineLevel="0" collapsed="false">
      <c r="A428" s="0" t="s">
        <v>1366</v>
      </c>
      <c r="B428" s="0" t="s">
        <v>1367</v>
      </c>
      <c r="C428" s="0" t="s">
        <v>1369</v>
      </c>
      <c r="D428" s="21" t="s">
        <v>33</v>
      </c>
      <c r="E428" s="0" t="n">
        <v>8</v>
      </c>
      <c r="F428" s="0" t="n">
        <v>243.013535065502</v>
      </c>
    </row>
    <row r="429" customFormat="false" ht="12.75" hidden="false" customHeight="false" outlineLevel="0" collapsed="false">
      <c r="A429" s="0" t="s">
        <v>1290</v>
      </c>
      <c r="B429" s="0" t="s">
        <v>1291</v>
      </c>
      <c r="C429" s="0" t="s">
        <v>2988</v>
      </c>
      <c r="D429" s="21" t="s">
        <v>33</v>
      </c>
      <c r="E429" s="0" t="n">
        <v>3</v>
      </c>
      <c r="F429" s="0" t="n">
        <v>241.386675198317</v>
      </c>
    </row>
    <row r="430" customFormat="false" ht="12.75" hidden="false" customHeight="false" outlineLevel="0" collapsed="false">
      <c r="A430" s="0" t="s">
        <v>1293</v>
      </c>
      <c r="B430" s="0" t="s">
        <v>1294</v>
      </c>
      <c r="C430" s="0" t="s">
        <v>2988</v>
      </c>
      <c r="D430" s="21" t="s">
        <v>33</v>
      </c>
      <c r="E430" s="0" t="n">
        <v>2</v>
      </c>
      <c r="F430" s="0" t="n">
        <v>240.966712729101</v>
      </c>
    </row>
    <row r="431" customFormat="false" ht="12.75" hidden="false" customHeight="false" outlineLevel="0" collapsed="false">
      <c r="A431" s="0" t="s">
        <v>1295</v>
      </c>
      <c r="B431" s="0" t="s">
        <v>1296</v>
      </c>
      <c r="C431" s="0" t="s">
        <v>2988</v>
      </c>
      <c r="D431" s="21" t="s">
        <v>33</v>
      </c>
      <c r="E431" s="0" t="n">
        <v>1</v>
      </c>
      <c r="F431" s="0" t="n">
        <v>237.197844837991</v>
      </c>
    </row>
    <row r="432" customFormat="false" ht="12.75" hidden="false" customHeight="false" outlineLevel="0" collapsed="false">
      <c r="A432" s="0" t="s">
        <v>1298</v>
      </c>
      <c r="B432" s="0" t="s">
        <v>1299</v>
      </c>
      <c r="C432" s="0" t="s">
        <v>204</v>
      </c>
      <c r="D432" s="21" t="s">
        <v>33</v>
      </c>
      <c r="E432" s="0" t="n">
        <v>1</v>
      </c>
      <c r="F432" s="0" t="n">
        <v>236.861533716635</v>
      </c>
    </row>
    <row r="433" customFormat="false" ht="12.75" hidden="false" customHeight="false" outlineLevel="0" collapsed="false">
      <c r="A433" s="0" t="s">
        <v>1301</v>
      </c>
      <c r="B433" s="0" t="s">
        <v>1302</v>
      </c>
      <c r="C433" s="0" t="s">
        <v>2988</v>
      </c>
      <c r="D433" s="21" t="s">
        <v>33</v>
      </c>
      <c r="E433" s="0" t="n">
        <v>1</v>
      </c>
      <c r="F433" s="0" t="n">
        <v>236.655420555163</v>
      </c>
    </row>
    <row r="434" customFormat="false" ht="12.75" hidden="false" customHeight="false" outlineLevel="0" collapsed="false">
      <c r="A434" s="0" t="s">
        <v>2600</v>
      </c>
      <c r="B434" s="0" t="s">
        <v>2601</v>
      </c>
      <c r="C434" s="0" t="s">
        <v>1262</v>
      </c>
      <c r="D434" s="21" t="s">
        <v>33</v>
      </c>
      <c r="E434" s="0" t="n">
        <v>3</v>
      </c>
      <c r="F434" s="0" t="n">
        <v>233.842191568907</v>
      </c>
    </row>
    <row r="435" customFormat="false" ht="12.75" hidden="false" customHeight="false" outlineLevel="0" collapsed="false">
      <c r="A435" s="0" t="s">
        <v>1304</v>
      </c>
      <c r="B435" s="0" t="s">
        <v>1305</v>
      </c>
      <c r="C435" s="0" t="s">
        <v>2988</v>
      </c>
      <c r="D435" s="21" t="s">
        <v>33</v>
      </c>
      <c r="E435" s="0" t="n">
        <v>2</v>
      </c>
      <c r="F435" s="0" t="n">
        <v>233.611967485877</v>
      </c>
    </row>
    <row r="436" customFormat="false" ht="12.75" hidden="false" customHeight="false" outlineLevel="0" collapsed="false">
      <c r="A436" s="0" t="s">
        <v>2602</v>
      </c>
      <c r="B436" s="0" t="s">
        <v>2603</v>
      </c>
      <c r="C436" s="0" t="s">
        <v>185</v>
      </c>
      <c r="D436" s="21" t="s">
        <v>33</v>
      </c>
      <c r="E436" s="0" t="n">
        <v>10</v>
      </c>
      <c r="F436" s="0" t="n">
        <v>233.182282825027</v>
      </c>
    </row>
    <row r="437" customFormat="false" ht="12.75" hidden="false" customHeight="false" outlineLevel="0" collapsed="false">
      <c r="A437" s="0" t="s">
        <v>1306</v>
      </c>
      <c r="B437" s="0" t="s">
        <v>1307</v>
      </c>
      <c r="C437" s="0" t="s">
        <v>157</v>
      </c>
      <c r="D437" s="21" t="s">
        <v>33</v>
      </c>
      <c r="E437" s="0" t="n">
        <v>2</v>
      </c>
      <c r="F437" s="0" t="n">
        <v>232.154219228887</v>
      </c>
    </row>
    <row r="438" customFormat="false" ht="12.75" hidden="false" customHeight="false" outlineLevel="0" collapsed="false">
      <c r="A438" s="0" t="s">
        <v>1311</v>
      </c>
      <c r="B438" s="0" t="s">
        <v>1312</v>
      </c>
      <c r="C438" s="0" t="s">
        <v>1313</v>
      </c>
      <c r="D438" s="21" t="s">
        <v>33</v>
      </c>
      <c r="E438" s="0" t="n">
        <v>1</v>
      </c>
      <c r="F438" s="0" t="n">
        <v>231.086944093048</v>
      </c>
    </row>
    <row r="439" customFormat="false" ht="12.75" hidden="false" customHeight="false" outlineLevel="0" collapsed="false">
      <c r="A439" s="0" t="s">
        <v>1694</v>
      </c>
      <c r="B439" s="0" t="s">
        <v>1695</v>
      </c>
      <c r="C439" s="0" t="s">
        <v>2988</v>
      </c>
      <c r="D439" s="21" t="s">
        <v>33</v>
      </c>
      <c r="E439" s="0" t="n">
        <v>2</v>
      </c>
      <c r="F439" s="0" t="n">
        <v>231.014928966726</v>
      </c>
    </row>
    <row r="440" customFormat="false" ht="12.75" hidden="false" customHeight="false" outlineLevel="0" collapsed="false">
      <c r="A440" s="0" t="s">
        <v>1314</v>
      </c>
      <c r="B440" s="0" t="s">
        <v>1315</v>
      </c>
      <c r="C440" s="0" t="s">
        <v>1317</v>
      </c>
      <c r="D440" s="21" t="s">
        <v>33</v>
      </c>
      <c r="E440" s="0" t="n">
        <v>2</v>
      </c>
      <c r="F440" s="0" t="n">
        <v>229.906043725035</v>
      </c>
    </row>
    <row r="441" customFormat="false" ht="12.75" hidden="false" customHeight="false" outlineLevel="0" collapsed="false">
      <c r="A441" s="0" t="s">
        <v>1318</v>
      </c>
      <c r="B441" s="0" t="s">
        <v>1319</v>
      </c>
      <c r="C441" s="0" t="s">
        <v>185</v>
      </c>
      <c r="D441" s="21" t="s">
        <v>33</v>
      </c>
      <c r="E441" s="0" t="n">
        <v>2</v>
      </c>
      <c r="F441" s="0" t="n">
        <v>229.016632178197</v>
      </c>
    </row>
    <row r="442" customFormat="false" ht="12.75" hidden="false" customHeight="false" outlineLevel="0" collapsed="false">
      <c r="A442" s="0" t="s">
        <v>1320</v>
      </c>
      <c r="B442" s="0" t="s">
        <v>1321</v>
      </c>
      <c r="C442" s="0" t="s">
        <v>1323</v>
      </c>
      <c r="D442" s="21" t="s">
        <v>33</v>
      </c>
      <c r="E442" s="0" t="n">
        <v>2</v>
      </c>
      <c r="F442" s="0" t="n">
        <v>228.745738439135</v>
      </c>
    </row>
    <row r="443" customFormat="false" ht="12.75" hidden="false" customHeight="false" outlineLevel="0" collapsed="false">
      <c r="A443" s="0" t="s">
        <v>1324</v>
      </c>
      <c r="B443" s="0" t="s">
        <v>1325</v>
      </c>
      <c r="C443" s="0" t="s">
        <v>2988</v>
      </c>
      <c r="D443" s="21" t="s">
        <v>33</v>
      </c>
      <c r="E443" s="0" t="n">
        <v>1</v>
      </c>
      <c r="F443" s="0" t="n">
        <v>226.568194089694</v>
      </c>
    </row>
    <row r="444" customFormat="false" ht="12.75" hidden="false" customHeight="false" outlineLevel="0" collapsed="false">
      <c r="A444" s="0" t="s">
        <v>1615</v>
      </c>
      <c r="B444" s="0" t="s">
        <v>1616</v>
      </c>
      <c r="C444" s="0" t="s">
        <v>2988</v>
      </c>
      <c r="D444" s="21" t="s">
        <v>33</v>
      </c>
      <c r="E444" s="0" t="n">
        <v>5</v>
      </c>
      <c r="F444" s="0" t="n">
        <v>226.212129825297</v>
      </c>
    </row>
    <row r="445" customFormat="false" ht="12.75" hidden="false" customHeight="false" outlineLevel="0" collapsed="false">
      <c r="A445" s="0" t="s">
        <v>1327</v>
      </c>
      <c r="B445" s="0" t="s">
        <v>1328</v>
      </c>
      <c r="C445" s="0" t="s">
        <v>137</v>
      </c>
      <c r="D445" s="21" t="s">
        <v>33</v>
      </c>
      <c r="E445" s="0" t="n">
        <v>5</v>
      </c>
      <c r="F445" s="0" t="n">
        <v>224.092864329105</v>
      </c>
    </row>
    <row r="446" customFormat="false" ht="12.75" hidden="false" customHeight="false" outlineLevel="0" collapsed="false">
      <c r="A446" s="0" t="s">
        <v>1330</v>
      </c>
      <c r="B446" s="0" t="s">
        <v>3014</v>
      </c>
      <c r="C446" s="0" t="s">
        <v>2988</v>
      </c>
      <c r="D446" s="21" t="s">
        <v>33</v>
      </c>
      <c r="E446" s="0" t="n">
        <v>2</v>
      </c>
      <c r="F446" s="0" t="n">
        <v>223.341986056686</v>
      </c>
    </row>
    <row r="447" customFormat="false" ht="12.75" hidden="false" customHeight="false" outlineLevel="0" collapsed="false">
      <c r="A447" s="0" t="s">
        <v>2888</v>
      </c>
      <c r="B447" s="0" t="s">
        <v>2889</v>
      </c>
      <c r="C447" s="0" t="s">
        <v>1991</v>
      </c>
      <c r="D447" s="21" t="s">
        <v>33</v>
      </c>
      <c r="E447" s="0" t="n">
        <v>8</v>
      </c>
      <c r="F447" s="0" t="n">
        <v>220.266485863501</v>
      </c>
    </row>
    <row r="448" customFormat="false" ht="12.75" hidden="false" customHeight="false" outlineLevel="0" collapsed="false">
      <c r="A448" s="0" t="s">
        <v>1339</v>
      </c>
      <c r="B448" s="0" t="s">
        <v>1340</v>
      </c>
      <c r="C448" s="0" t="s">
        <v>2988</v>
      </c>
      <c r="D448" s="21" t="s">
        <v>33</v>
      </c>
      <c r="E448" s="0" t="n">
        <v>5</v>
      </c>
      <c r="F448" s="0" t="n">
        <v>218.793337423954</v>
      </c>
    </row>
    <row r="449" customFormat="false" ht="12.75" hidden="false" customHeight="false" outlineLevel="0" collapsed="false">
      <c r="A449" s="0" t="s">
        <v>1511</v>
      </c>
      <c r="B449" s="0" t="s">
        <v>1512</v>
      </c>
      <c r="C449" s="0" t="s">
        <v>2988</v>
      </c>
      <c r="D449" s="21" t="s">
        <v>33</v>
      </c>
      <c r="E449" s="0" t="n">
        <v>7</v>
      </c>
      <c r="F449" s="0" t="n">
        <v>217.792550913738</v>
      </c>
    </row>
    <row r="450" customFormat="false" ht="12.75" hidden="false" customHeight="false" outlineLevel="0" collapsed="false">
      <c r="A450" s="0" t="s">
        <v>1342</v>
      </c>
      <c r="B450" s="0" t="s">
        <v>1343</v>
      </c>
      <c r="C450" s="0" t="s">
        <v>2988</v>
      </c>
      <c r="D450" s="21" t="s">
        <v>33</v>
      </c>
      <c r="E450" s="0" t="n">
        <v>1</v>
      </c>
      <c r="F450" s="0" t="n">
        <v>217.791352565326</v>
      </c>
    </row>
    <row r="451" customFormat="false" ht="12.75" hidden="false" customHeight="false" outlineLevel="0" collapsed="false">
      <c r="A451" s="0" t="s">
        <v>1345</v>
      </c>
      <c r="B451" s="0" t="s">
        <v>1346</v>
      </c>
      <c r="C451" s="0" t="s">
        <v>2988</v>
      </c>
      <c r="D451" s="21" t="s">
        <v>33</v>
      </c>
      <c r="E451" s="0" t="n">
        <v>1</v>
      </c>
      <c r="F451" s="0" t="n">
        <v>217.668889024899</v>
      </c>
    </row>
    <row r="452" customFormat="false" ht="12.75" hidden="false" customHeight="false" outlineLevel="0" collapsed="false">
      <c r="A452" s="0" t="s">
        <v>1348</v>
      </c>
      <c r="B452" s="0" t="s">
        <v>1349</v>
      </c>
      <c r="C452" s="0" t="s">
        <v>2988</v>
      </c>
      <c r="D452" s="21" t="s">
        <v>33</v>
      </c>
      <c r="E452" s="0" t="n">
        <v>5</v>
      </c>
      <c r="F452" s="0" t="n">
        <v>217.613207825361</v>
      </c>
    </row>
    <row r="453" customFormat="false" ht="12.75" hidden="false" customHeight="false" outlineLevel="0" collapsed="false">
      <c r="A453" s="0" t="s">
        <v>1350</v>
      </c>
      <c r="B453" s="0" t="s">
        <v>1351</v>
      </c>
      <c r="C453" s="0" t="s">
        <v>1352</v>
      </c>
      <c r="D453" s="21" t="s">
        <v>33</v>
      </c>
      <c r="E453" s="0" t="n">
        <v>4</v>
      </c>
      <c r="F453" s="0" t="n">
        <v>217.612430235715</v>
      </c>
    </row>
    <row r="454" customFormat="false" ht="12.75" hidden="false" customHeight="false" outlineLevel="0" collapsed="false">
      <c r="A454" s="0" t="s">
        <v>1357</v>
      </c>
      <c r="B454" s="0" t="s">
        <v>1358</v>
      </c>
      <c r="C454" s="0" t="s">
        <v>460</v>
      </c>
      <c r="D454" s="21" t="s">
        <v>33</v>
      </c>
      <c r="E454" s="0" t="n">
        <v>5</v>
      </c>
      <c r="F454" s="0" t="n">
        <v>216.292782058382</v>
      </c>
    </row>
    <row r="455" customFormat="false" ht="12.75" hidden="false" customHeight="false" outlineLevel="0" collapsed="false">
      <c r="A455" s="0" t="s">
        <v>1360</v>
      </c>
      <c r="B455" s="0" t="s">
        <v>1361</v>
      </c>
      <c r="C455" s="0" t="s">
        <v>2988</v>
      </c>
      <c r="D455" s="21" t="s">
        <v>33</v>
      </c>
      <c r="E455" s="0" t="n">
        <v>1</v>
      </c>
      <c r="F455" s="0" t="n">
        <v>215.916172002619</v>
      </c>
    </row>
    <row r="456" customFormat="false" ht="12.75" hidden="false" customHeight="false" outlineLevel="0" collapsed="false">
      <c r="A456" s="0" t="s">
        <v>1363</v>
      </c>
      <c r="B456" s="0" t="s">
        <v>1364</v>
      </c>
      <c r="C456" s="0" t="s">
        <v>713</v>
      </c>
      <c r="D456" s="21" t="s">
        <v>33</v>
      </c>
      <c r="E456" s="0" t="n">
        <v>2</v>
      </c>
      <c r="F456" s="0" t="n">
        <v>215.881503475516</v>
      </c>
    </row>
    <row r="457" customFormat="false" ht="12.75" hidden="false" customHeight="false" outlineLevel="0" collapsed="false">
      <c r="A457" s="0" t="s">
        <v>1646</v>
      </c>
      <c r="B457" s="0" t="s">
        <v>1647</v>
      </c>
      <c r="C457" s="0" t="s">
        <v>2988</v>
      </c>
      <c r="D457" s="21" t="s">
        <v>33</v>
      </c>
      <c r="E457" s="0" t="n">
        <v>5</v>
      </c>
      <c r="F457" s="0" t="n">
        <v>215.298004347452</v>
      </c>
    </row>
    <row r="458" customFormat="false" ht="12.75" hidden="false" customHeight="false" outlineLevel="0" collapsed="false">
      <c r="A458" s="0" t="s">
        <v>2890</v>
      </c>
      <c r="B458" s="0" t="s">
        <v>2891</v>
      </c>
      <c r="C458" s="0" t="s">
        <v>460</v>
      </c>
      <c r="D458" s="21" t="s">
        <v>33</v>
      </c>
      <c r="E458" s="0" t="n">
        <v>2</v>
      </c>
      <c r="F458" s="0" t="n">
        <v>213.501591530341</v>
      </c>
    </row>
    <row r="459" customFormat="false" ht="12.75" hidden="false" customHeight="false" outlineLevel="0" collapsed="false">
      <c r="A459" s="0" t="s">
        <v>1370</v>
      </c>
      <c r="B459" s="0" t="s">
        <v>1371</v>
      </c>
      <c r="C459" s="0" t="s">
        <v>157</v>
      </c>
      <c r="D459" s="21" t="s">
        <v>33</v>
      </c>
      <c r="E459" s="0" t="n">
        <v>5</v>
      </c>
      <c r="F459" s="0" t="n">
        <v>211.452332013759</v>
      </c>
    </row>
    <row r="460" customFormat="false" ht="12.75" hidden="false" customHeight="false" outlineLevel="0" collapsed="false">
      <c r="A460" s="0" t="s">
        <v>1586</v>
      </c>
      <c r="B460" s="0" t="s">
        <v>1587</v>
      </c>
      <c r="C460" s="0" t="s">
        <v>2988</v>
      </c>
      <c r="D460" s="21" t="s">
        <v>33</v>
      </c>
      <c r="E460" s="0" t="n">
        <v>3</v>
      </c>
      <c r="F460" s="0" t="n">
        <v>211.37252661346</v>
      </c>
    </row>
    <row r="461" customFormat="false" ht="12.75" hidden="false" customHeight="false" outlineLevel="0" collapsed="false">
      <c r="A461" s="0" t="s">
        <v>2604</v>
      </c>
      <c r="B461" s="0" t="s">
        <v>2605</v>
      </c>
      <c r="C461" s="0" t="s">
        <v>2607</v>
      </c>
      <c r="D461" s="21" t="s">
        <v>33</v>
      </c>
      <c r="E461" s="0" t="n">
        <v>6</v>
      </c>
      <c r="F461" s="0" t="n">
        <v>209.599110885804</v>
      </c>
    </row>
    <row r="462" customFormat="false" ht="12.75" hidden="false" customHeight="false" outlineLevel="0" collapsed="false">
      <c r="A462" s="0" t="s">
        <v>2608</v>
      </c>
      <c r="B462" s="0" t="s">
        <v>2609</v>
      </c>
      <c r="C462" s="0" t="s">
        <v>2610</v>
      </c>
      <c r="D462" s="21" t="s">
        <v>33</v>
      </c>
      <c r="E462" s="0" t="n">
        <v>8</v>
      </c>
      <c r="F462" s="0" t="n">
        <v>209.337915160554</v>
      </c>
    </row>
    <row r="463" customFormat="false" ht="12.75" hidden="false" customHeight="false" outlineLevel="0" collapsed="false">
      <c r="A463" s="0" t="s">
        <v>1372</v>
      </c>
      <c r="B463" s="0" t="s">
        <v>1373</v>
      </c>
      <c r="C463" s="0" t="s">
        <v>2988</v>
      </c>
      <c r="D463" s="21" t="s">
        <v>33</v>
      </c>
      <c r="E463" s="0" t="n">
        <v>3</v>
      </c>
      <c r="F463" s="0" t="n">
        <v>208.150273449317</v>
      </c>
    </row>
    <row r="464" customFormat="false" ht="12.75" hidden="false" customHeight="false" outlineLevel="0" collapsed="false">
      <c r="A464" s="0" t="s">
        <v>1374</v>
      </c>
      <c r="B464" s="0" t="s">
        <v>1375</v>
      </c>
      <c r="C464" s="0" t="s">
        <v>2988</v>
      </c>
      <c r="D464" s="21" t="s">
        <v>33</v>
      </c>
      <c r="E464" s="0" t="n">
        <v>4</v>
      </c>
      <c r="F464" s="0" t="n">
        <v>207.471776953211</v>
      </c>
    </row>
    <row r="465" customFormat="false" ht="12.75" hidden="false" customHeight="false" outlineLevel="0" collapsed="false">
      <c r="A465" s="0" t="s">
        <v>2611</v>
      </c>
      <c r="B465" s="0" t="s">
        <v>2612</v>
      </c>
      <c r="C465" s="0" t="s">
        <v>1262</v>
      </c>
      <c r="D465" s="21" t="s">
        <v>33</v>
      </c>
      <c r="E465" s="0" t="n">
        <v>7</v>
      </c>
      <c r="F465" s="0" t="n">
        <v>205.615</v>
      </c>
    </row>
    <row r="466" customFormat="false" ht="12.75" hidden="false" customHeight="false" outlineLevel="0" collapsed="false">
      <c r="A466" s="0" t="s">
        <v>1414</v>
      </c>
      <c r="B466" s="0" t="s">
        <v>1415</v>
      </c>
      <c r="C466" s="0" t="s">
        <v>259</v>
      </c>
      <c r="D466" s="21" t="s">
        <v>33</v>
      </c>
      <c r="E466" s="0" t="n">
        <v>11</v>
      </c>
      <c r="F466" s="0" t="n">
        <v>205.108845844046</v>
      </c>
    </row>
    <row r="467" customFormat="false" ht="12.75" hidden="false" customHeight="false" outlineLevel="0" collapsed="false">
      <c r="A467" s="0" t="s">
        <v>2972</v>
      </c>
      <c r="B467" s="0" t="s">
        <v>2973</v>
      </c>
      <c r="C467" s="0" t="s">
        <v>91</v>
      </c>
      <c r="D467" s="21" t="s">
        <v>33</v>
      </c>
      <c r="E467" s="0" t="n">
        <v>6</v>
      </c>
      <c r="F467" s="0" t="n">
        <v>204.046906824223</v>
      </c>
    </row>
    <row r="468" customFormat="false" ht="12.75" hidden="false" customHeight="false" outlineLevel="0" collapsed="false">
      <c r="A468" s="0" t="s">
        <v>1381</v>
      </c>
      <c r="B468" s="0" t="s">
        <v>1382</v>
      </c>
      <c r="C468" s="0" t="s">
        <v>2988</v>
      </c>
      <c r="D468" s="21" t="s">
        <v>33</v>
      </c>
      <c r="E468" s="0" t="n">
        <v>4</v>
      </c>
      <c r="F468" s="0" t="n">
        <v>200.629072653647</v>
      </c>
    </row>
    <row r="469" customFormat="false" ht="12.75" hidden="false" customHeight="false" outlineLevel="0" collapsed="false">
      <c r="A469" s="0" t="s">
        <v>1384</v>
      </c>
      <c r="B469" s="0" t="s">
        <v>1385</v>
      </c>
      <c r="C469" s="0" t="s">
        <v>2988</v>
      </c>
      <c r="D469" s="21" t="s">
        <v>33</v>
      </c>
      <c r="E469" s="0" t="n">
        <v>2</v>
      </c>
      <c r="F469" s="0" t="n">
        <v>199.17500529813</v>
      </c>
    </row>
    <row r="470" customFormat="false" ht="12.75" hidden="false" customHeight="false" outlineLevel="0" collapsed="false">
      <c r="A470" s="0" t="s">
        <v>2613</v>
      </c>
      <c r="B470" s="0" t="s">
        <v>2614</v>
      </c>
      <c r="C470" s="0" t="s">
        <v>1155</v>
      </c>
      <c r="D470" s="21" t="s">
        <v>33</v>
      </c>
      <c r="E470" s="0" t="n">
        <v>1</v>
      </c>
      <c r="F470" s="0" t="n">
        <v>197.944219622278</v>
      </c>
    </row>
    <row r="471" customFormat="false" ht="12.75" hidden="false" customHeight="false" outlineLevel="0" collapsed="false">
      <c r="A471" s="0" t="s">
        <v>1387</v>
      </c>
      <c r="B471" s="0" t="s">
        <v>1388</v>
      </c>
      <c r="C471" s="0" t="s">
        <v>296</v>
      </c>
      <c r="D471" s="21" t="s">
        <v>33</v>
      </c>
      <c r="E471" s="0" t="n">
        <v>2</v>
      </c>
      <c r="F471" s="0" t="n">
        <v>197.167659534092</v>
      </c>
    </row>
    <row r="472" customFormat="false" ht="12.75" hidden="false" customHeight="false" outlineLevel="0" collapsed="false">
      <c r="A472" s="0" t="s">
        <v>1569</v>
      </c>
      <c r="B472" s="0" t="s">
        <v>1570</v>
      </c>
      <c r="C472" s="0" t="s">
        <v>157</v>
      </c>
      <c r="D472" s="21" t="s">
        <v>33</v>
      </c>
      <c r="E472" s="0" t="n">
        <v>8</v>
      </c>
      <c r="F472" s="0" t="n">
        <v>194.178785690947</v>
      </c>
    </row>
    <row r="473" customFormat="false" ht="12.75" hidden="false" customHeight="false" outlineLevel="0" collapsed="false">
      <c r="A473" s="0" t="s">
        <v>1395</v>
      </c>
      <c r="B473" s="0" t="s">
        <v>1396</v>
      </c>
      <c r="C473" s="0" t="s">
        <v>1398</v>
      </c>
      <c r="D473" s="21" t="s">
        <v>33</v>
      </c>
      <c r="E473" s="0" t="n">
        <v>2</v>
      </c>
      <c r="F473" s="0" t="n">
        <v>194.175784913226</v>
      </c>
    </row>
    <row r="474" customFormat="false" ht="12.75" hidden="false" customHeight="false" outlineLevel="0" collapsed="false">
      <c r="A474" s="0" t="s">
        <v>1399</v>
      </c>
      <c r="B474" s="0" t="s">
        <v>1400</v>
      </c>
      <c r="C474" s="0" t="s">
        <v>1402</v>
      </c>
      <c r="D474" s="21" t="s">
        <v>33</v>
      </c>
      <c r="E474" s="0" t="n">
        <v>8</v>
      </c>
      <c r="F474" s="0" t="n">
        <v>193.785910207389</v>
      </c>
    </row>
    <row r="475" customFormat="false" ht="12.75" hidden="false" customHeight="false" outlineLevel="0" collapsed="false">
      <c r="A475" s="0" t="s">
        <v>1403</v>
      </c>
      <c r="B475" s="0" t="s">
        <v>1404</v>
      </c>
      <c r="C475" s="0" t="s">
        <v>1405</v>
      </c>
      <c r="D475" s="21" t="s">
        <v>33</v>
      </c>
      <c r="E475" s="0" t="n">
        <v>2</v>
      </c>
      <c r="F475" s="0" t="n">
        <v>191.529614960272</v>
      </c>
    </row>
    <row r="476" customFormat="false" ht="12.75" hidden="false" customHeight="false" outlineLevel="0" collapsed="false">
      <c r="A476" s="0" t="s">
        <v>2895</v>
      </c>
      <c r="B476" s="0" t="s">
        <v>2896</v>
      </c>
      <c r="C476" s="0" t="s">
        <v>185</v>
      </c>
      <c r="D476" s="21" t="s">
        <v>33</v>
      </c>
      <c r="E476" s="0" t="n">
        <v>9</v>
      </c>
      <c r="F476" s="0" t="n">
        <v>190.953819837091</v>
      </c>
    </row>
    <row r="477" customFormat="false" ht="12.75" hidden="false" customHeight="false" outlineLevel="0" collapsed="false">
      <c r="A477" s="0" t="s">
        <v>1807</v>
      </c>
      <c r="B477" s="0" t="s">
        <v>1808</v>
      </c>
      <c r="C477" s="0" t="s">
        <v>537</v>
      </c>
      <c r="D477" s="21" t="s">
        <v>33</v>
      </c>
      <c r="E477" s="0" t="n">
        <v>4</v>
      </c>
      <c r="F477" s="0" t="n">
        <v>190.35090745959</v>
      </c>
    </row>
    <row r="478" customFormat="false" ht="12.75" hidden="false" customHeight="false" outlineLevel="0" collapsed="false">
      <c r="A478" s="0" t="s">
        <v>1406</v>
      </c>
      <c r="B478" s="0" t="s">
        <v>1407</v>
      </c>
      <c r="C478" s="0" t="s">
        <v>329</v>
      </c>
      <c r="D478" s="21" t="s">
        <v>33</v>
      </c>
      <c r="E478" s="0" t="n">
        <v>4</v>
      </c>
      <c r="F478" s="0" t="n">
        <v>188.510014504342</v>
      </c>
    </row>
    <row r="479" customFormat="false" ht="12.75" hidden="false" customHeight="false" outlineLevel="0" collapsed="false">
      <c r="A479" s="0" t="s">
        <v>1409</v>
      </c>
      <c r="B479" s="0" t="s">
        <v>1410</v>
      </c>
      <c r="C479" s="0" t="s">
        <v>95</v>
      </c>
      <c r="D479" s="21" t="s">
        <v>33</v>
      </c>
      <c r="E479" s="0" t="n">
        <v>7</v>
      </c>
      <c r="F479" s="0" t="n">
        <v>188.389519667497</v>
      </c>
    </row>
    <row r="480" customFormat="false" ht="12.75" hidden="false" customHeight="false" outlineLevel="0" collapsed="false">
      <c r="A480" s="0" t="s">
        <v>2615</v>
      </c>
      <c r="B480" s="0" t="s">
        <v>2616</v>
      </c>
      <c r="C480" s="0" t="s">
        <v>2618</v>
      </c>
      <c r="D480" s="21" t="s">
        <v>33</v>
      </c>
      <c r="E480" s="0" t="n">
        <v>2</v>
      </c>
      <c r="F480" s="0" t="n">
        <v>187.819145308404</v>
      </c>
    </row>
    <row r="481" customFormat="false" ht="12.75" hidden="false" customHeight="false" outlineLevel="0" collapsed="false">
      <c r="A481" s="0" t="s">
        <v>1617</v>
      </c>
      <c r="B481" s="0" t="s">
        <v>1618</v>
      </c>
      <c r="C481" s="0" t="s">
        <v>641</v>
      </c>
      <c r="D481" s="21" t="s">
        <v>33</v>
      </c>
      <c r="E481" s="0" t="n">
        <v>7</v>
      </c>
      <c r="F481" s="0" t="n">
        <v>187.364968779228</v>
      </c>
    </row>
    <row r="482" customFormat="false" ht="12.75" hidden="false" customHeight="false" outlineLevel="0" collapsed="false">
      <c r="A482" s="0" t="s">
        <v>1411</v>
      </c>
      <c r="B482" s="0" t="s">
        <v>1412</v>
      </c>
      <c r="C482" s="0" t="s">
        <v>2988</v>
      </c>
      <c r="D482" s="21" t="s">
        <v>33</v>
      </c>
      <c r="E482" s="0" t="n">
        <v>2</v>
      </c>
      <c r="F482" s="0" t="n">
        <v>187.129813303125</v>
      </c>
    </row>
    <row r="483" customFormat="false" ht="12.75" hidden="false" customHeight="false" outlineLevel="0" collapsed="false">
      <c r="A483" s="0" t="s">
        <v>1417</v>
      </c>
      <c r="B483" s="0" t="s">
        <v>1418</v>
      </c>
      <c r="C483" s="0" t="s">
        <v>1419</v>
      </c>
      <c r="D483" s="21" t="s">
        <v>33</v>
      </c>
      <c r="E483" s="0" t="n">
        <v>5</v>
      </c>
      <c r="F483" s="0" t="n">
        <v>185.267987441356</v>
      </c>
    </row>
    <row r="484" customFormat="false" ht="12.75" hidden="false" customHeight="false" outlineLevel="0" collapsed="false">
      <c r="A484" s="0" t="s">
        <v>2619</v>
      </c>
      <c r="B484" s="0" t="s">
        <v>2620</v>
      </c>
      <c r="C484" s="0" t="s">
        <v>185</v>
      </c>
      <c r="D484" s="21" t="s">
        <v>33</v>
      </c>
      <c r="E484" s="0" t="n">
        <v>8</v>
      </c>
      <c r="F484" s="0" t="n">
        <v>183.739891001135</v>
      </c>
    </row>
    <row r="485" customFormat="false" ht="12.75" hidden="false" customHeight="false" outlineLevel="0" collapsed="false">
      <c r="A485" s="0" t="s">
        <v>1422</v>
      </c>
      <c r="B485" s="0" t="s">
        <v>1423</v>
      </c>
      <c r="C485" s="0" t="s">
        <v>1425</v>
      </c>
      <c r="D485" s="21" t="s">
        <v>33</v>
      </c>
      <c r="E485" s="0" t="n">
        <v>10</v>
      </c>
      <c r="F485" s="0" t="n">
        <v>182.764060466495</v>
      </c>
    </row>
    <row r="486" customFormat="false" ht="12.75" hidden="false" customHeight="false" outlineLevel="0" collapsed="false">
      <c r="A486" s="0" t="s">
        <v>1426</v>
      </c>
      <c r="B486" s="0" t="s">
        <v>1427</v>
      </c>
      <c r="C486" s="0" t="s">
        <v>2988</v>
      </c>
      <c r="D486" s="21" t="s">
        <v>33</v>
      </c>
      <c r="E486" s="0" t="n">
        <v>2</v>
      </c>
      <c r="F486" s="0" t="n">
        <v>182.7578</v>
      </c>
    </row>
    <row r="487" customFormat="false" ht="12.75" hidden="false" customHeight="false" outlineLevel="0" collapsed="false">
      <c r="A487" s="0" t="s">
        <v>1428</v>
      </c>
      <c r="B487" s="0" t="s">
        <v>1429</v>
      </c>
      <c r="C487" s="0" t="s">
        <v>329</v>
      </c>
      <c r="D487" s="21" t="s">
        <v>33</v>
      </c>
      <c r="E487" s="0" t="n">
        <v>7</v>
      </c>
      <c r="F487" s="0" t="n">
        <v>182.354558951213</v>
      </c>
    </row>
    <row r="488" customFormat="false" ht="12.75" hidden="false" customHeight="false" outlineLevel="0" collapsed="false">
      <c r="A488" s="0" t="s">
        <v>1431</v>
      </c>
      <c r="B488" s="0" t="s">
        <v>1432</v>
      </c>
      <c r="C488" s="0" t="s">
        <v>185</v>
      </c>
      <c r="D488" s="21" t="s">
        <v>33</v>
      </c>
      <c r="E488" s="0" t="n">
        <v>5</v>
      </c>
      <c r="F488" s="0" t="n">
        <v>181.420228993067</v>
      </c>
    </row>
    <row r="489" customFormat="false" ht="12.75" hidden="false" customHeight="false" outlineLevel="0" collapsed="false">
      <c r="A489" s="0" t="s">
        <v>1433</v>
      </c>
      <c r="B489" s="0" t="s">
        <v>1434</v>
      </c>
      <c r="C489" s="0" t="s">
        <v>2988</v>
      </c>
      <c r="D489" s="21" t="s">
        <v>33</v>
      </c>
      <c r="E489" s="0" t="n">
        <v>1</v>
      </c>
      <c r="F489" s="0" t="n">
        <v>180.601214972947</v>
      </c>
    </row>
    <row r="490" customFormat="false" ht="12.75" hidden="false" customHeight="false" outlineLevel="0" collapsed="false">
      <c r="A490" s="0" t="s">
        <v>1435</v>
      </c>
      <c r="B490" s="0" t="s">
        <v>1436</v>
      </c>
      <c r="C490" s="0" t="s">
        <v>2988</v>
      </c>
      <c r="D490" s="21" t="s">
        <v>33</v>
      </c>
      <c r="E490" s="0" t="n">
        <v>1</v>
      </c>
      <c r="F490" s="0" t="n">
        <v>180.257887400987</v>
      </c>
    </row>
    <row r="491" customFormat="false" ht="12.75" hidden="false" customHeight="false" outlineLevel="0" collapsed="false">
      <c r="A491" s="0" t="s">
        <v>1440</v>
      </c>
      <c r="B491" s="0" t="s">
        <v>1441</v>
      </c>
      <c r="C491" s="0" t="s">
        <v>2988</v>
      </c>
      <c r="D491" s="21" t="s">
        <v>33</v>
      </c>
      <c r="E491" s="0" t="n">
        <v>3</v>
      </c>
      <c r="F491" s="0" t="n">
        <v>180</v>
      </c>
    </row>
    <row r="492" customFormat="false" ht="12.75" hidden="false" customHeight="false" outlineLevel="0" collapsed="false">
      <c r="A492" s="0" t="s">
        <v>1445</v>
      </c>
      <c r="B492" s="0" t="s">
        <v>1446</v>
      </c>
      <c r="C492" s="0" t="s">
        <v>185</v>
      </c>
      <c r="D492" s="21" t="s">
        <v>33</v>
      </c>
      <c r="E492" s="0" t="n">
        <v>5</v>
      </c>
      <c r="F492" s="0" t="n">
        <v>179.695708845857</v>
      </c>
    </row>
    <row r="493" customFormat="false" ht="12.75" hidden="false" customHeight="false" outlineLevel="0" collapsed="false">
      <c r="A493" s="0" t="s">
        <v>1447</v>
      </c>
      <c r="B493" s="0" t="s">
        <v>1448</v>
      </c>
      <c r="C493" s="0" t="s">
        <v>1450</v>
      </c>
      <c r="D493" s="21" t="s">
        <v>33</v>
      </c>
      <c r="E493" s="0" t="n">
        <v>3</v>
      </c>
      <c r="F493" s="0" t="n">
        <v>179.336001472035</v>
      </c>
    </row>
    <row r="494" customFormat="false" ht="12.75" hidden="false" customHeight="false" outlineLevel="0" collapsed="false">
      <c r="A494" s="0" t="s">
        <v>1451</v>
      </c>
      <c r="B494" s="0" t="s">
        <v>1452</v>
      </c>
      <c r="C494" s="0" t="s">
        <v>1453</v>
      </c>
      <c r="D494" s="21" t="s">
        <v>33</v>
      </c>
      <c r="E494" s="0" t="n">
        <v>3</v>
      </c>
      <c r="F494" s="0" t="n">
        <v>178.241326717574</v>
      </c>
    </row>
    <row r="495" customFormat="false" ht="12.75" hidden="true" customHeight="false" outlineLevel="0" collapsed="false">
      <c r="A495" s="0" t="s">
        <v>358</v>
      </c>
      <c r="B495" s="21" t="s">
        <v>3015</v>
      </c>
      <c r="C495" s="0" t="s">
        <v>2988</v>
      </c>
      <c r="D495" s="21" t="s">
        <v>22</v>
      </c>
      <c r="E495" s="0" t="n">
        <v>4</v>
      </c>
      <c r="F495" s="0" t="n">
        <v>3477.84228542679</v>
      </c>
    </row>
    <row r="496" customFormat="false" ht="12.75" hidden="false" customHeight="false" outlineLevel="0" collapsed="false">
      <c r="A496" s="0" t="s">
        <v>1579</v>
      </c>
      <c r="B496" s="0" t="s">
        <v>1580</v>
      </c>
      <c r="C496" s="0" t="s">
        <v>660</v>
      </c>
      <c r="D496" s="21" t="s">
        <v>33</v>
      </c>
      <c r="E496" s="0" t="n">
        <v>5</v>
      </c>
      <c r="F496" s="0" t="n">
        <v>177.816967654001</v>
      </c>
    </row>
    <row r="497" customFormat="false" ht="12.75" hidden="false" customHeight="false" outlineLevel="0" collapsed="false">
      <c r="A497" s="0" t="s">
        <v>1457</v>
      </c>
      <c r="B497" s="0" t="s">
        <v>1458</v>
      </c>
      <c r="C497" s="0" t="s">
        <v>1460</v>
      </c>
      <c r="D497" s="21" t="s">
        <v>33</v>
      </c>
      <c r="E497" s="0" t="n">
        <v>6</v>
      </c>
      <c r="F497" s="0" t="n">
        <v>176.973974339265</v>
      </c>
    </row>
    <row r="498" customFormat="false" ht="12.75" hidden="false" customHeight="false" outlineLevel="0" collapsed="false">
      <c r="A498" s="0" t="s">
        <v>1829</v>
      </c>
      <c r="B498" s="0" t="s">
        <v>1830</v>
      </c>
      <c r="C498" s="0" t="s">
        <v>1832</v>
      </c>
      <c r="D498" s="21" t="s">
        <v>33</v>
      </c>
      <c r="E498" s="0" t="n">
        <v>4</v>
      </c>
      <c r="F498" s="0" t="n">
        <v>175.979260485867</v>
      </c>
    </row>
    <row r="499" customFormat="false" ht="12.75" hidden="false" customHeight="false" outlineLevel="0" collapsed="false">
      <c r="A499" s="0" t="s">
        <v>1461</v>
      </c>
      <c r="B499" s="0" t="s">
        <v>1462</v>
      </c>
      <c r="C499" s="0" t="s">
        <v>2988</v>
      </c>
      <c r="D499" s="21" t="s">
        <v>33</v>
      </c>
      <c r="E499" s="0" t="n">
        <v>2</v>
      </c>
      <c r="F499" s="0" t="n">
        <v>174.771210258337</v>
      </c>
    </row>
    <row r="500" customFormat="false" ht="12.75" hidden="false" customHeight="false" outlineLevel="0" collapsed="false">
      <c r="A500" s="0" t="s">
        <v>1463</v>
      </c>
      <c r="B500" s="0" t="s">
        <v>1464</v>
      </c>
      <c r="C500" s="0" t="s">
        <v>27</v>
      </c>
      <c r="D500" s="21" t="s">
        <v>33</v>
      </c>
      <c r="E500" s="0" t="n">
        <v>1</v>
      </c>
      <c r="F500" s="0" t="n">
        <v>174.452167692295</v>
      </c>
    </row>
    <row r="501" customFormat="false" ht="12.75" hidden="false" customHeight="false" outlineLevel="0" collapsed="false">
      <c r="A501" s="0" t="s">
        <v>1466</v>
      </c>
      <c r="B501" s="0" t="s">
        <v>1467</v>
      </c>
      <c r="C501" s="0" t="s">
        <v>1468</v>
      </c>
      <c r="D501" s="21" t="s">
        <v>33</v>
      </c>
      <c r="E501" s="0" t="n">
        <v>8</v>
      </c>
      <c r="F501" s="0" t="n">
        <v>174.256240544375</v>
      </c>
    </row>
    <row r="502" customFormat="false" ht="12.75" hidden="false" customHeight="false" outlineLevel="0" collapsed="false">
      <c r="A502" s="0" t="s">
        <v>1469</v>
      </c>
      <c r="B502" s="0" t="s">
        <v>1470</v>
      </c>
      <c r="C502" s="0" t="s">
        <v>1471</v>
      </c>
      <c r="D502" s="21" t="s">
        <v>33</v>
      </c>
      <c r="E502" s="0" t="n">
        <v>7</v>
      </c>
      <c r="F502" s="0" t="n">
        <v>173.491286872998</v>
      </c>
    </row>
    <row r="503" customFormat="false" ht="12.75" hidden="false" customHeight="false" outlineLevel="0" collapsed="false">
      <c r="A503" s="0" t="s">
        <v>1472</v>
      </c>
      <c r="B503" s="0" t="s">
        <v>1473</v>
      </c>
      <c r="C503" s="0" t="s">
        <v>2988</v>
      </c>
      <c r="D503" s="21" t="s">
        <v>33</v>
      </c>
      <c r="E503" s="0" t="n">
        <v>6</v>
      </c>
      <c r="F503" s="0" t="n">
        <v>173.429573743619</v>
      </c>
    </row>
    <row r="504" customFormat="false" ht="12.75" hidden="false" customHeight="false" outlineLevel="0" collapsed="false">
      <c r="A504" s="0" t="s">
        <v>1474</v>
      </c>
      <c r="B504" s="0" t="s">
        <v>1475</v>
      </c>
      <c r="C504" s="0" t="s">
        <v>2988</v>
      </c>
      <c r="D504" s="21" t="s">
        <v>33</v>
      </c>
      <c r="E504" s="0" t="n">
        <v>10</v>
      </c>
      <c r="F504" s="0" t="n">
        <v>172.802247959155</v>
      </c>
    </row>
    <row r="505" customFormat="false" ht="12.75" hidden="false" customHeight="false" outlineLevel="0" collapsed="false">
      <c r="A505" s="0" t="s">
        <v>1476</v>
      </c>
      <c r="B505" s="0" t="s">
        <v>1477</v>
      </c>
      <c r="C505" s="0" t="s">
        <v>2988</v>
      </c>
      <c r="D505" s="21" t="s">
        <v>33</v>
      </c>
      <c r="E505" s="0" t="n">
        <v>2</v>
      </c>
      <c r="F505" s="0" t="n">
        <v>172.608195128173</v>
      </c>
    </row>
    <row r="506" customFormat="false" ht="12.75" hidden="false" customHeight="false" outlineLevel="0" collapsed="false">
      <c r="A506" s="0" t="s">
        <v>1479</v>
      </c>
      <c r="B506" s="0" t="s">
        <v>1480</v>
      </c>
      <c r="C506" s="0" t="s">
        <v>1482</v>
      </c>
      <c r="D506" s="21" t="s">
        <v>33</v>
      </c>
      <c r="E506" s="0" t="n">
        <v>1</v>
      </c>
      <c r="F506" s="0" t="n">
        <v>171.847470461598</v>
      </c>
    </row>
    <row r="507" customFormat="false" ht="12.75" hidden="false" customHeight="false" outlineLevel="0" collapsed="false">
      <c r="A507" s="0" t="s">
        <v>1864</v>
      </c>
      <c r="B507" s="0" t="s">
        <v>1865</v>
      </c>
      <c r="C507" s="0" t="s">
        <v>121</v>
      </c>
      <c r="D507" s="21" t="s">
        <v>33</v>
      </c>
      <c r="E507" s="0" t="n">
        <v>2</v>
      </c>
      <c r="F507" s="0" t="n">
        <v>167.199290893976</v>
      </c>
    </row>
    <row r="508" customFormat="false" ht="12.75" hidden="false" customHeight="false" outlineLevel="0" collapsed="false">
      <c r="A508" s="0" t="s">
        <v>1492</v>
      </c>
      <c r="B508" s="0" t="s">
        <v>1493</v>
      </c>
      <c r="C508" s="0" t="s">
        <v>2988</v>
      </c>
      <c r="D508" s="21" t="s">
        <v>33</v>
      </c>
      <c r="E508" s="0" t="n">
        <v>2</v>
      </c>
      <c r="F508" s="0" t="n">
        <v>167.116058294488</v>
      </c>
    </row>
    <row r="509" customFormat="false" ht="12.75" hidden="false" customHeight="false" outlineLevel="0" collapsed="false">
      <c r="A509" s="0" t="s">
        <v>1499</v>
      </c>
      <c r="B509" s="0" t="s">
        <v>1500</v>
      </c>
      <c r="C509" s="0" t="s">
        <v>2988</v>
      </c>
      <c r="D509" s="21" t="s">
        <v>33</v>
      </c>
      <c r="E509" s="0" t="n">
        <v>3</v>
      </c>
      <c r="F509" s="0" t="n">
        <v>165</v>
      </c>
    </row>
    <row r="510" customFormat="false" ht="12.75" hidden="false" customHeight="false" outlineLevel="0" collapsed="false">
      <c r="A510" s="0" t="s">
        <v>1575</v>
      </c>
      <c r="B510" s="0" t="s">
        <v>1576</v>
      </c>
      <c r="C510" s="0" t="s">
        <v>1578</v>
      </c>
      <c r="D510" s="21" t="s">
        <v>33</v>
      </c>
      <c r="E510" s="0" t="n">
        <v>15</v>
      </c>
      <c r="F510" s="0" t="n">
        <v>164.278659451743</v>
      </c>
    </row>
    <row r="511" customFormat="false" ht="12.75" hidden="false" customHeight="false" outlineLevel="0" collapsed="false">
      <c r="A511" s="0" t="s">
        <v>1501</v>
      </c>
      <c r="B511" s="0" t="s">
        <v>1502</v>
      </c>
      <c r="C511" s="0" t="s">
        <v>329</v>
      </c>
      <c r="D511" s="21" t="s">
        <v>33</v>
      </c>
      <c r="E511" s="0" t="n">
        <v>3</v>
      </c>
      <c r="F511" s="0" t="n">
        <v>163.661023929903</v>
      </c>
    </row>
    <row r="512" customFormat="false" ht="12.75" hidden="false" customHeight="false" outlineLevel="0" collapsed="false">
      <c r="A512" s="0" t="s">
        <v>1504</v>
      </c>
      <c r="B512" s="0" t="s">
        <v>1505</v>
      </c>
      <c r="C512" s="0" t="s">
        <v>2988</v>
      </c>
      <c r="D512" s="21" t="s">
        <v>33</v>
      </c>
      <c r="E512" s="0" t="n">
        <v>2</v>
      </c>
      <c r="F512" s="0" t="n">
        <v>160</v>
      </c>
    </row>
    <row r="513" customFormat="false" ht="12.75" hidden="false" customHeight="false" outlineLevel="0" collapsed="false">
      <c r="A513" s="0" t="s">
        <v>2901</v>
      </c>
      <c r="B513" s="0" t="s">
        <v>2902</v>
      </c>
      <c r="C513" s="0" t="s">
        <v>1533</v>
      </c>
      <c r="D513" s="21" t="s">
        <v>33</v>
      </c>
      <c r="E513" s="0" t="n">
        <v>2</v>
      </c>
      <c r="F513" s="0" t="n">
        <v>159.261474800907</v>
      </c>
    </row>
    <row r="514" customFormat="false" ht="12.75" hidden="false" customHeight="false" outlineLevel="0" collapsed="false">
      <c r="A514" s="0" t="s">
        <v>2624</v>
      </c>
      <c r="B514" s="0" t="s">
        <v>2625</v>
      </c>
      <c r="C514" s="0" t="s">
        <v>185</v>
      </c>
      <c r="D514" s="21" t="s">
        <v>33</v>
      </c>
      <c r="E514" s="0" t="n">
        <v>4</v>
      </c>
      <c r="F514" s="0" t="n">
        <v>158.469292613241</v>
      </c>
    </row>
    <row r="515" customFormat="false" ht="12.75" hidden="false" customHeight="false" outlineLevel="0" collapsed="false">
      <c r="A515" s="0" t="s">
        <v>1506</v>
      </c>
      <c r="B515" s="0" t="s">
        <v>3016</v>
      </c>
      <c r="C515" s="0" t="s">
        <v>2988</v>
      </c>
      <c r="D515" s="21" t="s">
        <v>33</v>
      </c>
      <c r="E515" s="0" t="n">
        <v>14</v>
      </c>
      <c r="F515" s="0" t="n">
        <v>156.948651615958</v>
      </c>
    </row>
    <row r="516" customFormat="false" ht="12.75" hidden="false" customHeight="false" outlineLevel="0" collapsed="false">
      <c r="A516" s="0" t="s">
        <v>1509</v>
      </c>
      <c r="B516" s="0" t="s">
        <v>1510</v>
      </c>
      <c r="C516" s="0" t="s">
        <v>2988</v>
      </c>
      <c r="D516" s="21" t="s">
        <v>33</v>
      </c>
      <c r="E516" s="0" t="n">
        <v>2</v>
      </c>
      <c r="F516" s="0" t="n">
        <v>156.806395589262</v>
      </c>
    </row>
    <row r="517" customFormat="false" ht="12.75" hidden="false" customHeight="false" outlineLevel="0" collapsed="false">
      <c r="A517" s="0" t="s">
        <v>1514</v>
      </c>
      <c r="B517" s="0" t="s">
        <v>1515</v>
      </c>
      <c r="C517" s="0" t="s">
        <v>157</v>
      </c>
      <c r="D517" s="21" t="s">
        <v>33</v>
      </c>
      <c r="E517" s="0" t="n">
        <v>10</v>
      </c>
      <c r="F517" s="0" t="n">
        <v>155.080090025173</v>
      </c>
    </row>
    <row r="518" customFormat="false" ht="12.75" hidden="false" customHeight="false" outlineLevel="0" collapsed="false">
      <c r="A518" s="0" t="s">
        <v>1516</v>
      </c>
      <c r="B518" s="0" t="s">
        <v>1517</v>
      </c>
      <c r="C518" s="0" t="s">
        <v>1519</v>
      </c>
      <c r="D518" s="21" t="s">
        <v>33</v>
      </c>
      <c r="E518" s="0" t="n">
        <v>1</v>
      </c>
      <c r="F518" s="0" t="n">
        <v>154.073442052155</v>
      </c>
    </row>
    <row r="519" customFormat="false" ht="12.75" hidden="false" customHeight="false" outlineLevel="0" collapsed="false">
      <c r="A519" s="0" t="s">
        <v>1520</v>
      </c>
      <c r="B519" s="0" t="s">
        <v>1521</v>
      </c>
      <c r="C519" s="0" t="s">
        <v>100</v>
      </c>
      <c r="D519" s="21" t="s">
        <v>33</v>
      </c>
      <c r="E519" s="0" t="n">
        <v>2</v>
      </c>
      <c r="F519" s="0" t="n">
        <v>154.000348245245</v>
      </c>
    </row>
    <row r="520" customFormat="false" ht="12.75" hidden="false" customHeight="false" outlineLevel="0" collapsed="false">
      <c r="A520" s="0" t="s">
        <v>1522</v>
      </c>
      <c r="B520" s="0" t="s">
        <v>1523</v>
      </c>
      <c r="C520" s="0" t="s">
        <v>95</v>
      </c>
      <c r="D520" s="21" t="s">
        <v>33</v>
      </c>
      <c r="E520" s="0" t="n">
        <v>1</v>
      </c>
      <c r="F520" s="0" t="n">
        <v>153.861058125443</v>
      </c>
    </row>
    <row r="521" customFormat="false" ht="12.75" hidden="false" customHeight="false" outlineLevel="0" collapsed="false">
      <c r="A521" s="0" t="s">
        <v>1525</v>
      </c>
      <c r="B521" s="0" t="s">
        <v>1526</v>
      </c>
      <c r="C521" s="0" t="s">
        <v>2988</v>
      </c>
      <c r="D521" s="21" t="s">
        <v>33</v>
      </c>
      <c r="E521" s="0" t="n">
        <v>2</v>
      </c>
      <c r="F521" s="0" t="n">
        <v>153.376843429526</v>
      </c>
    </row>
    <row r="522" customFormat="false" ht="12.75" hidden="false" customHeight="false" outlineLevel="0" collapsed="false">
      <c r="A522" s="0" t="s">
        <v>1528</v>
      </c>
      <c r="B522" s="0" t="s">
        <v>1529</v>
      </c>
      <c r="C522" s="0" t="s">
        <v>185</v>
      </c>
      <c r="D522" s="21" t="s">
        <v>33</v>
      </c>
      <c r="E522" s="0" t="n">
        <v>3</v>
      </c>
      <c r="F522" s="0" t="n">
        <v>152.859871130873</v>
      </c>
    </row>
    <row r="523" customFormat="false" ht="12.75" hidden="true" customHeight="false" outlineLevel="0" collapsed="false">
      <c r="A523" s="0" t="s">
        <v>34</v>
      </c>
      <c r="B523" s="21" t="s">
        <v>3017</v>
      </c>
      <c r="C523" s="0" t="s">
        <v>37</v>
      </c>
      <c r="D523" s="21" t="s">
        <v>39</v>
      </c>
      <c r="E523" s="0" t="n">
        <v>120005</v>
      </c>
      <c r="F523" s="0" t="n">
        <v>220521.188</v>
      </c>
    </row>
    <row r="524" customFormat="false" ht="12.75" hidden="true" customHeight="false" outlineLevel="0" collapsed="false">
      <c r="A524" s="0" t="s">
        <v>2433</v>
      </c>
      <c r="B524" s="21" t="s">
        <v>3018</v>
      </c>
      <c r="C524" s="0" t="s">
        <v>100</v>
      </c>
      <c r="D524" s="21" t="s">
        <v>39</v>
      </c>
      <c r="E524" s="0" t="n">
        <v>7965</v>
      </c>
      <c r="F524" s="0" t="n">
        <v>109800.582900031</v>
      </c>
    </row>
    <row r="525" customFormat="false" ht="12.75" hidden="true" customHeight="false" outlineLevel="0" collapsed="false">
      <c r="A525" s="0" t="s">
        <v>2760</v>
      </c>
      <c r="B525" s="0" t="s">
        <v>3019</v>
      </c>
      <c r="C525" s="0" t="s">
        <v>64</v>
      </c>
      <c r="D525" s="21" t="s">
        <v>39</v>
      </c>
      <c r="E525" s="0" t="n">
        <v>7895</v>
      </c>
      <c r="F525" s="0" t="n">
        <v>77151.3247590018</v>
      </c>
    </row>
    <row r="526" customFormat="false" ht="12.75" hidden="false" customHeight="false" outlineLevel="0" collapsed="false">
      <c r="A526" s="0" t="s">
        <v>1914</v>
      </c>
      <c r="B526" s="0" t="s">
        <v>1915</v>
      </c>
      <c r="C526" s="0" t="s">
        <v>2988</v>
      </c>
      <c r="D526" s="21" t="s">
        <v>33</v>
      </c>
      <c r="E526" s="0" t="n">
        <v>4</v>
      </c>
      <c r="F526" s="0" t="n">
        <v>151.525640542503</v>
      </c>
    </row>
    <row r="527" customFormat="false" ht="12.75" hidden="false" customHeight="false" outlineLevel="0" collapsed="false">
      <c r="A527" s="0" t="s">
        <v>1530</v>
      </c>
      <c r="B527" s="0" t="s">
        <v>1531</v>
      </c>
      <c r="C527" s="0" t="s">
        <v>1533</v>
      </c>
      <c r="D527" s="21" t="s">
        <v>33</v>
      </c>
      <c r="E527" s="0" t="n">
        <v>20</v>
      </c>
      <c r="F527" s="0" t="n">
        <v>151.01588708162</v>
      </c>
    </row>
    <row r="528" customFormat="false" ht="12.75" hidden="false" customHeight="false" outlineLevel="0" collapsed="false">
      <c r="A528" s="0" t="s">
        <v>1534</v>
      </c>
      <c r="B528" s="0" t="s">
        <v>1535</v>
      </c>
      <c r="C528" s="0" t="s">
        <v>185</v>
      </c>
      <c r="D528" s="21" t="s">
        <v>33</v>
      </c>
      <c r="E528" s="0" t="n">
        <v>6</v>
      </c>
      <c r="F528" s="0" t="n">
        <v>150.832203829951</v>
      </c>
    </row>
    <row r="529" customFormat="false" ht="12.75" hidden="true" customHeight="false" outlineLevel="0" collapsed="false">
      <c r="A529" s="0" t="s">
        <v>2045</v>
      </c>
      <c r="B529" s="0" t="s">
        <v>3020</v>
      </c>
      <c r="C529" s="0" t="s">
        <v>2048</v>
      </c>
      <c r="D529" s="21" t="s">
        <v>3021</v>
      </c>
      <c r="E529" s="0" t="n">
        <v>2</v>
      </c>
      <c r="F529" s="0" t="n">
        <v>53.9929044383134</v>
      </c>
    </row>
    <row r="530" customFormat="false" ht="12.75" hidden="true" customHeight="false" outlineLevel="0" collapsed="false">
      <c r="A530" s="0" t="s">
        <v>1227</v>
      </c>
      <c r="B530" s="0" t="s">
        <v>3022</v>
      </c>
      <c r="C530" s="0" t="s">
        <v>1230</v>
      </c>
      <c r="D530" s="21" t="s">
        <v>3021</v>
      </c>
      <c r="E530" s="0" t="n">
        <v>6</v>
      </c>
      <c r="F530" s="0" t="n">
        <v>286.335758532529</v>
      </c>
    </row>
    <row r="531" customFormat="false" ht="12.75" hidden="true" customHeight="false" outlineLevel="0" collapsed="false">
      <c r="A531" s="0" t="s">
        <v>1746</v>
      </c>
      <c r="B531" s="0" t="s">
        <v>3023</v>
      </c>
      <c r="C531" s="0" t="s">
        <v>1749</v>
      </c>
      <c r="D531" s="21" t="s">
        <v>3021</v>
      </c>
      <c r="E531" s="0" t="n">
        <v>6</v>
      </c>
      <c r="F531" s="0" t="n">
        <v>105.157835464835</v>
      </c>
    </row>
    <row r="532" customFormat="false" ht="12.75" hidden="true" customHeight="false" outlineLevel="0" collapsed="false">
      <c r="A532" s="0" t="s">
        <v>1334</v>
      </c>
      <c r="B532" s="0" t="s">
        <v>3024</v>
      </c>
      <c r="C532" s="0" t="s">
        <v>1337</v>
      </c>
      <c r="D532" s="21" t="s">
        <v>3021</v>
      </c>
      <c r="E532" s="0" t="n">
        <v>6</v>
      </c>
      <c r="F532" s="0" t="n">
        <v>218.871294373284</v>
      </c>
    </row>
    <row r="533" customFormat="false" ht="12.75" hidden="false" customHeight="false" outlineLevel="0" collapsed="false">
      <c r="A533" s="0" t="s">
        <v>1916</v>
      </c>
      <c r="B533" s="0" t="s">
        <v>1917</v>
      </c>
      <c r="C533" s="0" t="s">
        <v>2988</v>
      </c>
      <c r="D533" s="21" t="s">
        <v>33</v>
      </c>
      <c r="E533" s="0" t="n">
        <v>2</v>
      </c>
      <c r="F533" s="0" t="n">
        <v>150.796328215694</v>
      </c>
    </row>
    <row r="534" customFormat="false" ht="12.75" hidden="false" customHeight="false" outlineLevel="0" collapsed="false">
      <c r="A534" s="0" t="s">
        <v>2626</v>
      </c>
      <c r="B534" s="0" t="s">
        <v>2627</v>
      </c>
      <c r="C534" s="0" t="s">
        <v>2628</v>
      </c>
      <c r="D534" s="21" t="s">
        <v>33</v>
      </c>
      <c r="E534" s="0" t="n">
        <v>5</v>
      </c>
      <c r="F534" s="0" t="n">
        <v>150.537508232101</v>
      </c>
    </row>
    <row r="535" customFormat="false" ht="12.75" hidden="false" customHeight="false" outlineLevel="0" collapsed="false">
      <c r="A535" s="0" t="s">
        <v>1537</v>
      </c>
      <c r="B535" s="0" t="s">
        <v>1538</v>
      </c>
      <c r="C535" s="0" t="s">
        <v>2988</v>
      </c>
      <c r="D535" s="21" t="s">
        <v>33</v>
      </c>
      <c r="E535" s="0" t="n">
        <v>3</v>
      </c>
      <c r="F535" s="0" t="n">
        <v>150.414989602891</v>
      </c>
    </row>
    <row r="536" customFormat="false" ht="12.75" hidden="false" customHeight="false" outlineLevel="0" collapsed="false">
      <c r="A536" s="0" t="s">
        <v>1733</v>
      </c>
      <c r="B536" s="0" t="s">
        <v>1734</v>
      </c>
      <c r="C536" s="0" t="s">
        <v>234</v>
      </c>
      <c r="D536" s="21" t="s">
        <v>33</v>
      </c>
      <c r="E536" s="0" t="n">
        <v>11</v>
      </c>
      <c r="F536" s="0" t="n">
        <v>150.233929708215</v>
      </c>
    </row>
    <row r="537" customFormat="false" ht="12.75" hidden="false" customHeight="false" outlineLevel="0" collapsed="false">
      <c r="A537" s="0" t="s">
        <v>1541</v>
      </c>
      <c r="B537" s="0" t="s">
        <v>1542</v>
      </c>
      <c r="C537" s="0" t="s">
        <v>2988</v>
      </c>
      <c r="D537" s="21" t="s">
        <v>33</v>
      </c>
      <c r="E537" s="0" t="n">
        <v>1</v>
      </c>
      <c r="F537" s="0" t="n">
        <v>150</v>
      </c>
    </row>
    <row r="538" customFormat="false" ht="12.75" hidden="false" customHeight="false" outlineLevel="0" collapsed="false">
      <c r="A538" s="0" t="s">
        <v>1543</v>
      </c>
      <c r="B538" s="0" t="s">
        <v>1544</v>
      </c>
      <c r="C538" s="0" t="s">
        <v>2988</v>
      </c>
      <c r="D538" s="21" t="s">
        <v>33</v>
      </c>
      <c r="E538" s="0" t="n">
        <v>1</v>
      </c>
      <c r="F538" s="0" t="n">
        <v>150</v>
      </c>
    </row>
    <row r="539" customFormat="false" ht="12.75" hidden="false" customHeight="false" outlineLevel="0" collapsed="false">
      <c r="A539" s="0" t="s">
        <v>1545</v>
      </c>
      <c r="B539" s="0" t="s">
        <v>1546</v>
      </c>
      <c r="C539" s="0" t="s">
        <v>2988</v>
      </c>
      <c r="D539" s="21" t="s">
        <v>33</v>
      </c>
      <c r="E539" s="0" t="n">
        <v>1</v>
      </c>
      <c r="F539" s="0" t="n">
        <v>150</v>
      </c>
    </row>
    <row r="540" customFormat="false" ht="12.75" hidden="false" customHeight="false" outlineLevel="0" collapsed="false">
      <c r="A540" s="0" t="s">
        <v>1547</v>
      </c>
      <c r="B540" s="0" t="s">
        <v>1548</v>
      </c>
      <c r="C540" s="0" t="s">
        <v>2988</v>
      </c>
      <c r="D540" s="21" t="s">
        <v>33</v>
      </c>
      <c r="E540" s="0" t="n">
        <v>1</v>
      </c>
      <c r="F540" s="0" t="n">
        <v>150</v>
      </c>
    </row>
    <row r="541" customFormat="false" ht="12.75" hidden="false" customHeight="false" outlineLevel="0" collapsed="false">
      <c r="A541" s="0" t="s">
        <v>1549</v>
      </c>
      <c r="B541" s="0" t="s">
        <v>1550</v>
      </c>
      <c r="C541" s="0" t="s">
        <v>2988</v>
      </c>
      <c r="D541" s="21" t="s">
        <v>33</v>
      </c>
      <c r="E541" s="0" t="n">
        <v>1</v>
      </c>
      <c r="F541" s="0" t="n">
        <v>150</v>
      </c>
    </row>
    <row r="542" customFormat="false" ht="12.75" hidden="false" customHeight="false" outlineLevel="0" collapsed="false">
      <c r="A542" s="0" t="s">
        <v>1551</v>
      </c>
      <c r="B542" s="0" t="s">
        <v>1552</v>
      </c>
      <c r="C542" s="0" t="s">
        <v>2988</v>
      </c>
      <c r="D542" s="21" t="s">
        <v>33</v>
      </c>
      <c r="E542" s="0" t="n">
        <v>1</v>
      </c>
      <c r="F542" s="0" t="n">
        <v>150</v>
      </c>
    </row>
    <row r="543" customFormat="false" ht="12.75" hidden="false" customHeight="false" outlineLevel="0" collapsed="false">
      <c r="A543" s="0" t="s">
        <v>1553</v>
      </c>
      <c r="B543" s="0" t="s">
        <v>1554</v>
      </c>
      <c r="C543" s="0" t="s">
        <v>2988</v>
      </c>
      <c r="D543" s="21" t="s">
        <v>33</v>
      </c>
      <c r="E543" s="0" t="n">
        <v>1</v>
      </c>
      <c r="F543" s="0" t="n">
        <v>150</v>
      </c>
    </row>
    <row r="544" customFormat="false" ht="12.75" hidden="false" customHeight="false" outlineLevel="0" collapsed="false">
      <c r="A544" s="0" t="s">
        <v>1555</v>
      </c>
      <c r="B544" s="0" t="s">
        <v>1556</v>
      </c>
      <c r="C544" s="0" t="s">
        <v>2988</v>
      </c>
      <c r="D544" s="21" t="s">
        <v>33</v>
      </c>
      <c r="E544" s="0" t="n">
        <v>1</v>
      </c>
      <c r="F544" s="0" t="n">
        <v>150</v>
      </c>
    </row>
    <row r="545" customFormat="false" ht="12.75" hidden="false" customHeight="false" outlineLevel="0" collapsed="false">
      <c r="A545" s="0" t="s">
        <v>1557</v>
      </c>
      <c r="B545" s="0" t="s">
        <v>1558</v>
      </c>
      <c r="C545" s="0" t="s">
        <v>2988</v>
      </c>
      <c r="D545" s="21" t="s">
        <v>33</v>
      </c>
      <c r="E545" s="0" t="n">
        <v>1</v>
      </c>
      <c r="F545" s="0" t="n">
        <v>150</v>
      </c>
    </row>
    <row r="546" customFormat="false" ht="12.75" hidden="false" customHeight="false" outlineLevel="0" collapsed="false">
      <c r="A546" s="0" t="s">
        <v>1539</v>
      </c>
      <c r="B546" s="0" t="s">
        <v>1540</v>
      </c>
      <c r="C546" s="0" t="s">
        <v>2988</v>
      </c>
      <c r="D546" s="21" t="s">
        <v>33</v>
      </c>
      <c r="E546" s="0" t="n">
        <v>15</v>
      </c>
      <c r="F546" s="0" t="n">
        <v>150</v>
      </c>
    </row>
    <row r="547" customFormat="false" ht="12.75" hidden="false" customHeight="false" outlineLevel="0" collapsed="false">
      <c r="A547" s="0" t="s">
        <v>1559</v>
      </c>
      <c r="B547" s="0" t="s">
        <v>1560</v>
      </c>
      <c r="C547" s="0" t="s">
        <v>2988</v>
      </c>
      <c r="D547" s="21" t="s">
        <v>33</v>
      </c>
      <c r="E547" s="0" t="n">
        <v>2</v>
      </c>
      <c r="F547" s="0" t="n">
        <v>149.732550021919</v>
      </c>
    </row>
    <row r="548" customFormat="false" ht="12.75" hidden="false" customHeight="false" outlineLevel="0" collapsed="false">
      <c r="A548" s="0" t="s">
        <v>1700</v>
      </c>
      <c r="B548" s="0" t="s">
        <v>1701</v>
      </c>
      <c r="C548" s="0" t="s">
        <v>2988</v>
      </c>
      <c r="D548" s="21" t="s">
        <v>33</v>
      </c>
      <c r="E548" s="0" t="n">
        <v>5</v>
      </c>
      <c r="F548" s="0" t="n">
        <v>143.487404808748</v>
      </c>
    </row>
    <row r="549" customFormat="false" ht="12.75" hidden="false" customHeight="false" outlineLevel="0" collapsed="false">
      <c r="A549" s="0" t="s">
        <v>1571</v>
      </c>
      <c r="B549" s="0" t="s">
        <v>1572</v>
      </c>
      <c r="C549" s="0" t="s">
        <v>2988</v>
      </c>
      <c r="D549" s="21" t="s">
        <v>33</v>
      </c>
      <c r="E549" s="0" t="n">
        <v>10</v>
      </c>
      <c r="F549" s="0" t="n">
        <v>143.01481994538</v>
      </c>
    </row>
    <row r="550" customFormat="false" ht="12.75" hidden="false" customHeight="false" outlineLevel="0" collapsed="false">
      <c r="A550" s="0" t="s">
        <v>1573</v>
      </c>
      <c r="B550" s="0" t="s">
        <v>1574</v>
      </c>
      <c r="C550" s="0" t="s">
        <v>2988</v>
      </c>
      <c r="D550" s="21" t="s">
        <v>33</v>
      </c>
      <c r="E550" s="0" t="n">
        <v>4</v>
      </c>
      <c r="F550" s="0" t="n">
        <v>142.851658651189</v>
      </c>
    </row>
    <row r="551" customFormat="false" ht="12.75" hidden="false" customHeight="false" outlineLevel="0" collapsed="false">
      <c r="A551" s="0" t="s">
        <v>1582</v>
      </c>
      <c r="B551" s="0" t="s">
        <v>1583</v>
      </c>
      <c r="C551" s="0" t="s">
        <v>1585</v>
      </c>
      <c r="D551" s="21" t="s">
        <v>33</v>
      </c>
      <c r="E551" s="0" t="n">
        <v>1</v>
      </c>
      <c r="F551" s="0" t="n">
        <v>141.391779006833</v>
      </c>
    </row>
    <row r="552" customFormat="false" ht="12.75" hidden="false" customHeight="false" outlineLevel="0" collapsed="false">
      <c r="A552" s="0" t="s">
        <v>1588</v>
      </c>
      <c r="B552" s="0" t="s">
        <v>1589</v>
      </c>
      <c r="C552" s="0" t="s">
        <v>2988</v>
      </c>
      <c r="D552" s="21" t="s">
        <v>33</v>
      </c>
      <c r="E552" s="0" t="n">
        <v>2</v>
      </c>
      <c r="F552" s="0" t="n">
        <v>140.884813170436</v>
      </c>
    </row>
    <row r="553" customFormat="false" ht="12.75" hidden="false" customHeight="false" outlineLevel="0" collapsed="false">
      <c r="A553" s="0" t="s">
        <v>1591</v>
      </c>
      <c r="B553" s="0" t="s">
        <v>1592</v>
      </c>
      <c r="C553" s="0" t="s">
        <v>1594</v>
      </c>
      <c r="D553" s="21" t="s">
        <v>33</v>
      </c>
      <c r="E553" s="0" t="n">
        <v>2</v>
      </c>
      <c r="F553" s="0" t="n">
        <v>140.757519712543</v>
      </c>
    </row>
    <row r="554" customFormat="false" ht="12.75" hidden="false" customHeight="false" outlineLevel="0" collapsed="false">
      <c r="A554" s="0" t="s">
        <v>1597</v>
      </c>
      <c r="B554" s="0" t="s">
        <v>1598</v>
      </c>
      <c r="C554" s="0" t="s">
        <v>2988</v>
      </c>
      <c r="D554" s="21" t="s">
        <v>33</v>
      </c>
      <c r="E554" s="0" t="n">
        <v>2</v>
      </c>
      <c r="F554" s="0" t="n">
        <v>140</v>
      </c>
    </row>
    <row r="555" customFormat="false" ht="12.75" hidden="false" customHeight="false" outlineLevel="0" collapsed="false">
      <c r="A555" s="0" t="s">
        <v>1599</v>
      </c>
      <c r="B555" s="0" t="s">
        <v>1600</v>
      </c>
      <c r="C555" s="0" t="s">
        <v>2988</v>
      </c>
      <c r="D555" s="21" t="s">
        <v>33</v>
      </c>
      <c r="E555" s="0" t="n">
        <v>2</v>
      </c>
      <c r="F555" s="0" t="n">
        <v>140</v>
      </c>
    </row>
    <row r="556" customFormat="false" ht="12.75" hidden="false" customHeight="false" outlineLevel="0" collapsed="false">
      <c r="A556" s="0" t="s">
        <v>1601</v>
      </c>
      <c r="B556" s="0" t="s">
        <v>1602</v>
      </c>
      <c r="C556" s="0" t="s">
        <v>2988</v>
      </c>
      <c r="D556" s="21" t="s">
        <v>33</v>
      </c>
      <c r="E556" s="0" t="n">
        <v>2</v>
      </c>
      <c r="F556" s="0" t="n">
        <v>140</v>
      </c>
    </row>
    <row r="557" customFormat="false" ht="12.75" hidden="false" customHeight="false" outlineLevel="0" collapsed="false">
      <c r="A557" s="0" t="s">
        <v>1603</v>
      </c>
      <c r="B557" s="0" t="s">
        <v>1604</v>
      </c>
      <c r="C557" s="0" t="s">
        <v>185</v>
      </c>
      <c r="D557" s="21" t="s">
        <v>33</v>
      </c>
      <c r="E557" s="0" t="n">
        <v>6</v>
      </c>
      <c r="F557" s="0" t="n">
        <v>138.043783432891</v>
      </c>
    </row>
    <row r="558" customFormat="false" ht="12.75" hidden="false" customHeight="false" outlineLevel="0" collapsed="false">
      <c r="A558" s="0" t="s">
        <v>1605</v>
      </c>
      <c r="B558" s="0" t="s">
        <v>1606</v>
      </c>
      <c r="C558" s="0" t="s">
        <v>2988</v>
      </c>
      <c r="D558" s="21" t="s">
        <v>33</v>
      </c>
      <c r="E558" s="0" t="n">
        <v>2</v>
      </c>
      <c r="F558" s="0" t="n">
        <v>137.974838252399</v>
      </c>
    </row>
    <row r="559" customFormat="false" ht="12.75" hidden="false" customHeight="false" outlineLevel="0" collapsed="false">
      <c r="A559" s="0" t="s">
        <v>1607</v>
      </c>
      <c r="B559" s="0" t="s">
        <v>1608</v>
      </c>
      <c r="C559" s="0" t="s">
        <v>2988</v>
      </c>
      <c r="D559" s="21" t="s">
        <v>33</v>
      </c>
      <c r="E559" s="0" t="n">
        <v>3</v>
      </c>
      <c r="F559" s="0" t="n">
        <v>137.628650112803</v>
      </c>
    </row>
    <row r="560" customFormat="false" ht="12.75" hidden="false" customHeight="false" outlineLevel="0" collapsed="false">
      <c r="A560" s="0" t="s">
        <v>1610</v>
      </c>
      <c r="B560" s="0" t="s">
        <v>1611</v>
      </c>
      <c r="C560" s="0" t="s">
        <v>2988</v>
      </c>
      <c r="D560" s="21" t="s">
        <v>33</v>
      </c>
      <c r="E560" s="0" t="n">
        <v>1</v>
      </c>
      <c r="F560" s="0" t="n">
        <v>137.204100865771</v>
      </c>
    </row>
    <row r="561" customFormat="false" ht="12.75" hidden="false" customHeight="false" outlineLevel="0" collapsed="false">
      <c r="A561" s="0" t="s">
        <v>1613</v>
      </c>
      <c r="B561" s="0" t="s">
        <v>3025</v>
      </c>
      <c r="C561" s="0" t="s">
        <v>71</v>
      </c>
      <c r="D561" s="21" t="s">
        <v>33</v>
      </c>
      <c r="E561" s="0" t="n">
        <v>1</v>
      </c>
      <c r="F561" s="0" t="n">
        <v>137.016911457878</v>
      </c>
    </row>
    <row r="562" customFormat="false" ht="12.75" hidden="false" customHeight="false" outlineLevel="0" collapsed="false">
      <c r="A562" s="0" t="s">
        <v>1789</v>
      </c>
      <c r="B562" s="0" t="s">
        <v>1790</v>
      </c>
      <c r="C562" s="0" t="s">
        <v>185</v>
      </c>
      <c r="D562" s="21" t="s">
        <v>33</v>
      </c>
      <c r="E562" s="0" t="n">
        <v>7</v>
      </c>
      <c r="F562" s="0" t="n">
        <v>136.177006281863</v>
      </c>
    </row>
    <row r="563" customFormat="false" ht="12.75" hidden="false" customHeight="false" outlineLevel="0" collapsed="false">
      <c r="A563" s="0" t="s">
        <v>1709</v>
      </c>
      <c r="B563" s="0" t="s">
        <v>1710</v>
      </c>
      <c r="C563" s="0" t="s">
        <v>1712</v>
      </c>
      <c r="D563" s="21" t="s">
        <v>33</v>
      </c>
      <c r="E563" s="0" t="n">
        <v>12</v>
      </c>
      <c r="F563" s="0" t="n">
        <v>134.015360326591</v>
      </c>
    </row>
    <row r="564" customFormat="false" ht="12.75" hidden="false" customHeight="false" outlineLevel="0" collapsed="false">
      <c r="A564" s="0" t="s">
        <v>1620</v>
      </c>
      <c r="B564" s="0" t="s">
        <v>1621</v>
      </c>
      <c r="C564" s="0" t="s">
        <v>2988</v>
      </c>
      <c r="D564" s="21" t="s">
        <v>33</v>
      </c>
      <c r="E564" s="0" t="n">
        <v>1</v>
      </c>
      <c r="F564" s="0" t="n">
        <v>133.418371384439</v>
      </c>
    </row>
    <row r="565" customFormat="false" ht="12.75" hidden="false" customHeight="false" outlineLevel="0" collapsed="false">
      <c r="A565" s="0" t="s">
        <v>1626</v>
      </c>
      <c r="B565" s="0" t="s">
        <v>1627</v>
      </c>
      <c r="C565" s="0" t="s">
        <v>1629</v>
      </c>
      <c r="D565" s="21" t="s">
        <v>33</v>
      </c>
      <c r="E565" s="0" t="n">
        <v>1</v>
      </c>
      <c r="F565" s="0" t="n">
        <v>132.146345960413</v>
      </c>
    </row>
    <row r="566" customFormat="false" ht="12.75" hidden="false" customHeight="false" outlineLevel="0" collapsed="false">
      <c r="A566" s="0" t="s">
        <v>1630</v>
      </c>
      <c r="B566" s="0" t="s">
        <v>1631</v>
      </c>
      <c r="C566" s="0" t="s">
        <v>185</v>
      </c>
      <c r="D566" s="21" t="s">
        <v>33</v>
      </c>
      <c r="E566" s="0" t="n">
        <v>6</v>
      </c>
      <c r="F566" s="0" t="n">
        <v>132.024614172685</v>
      </c>
    </row>
    <row r="567" customFormat="false" ht="12.75" hidden="false" customHeight="false" outlineLevel="0" collapsed="false">
      <c r="A567" s="0" t="s">
        <v>1632</v>
      </c>
      <c r="B567" s="0" t="s">
        <v>1633</v>
      </c>
      <c r="C567" s="0" t="s">
        <v>1634</v>
      </c>
      <c r="D567" s="21" t="s">
        <v>33</v>
      </c>
      <c r="E567" s="0" t="n">
        <v>6</v>
      </c>
      <c r="F567" s="0" t="n">
        <v>131.747382145062</v>
      </c>
    </row>
    <row r="568" customFormat="false" ht="12.75" hidden="false" customHeight="false" outlineLevel="0" collapsed="false">
      <c r="A568" s="0" t="s">
        <v>1635</v>
      </c>
      <c r="B568" s="0" t="s">
        <v>1636</v>
      </c>
      <c r="C568" s="0" t="s">
        <v>2988</v>
      </c>
      <c r="D568" s="21" t="s">
        <v>33</v>
      </c>
      <c r="E568" s="0" t="n">
        <v>2</v>
      </c>
      <c r="F568" s="0" t="n">
        <v>131.631643060368</v>
      </c>
    </row>
    <row r="569" customFormat="false" ht="12.75" hidden="false" customHeight="false" outlineLevel="0" collapsed="false">
      <c r="A569" s="0" t="s">
        <v>1637</v>
      </c>
      <c r="B569" s="0" t="s">
        <v>1638</v>
      </c>
      <c r="C569" s="0" t="s">
        <v>1639</v>
      </c>
      <c r="D569" s="21" t="s">
        <v>33</v>
      </c>
      <c r="E569" s="0" t="n">
        <v>3</v>
      </c>
      <c r="F569" s="0" t="n">
        <v>131.203120872291</v>
      </c>
    </row>
    <row r="570" customFormat="false" ht="12.75" hidden="false" customHeight="false" outlineLevel="0" collapsed="false">
      <c r="A570" s="0" t="s">
        <v>2731</v>
      </c>
      <c r="B570" s="0" t="s">
        <v>2732</v>
      </c>
      <c r="C570" s="0" t="s">
        <v>1148</v>
      </c>
      <c r="D570" s="21" t="s">
        <v>33</v>
      </c>
      <c r="E570" s="0" t="n">
        <v>10</v>
      </c>
      <c r="F570" s="0" t="n">
        <v>131.179439501997</v>
      </c>
    </row>
    <row r="571" customFormat="false" ht="12.75" hidden="false" customHeight="false" outlineLevel="0" collapsed="false">
      <c r="A571" s="0" t="s">
        <v>1640</v>
      </c>
      <c r="B571" s="0" t="s">
        <v>1641</v>
      </c>
      <c r="C571" s="0" t="s">
        <v>2988</v>
      </c>
      <c r="D571" s="21" t="s">
        <v>33</v>
      </c>
      <c r="E571" s="0" t="n">
        <v>5</v>
      </c>
      <c r="F571" s="0" t="n">
        <v>131.035066112793</v>
      </c>
    </row>
    <row r="572" customFormat="false" ht="12.75" hidden="false" customHeight="false" outlineLevel="0" collapsed="false">
      <c r="A572" s="0" t="s">
        <v>1643</v>
      </c>
      <c r="B572" s="0" t="s">
        <v>1644</v>
      </c>
      <c r="C572" s="0" t="s">
        <v>2988</v>
      </c>
      <c r="D572" s="21" t="s">
        <v>33</v>
      </c>
      <c r="E572" s="0" t="n">
        <v>4</v>
      </c>
      <c r="F572" s="0" t="n">
        <v>130.24473934147</v>
      </c>
    </row>
    <row r="573" customFormat="false" ht="12.75" hidden="false" customHeight="false" outlineLevel="0" collapsed="false">
      <c r="A573" s="0" t="s">
        <v>2733</v>
      </c>
      <c r="B573" s="0" t="s">
        <v>2734</v>
      </c>
      <c r="C573" s="0" t="s">
        <v>1773</v>
      </c>
      <c r="D573" s="21" t="s">
        <v>33</v>
      </c>
      <c r="E573" s="0" t="n">
        <v>10</v>
      </c>
      <c r="F573" s="0" t="n">
        <v>126.258949871544</v>
      </c>
    </row>
    <row r="574" customFormat="false" ht="12.75" hidden="false" customHeight="false" outlineLevel="0" collapsed="false">
      <c r="A574" s="0" t="s">
        <v>1648</v>
      </c>
      <c r="B574" s="0" t="s">
        <v>1649</v>
      </c>
      <c r="C574" s="0" t="s">
        <v>1651</v>
      </c>
      <c r="D574" s="21" t="s">
        <v>33</v>
      </c>
      <c r="E574" s="0" t="n">
        <v>4</v>
      </c>
      <c r="F574" s="0" t="n">
        <v>125.00962962963</v>
      </c>
    </row>
    <row r="575" customFormat="false" ht="12.75" hidden="false" customHeight="false" outlineLevel="0" collapsed="false">
      <c r="A575" s="0" t="s">
        <v>1652</v>
      </c>
      <c r="B575" s="0" t="s">
        <v>1653</v>
      </c>
      <c r="C575" s="0" t="s">
        <v>185</v>
      </c>
      <c r="D575" s="21" t="s">
        <v>33</v>
      </c>
      <c r="E575" s="0" t="n">
        <v>6</v>
      </c>
      <c r="F575" s="0" t="n">
        <v>124.877457362169</v>
      </c>
    </row>
    <row r="576" customFormat="false" ht="12.75" hidden="false" customHeight="false" outlineLevel="0" collapsed="false">
      <c r="A576" s="0" t="s">
        <v>2903</v>
      </c>
      <c r="B576" s="0" t="s">
        <v>2904</v>
      </c>
      <c r="C576" s="0" t="s">
        <v>2449</v>
      </c>
      <c r="D576" s="21" t="s">
        <v>33</v>
      </c>
      <c r="E576" s="0" t="n">
        <v>5</v>
      </c>
      <c r="F576" s="0" t="n">
        <v>124.061212357712</v>
      </c>
    </row>
    <row r="577" customFormat="false" ht="12.75" hidden="false" customHeight="false" outlineLevel="0" collapsed="false">
      <c r="A577" s="0" t="s">
        <v>1657</v>
      </c>
      <c r="B577" s="0" t="s">
        <v>1658</v>
      </c>
      <c r="C577" s="0" t="s">
        <v>2988</v>
      </c>
      <c r="D577" s="21" t="s">
        <v>33</v>
      </c>
      <c r="E577" s="0" t="n">
        <v>3</v>
      </c>
      <c r="F577" s="0" t="n">
        <v>123.315594376493</v>
      </c>
    </row>
    <row r="578" customFormat="false" ht="12.75" hidden="false" customHeight="false" outlineLevel="0" collapsed="false">
      <c r="A578" s="0" t="s">
        <v>1660</v>
      </c>
      <c r="B578" s="0" t="s">
        <v>1661</v>
      </c>
      <c r="C578" s="0" t="s">
        <v>580</v>
      </c>
      <c r="D578" s="21" t="s">
        <v>33</v>
      </c>
      <c r="E578" s="0" t="n">
        <v>1</v>
      </c>
      <c r="F578" s="0" t="n">
        <v>121.684892624176</v>
      </c>
    </row>
    <row r="579" customFormat="false" ht="12.75" hidden="false" customHeight="false" outlineLevel="0" collapsed="false">
      <c r="A579" s="0" t="s">
        <v>1662</v>
      </c>
      <c r="B579" s="0" t="s">
        <v>1663</v>
      </c>
      <c r="C579" s="0" t="s">
        <v>580</v>
      </c>
      <c r="D579" s="21" t="s">
        <v>33</v>
      </c>
      <c r="E579" s="0" t="n">
        <v>9</v>
      </c>
      <c r="F579" s="0" t="n">
        <v>121.423645473588</v>
      </c>
    </row>
    <row r="580" customFormat="false" ht="12.75" hidden="false" customHeight="false" outlineLevel="0" collapsed="false">
      <c r="A580" s="0" t="s">
        <v>1665</v>
      </c>
      <c r="B580" s="0" t="s">
        <v>1666</v>
      </c>
      <c r="C580" s="0" t="s">
        <v>2988</v>
      </c>
      <c r="D580" s="21" t="s">
        <v>33</v>
      </c>
      <c r="E580" s="0" t="n">
        <v>2</v>
      </c>
      <c r="F580" s="0" t="n">
        <v>121.388890304454</v>
      </c>
    </row>
    <row r="581" customFormat="false" ht="12.75" hidden="false" customHeight="false" outlineLevel="0" collapsed="false">
      <c r="A581" s="0" t="s">
        <v>1667</v>
      </c>
      <c r="B581" s="0" t="s">
        <v>1668</v>
      </c>
      <c r="C581" s="0" t="s">
        <v>2988</v>
      </c>
      <c r="D581" s="21" t="s">
        <v>33</v>
      </c>
      <c r="E581" s="0" t="n">
        <v>2</v>
      </c>
      <c r="F581" s="0" t="n">
        <v>120.778050397421</v>
      </c>
    </row>
    <row r="582" customFormat="false" ht="12.75" hidden="false" customHeight="false" outlineLevel="0" collapsed="false">
      <c r="A582" s="0" t="s">
        <v>1670</v>
      </c>
      <c r="B582" s="0" t="s">
        <v>1671</v>
      </c>
      <c r="C582" s="0" t="s">
        <v>157</v>
      </c>
      <c r="D582" s="21" t="s">
        <v>33</v>
      </c>
      <c r="E582" s="0" t="n">
        <v>3</v>
      </c>
      <c r="F582" s="0" t="n">
        <v>120.099156789426</v>
      </c>
    </row>
    <row r="583" customFormat="false" ht="12.75" hidden="false" customHeight="false" outlineLevel="0" collapsed="false">
      <c r="A583" s="0" t="s">
        <v>1672</v>
      </c>
      <c r="B583" s="0" t="s">
        <v>1673</v>
      </c>
      <c r="C583" s="0" t="s">
        <v>2988</v>
      </c>
      <c r="D583" s="21" t="s">
        <v>33</v>
      </c>
      <c r="E583" s="0" t="n">
        <v>3</v>
      </c>
      <c r="F583" s="0" t="n">
        <v>120</v>
      </c>
    </row>
    <row r="584" customFormat="false" ht="12.75" hidden="false" customHeight="false" outlineLevel="0" collapsed="false">
      <c r="A584" s="0" t="s">
        <v>1674</v>
      </c>
      <c r="B584" s="0" t="s">
        <v>1675</v>
      </c>
      <c r="C584" s="0" t="s">
        <v>2988</v>
      </c>
      <c r="D584" s="21" t="s">
        <v>33</v>
      </c>
      <c r="E584" s="0" t="n">
        <v>2</v>
      </c>
      <c r="F584" s="0" t="n">
        <v>120</v>
      </c>
    </row>
    <row r="585" customFormat="false" ht="12.75" hidden="false" customHeight="false" outlineLevel="0" collapsed="false">
      <c r="A585" s="0" t="s">
        <v>1677</v>
      </c>
      <c r="B585" s="0" t="s">
        <v>1678</v>
      </c>
      <c r="C585" s="0" t="s">
        <v>2988</v>
      </c>
      <c r="D585" s="21" t="s">
        <v>33</v>
      </c>
      <c r="E585" s="0" t="n">
        <v>2</v>
      </c>
      <c r="F585" s="0" t="n">
        <v>120</v>
      </c>
    </row>
    <row r="586" customFormat="false" ht="12.75" hidden="false" customHeight="false" outlineLevel="0" collapsed="false">
      <c r="A586" s="0" t="s">
        <v>2632</v>
      </c>
      <c r="B586" s="0" t="s">
        <v>2633</v>
      </c>
      <c r="C586" s="0" t="s">
        <v>185</v>
      </c>
      <c r="D586" s="21" t="s">
        <v>33</v>
      </c>
      <c r="E586" s="0" t="n">
        <v>10</v>
      </c>
      <c r="F586" s="0" t="n">
        <v>119.989983408352</v>
      </c>
    </row>
    <row r="587" customFormat="false" ht="12.75" hidden="false" customHeight="false" outlineLevel="0" collapsed="false">
      <c r="A587" s="0" t="s">
        <v>1680</v>
      </c>
      <c r="B587" s="0" t="s">
        <v>1681</v>
      </c>
      <c r="C587" s="0" t="s">
        <v>2988</v>
      </c>
      <c r="D587" s="21" t="s">
        <v>33</v>
      </c>
      <c r="E587" s="0" t="n">
        <v>2</v>
      </c>
      <c r="F587" s="0" t="n">
        <v>119.448</v>
      </c>
    </row>
    <row r="588" customFormat="false" ht="12.75" hidden="false" customHeight="false" outlineLevel="0" collapsed="false">
      <c r="A588" s="0" t="s">
        <v>1682</v>
      </c>
      <c r="B588" s="0" t="s">
        <v>1683</v>
      </c>
      <c r="C588" s="0" t="s">
        <v>287</v>
      </c>
      <c r="D588" s="21" t="s">
        <v>33</v>
      </c>
      <c r="E588" s="0" t="n">
        <v>5</v>
      </c>
      <c r="F588" s="0" t="n">
        <v>118.868802193322</v>
      </c>
    </row>
    <row r="589" customFormat="false" ht="12.75" hidden="false" customHeight="false" outlineLevel="0" collapsed="false">
      <c r="A589" s="0" t="s">
        <v>1685</v>
      </c>
      <c r="B589" s="0" t="s">
        <v>1686</v>
      </c>
      <c r="C589" s="0" t="s">
        <v>185</v>
      </c>
      <c r="D589" s="21" t="s">
        <v>33</v>
      </c>
      <c r="E589" s="0" t="n">
        <v>4</v>
      </c>
      <c r="F589" s="0" t="n">
        <v>116.91854557485</v>
      </c>
    </row>
    <row r="590" customFormat="false" ht="12.75" hidden="false" customHeight="false" outlineLevel="0" collapsed="false">
      <c r="A590" s="0" t="s">
        <v>1688</v>
      </c>
      <c r="B590" s="0" t="s">
        <v>1689</v>
      </c>
      <c r="C590" s="0" t="s">
        <v>681</v>
      </c>
      <c r="D590" s="21" t="s">
        <v>33</v>
      </c>
      <c r="E590" s="0" t="n">
        <v>1</v>
      </c>
      <c r="F590" s="0" t="n">
        <v>116.901098569818</v>
      </c>
    </row>
    <row r="591" customFormat="false" ht="12.75" hidden="false" customHeight="false" outlineLevel="0" collapsed="false">
      <c r="A591" s="0" t="s">
        <v>1690</v>
      </c>
      <c r="B591" s="0" t="s">
        <v>1691</v>
      </c>
      <c r="C591" s="0" t="s">
        <v>794</v>
      </c>
      <c r="D591" s="21" t="s">
        <v>33</v>
      </c>
      <c r="E591" s="0" t="n">
        <v>3</v>
      </c>
      <c r="F591" s="0" t="n">
        <v>116.31333573586</v>
      </c>
    </row>
    <row r="592" customFormat="false" ht="12.75" hidden="false" customHeight="false" outlineLevel="0" collapsed="false">
      <c r="A592" s="0" t="s">
        <v>1692</v>
      </c>
      <c r="B592" s="0" t="s">
        <v>1693</v>
      </c>
      <c r="C592" s="0" t="s">
        <v>329</v>
      </c>
      <c r="D592" s="21" t="s">
        <v>33</v>
      </c>
      <c r="E592" s="0" t="n">
        <v>13</v>
      </c>
      <c r="F592" s="0" t="n">
        <v>115.756098338075</v>
      </c>
    </row>
    <row r="593" customFormat="false" ht="12.75" hidden="false" customHeight="false" outlineLevel="0" collapsed="false">
      <c r="A593" s="0" t="s">
        <v>1697</v>
      </c>
      <c r="B593" s="0" t="s">
        <v>1698</v>
      </c>
      <c r="C593" s="0" t="s">
        <v>1699</v>
      </c>
      <c r="D593" s="21" t="s">
        <v>33</v>
      </c>
      <c r="E593" s="0" t="n">
        <v>2</v>
      </c>
      <c r="F593" s="0" t="n">
        <v>115.284870410828</v>
      </c>
    </row>
    <row r="594" customFormat="false" ht="12.75" hidden="false" customHeight="false" outlineLevel="0" collapsed="false">
      <c r="A594" s="0" t="s">
        <v>2974</v>
      </c>
      <c r="B594" s="0" t="s">
        <v>2975</v>
      </c>
      <c r="C594" s="0" t="s">
        <v>226</v>
      </c>
      <c r="D594" s="21" t="s">
        <v>33</v>
      </c>
      <c r="E594" s="0" t="n">
        <v>1</v>
      </c>
      <c r="F594" s="0" t="n">
        <v>114.602037599697</v>
      </c>
    </row>
    <row r="595" customFormat="false" ht="12.75" hidden="false" customHeight="false" outlineLevel="0" collapsed="false">
      <c r="A595" s="0" t="s">
        <v>1703</v>
      </c>
      <c r="B595" s="0" t="s">
        <v>1704</v>
      </c>
      <c r="C595" s="0" t="s">
        <v>1705</v>
      </c>
      <c r="D595" s="21" t="s">
        <v>33</v>
      </c>
      <c r="E595" s="0" t="n">
        <v>1</v>
      </c>
      <c r="F595" s="0" t="n">
        <v>114.158661863889</v>
      </c>
    </row>
    <row r="596" customFormat="false" ht="12.75" hidden="false" customHeight="false" outlineLevel="0" collapsed="false">
      <c r="A596" s="0" t="s">
        <v>1706</v>
      </c>
      <c r="B596" s="0" t="s">
        <v>1707</v>
      </c>
      <c r="C596" s="0" t="s">
        <v>821</v>
      </c>
      <c r="D596" s="21" t="s">
        <v>33</v>
      </c>
      <c r="E596" s="0" t="n">
        <v>8</v>
      </c>
      <c r="F596" s="0" t="n">
        <v>113.031736302727</v>
      </c>
    </row>
    <row r="597" customFormat="false" ht="12.75" hidden="false" customHeight="false" outlineLevel="0" collapsed="false">
      <c r="A597" s="0" t="s">
        <v>1713</v>
      </c>
      <c r="B597" s="0" t="s">
        <v>1714</v>
      </c>
      <c r="C597" s="0" t="s">
        <v>1715</v>
      </c>
      <c r="D597" s="21" t="s">
        <v>33</v>
      </c>
      <c r="E597" s="0" t="n">
        <v>3</v>
      </c>
      <c r="F597" s="0" t="n">
        <v>111.617855182081</v>
      </c>
    </row>
    <row r="598" customFormat="false" ht="12.75" hidden="false" customHeight="false" outlineLevel="0" collapsed="false">
      <c r="A598" s="0" t="s">
        <v>1716</v>
      </c>
      <c r="B598" s="0" t="s">
        <v>1717</v>
      </c>
      <c r="C598" s="0" t="s">
        <v>157</v>
      </c>
      <c r="D598" s="21" t="s">
        <v>33</v>
      </c>
      <c r="E598" s="0" t="n">
        <v>3</v>
      </c>
      <c r="F598" s="0" t="n">
        <v>111.322836616155</v>
      </c>
    </row>
    <row r="599" customFormat="false" ht="12.75" hidden="false" customHeight="false" outlineLevel="0" collapsed="false">
      <c r="A599" s="0" t="s">
        <v>1720</v>
      </c>
      <c r="B599" s="0" t="s">
        <v>1721</v>
      </c>
      <c r="C599" s="0" t="s">
        <v>880</v>
      </c>
      <c r="D599" s="21" t="s">
        <v>33</v>
      </c>
      <c r="E599" s="0" t="n">
        <v>2</v>
      </c>
      <c r="F599" s="0" t="n">
        <v>110.773775815789</v>
      </c>
    </row>
    <row r="600" customFormat="false" ht="12.75" hidden="false" customHeight="false" outlineLevel="0" collapsed="false">
      <c r="A600" s="0" t="s">
        <v>2032</v>
      </c>
      <c r="B600" s="0" t="s">
        <v>2033</v>
      </c>
      <c r="C600" s="0" t="s">
        <v>2988</v>
      </c>
      <c r="D600" s="21" t="s">
        <v>33</v>
      </c>
      <c r="E600" s="0" t="n">
        <v>2</v>
      </c>
      <c r="F600" s="0" t="n">
        <v>110.545787702352</v>
      </c>
    </row>
    <row r="601" customFormat="false" ht="12.75" hidden="false" customHeight="false" outlineLevel="0" collapsed="false">
      <c r="A601" s="0" t="s">
        <v>1725</v>
      </c>
      <c r="B601" s="0" t="s">
        <v>1726</v>
      </c>
      <c r="C601" s="0" t="s">
        <v>2988</v>
      </c>
      <c r="D601" s="21" t="s">
        <v>33</v>
      </c>
      <c r="E601" s="0" t="n">
        <v>2</v>
      </c>
      <c r="F601" s="0" t="n">
        <v>110</v>
      </c>
    </row>
    <row r="602" customFormat="false" ht="12.75" hidden="false" customHeight="false" outlineLevel="0" collapsed="false">
      <c r="A602" s="0" t="s">
        <v>1727</v>
      </c>
      <c r="B602" s="0" t="s">
        <v>1728</v>
      </c>
      <c r="C602" s="0" t="s">
        <v>2988</v>
      </c>
      <c r="D602" s="21" t="s">
        <v>33</v>
      </c>
      <c r="E602" s="0" t="n">
        <v>2</v>
      </c>
      <c r="F602" s="0" t="n">
        <v>110</v>
      </c>
    </row>
    <row r="603" customFormat="false" ht="12.75" hidden="false" customHeight="false" outlineLevel="0" collapsed="false">
      <c r="A603" s="0" t="s">
        <v>1729</v>
      </c>
      <c r="B603" s="0" t="s">
        <v>1730</v>
      </c>
      <c r="C603" s="0" t="s">
        <v>2988</v>
      </c>
      <c r="D603" s="21" t="s">
        <v>33</v>
      </c>
      <c r="E603" s="0" t="n">
        <v>2</v>
      </c>
      <c r="F603" s="0" t="n">
        <v>110</v>
      </c>
    </row>
    <row r="604" customFormat="false" ht="12.75" hidden="false" customHeight="false" outlineLevel="0" collapsed="false">
      <c r="A604" s="0" t="s">
        <v>2735</v>
      </c>
      <c r="B604" s="0" t="s">
        <v>2736</v>
      </c>
      <c r="C604" s="0" t="s">
        <v>707</v>
      </c>
      <c r="D604" s="21" t="s">
        <v>33</v>
      </c>
      <c r="E604" s="0" t="n">
        <v>4</v>
      </c>
      <c r="F604" s="0" t="n">
        <v>109.991702915799</v>
      </c>
    </row>
    <row r="605" customFormat="false" ht="12.75" hidden="false" customHeight="false" outlineLevel="0" collapsed="false">
      <c r="A605" s="0" t="s">
        <v>1731</v>
      </c>
      <c r="B605" s="0" t="s">
        <v>1732</v>
      </c>
      <c r="C605" s="0" t="s">
        <v>157</v>
      </c>
      <c r="D605" s="21" t="s">
        <v>33</v>
      </c>
      <c r="E605" s="0" t="n">
        <v>2</v>
      </c>
      <c r="F605" s="0" t="n">
        <v>109.385813341522</v>
      </c>
    </row>
    <row r="606" customFormat="false" ht="12.75" hidden="false" customHeight="false" outlineLevel="0" collapsed="false">
      <c r="A606" s="0" t="s">
        <v>1735</v>
      </c>
      <c r="B606" s="0" t="s">
        <v>3026</v>
      </c>
      <c r="C606" s="0" t="s">
        <v>2988</v>
      </c>
      <c r="D606" s="21" t="s">
        <v>33</v>
      </c>
      <c r="E606" s="0" t="n">
        <v>4</v>
      </c>
      <c r="F606" s="0" t="n">
        <v>107.303885261933</v>
      </c>
    </row>
    <row r="607" customFormat="false" ht="12.75" hidden="false" customHeight="false" outlineLevel="0" collapsed="false">
      <c r="A607" s="0" t="s">
        <v>2906</v>
      </c>
      <c r="B607" s="0" t="s">
        <v>2907</v>
      </c>
      <c r="C607" s="0" t="s">
        <v>121</v>
      </c>
      <c r="D607" s="21" t="s">
        <v>33</v>
      </c>
      <c r="E607" s="0" t="n">
        <v>1</v>
      </c>
      <c r="F607" s="0" t="n">
        <v>107.302666458007</v>
      </c>
    </row>
    <row r="608" customFormat="false" ht="12.75" hidden="false" customHeight="false" outlineLevel="0" collapsed="false">
      <c r="A608" s="0" t="s">
        <v>1737</v>
      </c>
      <c r="B608" s="0" t="s">
        <v>3027</v>
      </c>
      <c r="C608" s="0" t="s">
        <v>2988</v>
      </c>
      <c r="D608" s="21" t="s">
        <v>33</v>
      </c>
      <c r="E608" s="0" t="n">
        <v>2</v>
      </c>
      <c r="F608" s="0" t="n">
        <v>107.170953311485</v>
      </c>
    </row>
    <row r="609" customFormat="false" ht="12.75" hidden="false" customHeight="false" outlineLevel="0" collapsed="false">
      <c r="A609" s="0" t="s">
        <v>1931</v>
      </c>
      <c r="B609" s="0" t="s">
        <v>1932</v>
      </c>
      <c r="C609" s="0" t="s">
        <v>1933</v>
      </c>
      <c r="D609" s="21" t="s">
        <v>33</v>
      </c>
      <c r="E609" s="0" t="n">
        <v>3</v>
      </c>
      <c r="F609" s="0" t="n">
        <v>107.095138037668</v>
      </c>
    </row>
    <row r="610" customFormat="false" ht="12.75" hidden="false" customHeight="false" outlineLevel="0" collapsed="false">
      <c r="A610" s="0" t="s">
        <v>2909</v>
      </c>
      <c r="B610" s="0" t="s">
        <v>2910</v>
      </c>
      <c r="C610" s="0" t="s">
        <v>2167</v>
      </c>
      <c r="D610" s="21" t="s">
        <v>33</v>
      </c>
      <c r="E610" s="0" t="n">
        <v>4</v>
      </c>
      <c r="F610" s="0" t="n">
        <v>106.910372411236</v>
      </c>
    </row>
    <row r="611" customFormat="false" ht="12.75" hidden="false" customHeight="false" outlineLevel="0" collapsed="false">
      <c r="A611" s="0" t="s">
        <v>1739</v>
      </c>
      <c r="B611" s="0" t="s">
        <v>1740</v>
      </c>
      <c r="C611" s="0" t="s">
        <v>1741</v>
      </c>
      <c r="D611" s="21" t="s">
        <v>33</v>
      </c>
      <c r="E611" s="0" t="n">
        <v>1</v>
      </c>
      <c r="F611" s="0" t="n">
        <v>106.834606810242</v>
      </c>
    </row>
    <row r="612" customFormat="false" ht="12.75" hidden="false" customHeight="false" outlineLevel="0" collapsed="false">
      <c r="A612" s="0" t="s">
        <v>2087</v>
      </c>
      <c r="B612" s="0" t="s">
        <v>2088</v>
      </c>
      <c r="C612" s="0" t="s">
        <v>1705</v>
      </c>
      <c r="D612" s="21" t="s">
        <v>33</v>
      </c>
      <c r="E612" s="0" t="n">
        <v>23</v>
      </c>
      <c r="F612" s="0" t="n">
        <v>106.042624519</v>
      </c>
    </row>
    <row r="613" customFormat="false" ht="12.75" hidden="false" customHeight="false" outlineLevel="0" collapsed="false">
      <c r="A613" s="0" t="s">
        <v>1742</v>
      </c>
      <c r="B613" s="0" t="s">
        <v>1743</v>
      </c>
      <c r="C613" s="0" t="s">
        <v>2988</v>
      </c>
      <c r="D613" s="21" t="s">
        <v>33</v>
      </c>
      <c r="E613" s="0" t="n">
        <v>2</v>
      </c>
      <c r="F613" s="0" t="n">
        <v>105.682796469073</v>
      </c>
    </row>
    <row r="614" customFormat="false" ht="12.75" hidden="false" customHeight="false" outlineLevel="0" collapsed="false">
      <c r="A614" s="0" t="s">
        <v>1744</v>
      </c>
      <c r="B614" s="0" t="s">
        <v>1745</v>
      </c>
      <c r="C614" s="0" t="s">
        <v>2988</v>
      </c>
      <c r="D614" s="21" t="s">
        <v>33</v>
      </c>
      <c r="E614" s="0" t="n">
        <v>4</v>
      </c>
      <c r="F614" s="0" t="n">
        <v>105.346776735956</v>
      </c>
    </row>
    <row r="615" customFormat="false" ht="12.75" hidden="false" customHeight="false" outlineLevel="0" collapsed="false">
      <c r="A615" s="0" t="s">
        <v>2637</v>
      </c>
      <c r="B615" s="21" t="s">
        <v>3028</v>
      </c>
      <c r="C615" s="0" t="s">
        <v>2638</v>
      </c>
      <c r="D615" s="21" t="s">
        <v>33</v>
      </c>
      <c r="E615" s="0" t="n">
        <v>3</v>
      </c>
      <c r="F615" s="0" t="n">
        <v>105.031726102392</v>
      </c>
    </row>
    <row r="616" customFormat="false" ht="12.75" hidden="false" customHeight="false" outlineLevel="0" collapsed="false">
      <c r="A616" s="0" t="s">
        <v>1750</v>
      </c>
      <c r="B616" s="0" t="s">
        <v>1751</v>
      </c>
      <c r="C616" s="0" t="s">
        <v>2988</v>
      </c>
      <c r="D616" s="21" t="s">
        <v>33</v>
      </c>
      <c r="E616" s="0" t="n">
        <v>2</v>
      </c>
      <c r="F616" s="0" t="n">
        <v>104.060477563029</v>
      </c>
    </row>
    <row r="617" customFormat="false" ht="12.75" hidden="true" customHeight="false" outlineLevel="0" collapsed="false">
      <c r="A617" s="0" t="s">
        <v>84</v>
      </c>
      <c r="B617" s="21" t="s">
        <v>3029</v>
      </c>
      <c r="C617" s="0" t="s">
        <v>2988</v>
      </c>
      <c r="D617" s="21" t="s">
        <v>86</v>
      </c>
      <c r="E617" s="0" t="n">
        <v>788</v>
      </c>
      <c r="F617" s="0" t="n">
        <v>39868.4414540196</v>
      </c>
    </row>
    <row r="618" customFormat="false" ht="12.75" hidden="false" customHeight="false" outlineLevel="0" collapsed="false">
      <c r="A618" s="0" t="s">
        <v>1753</v>
      </c>
      <c r="B618" s="0" t="s">
        <v>1754</v>
      </c>
      <c r="C618" s="0" t="s">
        <v>157</v>
      </c>
      <c r="D618" s="21" t="s">
        <v>33</v>
      </c>
      <c r="E618" s="0" t="n">
        <v>2</v>
      </c>
      <c r="F618" s="0" t="n">
        <v>103.048002020853</v>
      </c>
    </row>
    <row r="619" customFormat="false" ht="12.75" hidden="false" customHeight="false" outlineLevel="0" collapsed="false">
      <c r="A619" s="0" t="s">
        <v>1755</v>
      </c>
      <c r="B619" s="0" t="s">
        <v>1756</v>
      </c>
      <c r="C619" s="0" t="s">
        <v>1757</v>
      </c>
      <c r="D619" s="21" t="s">
        <v>33</v>
      </c>
      <c r="E619" s="0" t="n">
        <v>1</v>
      </c>
      <c r="F619" s="0" t="n">
        <v>102.829638738703</v>
      </c>
    </row>
    <row r="620" customFormat="false" ht="12.75" hidden="false" customHeight="false" outlineLevel="0" collapsed="false">
      <c r="A620" s="0" t="s">
        <v>1758</v>
      </c>
      <c r="B620" s="0" t="s">
        <v>1759</v>
      </c>
      <c r="C620" s="0" t="s">
        <v>1760</v>
      </c>
      <c r="D620" s="21" t="s">
        <v>33</v>
      </c>
      <c r="E620" s="0" t="n">
        <v>5</v>
      </c>
      <c r="F620" s="0" t="n">
        <v>102.419247134991</v>
      </c>
    </row>
    <row r="621" customFormat="false" ht="12.75" hidden="false" customHeight="false" outlineLevel="0" collapsed="false">
      <c r="A621" s="0" t="s">
        <v>1907</v>
      </c>
      <c r="B621" s="0" t="s">
        <v>1908</v>
      </c>
      <c r="C621" s="0" t="s">
        <v>2988</v>
      </c>
      <c r="D621" s="21" t="s">
        <v>33</v>
      </c>
      <c r="E621" s="0" t="n">
        <v>4</v>
      </c>
      <c r="F621" s="0" t="n">
        <v>102.348805016011</v>
      </c>
    </row>
    <row r="622" customFormat="false" ht="12.75" hidden="false" customHeight="false" outlineLevel="0" collapsed="false">
      <c r="A622" s="0" t="s">
        <v>1761</v>
      </c>
      <c r="B622" s="0" t="s">
        <v>1762</v>
      </c>
      <c r="C622" s="0" t="s">
        <v>580</v>
      </c>
      <c r="D622" s="21" t="s">
        <v>33</v>
      </c>
      <c r="E622" s="0" t="n">
        <v>5</v>
      </c>
      <c r="F622" s="0" t="n">
        <v>102.102023429556</v>
      </c>
    </row>
    <row r="623" customFormat="false" ht="12.75" hidden="false" customHeight="false" outlineLevel="0" collapsed="false">
      <c r="A623" s="0" t="s">
        <v>1763</v>
      </c>
      <c r="B623" s="0" t="s">
        <v>1764</v>
      </c>
      <c r="C623" s="0" t="s">
        <v>1765</v>
      </c>
      <c r="D623" s="21" t="s">
        <v>33</v>
      </c>
      <c r="E623" s="0" t="n">
        <v>1</v>
      </c>
      <c r="F623" s="0" t="n">
        <v>102.050938621117</v>
      </c>
    </row>
    <row r="624" customFormat="false" ht="12.75" hidden="false" customHeight="false" outlineLevel="0" collapsed="false">
      <c r="A624" s="0" t="s">
        <v>1766</v>
      </c>
      <c r="B624" s="0" t="s">
        <v>1767</v>
      </c>
      <c r="C624" s="0" t="s">
        <v>2988</v>
      </c>
      <c r="D624" s="21" t="s">
        <v>33</v>
      </c>
      <c r="E624" s="0" t="n">
        <v>3</v>
      </c>
      <c r="F624" s="0" t="n">
        <v>101.133344256288</v>
      </c>
    </row>
    <row r="625" customFormat="false" ht="12.75" hidden="false" customHeight="false" outlineLevel="0" collapsed="false">
      <c r="A625" s="0" t="s">
        <v>1769</v>
      </c>
      <c r="B625" s="0" t="s">
        <v>1770</v>
      </c>
      <c r="C625" s="0" t="s">
        <v>1010</v>
      </c>
      <c r="D625" s="21" t="s">
        <v>33</v>
      </c>
      <c r="E625" s="0" t="n">
        <v>3</v>
      </c>
      <c r="F625" s="0" t="n">
        <v>100.994899300417</v>
      </c>
    </row>
    <row r="626" customFormat="false" ht="12.75" hidden="false" customHeight="false" outlineLevel="0" collapsed="false">
      <c r="A626" s="0" t="s">
        <v>1776</v>
      </c>
      <c r="B626" s="0" t="s">
        <v>1777</v>
      </c>
      <c r="C626" s="0" t="s">
        <v>2988</v>
      </c>
      <c r="D626" s="21" t="s">
        <v>33</v>
      </c>
      <c r="E626" s="0" t="n">
        <v>2</v>
      </c>
      <c r="F626" s="0" t="n">
        <v>99.8097498238786</v>
      </c>
    </row>
    <row r="627" customFormat="false" ht="12.75" hidden="false" customHeight="false" outlineLevel="0" collapsed="false">
      <c r="A627" s="0" t="s">
        <v>1779</v>
      </c>
      <c r="B627" s="0" t="s">
        <v>1780</v>
      </c>
      <c r="C627" s="0" t="s">
        <v>287</v>
      </c>
      <c r="D627" s="21" t="s">
        <v>33</v>
      </c>
      <c r="E627" s="0" t="n">
        <v>3</v>
      </c>
      <c r="F627" s="0" t="n">
        <v>99.2493407797531</v>
      </c>
    </row>
    <row r="628" customFormat="false" ht="12.75" hidden="false" customHeight="false" outlineLevel="0" collapsed="false">
      <c r="A628" s="0" t="s">
        <v>2661</v>
      </c>
      <c r="B628" s="0" t="s">
        <v>2662</v>
      </c>
      <c r="C628" s="0" t="s">
        <v>537</v>
      </c>
      <c r="D628" s="21" t="s">
        <v>33</v>
      </c>
      <c r="E628" s="0" t="n">
        <v>5</v>
      </c>
      <c r="F628" s="0" t="n">
        <v>98.9605844621795</v>
      </c>
    </row>
    <row r="629" customFormat="false" ht="12.75" hidden="false" customHeight="false" outlineLevel="0" collapsed="false">
      <c r="A629" s="0" t="s">
        <v>1782</v>
      </c>
      <c r="B629" s="0" t="s">
        <v>1783</v>
      </c>
      <c r="C629" s="0" t="s">
        <v>2988</v>
      </c>
      <c r="D629" s="21" t="s">
        <v>33</v>
      </c>
      <c r="E629" s="0" t="n">
        <v>5</v>
      </c>
      <c r="F629" s="0" t="n">
        <v>98.6829321125965</v>
      </c>
    </row>
    <row r="630" customFormat="false" ht="12.75" hidden="false" customHeight="false" outlineLevel="0" collapsed="false">
      <c r="A630" s="0" t="s">
        <v>1784</v>
      </c>
      <c r="B630" s="0" t="s">
        <v>1785</v>
      </c>
      <c r="C630" s="0" t="s">
        <v>2988</v>
      </c>
      <c r="D630" s="21" t="s">
        <v>33</v>
      </c>
      <c r="E630" s="0" t="n">
        <v>2</v>
      </c>
      <c r="F630" s="0" t="n">
        <v>98.5484809466486</v>
      </c>
    </row>
    <row r="631" customFormat="false" ht="12.75" hidden="false" customHeight="false" outlineLevel="0" collapsed="false">
      <c r="A631" s="0" t="s">
        <v>2639</v>
      </c>
      <c r="B631" s="0" t="s">
        <v>2640</v>
      </c>
      <c r="C631" s="0" t="s">
        <v>2641</v>
      </c>
      <c r="D631" s="21" t="s">
        <v>33</v>
      </c>
      <c r="E631" s="0" t="n">
        <v>1</v>
      </c>
      <c r="F631" s="0" t="n">
        <v>97.9526505894294</v>
      </c>
    </row>
    <row r="632" customFormat="false" ht="12.75" hidden="false" customHeight="false" outlineLevel="0" collapsed="false">
      <c r="A632" s="0" t="s">
        <v>1791</v>
      </c>
      <c r="B632" s="0" t="s">
        <v>1792</v>
      </c>
      <c r="C632" s="0" t="s">
        <v>537</v>
      </c>
      <c r="D632" s="21" t="s">
        <v>33</v>
      </c>
      <c r="E632" s="0" t="n">
        <v>2</v>
      </c>
      <c r="F632" s="0" t="n">
        <v>96.9403513020709</v>
      </c>
    </row>
    <row r="633" customFormat="false" ht="12.75" hidden="false" customHeight="false" outlineLevel="0" collapsed="false">
      <c r="A633" s="0" t="s">
        <v>1795</v>
      </c>
      <c r="B633" s="0" t="s">
        <v>1796</v>
      </c>
      <c r="C633" s="0" t="s">
        <v>1797</v>
      </c>
      <c r="D633" s="21" t="s">
        <v>33</v>
      </c>
      <c r="E633" s="0" t="n">
        <v>2</v>
      </c>
      <c r="F633" s="0" t="n">
        <v>95.8940999175749</v>
      </c>
    </row>
    <row r="634" customFormat="false" ht="12.75" hidden="false" customHeight="false" outlineLevel="0" collapsed="false">
      <c r="A634" s="0" t="s">
        <v>1798</v>
      </c>
      <c r="B634" s="0" t="s">
        <v>1799</v>
      </c>
      <c r="C634" s="0" t="s">
        <v>1800</v>
      </c>
      <c r="D634" s="21" t="s">
        <v>33</v>
      </c>
      <c r="E634" s="0" t="n">
        <v>2</v>
      </c>
      <c r="F634" s="0" t="n">
        <v>95.8502980187206</v>
      </c>
    </row>
    <row r="635" customFormat="false" ht="12.75" hidden="false" customHeight="false" outlineLevel="0" collapsed="false">
      <c r="A635" s="0" t="s">
        <v>1801</v>
      </c>
      <c r="B635" s="0" t="s">
        <v>1802</v>
      </c>
      <c r="C635" s="0" t="s">
        <v>2988</v>
      </c>
      <c r="D635" s="21" t="s">
        <v>33</v>
      </c>
      <c r="E635" s="0" t="n">
        <v>2</v>
      </c>
      <c r="F635" s="0" t="n">
        <v>95.6035442748454</v>
      </c>
    </row>
    <row r="636" customFormat="false" ht="12.75" hidden="false" customHeight="false" outlineLevel="0" collapsed="false">
      <c r="A636" s="0" t="s">
        <v>1804</v>
      </c>
      <c r="B636" s="0" t="s">
        <v>1805</v>
      </c>
      <c r="C636" s="0" t="s">
        <v>2988</v>
      </c>
      <c r="D636" s="21" t="s">
        <v>33</v>
      </c>
      <c r="E636" s="0" t="n">
        <v>1</v>
      </c>
      <c r="F636" s="0" t="n">
        <v>95.1875529018282</v>
      </c>
    </row>
    <row r="637" customFormat="false" ht="12.75" hidden="false" customHeight="false" outlineLevel="0" collapsed="false">
      <c r="A637" s="0" t="s">
        <v>2642</v>
      </c>
      <c r="B637" s="0" t="s">
        <v>2643</v>
      </c>
      <c r="C637" s="0" t="s">
        <v>2449</v>
      </c>
      <c r="D637" s="21" t="s">
        <v>33</v>
      </c>
      <c r="E637" s="0" t="n">
        <v>1</v>
      </c>
      <c r="F637" s="0" t="n">
        <v>95.1629913997124</v>
      </c>
    </row>
    <row r="638" customFormat="false" ht="12.75" hidden="false" customHeight="false" outlineLevel="0" collapsed="false">
      <c r="A638" s="0" t="s">
        <v>1809</v>
      </c>
      <c r="B638" s="0" t="s">
        <v>1810</v>
      </c>
      <c r="C638" s="0" t="s">
        <v>2988</v>
      </c>
      <c r="D638" s="21" t="s">
        <v>33</v>
      </c>
      <c r="E638" s="0" t="n">
        <v>1</v>
      </c>
      <c r="F638" s="0" t="n">
        <v>94.2512</v>
      </c>
    </row>
    <row r="639" customFormat="false" ht="12.75" hidden="false" customHeight="false" outlineLevel="0" collapsed="false">
      <c r="A639" s="0" t="s">
        <v>1811</v>
      </c>
      <c r="B639" s="0" t="s">
        <v>1812</v>
      </c>
      <c r="C639" s="0" t="s">
        <v>1813</v>
      </c>
      <c r="D639" s="21" t="s">
        <v>33</v>
      </c>
      <c r="E639" s="0" t="n">
        <v>1</v>
      </c>
      <c r="F639" s="0" t="n">
        <v>93.11</v>
      </c>
    </row>
    <row r="640" customFormat="false" ht="12.75" hidden="false" customHeight="false" outlineLevel="0" collapsed="false">
      <c r="A640" s="0" t="s">
        <v>2645</v>
      </c>
      <c r="B640" s="0" t="s">
        <v>2646</v>
      </c>
      <c r="C640" s="0" t="s">
        <v>157</v>
      </c>
      <c r="D640" s="21" t="s">
        <v>33</v>
      </c>
      <c r="E640" s="0" t="n">
        <v>7</v>
      </c>
      <c r="F640" s="0" t="n">
        <v>92.7156769413591</v>
      </c>
    </row>
    <row r="641" customFormat="false" ht="12.75" hidden="false" customHeight="false" outlineLevel="0" collapsed="false">
      <c r="A641" s="0" t="s">
        <v>1817</v>
      </c>
      <c r="B641" s="0" t="s">
        <v>1818</v>
      </c>
      <c r="C641" s="0" t="s">
        <v>2988</v>
      </c>
      <c r="D641" s="21" t="s">
        <v>33</v>
      </c>
      <c r="E641" s="0" t="n">
        <v>2</v>
      </c>
      <c r="F641" s="0" t="n">
        <v>92.0185777996652</v>
      </c>
    </row>
    <row r="642" customFormat="false" ht="12.75" hidden="false" customHeight="false" outlineLevel="0" collapsed="false">
      <c r="A642" s="0" t="s">
        <v>1819</v>
      </c>
      <c r="B642" s="0" t="s">
        <v>1820</v>
      </c>
      <c r="C642" s="0" t="s">
        <v>2988</v>
      </c>
      <c r="D642" s="21" t="s">
        <v>33</v>
      </c>
      <c r="E642" s="0" t="n">
        <v>3</v>
      </c>
      <c r="F642" s="0" t="n">
        <v>91.7435621000643</v>
      </c>
    </row>
    <row r="643" customFormat="false" ht="12.75" hidden="false" customHeight="false" outlineLevel="0" collapsed="false">
      <c r="A643" s="0" t="s">
        <v>2914</v>
      </c>
      <c r="B643" s="0" t="s">
        <v>2915</v>
      </c>
      <c r="C643" s="0" t="s">
        <v>287</v>
      </c>
      <c r="D643" s="21" t="s">
        <v>33</v>
      </c>
      <c r="E643" s="0" t="n">
        <v>6</v>
      </c>
      <c r="F643" s="0" t="n">
        <v>91.3534403670245</v>
      </c>
    </row>
    <row r="644" customFormat="false" ht="12.75" hidden="false" customHeight="false" outlineLevel="0" collapsed="false">
      <c r="A644" s="0" t="s">
        <v>1821</v>
      </c>
      <c r="B644" s="0" t="s">
        <v>1822</v>
      </c>
      <c r="C644" s="0" t="s">
        <v>20</v>
      </c>
      <c r="D644" s="21" t="s">
        <v>33</v>
      </c>
      <c r="E644" s="0" t="n">
        <v>2</v>
      </c>
      <c r="F644" s="0" t="n">
        <v>90.2072475321742</v>
      </c>
    </row>
    <row r="645" customFormat="false" ht="12.75" hidden="false" customHeight="false" outlineLevel="0" collapsed="false">
      <c r="A645" s="0" t="s">
        <v>1823</v>
      </c>
      <c r="B645" s="0" t="s">
        <v>1824</v>
      </c>
      <c r="C645" s="0" t="s">
        <v>2988</v>
      </c>
      <c r="D645" s="21" t="s">
        <v>33</v>
      </c>
      <c r="E645" s="0" t="n">
        <v>2</v>
      </c>
      <c r="F645" s="0" t="n">
        <v>89.3696372499343</v>
      </c>
    </row>
    <row r="646" customFormat="false" ht="12.75" hidden="false" customHeight="false" outlineLevel="0" collapsed="false">
      <c r="A646" s="0" t="s">
        <v>1826</v>
      </c>
      <c r="B646" s="0" t="s">
        <v>1827</v>
      </c>
      <c r="C646" s="0" t="s">
        <v>2988</v>
      </c>
      <c r="D646" s="21" t="s">
        <v>33</v>
      </c>
      <c r="E646" s="0" t="n">
        <v>3</v>
      </c>
      <c r="F646" s="0" t="n">
        <v>89.3190666231954</v>
      </c>
    </row>
    <row r="647" customFormat="false" ht="12.75" hidden="false" customHeight="false" outlineLevel="0" collapsed="false">
      <c r="A647" s="0" t="s">
        <v>2916</v>
      </c>
      <c r="B647" s="0" t="s">
        <v>2917</v>
      </c>
      <c r="C647" s="0" t="s">
        <v>157</v>
      </c>
      <c r="D647" s="21" t="s">
        <v>33</v>
      </c>
      <c r="E647" s="0" t="n">
        <v>3</v>
      </c>
      <c r="F647" s="0" t="n">
        <v>88.0792187799917</v>
      </c>
    </row>
    <row r="648" customFormat="false" ht="12.75" hidden="false" customHeight="false" outlineLevel="0" collapsed="false">
      <c r="A648" s="0" t="s">
        <v>1833</v>
      </c>
      <c r="B648" s="0" t="s">
        <v>1834</v>
      </c>
      <c r="C648" s="0" t="s">
        <v>998</v>
      </c>
      <c r="D648" s="21" t="s">
        <v>33</v>
      </c>
      <c r="E648" s="0" t="n">
        <v>6</v>
      </c>
      <c r="F648" s="0" t="n">
        <v>87.7778064704402</v>
      </c>
    </row>
    <row r="649" customFormat="false" ht="12.75" hidden="false" customHeight="false" outlineLevel="0" collapsed="false">
      <c r="A649" s="0" t="s">
        <v>1836</v>
      </c>
      <c r="B649" s="0" t="s">
        <v>1837</v>
      </c>
      <c r="C649" s="0" t="s">
        <v>1425</v>
      </c>
      <c r="D649" s="21" t="s">
        <v>33</v>
      </c>
      <c r="E649" s="0" t="n">
        <v>3</v>
      </c>
      <c r="F649" s="0" t="n">
        <v>87.7533860441031</v>
      </c>
    </row>
    <row r="650" customFormat="false" ht="12.75" hidden="false" customHeight="false" outlineLevel="0" collapsed="false">
      <c r="A650" s="0" t="s">
        <v>2647</v>
      </c>
      <c r="B650" s="0" t="s">
        <v>2648</v>
      </c>
      <c r="C650" s="0" t="s">
        <v>2649</v>
      </c>
      <c r="D650" s="21" t="s">
        <v>33</v>
      </c>
      <c r="E650" s="0" t="n">
        <v>3</v>
      </c>
      <c r="F650" s="0" t="n">
        <v>87.459222876819</v>
      </c>
    </row>
    <row r="651" customFormat="false" ht="12.75" hidden="false" customHeight="false" outlineLevel="0" collapsed="false">
      <c r="A651" s="0" t="s">
        <v>1838</v>
      </c>
      <c r="B651" s="0" t="s">
        <v>1839</v>
      </c>
      <c r="C651" s="0" t="s">
        <v>2988</v>
      </c>
      <c r="D651" s="21" t="s">
        <v>33</v>
      </c>
      <c r="E651" s="0" t="n">
        <v>3</v>
      </c>
      <c r="F651" s="0" t="n">
        <v>87.0981511643214</v>
      </c>
    </row>
    <row r="652" customFormat="false" ht="12.75" hidden="false" customHeight="false" outlineLevel="0" collapsed="false">
      <c r="A652" s="0" t="s">
        <v>1840</v>
      </c>
      <c r="B652" s="0" t="s">
        <v>1841</v>
      </c>
      <c r="C652" s="0" t="s">
        <v>1843</v>
      </c>
      <c r="D652" s="21" t="s">
        <v>33</v>
      </c>
      <c r="E652" s="0" t="n">
        <v>2</v>
      </c>
      <c r="F652" s="0" t="n">
        <v>86.9741080445801</v>
      </c>
    </row>
    <row r="653" customFormat="false" ht="12.75" hidden="false" customHeight="false" outlineLevel="0" collapsed="false">
      <c r="A653" s="0" t="s">
        <v>1844</v>
      </c>
      <c r="B653" s="0" t="s">
        <v>1845</v>
      </c>
      <c r="C653" s="0" t="s">
        <v>1847</v>
      </c>
      <c r="D653" s="21" t="s">
        <v>33</v>
      </c>
      <c r="E653" s="0" t="n">
        <v>12</v>
      </c>
      <c r="F653" s="0" t="n">
        <v>85.5001317540381</v>
      </c>
    </row>
    <row r="654" customFormat="false" ht="12.75" hidden="false" customHeight="false" outlineLevel="0" collapsed="false">
      <c r="A654" s="0" t="s">
        <v>1852</v>
      </c>
      <c r="B654" s="0" t="s">
        <v>1853</v>
      </c>
      <c r="C654" s="0" t="s">
        <v>185</v>
      </c>
      <c r="D654" s="21" t="s">
        <v>33</v>
      </c>
      <c r="E654" s="0" t="n">
        <v>3</v>
      </c>
      <c r="F654" s="0" t="n">
        <v>85.215145631068</v>
      </c>
    </row>
    <row r="655" customFormat="false" ht="12.75" hidden="false" customHeight="false" outlineLevel="0" collapsed="false">
      <c r="A655" s="0" t="s">
        <v>1854</v>
      </c>
      <c r="B655" s="0" t="s">
        <v>1855</v>
      </c>
      <c r="C655" s="0" t="s">
        <v>1651</v>
      </c>
      <c r="D655" s="21" t="s">
        <v>33</v>
      </c>
      <c r="E655" s="0" t="n">
        <v>1</v>
      </c>
      <c r="F655" s="0" t="n">
        <v>84.9403349761518</v>
      </c>
    </row>
    <row r="656" customFormat="false" ht="12.75" hidden="false" customHeight="false" outlineLevel="0" collapsed="false">
      <c r="A656" s="0" t="s">
        <v>1857</v>
      </c>
      <c r="B656" s="0" t="s">
        <v>1858</v>
      </c>
      <c r="C656" s="0" t="s">
        <v>2988</v>
      </c>
      <c r="D656" s="21" t="s">
        <v>33</v>
      </c>
      <c r="E656" s="0" t="n">
        <v>5</v>
      </c>
      <c r="F656" s="0" t="n">
        <v>84.764</v>
      </c>
    </row>
    <row r="657" customFormat="false" ht="12.75" hidden="false" customHeight="false" outlineLevel="0" collapsed="false">
      <c r="A657" s="0" t="s">
        <v>1862</v>
      </c>
      <c r="B657" s="0" t="s">
        <v>1863</v>
      </c>
      <c r="C657" s="0" t="s">
        <v>660</v>
      </c>
      <c r="D657" s="21" t="s">
        <v>33</v>
      </c>
      <c r="E657" s="0" t="n">
        <v>10</v>
      </c>
      <c r="F657" s="0" t="n">
        <v>84.7192872256122</v>
      </c>
    </row>
    <row r="658" customFormat="false" ht="12.75" hidden="false" customHeight="false" outlineLevel="0" collapsed="false">
      <c r="A658" s="0" t="s">
        <v>2650</v>
      </c>
      <c r="B658" s="0" t="s">
        <v>2651</v>
      </c>
      <c r="C658" s="0" t="s">
        <v>1651</v>
      </c>
      <c r="D658" s="21" t="s">
        <v>33</v>
      </c>
      <c r="E658" s="0" t="n">
        <v>4</v>
      </c>
      <c r="F658" s="0" t="n">
        <v>84.3126450331082</v>
      </c>
    </row>
    <row r="659" customFormat="false" ht="12.75" hidden="false" customHeight="false" outlineLevel="0" collapsed="false">
      <c r="A659" s="0" t="s">
        <v>2653</v>
      </c>
      <c r="B659" s="0" t="s">
        <v>2654</v>
      </c>
      <c r="C659" s="0" t="s">
        <v>91</v>
      </c>
      <c r="D659" s="21" t="s">
        <v>33</v>
      </c>
      <c r="E659" s="0" t="n">
        <v>1</v>
      </c>
      <c r="F659" s="0" t="n">
        <v>82.812116811012</v>
      </c>
    </row>
    <row r="660" customFormat="false" ht="12.75" hidden="false" customHeight="false" outlineLevel="0" collapsed="false">
      <c r="A660" s="0" t="s">
        <v>1866</v>
      </c>
      <c r="B660" s="0" t="s">
        <v>1867</v>
      </c>
      <c r="C660" s="0" t="s">
        <v>2988</v>
      </c>
      <c r="D660" s="21" t="s">
        <v>33</v>
      </c>
      <c r="E660" s="0" t="n">
        <v>1</v>
      </c>
      <c r="F660" s="0" t="n">
        <v>82.7890051387404</v>
      </c>
    </row>
    <row r="661" customFormat="false" ht="12.75" hidden="false" customHeight="false" outlineLevel="0" collapsed="false">
      <c r="A661" s="0" t="s">
        <v>1869</v>
      </c>
      <c r="B661" s="0" t="s">
        <v>1870</v>
      </c>
      <c r="C661" s="0" t="s">
        <v>2988</v>
      </c>
      <c r="D661" s="21" t="s">
        <v>33</v>
      </c>
      <c r="E661" s="0" t="n">
        <v>2</v>
      </c>
      <c r="F661" s="0" t="n">
        <v>82.0162423996403</v>
      </c>
    </row>
    <row r="662" customFormat="false" ht="12.75" hidden="false" customHeight="false" outlineLevel="0" collapsed="false">
      <c r="A662" s="0" t="s">
        <v>2656</v>
      </c>
      <c r="B662" s="0" t="s">
        <v>2657</v>
      </c>
      <c r="C662" s="0" t="s">
        <v>407</v>
      </c>
      <c r="D662" s="21" t="s">
        <v>33</v>
      </c>
      <c r="E662" s="0" t="n">
        <v>3</v>
      </c>
      <c r="F662" s="0" t="n">
        <v>80.9795220254085</v>
      </c>
    </row>
    <row r="663" customFormat="false" ht="12.75" hidden="false" customHeight="false" outlineLevel="0" collapsed="false">
      <c r="A663" s="0" t="s">
        <v>2121</v>
      </c>
      <c r="B663" s="0" t="s">
        <v>2122</v>
      </c>
      <c r="C663" s="0" t="s">
        <v>2988</v>
      </c>
      <c r="D663" s="21" t="s">
        <v>33</v>
      </c>
      <c r="E663" s="0" t="n">
        <v>2</v>
      </c>
      <c r="F663" s="0" t="n">
        <v>80.6939069965721</v>
      </c>
    </row>
    <row r="664" customFormat="false" ht="12.75" hidden="false" customHeight="false" outlineLevel="0" collapsed="false">
      <c r="A664" s="0" t="s">
        <v>1872</v>
      </c>
      <c r="B664" s="0" t="s">
        <v>1873</v>
      </c>
      <c r="C664" s="0" t="s">
        <v>185</v>
      </c>
      <c r="D664" s="21" t="s">
        <v>33</v>
      </c>
      <c r="E664" s="0" t="n">
        <v>6</v>
      </c>
      <c r="F664" s="0" t="n">
        <v>80.6714234966998</v>
      </c>
    </row>
    <row r="665" customFormat="false" ht="12.75" hidden="false" customHeight="false" outlineLevel="0" collapsed="false">
      <c r="A665" s="0" t="s">
        <v>1874</v>
      </c>
      <c r="B665" s="0" t="s">
        <v>1875</v>
      </c>
      <c r="C665" s="0" t="s">
        <v>166</v>
      </c>
      <c r="D665" s="21" t="s">
        <v>33</v>
      </c>
      <c r="E665" s="0" t="n">
        <v>1</v>
      </c>
      <c r="F665" s="0" t="n">
        <v>80.6318811881183</v>
      </c>
    </row>
    <row r="666" customFormat="false" ht="12.75" hidden="false" customHeight="false" outlineLevel="0" collapsed="false">
      <c r="A666" s="0" t="s">
        <v>1881</v>
      </c>
      <c r="B666" s="0" t="s">
        <v>1882</v>
      </c>
      <c r="C666" s="0" t="s">
        <v>2988</v>
      </c>
      <c r="D666" s="21" t="s">
        <v>33</v>
      </c>
      <c r="E666" s="0" t="n">
        <v>1</v>
      </c>
      <c r="F666" s="0" t="n">
        <v>80</v>
      </c>
    </row>
    <row r="667" customFormat="false" ht="12.75" hidden="true" customHeight="false" outlineLevel="0" collapsed="false">
      <c r="A667" s="0" t="s">
        <v>105</v>
      </c>
      <c r="B667" s="21" t="s">
        <v>3030</v>
      </c>
      <c r="C667" s="0" t="s">
        <v>2988</v>
      </c>
      <c r="D667" s="21" t="s">
        <v>86</v>
      </c>
      <c r="E667" s="0" t="n">
        <v>5143</v>
      </c>
      <c r="F667" s="0" t="n">
        <v>34065.7653158249</v>
      </c>
    </row>
    <row r="668" customFormat="false" ht="12.75" hidden="false" customHeight="false" outlineLevel="0" collapsed="false">
      <c r="A668" s="0" t="s">
        <v>1883</v>
      </c>
      <c r="B668" s="0" t="s">
        <v>1884</v>
      </c>
      <c r="C668" s="0" t="s">
        <v>2988</v>
      </c>
      <c r="D668" s="21" t="s">
        <v>33</v>
      </c>
      <c r="E668" s="0" t="n">
        <v>1</v>
      </c>
      <c r="F668" s="0" t="n">
        <v>80</v>
      </c>
    </row>
    <row r="669" customFormat="false" ht="12.75" hidden="false" customHeight="false" outlineLevel="0" collapsed="false">
      <c r="A669" s="0" t="s">
        <v>1885</v>
      </c>
      <c r="B669" s="0" t="s">
        <v>1886</v>
      </c>
      <c r="C669" s="0" t="s">
        <v>2988</v>
      </c>
      <c r="D669" s="21" t="s">
        <v>33</v>
      </c>
      <c r="E669" s="0" t="n">
        <v>1</v>
      </c>
      <c r="F669" s="0" t="n">
        <v>80</v>
      </c>
    </row>
    <row r="670" customFormat="false" ht="12.75" hidden="false" customHeight="false" outlineLevel="0" collapsed="false">
      <c r="A670" s="0" t="s">
        <v>1887</v>
      </c>
      <c r="B670" s="21" t="s">
        <v>3031</v>
      </c>
      <c r="C670" s="0" t="s">
        <v>2988</v>
      </c>
      <c r="D670" s="21" t="s">
        <v>33</v>
      </c>
      <c r="E670" s="0" t="n">
        <v>1</v>
      </c>
      <c r="F670" s="0" t="n">
        <v>80</v>
      </c>
    </row>
    <row r="671" customFormat="false" ht="12.75" hidden="false" customHeight="false" outlineLevel="0" collapsed="false">
      <c r="A671" s="0" t="s">
        <v>1889</v>
      </c>
      <c r="B671" s="0" t="s">
        <v>1890</v>
      </c>
      <c r="C671" s="0" t="s">
        <v>2988</v>
      </c>
      <c r="D671" s="21" t="s">
        <v>33</v>
      </c>
      <c r="E671" s="0" t="n">
        <v>1</v>
      </c>
      <c r="F671" s="0" t="n">
        <v>80</v>
      </c>
    </row>
    <row r="672" customFormat="false" ht="12.75" hidden="false" customHeight="false" outlineLevel="0" collapsed="false">
      <c r="A672" s="0" t="s">
        <v>1877</v>
      </c>
      <c r="B672" s="0" t="s">
        <v>1878</v>
      </c>
      <c r="C672" s="0" t="s">
        <v>2988</v>
      </c>
      <c r="D672" s="21" t="s">
        <v>33</v>
      </c>
      <c r="E672" s="0" t="n">
        <v>4</v>
      </c>
      <c r="F672" s="0" t="n">
        <v>80</v>
      </c>
    </row>
    <row r="673" customFormat="false" ht="12.75" hidden="false" customHeight="false" outlineLevel="0" collapsed="false">
      <c r="A673" s="0" t="s">
        <v>1879</v>
      </c>
      <c r="B673" s="0" t="s">
        <v>1880</v>
      </c>
      <c r="C673" s="0" t="s">
        <v>2988</v>
      </c>
      <c r="D673" s="21" t="s">
        <v>33</v>
      </c>
      <c r="E673" s="0" t="n">
        <v>2</v>
      </c>
      <c r="F673" s="0" t="n">
        <v>80</v>
      </c>
    </row>
    <row r="674" customFormat="false" ht="12.75" hidden="false" customHeight="false" outlineLevel="0" collapsed="false">
      <c r="A674" s="0" t="s">
        <v>1891</v>
      </c>
      <c r="B674" s="0" t="s">
        <v>1892</v>
      </c>
      <c r="C674" s="0" t="s">
        <v>2988</v>
      </c>
      <c r="D674" s="21" t="s">
        <v>33</v>
      </c>
      <c r="E674" s="0" t="n">
        <v>4</v>
      </c>
      <c r="F674" s="0" t="n">
        <v>79.6010795388591</v>
      </c>
    </row>
    <row r="675" customFormat="false" ht="12.75" hidden="false" customHeight="false" outlineLevel="0" collapsed="false">
      <c r="A675" s="0" t="s">
        <v>1893</v>
      </c>
      <c r="B675" s="0" t="s">
        <v>1894</v>
      </c>
      <c r="C675" s="0" t="s">
        <v>2988</v>
      </c>
      <c r="D675" s="21" t="s">
        <v>33</v>
      </c>
      <c r="E675" s="0" t="n">
        <v>3</v>
      </c>
      <c r="F675" s="0" t="n">
        <v>78.8245600935924</v>
      </c>
    </row>
    <row r="676" customFormat="false" ht="12.75" hidden="false" customHeight="false" outlineLevel="0" collapsed="false">
      <c r="A676" s="0" t="s">
        <v>1895</v>
      </c>
      <c r="B676" s="0" t="s">
        <v>1896</v>
      </c>
      <c r="C676" s="0" t="s">
        <v>2988</v>
      </c>
      <c r="D676" s="21" t="s">
        <v>33</v>
      </c>
      <c r="E676" s="0" t="n">
        <v>1</v>
      </c>
      <c r="F676" s="0" t="n">
        <v>78.8132871066601</v>
      </c>
    </row>
    <row r="677" customFormat="false" ht="12.75" hidden="false" customHeight="false" outlineLevel="0" collapsed="false">
      <c r="A677" s="0" t="s">
        <v>1898</v>
      </c>
      <c r="B677" s="0" t="s">
        <v>3032</v>
      </c>
      <c r="C677" s="0" t="s">
        <v>174</v>
      </c>
      <c r="D677" s="21" t="s">
        <v>33</v>
      </c>
      <c r="E677" s="0" t="n">
        <v>3</v>
      </c>
      <c r="F677" s="0" t="n">
        <v>78.5565609841692</v>
      </c>
    </row>
    <row r="678" customFormat="false" ht="12.75" hidden="false" customHeight="false" outlineLevel="0" collapsed="false">
      <c r="A678" s="0" t="s">
        <v>1900</v>
      </c>
      <c r="B678" s="0" t="s">
        <v>1901</v>
      </c>
      <c r="C678" s="0" t="s">
        <v>2988</v>
      </c>
      <c r="D678" s="21" t="s">
        <v>33</v>
      </c>
      <c r="E678" s="0" t="n">
        <v>2</v>
      </c>
      <c r="F678" s="0" t="n">
        <v>78.1489313111453</v>
      </c>
    </row>
    <row r="679" customFormat="false" ht="12.75" hidden="false" customHeight="false" outlineLevel="0" collapsed="false">
      <c r="A679" s="0" t="s">
        <v>1902</v>
      </c>
      <c r="B679" s="0" t="s">
        <v>1903</v>
      </c>
      <c r="C679" s="0" t="s">
        <v>2988</v>
      </c>
      <c r="D679" s="21" t="s">
        <v>33</v>
      </c>
      <c r="E679" s="0" t="n">
        <v>2</v>
      </c>
      <c r="F679" s="0" t="n">
        <v>77.8099857517399</v>
      </c>
    </row>
    <row r="680" customFormat="false" ht="12.75" hidden="false" customHeight="false" outlineLevel="0" collapsed="false">
      <c r="A680" s="0" t="s">
        <v>1904</v>
      </c>
      <c r="B680" s="0" t="s">
        <v>1905</v>
      </c>
      <c r="C680" s="0" t="s">
        <v>2988</v>
      </c>
      <c r="D680" s="21" t="s">
        <v>33</v>
      </c>
      <c r="E680" s="0" t="n">
        <v>7</v>
      </c>
      <c r="F680" s="0" t="n">
        <v>77.4360377986031</v>
      </c>
    </row>
    <row r="681" customFormat="false" ht="12.75" hidden="false" customHeight="false" outlineLevel="0" collapsed="false">
      <c r="A681" s="0" t="s">
        <v>1909</v>
      </c>
      <c r="B681" s="0" t="s">
        <v>1910</v>
      </c>
      <c r="C681" s="0" t="s">
        <v>1843</v>
      </c>
      <c r="D681" s="21" t="s">
        <v>33</v>
      </c>
      <c r="E681" s="0" t="n">
        <v>7</v>
      </c>
      <c r="F681" s="0" t="n">
        <v>76.3568019518505</v>
      </c>
    </row>
    <row r="682" customFormat="false" ht="12.75" hidden="false" customHeight="false" outlineLevel="0" collapsed="false">
      <c r="A682" s="0" t="s">
        <v>2748</v>
      </c>
      <c r="B682" s="0" t="s">
        <v>2749</v>
      </c>
      <c r="C682" s="0" t="s">
        <v>45</v>
      </c>
      <c r="D682" s="21" t="s">
        <v>33</v>
      </c>
      <c r="E682" s="0" t="n">
        <v>5</v>
      </c>
      <c r="F682" s="0" t="n">
        <v>76.3393389026298</v>
      </c>
    </row>
    <row r="683" customFormat="false" ht="12.75" hidden="false" customHeight="false" outlineLevel="0" collapsed="false">
      <c r="A683" s="0" t="s">
        <v>2740</v>
      </c>
      <c r="B683" s="0" t="s">
        <v>2741</v>
      </c>
      <c r="C683" s="0" t="s">
        <v>1218</v>
      </c>
      <c r="D683" s="21" t="s">
        <v>33</v>
      </c>
      <c r="E683" s="0" t="n">
        <v>3</v>
      </c>
      <c r="F683" s="0" t="n">
        <v>76.0137727234142</v>
      </c>
    </row>
    <row r="684" customFormat="false" ht="12.75" hidden="false" customHeight="false" outlineLevel="0" collapsed="false">
      <c r="A684" s="0" t="s">
        <v>1912</v>
      </c>
      <c r="B684" s="0" t="s">
        <v>1913</v>
      </c>
      <c r="C684" s="0" t="s">
        <v>2988</v>
      </c>
      <c r="D684" s="21" t="s">
        <v>33</v>
      </c>
      <c r="E684" s="0" t="n">
        <v>2</v>
      </c>
      <c r="F684" s="0" t="n">
        <v>76</v>
      </c>
    </row>
    <row r="685" customFormat="false" ht="12.75" hidden="false" customHeight="false" outlineLevel="0" collapsed="false">
      <c r="A685" s="0" t="s">
        <v>1918</v>
      </c>
      <c r="B685" s="0" t="s">
        <v>1919</v>
      </c>
      <c r="C685" s="0" t="s">
        <v>1920</v>
      </c>
      <c r="D685" s="21" t="s">
        <v>33</v>
      </c>
      <c r="E685" s="0" t="n">
        <v>3</v>
      </c>
      <c r="F685" s="0" t="n">
        <v>74.5684499315562</v>
      </c>
    </row>
    <row r="686" customFormat="false" ht="12.75" hidden="false" customHeight="false" outlineLevel="0" collapsed="false">
      <c r="A686" s="0" t="s">
        <v>1921</v>
      </c>
      <c r="B686" s="0" t="s">
        <v>1922</v>
      </c>
      <c r="C686" s="0" t="s">
        <v>185</v>
      </c>
      <c r="D686" s="21" t="s">
        <v>33</v>
      </c>
      <c r="E686" s="0" t="n">
        <v>4</v>
      </c>
      <c r="F686" s="0" t="n">
        <v>74.2505008932288</v>
      </c>
    </row>
    <row r="687" customFormat="false" ht="12.75" hidden="false" customHeight="false" outlineLevel="0" collapsed="false">
      <c r="A687" s="0" t="s">
        <v>2108</v>
      </c>
      <c r="B687" s="0" t="s">
        <v>2109</v>
      </c>
      <c r="C687" s="0" t="s">
        <v>2111</v>
      </c>
      <c r="D687" s="21" t="s">
        <v>33</v>
      </c>
      <c r="E687" s="0" t="n">
        <v>7</v>
      </c>
      <c r="F687" s="0" t="n">
        <v>73.3118523348341</v>
      </c>
    </row>
    <row r="688" customFormat="false" ht="12.75" hidden="false" customHeight="false" outlineLevel="0" collapsed="false">
      <c r="A688" s="0" t="s">
        <v>2918</v>
      </c>
      <c r="B688" s="0" t="s">
        <v>2919</v>
      </c>
      <c r="C688" s="0" t="s">
        <v>185</v>
      </c>
      <c r="D688" s="21" t="s">
        <v>33</v>
      </c>
      <c r="E688" s="0" t="n">
        <v>1</v>
      </c>
      <c r="F688" s="0" t="n">
        <v>73.1725046445939</v>
      </c>
    </row>
    <row r="689" customFormat="false" ht="12.75" hidden="false" customHeight="false" outlineLevel="0" collapsed="false">
      <c r="A689" s="0" t="s">
        <v>1923</v>
      </c>
      <c r="B689" s="0" t="s">
        <v>1924</v>
      </c>
      <c r="C689" s="0" t="s">
        <v>1425</v>
      </c>
      <c r="D689" s="21" t="s">
        <v>33</v>
      </c>
      <c r="E689" s="0" t="n">
        <v>3</v>
      </c>
      <c r="F689" s="0" t="n">
        <v>73.0412716965404</v>
      </c>
    </row>
    <row r="690" customFormat="false" ht="12.75" hidden="false" customHeight="false" outlineLevel="0" collapsed="false">
      <c r="A690" s="0" t="s">
        <v>1926</v>
      </c>
      <c r="B690" s="0" t="s">
        <v>1927</v>
      </c>
      <c r="C690" s="0" t="s">
        <v>2988</v>
      </c>
      <c r="D690" s="21" t="s">
        <v>33</v>
      </c>
      <c r="E690" s="0" t="n">
        <v>3</v>
      </c>
      <c r="F690" s="0" t="n">
        <v>73.0257810249339</v>
      </c>
    </row>
    <row r="691" customFormat="false" ht="12.75" hidden="false" customHeight="false" outlineLevel="0" collapsed="false">
      <c r="A691" s="0" t="s">
        <v>2664</v>
      </c>
      <c r="B691" s="0" t="s">
        <v>2665</v>
      </c>
      <c r="C691" s="0" t="s">
        <v>922</v>
      </c>
      <c r="D691" s="21" t="s">
        <v>33</v>
      </c>
      <c r="E691" s="0" t="n">
        <v>5</v>
      </c>
      <c r="F691" s="0" t="n">
        <v>71.4067752478614</v>
      </c>
    </row>
    <row r="692" customFormat="false" ht="12.75" hidden="false" customHeight="false" outlineLevel="0" collapsed="false">
      <c r="A692" s="0" t="s">
        <v>1928</v>
      </c>
      <c r="B692" s="0" t="s">
        <v>1929</v>
      </c>
      <c r="C692" s="0" t="s">
        <v>185</v>
      </c>
      <c r="D692" s="21" t="s">
        <v>33</v>
      </c>
      <c r="E692" s="0" t="n">
        <v>2</v>
      </c>
      <c r="F692" s="0" t="n">
        <v>71.3985048317318</v>
      </c>
    </row>
    <row r="693" customFormat="false" ht="12.75" hidden="false" customHeight="false" outlineLevel="0" collapsed="false">
      <c r="A693" s="0" t="s">
        <v>1934</v>
      </c>
      <c r="B693" s="0" t="s">
        <v>1935</v>
      </c>
      <c r="C693" s="0" t="s">
        <v>185</v>
      </c>
      <c r="D693" s="21" t="s">
        <v>33</v>
      </c>
      <c r="E693" s="0" t="n">
        <v>3</v>
      </c>
      <c r="F693" s="0" t="n">
        <v>70.2517125463951</v>
      </c>
    </row>
    <row r="694" customFormat="false" ht="12.75" hidden="false" customHeight="false" outlineLevel="0" collapsed="false">
      <c r="A694" s="0" t="s">
        <v>2742</v>
      </c>
      <c r="B694" s="0" t="s">
        <v>3033</v>
      </c>
      <c r="C694" s="0" t="s">
        <v>580</v>
      </c>
      <c r="D694" s="21" t="s">
        <v>33</v>
      </c>
      <c r="E694" s="0" t="n">
        <v>6</v>
      </c>
      <c r="F694" s="0" t="n">
        <v>70.0247337938438</v>
      </c>
    </row>
    <row r="695" customFormat="false" ht="12.75" hidden="false" customHeight="false" outlineLevel="0" collapsed="false">
      <c r="A695" s="0" t="s">
        <v>1936</v>
      </c>
      <c r="B695" s="0" t="s">
        <v>1937</v>
      </c>
      <c r="C695" s="0" t="s">
        <v>2988</v>
      </c>
      <c r="D695" s="21" t="s">
        <v>33</v>
      </c>
      <c r="E695" s="0" t="n">
        <v>1</v>
      </c>
      <c r="F695" s="0" t="n">
        <v>70</v>
      </c>
    </row>
    <row r="696" customFormat="false" ht="12.75" hidden="false" customHeight="false" outlineLevel="0" collapsed="false">
      <c r="A696" s="0" t="s">
        <v>1938</v>
      </c>
      <c r="B696" s="0" t="s">
        <v>1939</v>
      </c>
      <c r="C696" s="0" t="s">
        <v>2988</v>
      </c>
      <c r="D696" s="21" t="s">
        <v>33</v>
      </c>
      <c r="E696" s="0" t="n">
        <v>1</v>
      </c>
      <c r="F696" s="0" t="n">
        <v>70</v>
      </c>
    </row>
    <row r="697" customFormat="false" ht="12.75" hidden="false" customHeight="false" outlineLevel="0" collapsed="false">
      <c r="A697" s="0" t="s">
        <v>1940</v>
      </c>
      <c r="B697" s="0" t="s">
        <v>1941</v>
      </c>
      <c r="C697" s="0" t="s">
        <v>2988</v>
      </c>
      <c r="D697" s="21" t="s">
        <v>33</v>
      </c>
      <c r="E697" s="0" t="n">
        <v>1</v>
      </c>
      <c r="F697" s="0" t="n">
        <v>70</v>
      </c>
    </row>
    <row r="698" customFormat="false" ht="12.75" hidden="false" customHeight="false" outlineLevel="0" collapsed="false">
      <c r="A698" s="0" t="s">
        <v>1942</v>
      </c>
      <c r="B698" s="0" t="s">
        <v>1943</v>
      </c>
      <c r="C698" s="0" t="s">
        <v>2988</v>
      </c>
      <c r="D698" s="21" t="s">
        <v>33</v>
      </c>
      <c r="E698" s="0" t="n">
        <v>1</v>
      </c>
      <c r="F698" s="0" t="n">
        <v>70</v>
      </c>
    </row>
    <row r="699" customFormat="false" ht="12.75" hidden="false" customHeight="false" outlineLevel="0" collapsed="false">
      <c r="A699" s="0" t="s">
        <v>1944</v>
      </c>
      <c r="B699" s="0" t="s">
        <v>1945</v>
      </c>
      <c r="C699" s="0" t="s">
        <v>2988</v>
      </c>
      <c r="D699" s="21" t="s">
        <v>33</v>
      </c>
      <c r="E699" s="0" t="n">
        <v>2</v>
      </c>
      <c r="F699" s="0" t="n">
        <v>69.8009328651729</v>
      </c>
    </row>
    <row r="700" customFormat="false" ht="12.75" hidden="false" customHeight="false" outlineLevel="0" collapsed="false">
      <c r="A700" s="0" t="s">
        <v>1946</v>
      </c>
      <c r="B700" s="0" t="s">
        <v>1947</v>
      </c>
      <c r="C700" s="0" t="s">
        <v>1948</v>
      </c>
      <c r="D700" s="21" t="s">
        <v>33</v>
      </c>
      <c r="E700" s="0" t="n">
        <v>1</v>
      </c>
      <c r="F700" s="0" t="n">
        <v>69.5496798897087</v>
      </c>
    </row>
    <row r="701" customFormat="false" ht="12.75" hidden="false" customHeight="false" outlineLevel="0" collapsed="false">
      <c r="A701" s="0" t="s">
        <v>1949</v>
      </c>
      <c r="B701" s="0" t="s">
        <v>1950</v>
      </c>
      <c r="C701" s="0" t="s">
        <v>2988</v>
      </c>
      <c r="D701" s="21" t="s">
        <v>33</v>
      </c>
      <c r="E701" s="0" t="n">
        <v>2</v>
      </c>
      <c r="F701" s="0" t="n">
        <v>69.4807003315291</v>
      </c>
    </row>
    <row r="702" customFormat="false" ht="12.75" hidden="false" customHeight="false" outlineLevel="0" collapsed="false">
      <c r="A702" s="0" t="s">
        <v>1951</v>
      </c>
      <c r="B702" s="0" t="s">
        <v>1952</v>
      </c>
      <c r="C702" s="0" t="s">
        <v>185</v>
      </c>
      <c r="D702" s="21" t="s">
        <v>33</v>
      </c>
      <c r="E702" s="0" t="n">
        <v>3</v>
      </c>
      <c r="F702" s="0" t="n">
        <v>69.2203582524036</v>
      </c>
    </row>
    <row r="703" customFormat="false" ht="12.75" hidden="false" customHeight="false" outlineLevel="0" collapsed="false">
      <c r="A703" s="0" t="s">
        <v>1956</v>
      </c>
      <c r="B703" s="0" t="s">
        <v>1957</v>
      </c>
      <c r="C703" s="0" t="s">
        <v>2988</v>
      </c>
      <c r="D703" s="21" t="s">
        <v>33</v>
      </c>
      <c r="E703" s="0" t="n">
        <v>1</v>
      </c>
      <c r="F703" s="0" t="n">
        <v>68.4976559252371</v>
      </c>
    </row>
    <row r="704" customFormat="false" ht="12.75" hidden="false" customHeight="false" outlineLevel="0" collapsed="false">
      <c r="A704" s="0" t="s">
        <v>2168</v>
      </c>
      <c r="B704" s="0" t="s">
        <v>2169</v>
      </c>
      <c r="C704" s="0" t="s">
        <v>2988</v>
      </c>
      <c r="D704" s="21" t="s">
        <v>33</v>
      </c>
      <c r="E704" s="0" t="n">
        <v>2</v>
      </c>
      <c r="F704" s="0" t="n">
        <v>67.4411075613355</v>
      </c>
    </row>
    <row r="705" customFormat="false" ht="12.75" hidden="false" customHeight="false" outlineLevel="0" collapsed="false">
      <c r="A705" s="0" t="s">
        <v>1958</v>
      </c>
      <c r="B705" s="0" t="s">
        <v>1959</v>
      </c>
      <c r="C705" s="0" t="s">
        <v>1800</v>
      </c>
      <c r="D705" s="21" t="s">
        <v>33</v>
      </c>
      <c r="E705" s="0" t="n">
        <v>2</v>
      </c>
      <c r="F705" s="0" t="n">
        <v>66.8450759471971</v>
      </c>
    </row>
    <row r="706" customFormat="false" ht="12.75" hidden="false" customHeight="false" outlineLevel="0" collapsed="false">
      <c r="A706" s="0" t="s">
        <v>1961</v>
      </c>
      <c r="B706" s="0" t="s">
        <v>1962</v>
      </c>
      <c r="C706" s="0" t="s">
        <v>1963</v>
      </c>
      <c r="D706" s="21" t="s">
        <v>33</v>
      </c>
      <c r="E706" s="0" t="n">
        <v>5</v>
      </c>
      <c r="F706" s="0" t="n">
        <v>66.113238320382</v>
      </c>
    </row>
    <row r="707" customFormat="false" ht="12.75" hidden="false" customHeight="false" outlineLevel="0" collapsed="false">
      <c r="A707" s="0" t="s">
        <v>1964</v>
      </c>
      <c r="B707" s="0" t="s">
        <v>1965</v>
      </c>
      <c r="C707" s="0" t="s">
        <v>2988</v>
      </c>
      <c r="D707" s="21" t="s">
        <v>33</v>
      </c>
      <c r="E707" s="0" t="n">
        <v>1</v>
      </c>
      <c r="F707" s="0" t="n">
        <v>65.4929994651031</v>
      </c>
    </row>
    <row r="708" customFormat="false" ht="12.75" hidden="false" customHeight="false" outlineLevel="0" collapsed="false">
      <c r="A708" s="0" t="s">
        <v>1966</v>
      </c>
      <c r="B708" s="0" t="s">
        <v>1967</v>
      </c>
      <c r="C708" s="0" t="s">
        <v>2988</v>
      </c>
      <c r="D708" s="21" t="s">
        <v>33</v>
      </c>
      <c r="E708" s="0" t="n">
        <v>6</v>
      </c>
      <c r="F708" s="0" t="n">
        <v>65.3085418461437</v>
      </c>
    </row>
    <row r="709" customFormat="false" ht="12.75" hidden="false" customHeight="false" outlineLevel="0" collapsed="false">
      <c r="A709" s="0" t="s">
        <v>1968</v>
      </c>
      <c r="B709" s="0" t="s">
        <v>1969</v>
      </c>
      <c r="C709" s="0" t="s">
        <v>185</v>
      </c>
      <c r="D709" s="21" t="s">
        <v>33</v>
      </c>
      <c r="E709" s="0" t="n">
        <v>2</v>
      </c>
      <c r="F709" s="0" t="n">
        <v>65.2745069412132</v>
      </c>
    </row>
    <row r="710" customFormat="false" ht="12.75" hidden="false" customHeight="false" outlineLevel="0" collapsed="false">
      <c r="A710" s="0" t="s">
        <v>1971</v>
      </c>
      <c r="B710" s="0" t="s">
        <v>1972</v>
      </c>
      <c r="C710" s="0" t="s">
        <v>2988</v>
      </c>
      <c r="D710" s="21" t="s">
        <v>33</v>
      </c>
      <c r="E710" s="0" t="n">
        <v>12</v>
      </c>
      <c r="F710" s="0" t="n">
        <v>64.7910075233068</v>
      </c>
    </row>
    <row r="711" customFormat="false" ht="12.75" hidden="false" customHeight="false" outlineLevel="0" collapsed="false">
      <c r="A711" s="0" t="s">
        <v>1974</v>
      </c>
      <c r="B711" s="0" t="s">
        <v>1975</v>
      </c>
      <c r="C711" s="0" t="s">
        <v>287</v>
      </c>
      <c r="D711" s="21" t="s">
        <v>33</v>
      </c>
      <c r="E711" s="0" t="n">
        <v>4</v>
      </c>
      <c r="F711" s="0" t="n">
        <v>64.5511037593983</v>
      </c>
    </row>
    <row r="712" customFormat="false" ht="12.75" hidden="false" customHeight="false" outlineLevel="0" collapsed="false">
      <c r="A712" s="0" t="s">
        <v>1976</v>
      </c>
      <c r="B712" s="0" t="s">
        <v>1977</v>
      </c>
      <c r="C712" s="0" t="s">
        <v>1978</v>
      </c>
      <c r="D712" s="21" t="s">
        <v>33</v>
      </c>
      <c r="E712" s="0" t="n">
        <v>4</v>
      </c>
      <c r="F712" s="0" t="n">
        <v>63.7716793602569</v>
      </c>
    </row>
    <row r="713" customFormat="false" ht="12.75" hidden="false" customHeight="false" outlineLevel="0" collapsed="false">
      <c r="A713" s="0" t="s">
        <v>1981</v>
      </c>
      <c r="B713" s="0" t="s">
        <v>1982</v>
      </c>
      <c r="C713" s="0" t="s">
        <v>1984</v>
      </c>
      <c r="D713" s="21" t="s">
        <v>33</v>
      </c>
      <c r="E713" s="0" t="n">
        <v>1</v>
      </c>
      <c r="F713" s="0" t="n">
        <v>62.807789506872</v>
      </c>
    </row>
    <row r="714" customFormat="false" ht="12.75" hidden="false" customHeight="false" outlineLevel="0" collapsed="false">
      <c r="A714" s="0" t="s">
        <v>1985</v>
      </c>
      <c r="B714" s="0" t="s">
        <v>1986</v>
      </c>
      <c r="C714" s="0" t="s">
        <v>1988</v>
      </c>
      <c r="D714" s="21" t="s">
        <v>33</v>
      </c>
      <c r="E714" s="0" t="n">
        <v>1</v>
      </c>
      <c r="F714" s="0" t="n">
        <v>62.5461766910744</v>
      </c>
    </row>
    <row r="715" customFormat="false" ht="12.75" hidden="false" customHeight="false" outlineLevel="0" collapsed="false">
      <c r="A715" s="0" t="s">
        <v>1989</v>
      </c>
      <c r="B715" s="0" t="s">
        <v>1990</v>
      </c>
      <c r="C715" s="0" t="s">
        <v>1991</v>
      </c>
      <c r="D715" s="21" t="s">
        <v>33</v>
      </c>
      <c r="E715" s="0" t="n">
        <v>1</v>
      </c>
      <c r="F715" s="0" t="n">
        <v>61.9399529225927</v>
      </c>
    </row>
    <row r="716" customFormat="false" ht="12.75" hidden="false" customHeight="false" outlineLevel="0" collapsed="false">
      <c r="A716" s="0" t="s">
        <v>1992</v>
      </c>
      <c r="B716" s="0" t="s">
        <v>1993</v>
      </c>
      <c r="C716" s="0" t="s">
        <v>2988</v>
      </c>
      <c r="D716" s="21" t="s">
        <v>33</v>
      </c>
      <c r="E716" s="0" t="n">
        <v>2</v>
      </c>
      <c r="F716" s="0" t="n">
        <v>61.1952479261517</v>
      </c>
    </row>
    <row r="717" customFormat="false" ht="12.75" hidden="false" customHeight="false" outlineLevel="0" collapsed="false">
      <c r="A717" s="0" t="s">
        <v>1995</v>
      </c>
      <c r="B717" s="0" t="s">
        <v>1996</v>
      </c>
      <c r="C717" s="0" t="s">
        <v>1998</v>
      </c>
      <c r="D717" s="21" t="s">
        <v>33</v>
      </c>
      <c r="E717" s="0" t="n">
        <v>2</v>
      </c>
      <c r="F717" s="0" t="n">
        <v>61.1382110091745</v>
      </c>
    </row>
    <row r="718" customFormat="false" ht="12.75" hidden="false" customHeight="false" outlineLevel="0" collapsed="false">
      <c r="A718" s="0" t="s">
        <v>2004</v>
      </c>
      <c r="B718" s="0" t="s">
        <v>2005</v>
      </c>
      <c r="C718" s="0" t="s">
        <v>2988</v>
      </c>
      <c r="D718" s="21" t="s">
        <v>33</v>
      </c>
      <c r="E718" s="0" t="n">
        <v>2</v>
      </c>
      <c r="F718" s="0" t="n">
        <v>60</v>
      </c>
    </row>
    <row r="719" customFormat="false" ht="12.75" hidden="false" customHeight="false" outlineLevel="0" collapsed="false">
      <c r="A719" s="0" t="s">
        <v>2002</v>
      </c>
      <c r="B719" s="0" t="s">
        <v>2003</v>
      </c>
      <c r="C719" s="0" t="s">
        <v>2988</v>
      </c>
      <c r="D719" s="21" t="s">
        <v>33</v>
      </c>
      <c r="E719" s="0" t="n">
        <v>3</v>
      </c>
      <c r="F719" s="0" t="n">
        <v>60</v>
      </c>
    </row>
    <row r="720" customFormat="false" ht="12.75" hidden="false" customHeight="false" outlineLevel="0" collapsed="false">
      <c r="A720" s="0" t="s">
        <v>2006</v>
      </c>
      <c r="B720" s="0" t="s">
        <v>2007</v>
      </c>
      <c r="C720" s="0" t="s">
        <v>2009</v>
      </c>
      <c r="D720" s="21" t="s">
        <v>33</v>
      </c>
      <c r="E720" s="0" t="n">
        <v>3</v>
      </c>
      <c r="F720" s="0" t="n">
        <v>59.61</v>
      </c>
    </row>
    <row r="721" customFormat="false" ht="12.75" hidden="false" customHeight="false" outlineLevel="0" collapsed="false">
      <c r="A721" s="0" t="s">
        <v>2010</v>
      </c>
      <c r="B721" s="0" t="s">
        <v>2011</v>
      </c>
      <c r="C721" s="0" t="s">
        <v>2988</v>
      </c>
      <c r="D721" s="21" t="s">
        <v>33</v>
      </c>
      <c r="E721" s="0" t="n">
        <v>1</v>
      </c>
      <c r="F721" s="0" t="n">
        <v>59.2696135634189</v>
      </c>
    </row>
    <row r="722" customFormat="false" ht="12.75" hidden="false" customHeight="false" outlineLevel="0" collapsed="false">
      <c r="A722" s="0" t="s">
        <v>2744</v>
      </c>
      <c r="B722" s="0" t="s">
        <v>2745</v>
      </c>
      <c r="C722" s="0" t="s">
        <v>2747</v>
      </c>
      <c r="D722" s="21" t="s">
        <v>33</v>
      </c>
      <c r="E722" s="0" t="n">
        <v>3</v>
      </c>
      <c r="F722" s="0" t="n">
        <v>57.7088381351646</v>
      </c>
    </row>
    <row r="723" customFormat="false" ht="12.75" hidden="false" customHeight="false" outlineLevel="0" collapsed="false">
      <c r="A723" s="0" t="s">
        <v>2018</v>
      </c>
      <c r="B723" s="0" t="s">
        <v>2019</v>
      </c>
      <c r="C723" s="0" t="s">
        <v>1270</v>
      </c>
      <c r="D723" s="21" t="s">
        <v>33</v>
      </c>
      <c r="E723" s="0" t="n">
        <v>2</v>
      </c>
      <c r="F723" s="0" t="n">
        <v>57.2990039647466</v>
      </c>
    </row>
    <row r="724" customFormat="false" ht="12.75" hidden="false" customHeight="false" outlineLevel="0" collapsed="false">
      <c r="A724" s="0" t="s">
        <v>2151</v>
      </c>
      <c r="B724" s="0" t="s">
        <v>2152</v>
      </c>
      <c r="C724" s="0" t="s">
        <v>2153</v>
      </c>
      <c r="D724" s="21" t="s">
        <v>33</v>
      </c>
      <c r="E724" s="0" t="n">
        <v>3</v>
      </c>
      <c r="F724" s="0" t="n">
        <v>57.0269640120434</v>
      </c>
    </row>
    <row r="725" customFormat="false" ht="12.75" hidden="false" customHeight="false" outlineLevel="0" collapsed="false">
      <c r="A725" s="0" t="s">
        <v>2020</v>
      </c>
      <c r="B725" s="0" t="s">
        <v>340</v>
      </c>
      <c r="C725" s="0" t="s">
        <v>2988</v>
      </c>
      <c r="D725" s="21" t="s">
        <v>33</v>
      </c>
      <c r="E725" s="0" t="n">
        <v>10</v>
      </c>
      <c r="F725" s="0" t="n">
        <v>55.9125310887982</v>
      </c>
    </row>
    <row r="726" customFormat="false" ht="12.75" hidden="false" customHeight="false" outlineLevel="0" collapsed="false">
      <c r="A726" s="0" t="s">
        <v>2022</v>
      </c>
      <c r="B726" s="0" t="s">
        <v>2023</v>
      </c>
      <c r="C726" s="0" t="s">
        <v>2988</v>
      </c>
      <c r="D726" s="21" t="s">
        <v>33</v>
      </c>
      <c r="E726" s="0" t="n">
        <v>1</v>
      </c>
      <c r="F726" s="0" t="n">
        <v>55.7758978849556</v>
      </c>
    </row>
    <row r="727" customFormat="false" ht="12.75" hidden="false" customHeight="false" outlineLevel="0" collapsed="false">
      <c r="A727" s="0" t="s">
        <v>2024</v>
      </c>
      <c r="B727" s="0" t="s">
        <v>2025</v>
      </c>
      <c r="C727" s="0" t="s">
        <v>2988</v>
      </c>
      <c r="D727" s="21" t="s">
        <v>33</v>
      </c>
      <c r="E727" s="0" t="n">
        <v>1</v>
      </c>
      <c r="F727" s="0" t="n">
        <v>55.7758978849556</v>
      </c>
    </row>
    <row r="728" customFormat="false" ht="12.75" hidden="false" customHeight="false" outlineLevel="0" collapsed="false">
      <c r="A728" s="0" t="s">
        <v>2027</v>
      </c>
      <c r="B728" s="0" t="s">
        <v>2028</v>
      </c>
      <c r="C728" s="0" t="s">
        <v>2988</v>
      </c>
      <c r="D728" s="21" t="s">
        <v>33</v>
      </c>
      <c r="E728" s="0" t="n">
        <v>1</v>
      </c>
      <c r="F728" s="0" t="n">
        <v>55.5247971005556</v>
      </c>
    </row>
    <row r="729" customFormat="false" ht="12.75" hidden="false" customHeight="false" outlineLevel="0" collapsed="false">
      <c r="A729" s="0" t="s">
        <v>2029</v>
      </c>
      <c r="B729" s="0" t="s">
        <v>2030</v>
      </c>
      <c r="C729" s="0" t="s">
        <v>2988</v>
      </c>
      <c r="D729" s="21" t="s">
        <v>33</v>
      </c>
      <c r="E729" s="0" t="n">
        <v>2</v>
      </c>
      <c r="F729" s="0" t="n">
        <v>55.3011196274445</v>
      </c>
    </row>
    <row r="730" customFormat="false" ht="12.75" hidden="false" customHeight="false" outlineLevel="0" collapsed="false">
      <c r="A730" s="0" t="s">
        <v>2037</v>
      </c>
      <c r="B730" s="0" t="s">
        <v>2038</v>
      </c>
      <c r="C730" s="0" t="s">
        <v>2988</v>
      </c>
      <c r="D730" s="21" t="s">
        <v>33</v>
      </c>
      <c r="E730" s="0" t="n">
        <v>1</v>
      </c>
      <c r="F730" s="0" t="n">
        <v>55</v>
      </c>
    </row>
    <row r="731" customFormat="false" ht="12.75" hidden="false" customHeight="false" outlineLevel="0" collapsed="false">
      <c r="A731" s="0" t="s">
        <v>2039</v>
      </c>
      <c r="B731" s="0" t="s">
        <v>2040</v>
      </c>
      <c r="C731" s="0" t="s">
        <v>2988</v>
      </c>
      <c r="D731" s="21" t="s">
        <v>33</v>
      </c>
      <c r="E731" s="0" t="n">
        <v>1</v>
      </c>
      <c r="F731" s="0" t="n">
        <v>55</v>
      </c>
    </row>
    <row r="732" customFormat="false" ht="12.75" hidden="false" customHeight="false" outlineLevel="0" collapsed="false">
      <c r="A732" s="0" t="s">
        <v>2042</v>
      </c>
      <c r="B732" s="0" t="s">
        <v>2043</v>
      </c>
      <c r="C732" s="0" t="s">
        <v>2988</v>
      </c>
      <c r="D732" s="21" t="s">
        <v>33</v>
      </c>
      <c r="E732" s="0" t="n">
        <v>1</v>
      </c>
      <c r="F732" s="0" t="n">
        <v>54.8814931983059</v>
      </c>
    </row>
    <row r="733" customFormat="false" ht="12.75" hidden="false" customHeight="false" outlineLevel="0" collapsed="false">
      <c r="A733" s="0" t="s">
        <v>2049</v>
      </c>
      <c r="B733" s="0" t="s">
        <v>2050</v>
      </c>
      <c r="C733" s="0" t="s">
        <v>2051</v>
      </c>
      <c r="D733" s="21" t="s">
        <v>33</v>
      </c>
      <c r="E733" s="0" t="n">
        <v>2</v>
      </c>
      <c r="F733" s="0" t="n">
        <v>53.7949834114391</v>
      </c>
    </row>
    <row r="734" customFormat="false" ht="12.75" hidden="false" customHeight="false" outlineLevel="0" collapsed="false">
      <c r="A734" s="0" t="s">
        <v>2055</v>
      </c>
      <c r="B734" s="0" t="s">
        <v>2056</v>
      </c>
      <c r="C734" s="0" t="s">
        <v>2988</v>
      </c>
      <c r="D734" s="21" t="s">
        <v>33</v>
      </c>
      <c r="E734" s="0" t="n">
        <v>1</v>
      </c>
      <c r="F734" s="0" t="n">
        <v>53.439</v>
      </c>
    </row>
    <row r="735" customFormat="false" ht="12.75" hidden="false" customHeight="false" outlineLevel="0" collapsed="false">
      <c r="A735" s="0" t="s">
        <v>2057</v>
      </c>
      <c r="B735" s="0" t="s">
        <v>2058</v>
      </c>
      <c r="C735" s="0" t="s">
        <v>329</v>
      </c>
      <c r="D735" s="21" t="s">
        <v>33</v>
      </c>
      <c r="E735" s="0" t="n">
        <v>1</v>
      </c>
      <c r="F735" s="0" t="n">
        <v>53.3193797759723</v>
      </c>
    </row>
    <row r="736" customFormat="false" ht="12.75" hidden="false" customHeight="false" outlineLevel="0" collapsed="false">
      <c r="A736" s="0" t="s">
        <v>2060</v>
      </c>
      <c r="B736" s="0" t="s">
        <v>2061</v>
      </c>
      <c r="C736" s="0" t="s">
        <v>2988</v>
      </c>
      <c r="D736" s="21" t="s">
        <v>33</v>
      </c>
      <c r="E736" s="0" t="n">
        <v>2</v>
      </c>
      <c r="F736" s="0" t="n">
        <v>52.9446656646304</v>
      </c>
    </row>
    <row r="737" customFormat="false" ht="12.75" hidden="false" customHeight="false" outlineLevel="0" collapsed="false">
      <c r="A737" s="0" t="s">
        <v>2065</v>
      </c>
      <c r="B737" s="0" t="s">
        <v>2066</v>
      </c>
      <c r="C737" s="0" t="s">
        <v>157</v>
      </c>
      <c r="D737" s="21" t="s">
        <v>33</v>
      </c>
      <c r="E737" s="0" t="n">
        <v>1</v>
      </c>
      <c r="F737" s="0" t="n">
        <v>52.4322407189594</v>
      </c>
    </row>
    <row r="738" customFormat="false" ht="12.75" hidden="false" customHeight="false" outlineLevel="0" collapsed="false">
      <c r="A738" s="0" t="s">
        <v>2165</v>
      </c>
      <c r="B738" s="0" t="s">
        <v>2166</v>
      </c>
      <c r="C738" s="0" t="s">
        <v>2167</v>
      </c>
      <c r="D738" s="21" t="s">
        <v>33</v>
      </c>
      <c r="E738" s="0" t="n">
        <v>3</v>
      </c>
      <c r="F738" s="0" t="n">
        <v>52.418961484814</v>
      </c>
    </row>
    <row r="739" customFormat="false" ht="12.75" hidden="false" customHeight="false" outlineLevel="0" collapsed="false">
      <c r="A739" s="0" t="s">
        <v>2067</v>
      </c>
      <c r="B739" s="0" t="s">
        <v>2068</v>
      </c>
      <c r="C739" s="0" t="s">
        <v>2988</v>
      </c>
      <c r="D739" s="21" t="s">
        <v>33</v>
      </c>
      <c r="E739" s="0" t="n">
        <v>2</v>
      </c>
      <c r="F739" s="0" t="n">
        <v>52.3599238176593</v>
      </c>
    </row>
    <row r="740" customFormat="false" ht="12.75" hidden="false" customHeight="false" outlineLevel="0" collapsed="false">
      <c r="A740" s="0" t="s">
        <v>2201</v>
      </c>
      <c r="B740" s="0" t="s">
        <v>2202</v>
      </c>
      <c r="C740" s="0" t="s">
        <v>100</v>
      </c>
      <c r="D740" s="21" t="s">
        <v>33</v>
      </c>
      <c r="E740" s="0" t="n">
        <v>6</v>
      </c>
      <c r="F740" s="0" t="n">
        <v>52.3086675237978</v>
      </c>
    </row>
    <row r="741" customFormat="false" ht="12.75" hidden="false" customHeight="false" outlineLevel="0" collapsed="false">
      <c r="A741" s="0" t="s">
        <v>2070</v>
      </c>
      <c r="B741" s="0" t="s">
        <v>2071</v>
      </c>
      <c r="C741" s="0" t="s">
        <v>185</v>
      </c>
      <c r="D741" s="21" t="s">
        <v>33</v>
      </c>
      <c r="E741" s="0" t="n">
        <v>10</v>
      </c>
      <c r="F741" s="0" t="n">
        <v>51.88</v>
      </c>
    </row>
    <row r="742" customFormat="false" ht="12.75" hidden="false" customHeight="false" outlineLevel="0" collapsed="false">
      <c r="A742" s="0" t="s">
        <v>2921</v>
      </c>
      <c r="B742" s="0" t="s">
        <v>2922</v>
      </c>
      <c r="C742" s="0" t="s">
        <v>1991</v>
      </c>
      <c r="D742" s="21" t="s">
        <v>33</v>
      </c>
      <c r="E742" s="0" t="n">
        <v>3</v>
      </c>
      <c r="F742" s="0" t="n">
        <v>51.7486054318609</v>
      </c>
    </row>
    <row r="743" customFormat="false" ht="12.75" hidden="false" customHeight="false" outlineLevel="0" collapsed="false">
      <c r="A743" s="0" t="s">
        <v>2753</v>
      </c>
      <c r="B743" s="0" t="s">
        <v>2754</v>
      </c>
      <c r="C743" s="0" t="s">
        <v>2575</v>
      </c>
      <c r="D743" s="21" t="s">
        <v>33</v>
      </c>
      <c r="E743" s="0" t="n">
        <v>13</v>
      </c>
      <c r="F743" s="0" t="n">
        <v>51.500662527736</v>
      </c>
    </row>
    <row r="744" customFormat="false" ht="12.75" hidden="false" customHeight="false" outlineLevel="0" collapsed="false">
      <c r="A744" s="0" t="s">
        <v>2072</v>
      </c>
      <c r="B744" s="0" t="s">
        <v>2073</v>
      </c>
      <c r="C744" s="0" t="s">
        <v>185</v>
      </c>
      <c r="D744" s="21" t="s">
        <v>33</v>
      </c>
      <c r="E744" s="0" t="n">
        <v>2</v>
      </c>
      <c r="F744" s="0" t="n">
        <v>51.3335709534164</v>
      </c>
    </row>
    <row r="745" customFormat="false" ht="12.75" hidden="false" customHeight="false" outlineLevel="0" collapsed="false">
      <c r="A745" s="0" t="s">
        <v>2924</v>
      </c>
      <c r="B745" s="0" t="s">
        <v>2925</v>
      </c>
      <c r="C745" s="0" t="s">
        <v>329</v>
      </c>
      <c r="D745" s="21" t="s">
        <v>33</v>
      </c>
      <c r="E745" s="0" t="n">
        <v>3</v>
      </c>
      <c r="F745" s="0" t="n">
        <v>51.2759988299308</v>
      </c>
    </row>
    <row r="746" customFormat="false" ht="12.75" hidden="false" customHeight="false" outlineLevel="0" collapsed="false">
      <c r="A746" s="0" t="s">
        <v>2074</v>
      </c>
      <c r="B746" s="0" t="s">
        <v>2075</v>
      </c>
      <c r="C746" s="0" t="s">
        <v>1468</v>
      </c>
      <c r="D746" s="21" t="s">
        <v>33</v>
      </c>
      <c r="E746" s="0" t="n">
        <v>5</v>
      </c>
      <c r="F746" s="0" t="n">
        <v>50.5447598909353</v>
      </c>
    </row>
    <row r="747" customFormat="false" ht="12.75" hidden="false" customHeight="false" outlineLevel="0" collapsed="false">
      <c r="A747" s="0" t="s">
        <v>2182</v>
      </c>
      <c r="B747" s="0" t="s">
        <v>2183</v>
      </c>
      <c r="C747" s="0" t="s">
        <v>2988</v>
      </c>
      <c r="D747" s="21" t="s">
        <v>33</v>
      </c>
      <c r="E747" s="0" t="n">
        <v>5</v>
      </c>
      <c r="F747" s="0" t="n">
        <v>50</v>
      </c>
    </row>
    <row r="748" customFormat="false" ht="12.75" hidden="false" customHeight="false" outlineLevel="0" collapsed="false">
      <c r="A748" s="0" t="s">
        <v>2184</v>
      </c>
      <c r="B748" s="0" t="s">
        <v>2185</v>
      </c>
      <c r="C748" s="0" t="s">
        <v>2988</v>
      </c>
      <c r="D748" s="21" t="s">
        <v>33</v>
      </c>
      <c r="E748" s="0" t="n">
        <v>5</v>
      </c>
      <c r="F748" s="0" t="n">
        <v>50</v>
      </c>
    </row>
    <row r="749" customFormat="false" ht="12.75" hidden="false" customHeight="false" outlineLevel="0" collapsed="false">
      <c r="A749" s="0" t="s">
        <v>2186</v>
      </c>
      <c r="B749" s="0" t="s">
        <v>2187</v>
      </c>
      <c r="C749" s="0" t="s">
        <v>2988</v>
      </c>
      <c r="D749" s="21" t="s">
        <v>33</v>
      </c>
      <c r="E749" s="0" t="n">
        <v>5</v>
      </c>
      <c r="F749" s="0" t="n">
        <v>50</v>
      </c>
    </row>
    <row r="750" customFormat="false" ht="12.75" hidden="false" customHeight="false" outlineLevel="0" collapsed="false">
      <c r="A750" s="0" t="s">
        <v>2188</v>
      </c>
      <c r="B750" s="0" t="s">
        <v>2189</v>
      </c>
      <c r="C750" s="0" t="s">
        <v>2988</v>
      </c>
      <c r="D750" s="21" t="s">
        <v>33</v>
      </c>
      <c r="E750" s="0" t="n">
        <v>5</v>
      </c>
      <c r="F750" s="0" t="n">
        <v>50</v>
      </c>
    </row>
    <row r="751" customFormat="false" ht="12.75" hidden="false" customHeight="false" outlineLevel="0" collapsed="false">
      <c r="A751" s="0" t="s">
        <v>2190</v>
      </c>
      <c r="B751" s="0" t="s">
        <v>2191</v>
      </c>
      <c r="C751" s="0" t="s">
        <v>2988</v>
      </c>
      <c r="D751" s="21" t="s">
        <v>33</v>
      </c>
      <c r="E751" s="0" t="n">
        <v>5</v>
      </c>
      <c r="F751" s="0" t="n">
        <v>50</v>
      </c>
    </row>
    <row r="752" customFormat="false" ht="12.75" hidden="false" customHeight="false" outlineLevel="0" collapsed="false">
      <c r="A752" s="0" t="s">
        <v>2192</v>
      </c>
      <c r="B752" s="0" t="s">
        <v>2193</v>
      </c>
      <c r="C752" s="0" t="s">
        <v>2988</v>
      </c>
      <c r="D752" s="21" t="s">
        <v>33</v>
      </c>
      <c r="E752" s="0" t="n">
        <v>5</v>
      </c>
      <c r="F752" s="0" t="n">
        <v>50</v>
      </c>
    </row>
    <row r="753" customFormat="false" ht="12.75" hidden="false" customHeight="false" outlineLevel="0" collapsed="false">
      <c r="A753" s="0" t="s">
        <v>2078</v>
      </c>
      <c r="B753" s="0" t="s">
        <v>2079</v>
      </c>
      <c r="C753" s="0" t="s">
        <v>2988</v>
      </c>
      <c r="D753" s="21" t="s">
        <v>33</v>
      </c>
      <c r="E753" s="0" t="n">
        <v>2</v>
      </c>
      <c r="F753" s="0" t="n">
        <v>49.8260823628194</v>
      </c>
    </row>
    <row r="754" customFormat="false" ht="12.75" hidden="false" customHeight="false" outlineLevel="0" collapsed="false">
      <c r="A754" s="0" t="s">
        <v>2926</v>
      </c>
      <c r="B754" s="0" t="s">
        <v>2927</v>
      </c>
      <c r="C754" s="0" t="s">
        <v>287</v>
      </c>
      <c r="D754" s="21" t="s">
        <v>33</v>
      </c>
      <c r="E754" s="0" t="n">
        <v>1</v>
      </c>
      <c r="F754" s="0" t="n">
        <v>49.6260354276496</v>
      </c>
    </row>
    <row r="755" customFormat="false" ht="12.75" hidden="false" customHeight="false" outlineLevel="0" collapsed="false">
      <c r="A755" s="0" t="s">
        <v>2928</v>
      </c>
      <c r="B755" s="0" t="s">
        <v>2929</v>
      </c>
      <c r="C755" s="0" t="s">
        <v>2931</v>
      </c>
      <c r="D755" s="21" t="s">
        <v>33</v>
      </c>
      <c r="E755" s="0" t="n">
        <v>2</v>
      </c>
      <c r="F755" s="0" t="n">
        <v>49.4069078437044</v>
      </c>
    </row>
    <row r="756" customFormat="false" ht="12.75" hidden="false" customHeight="false" outlineLevel="0" collapsed="false">
      <c r="A756" s="0" t="s">
        <v>2080</v>
      </c>
      <c r="B756" s="0" t="s">
        <v>2081</v>
      </c>
      <c r="C756" s="0" t="s">
        <v>157</v>
      </c>
      <c r="D756" s="21" t="s">
        <v>33</v>
      </c>
      <c r="E756" s="0" t="n">
        <v>1</v>
      </c>
      <c r="F756" s="0" t="n">
        <v>48.7850613957234</v>
      </c>
    </row>
    <row r="757" customFormat="false" ht="12.75" hidden="false" customHeight="false" outlineLevel="0" collapsed="false">
      <c r="A757" s="0" t="s">
        <v>2140</v>
      </c>
      <c r="B757" s="0" t="s">
        <v>2141</v>
      </c>
      <c r="C757" s="0" t="s">
        <v>2988</v>
      </c>
      <c r="D757" s="21" t="s">
        <v>33</v>
      </c>
      <c r="E757" s="0" t="n">
        <v>10</v>
      </c>
      <c r="F757" s="0" t="n">
        <v>48.5752456981005</v>
      </c>
    </row>
    <row r="758" customFormat="false" ht="12.75" hidden="false" customHeight="false" outlineLevel="0" collapsed="false">
      <c r="A758" s="0" t="s">
        <v>2083</v>
      </c>
      <c r="B758" s="0" t="s">
        <v>2084</v>
      </c>
      <c r="C758" s="0" t="s">
        <v>2988</v>
      </c>
      <c r="D758" s="21" t="s">
        <v>33</v>
      </c>
      <c r="E758" s="0" t="n">
        <v>1</v>
      </c>
      <c r="F758" s="0" t="n">
        <v>48.4876369225885</v>
      </c>
    </row>
    <row r="759" customFormat="false" ht="12.75" hidden="false" customHeight="false" outlineLevel="0" collapsed="false">
      <c r="A759" s="0" t="s">
        <v>2667</v>
      </c>
      <c r="B759" s="0" t="s">
        <v>2668</v>
      </c>
      <c r="C759" s="0" t="s">
        <v>185</v>
      </c>
      <c r="D759" s="21" t="s">
        <v>33</v>
      </c>
      <c r="E759" s="0" t="n">
        <v>2</v>
      </c>
      <c r="F759" s="0" t="n">
        <v>48.0028796883969</v>
      </c>
    </row>
    <row r="760" customFormat="false" ht="12.75" hidden="false" customHeight="false" outlineLevel="0" collapsed="false">
      <c r="A760" s="0" t="s">
        <v>2085</v>
      </c>
      <c r="B760" s="0" t="s">
        <v>2086</v>
      </c>
      <c r="C760" s="0" t="s">
        <v>464</v>
      </c>
      <c r="D760" s="21" t="s">
        <v>33</v>
      </c>
      <c r="E760" s="0" t="n">
        <v>3</v>
      </c>
      <c r="F760" s="0" t="n">
        <v>46.2247572397748</v>
      </c>
    </row>
    <row r="761" customFormat="false" ht="12.75" hidden="false" customHeight="false" outlineLevel="0" collapsed="false">
      <c r="A761" s="0" t="s">
        <v>2090</v>
      </c>
      <c r="B761" s="0" t="s">
        <v>2091</v>
      </c>
      <c r="C761" s="0" t="s">
        <v>2988</v>
      </c>
      <c r="D761" s="21" t="s">
        <v>33</v>
      </c>
      <c r="E761" s="0" t="n">
        <v>2</v>
      </c>
      <c r="F761" s="0" t="n">
        <v>45.5167651168247</v>
      </c>
    </row>
    <row r="762" customFormat="false" ht="12.75" hidden="false" customHeight="false" outlineLevel="0" collapsed="false">
      <c r="A762" s="0" t="s">
        <v>2092</v>
      </c>
      <c r="B762" s="0" t="s">
        <v>2093</v>
      </c>
      <c r="C762" s="0" t="s">
        <v>2988</v>
      </c>
      <c r="D762" s="21" t="s">
        <v>33</v>
      </c>
      <c r="E762" s="0" t="n">
        <v>2</v>
      </c>
      <c r="F762" s="0" t="n">
        <v>45.4588486278233</v>
      </c>
    </row>
    <row r="763" customFormat="false" ht="12.75" hidden="false" customHeight="false" outlineLevel="0" collapsed="false">
      <c r="A763" s="0" t="s">
        <v>2095</v>
      </c>
      <c r="B763" s="0" t="s">
        <v>2096</v>
      </c>
      <c r="C763" s="0" t="s">
        <v>329</v>
      </c>
      <c r="D763" s="21" t="s">
        <v>33</v>
      </c>
      <c r="E763" s="0" t="n">
        <v>2</v>
      </c>
      <c r="F763" s="0" t="n">
        <v>45.0893186776669</v>
      </c>
    </row>
    <row r="764" customFormat="false" ht="12.75" hidden="false" customHeight="false" outlineLevel="0" collapsed="false">
      <c r="A764" s="0" t="s">
        <v>2098</v>
      </c>
      <c r="B764" s="0" t="s">
        <v>2099</v>
      </c>
      <c r="C764" s="0" t="s">
        <v>1594</v>
      </c>
      <c r="D764" s="21" t="s">
        <v>33</v>
      </c>
      <c r="E764" s="0" t="n">
        <v>2</v>
      </c>
      <c r="F764" s="0" t="n">
        <v>44.1710612172617</v>
      </c>
    </row>
    <row r="765" customFormat="false" ht="12.75" hidden="false" customHeight="false" outlineLevel="0" collapsed="false">
      <c r="A765" s="0" t="s">
        <v>2669</v>
      </c>
      <c r="B765" s="0" t="s">
        <v>2670</v>
      </c>
      <c r="C765" s="0" t="s">
        <v>1741</v>
      </c>
      <c r="D765" s="21" t="s">
        <v>33</v>
      </c>
      <c r="E765" s="0" t="n">
        <v>2</v>
      </c>
      <c r="F765" s="0" t="n">
        <v>43.8839104398962</v>
      </c>
    </row>
    <row r="766" customFormat="false" ht="12.75" hidden="false" customHeight="false" outlineLevel="0" collapsed="false">
      <c r="A766" s="0" t="s">
        <v>2750</v>
      </c>
      <c r="B766" s="0" t="s">
        <v>2751</v>
      </c>
      <c r="C766" s="0" t="s">
        <v>2752</v>
      </c>
      <c r="D766" s="21" t="s">
        <v>33</v>
      </c>
      <c r="E766" s="0" t="n">
        <v>2</v>
      </c>
      <c r="F766" s="0" t="n">
        <v>43.6910068677481</v>
      </c>
    </row>
    <row r="767" customFormat="false" ht="12.75" hidden="false" customHeight="false" outlineLevel="0" collapsed="false">
      <c r="A767" s="0" t="s">
        <v>2672</v>
      </c>
      <c r="B767" s="0" t="s">
        <v>2673</v>
      </c>
      <c r="C767" s="0" t="s">
        <v>2675</v>
      </c>
      <c r="D767" s="21" t="s">
        <v>33</v>
      </c>
      <c r="E767" s="0" t="n">
        <v>2</v>
      </c>
      <c r="F767" s="0" t="n">
        <v>43.562512007824</v>
      </c>
    </row>
    <row r="768" customFormat="false" ht="12.75" hidden="false" customHeight="false" outlineLevel="0" collapsed="false">
      <c r="A768" s="0" t="s">
        <v>2103</v>
      </c>
      <c r="B768" s="0" t="s">
        <v>2104</v>
      </c>
      <c r="C768" s="0" t="s">
        <v>2105</v>
      </c>
      <c r="D768" s="21" t="s">
        <v>33</v>
      </c>
      <c r="E768" s="0" t="n">
        <v>5</v>
      </c>
      <c r="F768" s="0" t="n">
        <v>42.9116496824694</v>
      </c>
    </row>
    <row r="769" customFormat="false" ht="12.75" hidden="false" customHeight="false" outlineLevel="0" collapsed="false">
      <c r="A769" s="0" t="s">
        <v>2106</v>
      </c>
      <c r="B769" s="0" t="s">
        <v>2107</v>
      </c>
      <c r="C769" s="0" t="s">
        <v>2988</v>
      </c>
      <c r="D769" s="21" t="s">
        <v>33</v>
      </c>
      <c r="E769" s="0" t="n">
        <v>1</v>
      </c>
      <c r="F769" s="0" t="n">
        <v>42.042240906361</v>
      </c>
    </row>
    <row r="770" customFormat="false" ht="12.75" hidden="false" customHeight="false" outlineLevel="0" collapsed="false">
      <c r="A770" s="0" t="s">
        <v>2112</v>
      </c>
      <c r="B770" s="0" t="s">
        <v>2113</v>
      </c>
      <c r="C770" s="0" t="s">
        <v>2988</v>
      </c>
      <c r="D770" s="21" t="s">
        <v>33</v>
      </c>
      <c r="E770" s="0" t="n">
        <v>1</v>
      </c>
      <c r="F770" s="0" t="n">
        <v>41.7025329565794</v>
      </c>
    </row>
    <row r="771" customFormat="false" ht="12.75" hidden="false" customHeight="false" outlineLevel="0" collapsed="false">
      <c r="A771" s="0" t="s">
        <v>2114</v>
      </c>
      <c r="B771" s="0" t="s">
        <v>2115</v>
      </c>
      <c r="C771" s="0" t="s">
        <v>2988</v>
      </c>
      <c r="D771" s="21" t="s">
        <v>33</v>
      </c>
      <c r="E771" s="0" t="n">
        <v>1</v>
      </c>
      <c r="F771" s="0" t="n">
        <v>41.7013540595796</v>
      </c>
    </row>
    <row r="772" customFormat="false" ht="12.75" hidden="false" customHeight="false" outlineLevel="0" collapsed="false">
      <c r="A772" s="0" t="s">
        <v>2117</v>
      </c>
      <c r="B772" s="0" t="s">
        <v>2118</v>
      </c>
      <c r="C772" s="0" t="s">
        <v>2988</v>
      </c>
      <c r="D772" s="21" t="s">
        <v>33</v>
      </c>
      <c r="E772" s="0" t="n">
        <v>2</v>
      </c>
      <c r="F772" s="0" t="n">
        <v>41.569742994709</v>
      </c>
    </row>
    <row r="773" customFormat="false" ht="12.75" hidden="false" customHeight="false" outlineLevel="0" collapsed="false">
      <c r="A773" s="0" t="s">
        <v>2119</v>
      </c>
      <c r="B773" s="0" t="s">
        <v>2120</v>
      </c>
      <c r="C773" s="0" t="s">
        <v>2988</v>
      </c>
      <c r="D773" s="21" t="s">
        <v>33</v>
      </c>
      <c r="E773" s="0" t="n">
        <v>2</v>
      </c>
      <c r="F773" s="0" t="n">
        <v>41.1330609342489</v>
      </c>
    </row>
    <row r="774" customFormat="false" ht="12.75" hidden="false" customHeight="false" outlineLevel="0" collapsed="false">
      <c r="A774" s="0" t="s">
        <v>2123</v>
      </c>
      <c r="B774" s="0" t="s">
        <v>2124</v>
      </c>
      <c r="C774" s="0" t="s">
        <v>2988</v>
      </c>
      <c r="D774" s="21" t="s">
        <v>33</v>
      </c>
      <c r="E774" s="0" t="n">
        <v>1</v>
      </c>
      <c r="F774" s="0" t="n">
        <v>40.1507740043837</v>
      </c>
    </row>
    <row r="775" customFormat="false" ht="12.75" hidden="false" customHeight="false" outlineLevel="0" collapsed="false">
      <c r="A775" s="0" t="s">
        <v>2126</v>
      </c>
      <c r="B775" s="0" t="s">
        <v>2127</v>
      </c>
      <c r="C775" s="0" t="s">
        <v>2128</v>
      </c>
      <c r="D775" s="21" t="s">
        <v>33</v>
      </c>
      <c r="E775" s="0" t="n">
        <v>1</v>
      </c>
      <c r="F775" s="0" t="n">
        <v>40.0789291326972</v>
      </c>
    </row>
    <row r="776" customFormat="false" ht="12.75" hidden="false" customHeight="false" outlineLevel="0" collapsed="false">
      <c r="A776" s="0" t="s">
        <v>2129</v>
      </c>
      <c r="B776" s="0" t="s">
        <v>2130</v>
      </c>
      <c r="C776" s="0" t="s">
        <v>2131</v>
      </c>
      <c r="D776" s="21" t="s">
        <v>33</v>
      </c>
      <c r="E776" s="0" t="n">
        <v>3</v>
      </c>
      <c r="F776" s="0" t="n">
        <v>40.0324862674028</v>
      </c>
    </row>
    <row r="777" customFormat="false" ht="12.75" hidden="false" customHeight="false" outlineLevel="0" collapsed="false">
      <c r="A777" s="0" t="s">
        <v>2132</v>
      </c>
      <c r="B777" s="0" t="s">
        <v>2133</v>
      </c>
      <c r="C777" s="0" t="s">
        <v>2988</v>
      </c>
      <c r="D777" s="21" t="s">
        <v>33</v>
      </c>
      <c r="E777" s="0" t="n">
        <v>2</v>
      </c>
      <c r="F777" s="0" t="n">
        <v>40</v>
      </c>
    </row>
    <row r="778" customFormat="false" ht="12.75" hidden="false" customHeight="false" outlineLevel="0" collapsed="false">
      <c r="A778" s="0" t="s">
        <v>2134</v>
      </c>
      <c r="B778" s="0" t="s">
        <v>2135</v>
      </c>
      <c r="C778" s="0" t="s">
        <v>185</v>
      </c>
      <c r="D778" s="21" t="s">
        <v>33</v>
      </c>
      <c r="E778" s="0" t="n">
        <v>3</v>
      </c>
      <c r="F778" s="0" t="n">
        <v>39.3447489806443</v>
      </c>
    </row>
    <row r="779" customFormat="false" ht="12.75" hidden="false" customHeight="false" outlineLevel="0" collapsed="false">
      <c r="A779" s="0" t="s">
        <v>2137</v>
      </c>
      <c r="B779" s="21" t="s">
        <v>3034</v>
      </c>
      <c r="C779" s="0" t="s">
        <v>2988</v>
      </c>
      <c r="D779" s="21" t="s">
        <v>33</v>
      </c>
      <c r="E779" s="0" t="n">
        <v>1</v>
      </c>
      <c r="F779" s="0" t="n">
        <v>39.1334794772949</v>
      </c>
    </row>
    <row r="780" customFormat="false" ht="12.75" hidden="false" customHeight="false" outlineLevel="0" collapsed="false">
      <c r="A780" s="0" t="s">
        <v>2143</v>
      </c>
      <c r="B780" s="0" t="s">
        <v>2144</v>
      </c>
      <c r="C780" s="0" t="s">
        <v>2988</v>
      </c>
      <c r="D780" s="21" t="s">
        <v>33</v>
      </c>
      <c r="E780" s="0" t="n">
        <v>2</v>
      </c>
      <c r="F780" s="0" t="n">
        <v>38.5788793476753</v>
      </c>
    </row>
    <row r="781" customFormat="false" ht="12.75" hidden="false" customHeight="false" outlineLevel="0" collapsed="false">
      <c r="A781" s="0" t="s">
        <v>2932</v>
      </c>
      <c r="B781" s="0" t="s">
        <v>2933</v>
      </c>
      <c r="C781" s="0" t="s">
        <v>329</v>
      </c>
      <c r="D781" s="21" t="s">
        <v>33</v>
      </c>
      <c r="E781" s="0" t="n">
        <v>1</v>
      </c>
      <c r="F781" s="0" t="n">
        <v>38.3339098663247</v>
      </c>
    </row>
    <row r="782" customFormat="false" ht="12.75" hidden="false" customHeight="false" outlineLevel="0" collapsed="false">
      <c r="A782" s="0" t="s">
        <v>2146</v>
      </c>
      <c r="B782" s="0" t="s">
        <v>2147</v>
      </c>
      <c r="C782" s="0" t="s">
        <v>2148</v>
      </c>
      <c r="D782" s="21" t="s">
        <v>33</v>
      </c>
      <c r="E782" s="0" t="n">
        <v>1</v>
      </c>
      <c r="F782" s="0" t="n">
        <v>38.2539774418256</v>
      </c>
    </row>
    <row r="783" customFormat="false" ht="12.75" hidden="false" customHeight="false" outlineLevel="0" collapsed="false">
      <c r="A783" s="0" t="s">
        <v>2149</v>
      </c>
      <c r="B783" s="0" t="s">
        <v>2150</v>
      </c>
      <c r="C783" s="0" t="s">
        <v>2988</v>
      </c>
      <c r="D783" s="21" t="s">
        <v>33</v>
      </c>
      <c r="E783" s="0" t="n">
        <v>32</v>
      </c>
      <c r="F783" s="0" t="n">
        <v>38.0186181818181</v>
      </c>
    </row>
    <row r="784" customFormat="false" ht="12.75" hidden="false" customHeight="false" outlineLevel="0" collapsed="false">
      <c r="A784" s="0" t="s">
        <v>2160</v>
      </c>
      <c r="B784" s="0" t="s">
        <v>2161</v>
      </c>
      <c r="C784" s="0" t="s">
        <v>2988</v>
      </c>
      <c r="D784" s="21" t="s">
        <v>33</v>
      </c>
      <c r="E784" s="0" t="n">
        <v>2</v>
      </c>
      <c r="F784" s="0" t="n">
        <v>36.1523990699316</v>
      </c>
    </row>
    <row r="785" customFormat="false" ht="12.75" hidden="false" customHeight="false" outlineLevel="0" collapsed="false">
      <c r="A785" s="0" t="s">
        <v>2163</v>
      </c>
      <c r="B785" s="0" t="s">
        <v>2164</v>
      </c>
      <c r="C785" s="0" t="s">
        <v>2988</v>
      </c>
      <c r="D785" s="21" t="s">
        <v>33</v>
      </c>
      <c r="E785" s="0" t="n">
        <v>1</v>
      </c>
      <c r="F785" s="0" t="n">
        <v>35.4975991407803</v>
      </c>
    </row>
    <row r="786" customFormat="false" ht="12.75" hidden="false" customHeight="false" outlineLevel="0" collapsed="false">
      <c r="A786" s="0" t="s">
        <v>2680</v>
      </c>
      <c r="B786" s="0" t="s">
        <v>2681</v>
      </c>
      <c r="C786" s="0" t="s">
        <v>64</v>
      </c>
      <c r="D786" s="21" t="s">
        <v>33</v>
      </c>
      <c r="E786" s="0" t="n">
        <v>1</v>
      </c>
      <c r="F786" s="0" t="n">
        <v>33.4822231651691</v>
      </c>
    </row>
    <row r="787" customFormat="false" ht="12.75" hidden="false" customHeight="false" outlineLevel="0" collapsed="false">
      <c r="A787" s="0" t="s">
        <v>2171</v>
      </c>
      <c r="B787" s="0" t="s">
        <v>2172</v>
      </c>
      <c r="C787" s="0" t="s">
        <v>1519</v>
      </c>
      <c r="D787" s="21" t="s">
        <v>33</v>
      </c>
      <c r="E787" s="0" t="n">
        <v>1</v>
      </c>
      <c r="F787" s="0" t="n">
        <v>33.1962749216807</v>
      </c>
    </row>
    <row r="788" customFormat="false" ht="12.75" hidden="false" customHeight="false" outlineLevel="0" collapsed="false">
      <c r="A788" s="0" t="s">
        <v>2173</v>
      </c>
      <c r="B788" s="0" t="s">
        <v>2174</v>
      </c>
      <c r="C788" s="0" t="s">
        <v>185</v>
      </c>
      <c r="D788" s="21" t="s">
        <v>33</v>
      </c>
      <c r="E788" s="0" t="n">
        <v>3</v>
      </c>
      <c r="F788" s="0" t="n">
        <v>32.7356585195255</v>
      </c>
    </row>
    <row r="789" customFormat="false" ht="12.75" hidden="false" customHeight="false" outlineLevel="0" collapsed="false">
      <c r="A789" s="0" t="s">
        <v>2682</v>
      </c>
      <c r="B789" s="0" t="s">
        <v>2683</v>
      </c>
      <c r="C789" s="0" t="s">
        <v>2684</v>
      </c>
      <c r="D789" s="21" t="s">
        <v>33</v>
      </c>
      <c r="E789" s="0" t="n">
        <v>2</v>
      </c>
      <c r="F789" s="0" t="n">
        <v>31.7820122188642</v>
      </c>
    </row>
    <row r="790" customFormat="false" ht="12.75" hidden="false" customHeight="false" outlineLevel="0" collapsed="false">
      <c r="A790" s="0" t="s">
        <v>2175</v>
      </c>
      <c r="B790" s="0" t="s">
        <v>2176</v>
      </c>
      <c r="C790" s="0" t="s">
        <v>580</v>
      </c>
      <c r="D790" s="21" t="s">
        <v>33</v>
      </c>
      <c r="E790" s="0" t="n">
        <v>2</v>
      </c>
      <c r="F790" s="0" t="n">
        <v>31.769078631839</v>
      </c>
    </row>
    <row r="791" customFormat="false" ht="12.75" hidden="false" customHeight="false" outlineLevel="0" collapsed="false">
      <c r="A791" s="0" t="s">
        <v>2685</v>
      </c>
      <c r="B791" s="0" t="s">
        <v>2686</v>
      </c>
      <c r="C791" s="0" t="s">
        <v>2687</v>
      </c>
      <c r="D791" s="21" t="s">
        <v>33</v>
      </c>
      <c r="E791" s="0" t="n">
        <v>2</v>
      </c>
      <c r="F791" s="0" t="n">
        <v>31.1395273778552</v>
      </c>
    </row>
    <row r="792" customFormat="false" ht="12.75" hidden="false" customHeight="false" outlineLevel="0" collapsed="false">
      <c r="A792" s="0" t="s">
        <v>2180</v>
      </c>
      <c r="B792" s="0" t="s">
        <v>2181</v>
      </c>
      <c r="C792" s="0" t="s">
        <v>157</v>
      </c>
      <c r="D792" s="21" t="s">
        <v>33</v>
      </c>
      <c r="E792" s="0" t="n">
        <v>1</v>
      </c>
      <c r="F792" s="0" t="n">
        <v>30.6380210019599</v>
      </c>
    </row>
    <row r="793" customFormat="false" ht="12.75" hidden="false" customHeight="false" outlineLevel="0" collapsed="false">
      <c r="A793" s="0" t="s">
        <v>2194</v>
      </c>
      <c r="B793" s="0" t="s">
        <v>2195</v>
      </c>
      <c r="C793" s="0" t="s">
        <v>1270</v>
      </c>
      <c r="D793" s="21" t="s">
        <v>33</v>
      </c>
      <c r="E793" s="0" t="n">
        <v>2</v>
      </c>
      <c r="F793" s="0" t="n">
        <v>29.6240274082596</v>
      </c>
    </row>
    <row r="794" customFormat="false" ht="12.75" hidden="false" customHeight="false" outlineLevel="0" collapsed="false">
      <c r="A794" s="0" t="s">
        <v>2934</v>
      </c>
      <c r="B794" s="0" t="s">
        <v>2935</v>
      </c>
      <c r="C794" s="0" t="s">
        <v>1453</v>
      </c>
      <c r="D794" s="21" t="s">
        <v>33</v>
      </c>
      <c r="E794" s="0" t="n">
        <v>2</v>
      </c>
      <c r="F794" s="0" t="n">
        <v>29.166401000894</v>
      </c>
    </row>
    <row r="795" customFormat="false" ht="12.75" hidden="false" customHeight="false" outlineLevel="0" collapsed="false">
      <c r="A795" s="0" t="s">
        <v>2688</v>
      </c>
      <c r="B795" s="0" t="s">
        <v>2689</v>
      </c>
      <c r="C795" s="0" t="s">
        <v>2131</v>
      </c>
      <c r="D795" s="21" t="s">
        <v>33</v>
      </c>
      <c r="E795" s="0" t="n">
        <v>1</v>
      </c>
      <c r="F795" s="0" t="n">
        <v>28.3503113431061</v>
      </c>
    </row>
    <row r="796" customFormat="false" ht="12.75" hidden="false" customHeight="false" outlineLevel="0" collapsed="false">
      <c r="A796" s="0" t="s">
        <v>2196</v>
      </c>
      <c r="B796" s="0" t="s">
        <v>2197</v>
      </c>
      <c r="C796" s="0" t="s">
        <v>166</v>
      </c>
      <c r="D796" s="21" t="s">
        <v>33</v>
      </c>
      <c r="E796" s="0" t="n">
        <v>3</v>
      </c>
      <c r="F796" s="0" t="n">
        <v>27.6989644155615</v>
      </c>
    </row>
    <row r="797" customFormat="false" ht="12.75" hidden="false" customHeight="false" outlineLevel="0" collapsed="false">
      <c r="A797" s="0" t="s">
        <v>2198</v>
      </c>
      <c r="B797" s="0" t="s">
        <v>2199</v>
      </c>
      <c r="C797" s="0" t="s">
        <v>2988</v>
      </c>
      <c r="D797" s="21" t="s">
        <v>33</v>
      </c>
      <c r="E797" s="0" t="n">
        <v>1</v>
      </c>
      <c r="F797" s="0" t="n">
        <v>27.5436747559196</v>
      </c>
    </row>
    <row r="798" customFormat="false" ht="12.75" hidden="false" customHeight="false" outlineLevel="0" collapsed="false">
      <c r="A798" s="0" t="s">
        <v>2936</v>
      </c>
      <c r="B798" s="0" t="s">
        <v>2937</v>
      </c>
      <c r="C798" s="0" t="s">
        <v>707</v>
      </c>
      <c r="D798" s="21" t="s">
        <v>33</v>
      </c>
      <c r="E798" s="0" t="n">
        <v>2</v>
      </c>
      <c r="F798" s="0" t="n">
        <v>26.5026290421447</v>
      </c>
    </row>
    <row r="799" customFormat="false" ht="12.75" hidden="false" customHeight="false" outlineLevel="0" collapsed="false">
      <c r="A799" s="0" t="s">
        <v>2690</v>
      </c>
      <c r="B799" s="0" t="s">
        <v>2691</v>
      </c>
      <c r="C799" s="0" t="s">
        <v>1741</v>
      </c>
      <c r="D799" s="21" t="s">
        <v>33</v>
      </c>
      <c r="E799" s="0" t="n">
        <v>2</v>
      </c>
      <c r="F799" s="0" t="n">
        <v>25.4880260784704</v>
      </c>
    </row>
    <row r="800" customFormat="false" ht="12.75" hidden="false" customHeight="false" outlineLevel="0" collapsed="false">
      <c r="A800" s="0" t="s">
        <v>2208</v>
      </c>
      <c r="B800" s="0" t="s">
        <v>2209</v>
      </c>
      <c r="C800" s="0" t="s">
        <v>375</v>
      </c>
      <c r="D800" s="21" t="s">
        <v>33</v>
      </c>
      <c r="E800" s="0" t="n">
        <v>1</v>
      </c>
      <c r="F800" s="0" t="n">
        <v>25.2570194264461</v>
      </c>
    </row>
    <row r="801" customFormat="false" ht="12.75" hidden="false" customHeight="false" outlineLevel="0" collapsed="false">
      <c r="A801" s="0" t="s">
        <v>2211</v>
      </c>
      <c r="B801" s="0" t="s">
        <v>2212</v>
      </c>
      <c r="C801" s="0" t="s">
        <v>2213</v>
      </c>
      <c r="D801" s="21" t="s">
        <v>33</v>
      </c>
      <c r="E801" s="0" t="n">
        <v>2</v>
      </c>
      <c r="F801" s="0" t="n">
        <v>24.6356181371557</v>
      </c>
    </row>
    <row r="802" customFormat="false" ht="12.75" hidden="false" customHeight="false" outlineLevel="0" collapsed="false">
      <c r="A802" s="0" t="s">
        <v>2214</v>
      </c>
      <c r="B802" s="0" t="s">
        <v>2215</v>
      </c>
      <c r="C802" s="0" t="s">
        <v>329</v>
      </c>
      <c r="D802" s="21" t="s">
        <v>33</v>
      </c>
      <c r="E802" s="0" t="n">
        <v>1</v>
      </c>
      <c r="F802" s="0" t="n">
        <v>24.5866621663978</v>
      </c>
    </row>
    <row r="803" customFormat="false" ht="12.75" hidden="false" customHeight="false" outlineLevel="0" collapsed="false">
      <c r="A803" s="0" t="s">
        <v>2216</v>
      </c>
      <c r="B803" s="0" t="s">
        <v>2217</v>
      </c>
      <c r="C803" s="0" t="s">
        <v>2988</v>
      </c>
      <c r="D803" s="21" t="s">
        <v>33</v>
      </c>
      <c r="E803" s="0" t="n">
        <v>1</v>
      </c>
      <c r="F803" s="0" t="n">
        <v>24.355828674664</v>
      </c>
    </row>
    <row r="804" customFormat="false" ht="12.75" hidden="false" customHeight="false" outlineLevel="0" collapsed="false">
      <c r="A804" s="0" t="s">
        <v>2938</v>
      </c>
      <c r="B804" s="0" t="s">
        <v>2939</v>
      </c>
      <c r="C804" s="0" t="s">
        <v>185</v>
      </c>
      <c r="D804" s="21" t="s">
        <v>33</v>
      </c>
      <c r="E804" s="0" t="n">
        <v>2</v>
      </c>
      <c r="F804" s="0" t="n">
        <v>24.1217608677678</v>
      </c>
    </row>
    <row r="805" customFormat="false" ht="12.75" hidden="false" customHeight="false" outlineLevel="0" collapsed="false">
      <c r="A805" s="0" t="s">
        <v>2219</v>
      </c>
      <c r="B805" s="0" t="s">
        <v>2220</v>
      </c>
      <c r="C805" s="0" t="s">
        <v>1010</v>
      </c>
      <c r="D805" s="21" t="s">
        <v>33</v>
      </c>
      <c r="E805" s="0" t="n">
        <v>1</v>
      </c>
      <c r="F805" s="0" t="n">
        <v>22.2212903225807</v>
      </c>
    </row>
    <row r="806" customFormat="false" ht="12.75" hidden="false" customHeight="false" outlineLevel="0" collapsed="false">
      <c r="A806" s="0" t="s">
        <v>2941</v>
      </c>
      <c r="B806" s="0" t="s">
        <v>2942</v>
      </c>
      <c r="C806" s="0" t="s">
        <v>660</v>
      </c>
      <c r="D806" s="21" t="s">
        <v>33</v>
      </c>
      <c r="E806" s="0" t="n">
        <v>1</v>
      </c>
      <c r="F806" s="0" t="n">
        <v>22.0316511827643</v>
      </c>
    </row>
    <row r="807" customFormat="false" ht="12.75" hidden="false" customHeight="false" outlineLevel="0" collapsed="false">
      <c r="A807" s="0" t="s">
        <v>2225</v>
      </c>
      <c r="B807" s="0" t="s">
        <v>2226</v>
      </c>
      <c r="C807" s="0" t="s">
        <v>121</v>
      </c>
      <c r="D807" s="21" t="s">
        <v>33</v>
      </c>
      <c r="E807" s="0" t="n">
        <v>1</v>
      </c>
      <c r="F807" s="0" t="n">
        <v>21.770913719643</v>
      </c>
    </row>
    <row r="808" customFormat="false" ht="12.75" hidden="false" customHeight="false" outlineLevel="0" collapsed="false">
      <c r="A808" s="0" t="s">
        <v>2227</v>
      </c>
      <c r="B808" s="0" t="s">
        <v>2228</v>
      </c>
      <c r="C808" s="0" t="s">
        <v>2988</v>
      </c>
      <c r="D808" s="21" t="s">
        <v>33</v>
      </c>
      <c r="E808" s="0" t="n">
        <v>1</v>
      </c>
      <c r="F808" s="0" t="n">
        <v>21.5747447195162</v>
      </c>
    </row>
    <row r="809" customFormat="false" ht="12.75" hidden="false" customHeight="false" outlineLevel="0" collapsed="false">
      <c r="A809" s="0" t="s">
        <v>2230</v>
      </c>
      <c r="B809" s="0" t="s">
        <v>2231</v>
      </c>
      <c r="C809" s="0" t="s">
        <v>45</v>
      </c>
      <c r="D809" s="21" t="s">
        <v>33</v>
      </c>
      <c r="E809" s="0" t="n">
        <v>2</v>
      </c>
      <c r="F809" s="0" t="n">
        <v>21.5120906919584</v>
      </c>
    </row>
    <row r="810" customFormat="false" ht="12.75" hidden="false" customHeight="false" outlineLevel="0" collapsed="false">
      <c r="A810" s="0" t="s">
        <v>2692</v>
      </c>
      <c r="B810" s="0" t="s">
        <v>2693</v>
      </c>
      <c r="C810" s="0" t="s">
        <v>1699</v>
      </c>
      <c r="D810" s="21" t="s">
        <v>33</v>
      </c>
      <c r="E810" s="0" t="n">
        <v>2</v>
      </c>
      <c r="F810" s="0" t="n">
        <v>21.379524501223</v>
      </c>
    </row>
    <row r="811" customFormat="false" ht="12.75" hidden="false" customHeight="false" outlineLevel="0" collapsed="false">
      <c r="A811" s="0" t="s">
        <v>2232</v>
      </c>
      <c r="B811" s="0" t="s">
        <v>2233</v>
      </c>
      <c r="C811" s="0" t="s">
        <v>2234</v>
      </c>
      <c r="D811" s="21" t="s">
        <v>33</v>
      </c>
      <c r="E811" s="0" t="n">
        <v>2</v>
      </c>
      <c r="F811" s="0" t="n">
        <v>20.5748888673952</v>
      </c>
    </row>
    <row r="812" customFormat="false" ht="12.75" hidden="false" customHeight="false" outlineLevel="0" collapsed="false">
      <c r="A812" s="0" t="s">
        <v>2235</v>
      </c>
      <c r="B812" s="0" t="s">
        <v>2236</v>
      </c>
      <c r="C812" s="0" t="s">
        <v>2237</v>
      </c>
      <c r="D812" s="21" t="s">
        <v>33</v>
      </c>
      <c r="E812" s="0" t="n">
        <v>2</v>
      </c>
      <c r="F812" s="0" t="n">
        <v>20.1563546910341</v>
      </c>
    </row>
    <row r="813" customFormat="false" ht="12.75" hidden="false" customHeight="false" outlineLevel="0" collapsed="false">
      <c r="A813" s="0" t="s">
        <v>2240</v>
      </c>
      <c r="B813" s="0" t="s">
        <v>2241</v>
      </c>
      <c r="C813" s="0" t="s">
        <v>2988</v>
      </c>
      <c r="D813" s="21" t="s">
        <v>33</v>
      </c>
      <c r="E813" s="0" t="n">
        <v>1</v>
      </c>
      <c r="F813" s="0" t="n">
        <v>20</v>
      </c>
    </row>
    <row r="814" customFormat="false" ht="12.75" hidden="false" customHeight="false" outlineLevel="0" collapsed="false">
      <c r="A814" s="0" t="s">
        <v>2242</v>
      </c>
      <c r="B814" s="0" t="s">
        <v>2243</v>
      </c>
      <c r="C814" s="0" t="s">
        <v>2988</v>
      </c>
      <c r="D814" s="21" t="s">
        <v>33</v>
      </c>
      <c r="E814" s="0" t="n">
        <v>1</v>
      </c>
      <c r="F814" s="0" t="n">
        <v>20</v>
      </c>
    </row>
    <row r="815" customFormat="false" ht="12.75" hidden="false" customHeight="false" outlineLevel="0" collapsed="false">
      <c r="A815" s="0" t="s">
        <v>2244</v>
      </c>
      <c r="B815" s="0" t="s">
        <v>2245</v>
      </c>
      <c r="C815" s="0" t="s">
        <v>2988</v>
      </c>
      <c r="D815" s="21" t="s">
        <v>33</v>
      </c>
      <c r="E815" s="0" t="n">
        <v>1</v>
      </c>
      <c r="F815" s="0" t="n">
        <v>20</v>
      </c>
    </row>
    <row r="816" customFormat="false" ht="12.75" hidden="false" customHeight="false" outlineLevel="0" collapsed="false">
      <c r="A816" s="0" t="s">
        <v>2238</v>
      </c>
      <c r="B816" s="0" t="s">
        <v>2239</v>
      </c>
      <c r="C816" s="0" t="s">
        <v>2988</v>
      </c>
      <c r="D816" s="21" t="s">
        <v>33</v>
      </c>
      <c r="E816" s="0" t="n">
        <v>2</v>
      </c>
      <c r="F816" s="0" t="n">
        <v>20</v>
      </c>
    </row>
    <row r="817" customFormat="false" ht="12.75" hidden="false" customHeight="false" outlineLevel="0" collapsed="false">
      <c r="A817" s="0" t="s">
        <v>2246</v>
      </c>
      <c r="B817" s="0" t="s">
        <v>2247</v>
      </c>
      <c r="C817" s="0" t="s">
        <v>2988</v>
      </c>
      <c r="D817" s="21" t="s">
        <v>33</v>
      </c>
      <c r="E817" s="0" t="n">
        <v>1</v>
      </c>
      <c r="F817" s="0" t="n">
        <v>19.949731780925</v>
      </c>
    </row>
    <row r="818" customFormat="false" ht="12.75" hidden="false" customHeight="false" outlineLevel="0" collapsed="false">
      <c r="A818" s="0" t="s">
        <v>2248</v>
      </c>
      <c r="B818" s="0" t="s">
        <v>2249</v>
      </c>
      <c r="C818" s="0" t="s">
        <v>2251</v>
      </c>
      <c r="D818" s="21" t="s">
        <v>33</v>
      </c>
      <c r="E818" s="0" t="n">
        <v>1</v>
      </c>
      <c r="F818" s="0" t="n">
        <v>19.9409354292389</v>
      </c>
    </row>
    <row r="819" customFormat="false" ht="12.75" hidden="false" customHeight="false" outlineLevel="0" collapsed="false">
      <c r="A819" s="0" t="s">
        <v>2945</v>
      </c>
      <c r="B819" s="0" t="s">
        <v>2946</v>
      </c>
      <c r="C819" s="0" t="s">
        <v>287</v>
      </c>
      <c r="D819" s="21" t="s">
        <v>33</v>
      </c>
      <c r="E819" s="0" t="n">
        <v>1</v>
      </c>
      <c r="F819" s="0" t="n">
        <v>19.7546065746487</v>
      </c>
    </row>
    <row r="820" customFormat="false" ht="12.75" hidden="false" customHeight="false" outlineLevel="0" collapsed="false">
      <c r="A820" s="0" t="s">
        <v>2252</v>
      </c>
      <c r="B820" s="0" t="s">
        <v>2253</v>
      </c>
      <c r="C820" s="0" t="s">
        <v>2254</v>
      </c>
      <c r="D820" s="21" t="s">
        <v>33</v>
      </c>
      <c r="E820" s="0" t="n">
        <v>2</v>
      </c>
      <c r="F820" s="0" t="n">
        <v>19.6114150771856</v>
      </c>
    </row>
    <row r="821" customFormat="false" ht="12.75" hidden="false" customHeight="false" outlineLevel="0" collapsed="false">
      <c r="A821" s="0" t="s">
        <v>2255</v>
      </c>
      <c r="B821" s="0" t="s">
        <v>2256</v>
      </c>
      <c r="C821" s="0" t="s">
        <v>2257</v>
      </c>
      <c r="D821" s="21" t="s">
        <v>33</v>
      </c>
      <c r="E821" s="0" t="n">
        <v>1</v>
      </c>
      <c r="F821" s="0" t="n">
        <v>19.5555954828189</v>
      </c>
    </row>
    <row r="822" customFormat="false" ht="12.75" hidden="false" customHeight="false" outlineLevel="0" collapsed="false">
      <c r="A822" s="0" t="s">
        <v>2258</v>
      </c>
      <c r="B822" s="0" t="s">
        <v>2259</v>
      </c>
      <c r="C822" s="0" t="s">
        <v>1491</v>
      </c>
      <c r="D822" s="21" t="s">
        <v>33</v>
      </c>
      <c r="E822" s="0" t="n">
        <v>2</v>
      </c>
      <c r="F822" s="0" t="n">
        <v>17.3922998575713</v>
      </c>
    </row>
    <row r="823" customFormat="false" ht="12.75" hidden="false" customHeight="false" outlineLevel="0" collapsed="false">
      <c r="A823" s="0" t="s">
        <v>2260</v>
      </c>
      <c r="B823" s="0" t="s">
        <v>2261</v>
      </c>
      <c r="C823" s="0" t="s">
        <v>157</v>
      </c>
      <c r="D823" s="21" t="s">
        <v>33</v>
      </c>
      <c r="E823" s="0" t="n">
        <v>2</v>
      </c>
      <c r="F823" s="0" t="n">
        <v>16.9374600730965</v>
      </c>
    </row>
    <row r="824" customFormat="false" ht="12.75" hidden="false" customHeight="false" outlineLevel="0" collapsed="false">
      <c r="A824" s="0" t="s">
        <v>2262</v>
      </c>
      <c r="B824" s="0" t="s">
        <v>2263</v>
      </c>
      <c r="C824" s="0" t="s">
        <v>2988</v>
      </c>
      <c r="D824" s="21" t="s">
        <v>33</v>
      </c>
      <c r="E824" s="0" t="n">
        <v>2</v>
      </c>
      <c r="F824" s="0" t="n">
        <v>16.8664</v>
      </c>
    </row>
    <row r="825" customFormat="false" ht="12.75" hidden="false" customHeight="false" outlineLevel="0" collapsed="false">
      <c r="A825" s="0" t="s">
        <v>2264</v>
      </c>
      <c r="B825" s="0" t="s">
        <v>2265</v>
      </c>
      <c r="C825" s="0" t="s">
        <v>2266</v>
      </c>
      <c r="D825" s="21" t="s">
        <v>33</v>
      </c>
      <c r="E825" s="0" t="n">
        <v>2</v>
      </c>
      <c r="F825" s="0" t="n">
        <v>16.2101751956444</v>
      </c>
    </row>
    <row r="826" customFormat="false" ht="12.75" hidden="false" customHeight="false" outlineLevel="0" collapsed="false">
      <c r="A826" s="0" t="s">
        <v>2948</v>
      </c>
      <c r="B826" s="0" t="s">
        <v>2949</v>
      </c>
      <c r="C826" s="0" t="s">
        <v>2815</v>
      </c>
      <c r="D826" s="21" t="s">
        <v>33</v>
      </c>
      <c r="E826" s="0" t="n">
        <v>1</v>
      </c>
      <c r="F826" s="0" t="n">
        <v>16.0146988438834</v>
      </c>
    </row>
    <row r="827" customFormat="false" ht="12.75" hidden="false" customHeight="false" outlineLevel="0" collapsed="false">
      <c r="A827" s="0" t="s">
        <v>2273</v>
      </c>
      <c r="B827" s="0" t="s">
        <v>2274</v>
      </c>
      <c r="C827" s="0" t="s">
        <v>880</v>
      </c>
      <c r="D827" s="21" t="s">
        <v>33</v>
      </c>
      <c r="E827" s="0" t="n">
        <v>1</v>
      </c>
      <c r="F827" s="0" t="n">
        <v>14.6646007652673</v>
      </c>
    </row>
    <row r="828" customFormat="false" ht="12.75" hidden="false" customHeight="false" outlineLevel="0" collapsed="false">
      <c r="A828" s="0" t="s">
        <v>2275</v>
      </c>
      <c r="B828" s="0" t="s">
        <v>2276</v>
      </c>
      <c r="C828" s="0" t="s">
        <v>121</v>
      </c>
      <c r="D828" s="21" t="s">
        <v>33</v>
      </c>
      <c r="E828" s="0" t="n">
        <v>3</v>
      </c>
      <c r="F828" s="0" t="n">
        <v>14.6048068479937</v>
      </c>
    </row>
    <row r="829" customFormat="false" ht="12.75" hidden="false" customHeight="false" outlineLevel="0" collapsed="false">
      <c r="A829" s="0" t="s">
        <v>2950</v>
      </c>
      <c r="B829" s="0" t="s">
        <v>2951</v>
      </c>
      <c r="C829" s="0" t="s">
        <v>185</v>
      </c>
      <c r="D829" s="21" t="s">
        <v>33</v>
      </c>
      <c r="E829" s="0" t="n">
        <v>1</v>
      </c>
      <c r="F829" s="0" t="n">
        <v>14.0239903524155</v>
      </c>
    </row>
    <row r="830" customFormat="false" ht="12.75" hidden="false" customHeight="false" outlineLevel="0" collapsed="false">
      <c r="A830" s="0" t="s">
        <v>2278</v>
      </c>
      <c r="B830" s="0" t="s">
        <v>2279</v>
      </c>
      <c r="C830" s="0" t="s">
        <v>166</v>
      </c>
      <c r="D830" s="21" t="s">
        <v>33</v>
      </c>
      <c r="E830" s="0" t="n">
        <v>1</v>
      </c>
      <c r="F830" s="0" t="n">
        <v>13.8285259064287</v>
      </c>
    </row>
    <row r="831" customFormat="false" ht="12.75" hidden="true" customHeight="false" outlineLevel="0" collapsed="false">
      <c r="A831" s="0" t="s">
        <v>62</v>
      </c>
      <c r="B831" s="0" t="s">
        <v>63</v>
      </c>
      <c r="C831" s="0" t="s">
        <v>64</v>
      </c>
      <c r="D831" s="21" t="s">
        <v>39</v>
      </c>
      <c r="E831" s="0" t="n">
        <v>648</v>
      </c>
      <c r="F831" s="0" t="n">
        <v>63232.9722140359</v>
      </c>
    </row>
    <row r="832" customFormat="false" ht="12.75" hidden="false" customHeight="false" outlineLevel="0" collapsed="false">
      <c r="A832" s="0" t="s">
        <v>2280</v>
      </c>
      <c r="B832" s="0" t="s">
        <v>2281</v>
      </c>
      <c r="C832" s="0" t="s">
        <v>1847</v>
      </c>
      <c r="D832" s="21" t="s">
        <v>33</v>
      </c>
      <c r="E832" s="0" t="n">
        <v>2</v>
      </c>
      <c r="F832" s="0" t="n">
        <v>11.9758218330782</v>
      </c>
    </row>
    <row r="833" customFormat="false" ht="12.75" hidden="false" customHeight="false" outlineLevel="0" collapsed="false">
      <c r="A833" s="0" t="s">
        <v>2282</v>
      </c>
      <c r="B833" s="0" t="s">
        <v>2283</v>
      </c>
      <c r="C833" s="0" t="s">
        <v>185</v>
      </c>
      <c r="D833" s="21" t="s">
        <v>33</v>
      </c>
      <c r="E833" s="0" t="n">
        <v>1</v>
      </c>
      <c r="F833" s="0" t="n">
        <v>11.8555175770442</v>
      </c>
    </row>
    <row r="834" customFormat="false" ht="12.75" hidden="false" customHeight="false" outlineLevel="0" collapsed="false">
      <c r="A834" s="0" t="s">
        <v>2953</v>
      </c>
      <c r="B834" s="0" t="s">
        <v>2954</v>
      </c>
      <c r="C834" s="0" t="s">
        <v>329</v>
      </c>
      <c r="D834" s="21" t="s">
        <v>33</v>
      </c>
      <c r="E834" s="0" t="n">
        <v>1</v>
      </c>
      <c r="F834" s="0" t="n">
        <v>10.821128814576</v>
      </c>
    </row>
    <row r="835" customFormat="false" ht="12.75" hidden="false" customHeight="false" outlineLevel="0" collapsed="false">
      <c r="A835" s="0" t="s">
        <v>2287</v>
      </c>
      <c r="B835" s="0" t="s">
        <v>2288</v>
      </c>
      <c r="C835" s="0" t="s">
        <v>1425</v>
      </c>
      <c r="D835" s="21" t="s">
        <v>33</v>
      </c>
      <c r="E835" s="0" t="n">
        <v>1</v>
      </c>
      <c r="F835" s="0" t="n">
        <v>10.7500599806009</v>
      </c>
    </row>
    <row r="836" customFormat="false" ht="12.75" hidden="false" customHeight="false" outlineLevel="0" collapsed="false">
      <c r="A836" s="0" t="s">
        <v>2289</v>
      </c>
      <c r="B836" s="0" t="s">
        <v>2290</v>
      </c>
      <c r="C836" s="0" t="s">
        <v>707</v>
      </c>
      <c r="D836" s="21" t="s">
        <v>33</v>
      </c>
      <c r="E836" s="0" t="n">
        <v>1</v>
      </c>
      <c r="F836" s="0" t="n">
        <v>10.3719150777369</v>
      </c>
    </row>
    <row r="837" customFormat="false" ht="12.75" hidden="false" customHeight="false" outlineLevel="0" collapsed="false">
      <c r="A837" s="0" t="s">
        <v>2292</v>
      </c>
      <c r="B837" s="0" t="s">
        <v>2293</v>
      </c>
      <c r="C837" s="0" t="s">
        <v>2294</v>
      </c>
      <c r="D837" s="21" t="s">
        <v>33</v>
      </c>
      <c r="E837" s="0" t="n">
        <v>1</v>
      </c>
      <c r="F837" s="0" t="n">
        <v>10.0612142324447</v>
      </c>
    </row>
    <row r="838" customFormat="false" ht="12.75" hidden="false" customHeight="false" outlineLevel="0" collapsed="false">
      <c r="A838" s="0" t="s">
        <v>2295</v>
      </c>
      <c r="B838" s="0" t="s">
        <v>2296</v>
      </c>
      <c r="C838" s="0" t="s">
        <v>263</v>
      </c>
      <c r="D838" s="21" t="s">
        <v>33</v>
      </c>
      <c r="E838" s="0" t="n">
        <v>1</v>
      </c>
      <c r="F838" s="0" t="n">
        <v>9.77198385154954</v>
      </c>
    </row>
    <row r="839" customFormat="false" ht="12.75" hidden="false" customHeight="false" outlineLevel="0" collapsed="false">
      <c r="A839" s="0" t="s">
        <v>2303</v>
      </c>
      <c r="B839" s="0" t="s">
        <v>2304</v>
      </c>
      <c r="C839" s="0" t="s">
        <v>2988</v>
      </c>
      <c r="D839" s="21" t="s">
        <v>33</v>
      </c>
      <c r="E839" s="0" t="n">
        <v>1</v>
      </c>
      <c r="F839" s="0" t="n">
        <v>8.87010595374433</v>
      </c>
    </row>
    <row r="840" customFormat="false" ht="12.75" hidden="false" customHeight="false" outlineLevel="0" collapsed="false">
      <c r="A840" s="0" t="s">
        <v>2955</v>
      </c>
      <c r="B840" s="0" t="s">
        <v>2956</v>
      </c>
      <c r="C840" s="0" t="s">
        <v>226</v>
      </c>
      <c r="D840" s="21" t="s">
        <v>33</v>
      </c>
      <c r="E840" s="0" t="n">
        <v>1</v>
      </c>
      <c r="F840" s="0" t="n">
        <v>8.83183529736357</v>
      </c>
    </row>
    <row r="841" customFormat="false" ht="12.75" hidden="false" customHeight="false" outlineLevel="0" collapsed="false">
      <c r="A841" s="0" t="s">
        <v>2958</v>
      </c>
      <c r="B841" s="0" t="s">
        <v>2959</v>
      </c>
      <c r="C841" s="0" t="s">
        <v>2772</v>
      </c>
      <c r="D841" s="21" t="s">
        <v>33</v>
      </c>
      <c r="E841" s="0" t="n">
        <v>2</v>
      </c>
      <c r="F841" s="0" t="n">
        <v>7.93578323022725</v>
      </c>
    </row>
    <row r="842" customFormat="false" ht="12.75" hidden="false" customHeight="false" outlineLevel="0" collapsed="false">
      <c r="A842" s="0" t="s">
        <v>2331</v>
      </c>
      <c r="B842" s="0" t="s">
        <v>2332</v>
      </c>
      <c r="C842" s="0" t="s">
        <v>2988</v>
      </c>
      <c r="D842" s="21" t="s">
        <v>33</v>
      </c>
      <c r="E842" s="0" t="n">
        <v>2</v>
      </c>
      <c r="F842" s="0" t="n">
        <v>1.42583477634439</v>
      </c>
    </row>
    <row r="843" customFormat="false" ht="12.75" hidden="true" customHeight="false" outlineLevel="0" collapsed="false">
      <c r="A843" s="0" t="s">
        <v>773</v>
      </c>
      <c r="B843" s="21" t="s">
        <v>3035</v>
      </c>
      <c r="C843" s="0" t="s">
        <v>226</v>
      </c>
      <c r="D843" s="21" t="s">
        <v>22</v>
      </c>
      <c r="E843" s="0" t="n">
        <v>2</v>
      </c>
      <c r="F843" s="0" t="n">
        <v>828.133268469642</v>
      </c>
    </row>
    <row r="844" customFormat="false" ht="12.75" hidden="true" customHeight="false" outlineLevel="0" collapsed="false">
      <c r="A844" s="0" t="s">
        <v>933</v>
      </c>
      <c r="B844" s="21" t="s">
        <v>3036</v>
      </c>
      <c r="C844" s="0" t="s">
        <v>936</v>
      </c>
      <c r="D844" s="21" t="s">
        <v>22</v>
      </c>
      <c r="E844" s="0" t="n">
        <v>1</v>
      </c>
      <c r="F844" s="0" t="n">
        <v>540.708490019602</v>
      </c>
    </row>
    <row r="845" customFormat="false" ht="12.75" hidden="false" customHeight="false" outlineLevel="0" collapsed="false">
      <c r="A845" s="0" t="s">
        <v>2414</v>
      </c>
      <c r="B845" s="0" t="s">
        <v>2415</v>
      </c>
      <c r="C845" s="0" t="s">
        <v>2988</v>
      </c>
      <c r="D845" s="21" t="s">
        <v>33</v>
      </c>
      <c r="E845" s="0" t="n">
        <v>1</v>
      </c>
      <c r="F845" s="0" t="n">
        <v>0</v>
      </c>
    </row>
    <row r="846" customFormat="false" ht="12.75" hidden="false" customHeight="false" outlineLevel="0" collapsed="false">
      <c r="A846" s="0" t="s">
        <v>2336</v>
      </c>
      <c r="B846" s="0" t="s">
        <v>2337</v>
      </c>
      <c r="C846" s="0" t="s">
        <v>137</v>
      </c>
      <c r="D846" s="21" t="s">
        <v>33</v>
      </c>
      <c r="E846" s="0" t="n">
        <v>38</v>
      </c>
      <c r="F846" s="0" t="n">
        <v>0</v>
      </c>
    </row>
    <row r="847" customFormat="false" ht="12.75" hidden="true" customHeight="false" outlineLevel="0" collapsed="false">
      <c r="A847" s="0" t="s">
        <v>217</v>
      </c>
      <c r="B847" s="21" t="s">
        <v>3037</v>
      </c>
      <c r="C847" s="0" t="s">
        <v>2988</v>
      </c>
      <c r="D847" s="21" t="s">
        <v>86</v>
      </c>
      <c r="E847" s="0" t="n">
        <v>150</v>
      </c>
      <c r="F847" s="0" t="n">
        <v>7592.38708166295</v>
      </c>
    </row>
    <row r="848" customFormat="false" ht="12.75" hidden="true" customHeight="false" outlineLevel="0" collapsed="false">
      <c r="A848" s="0" t="s">
        <v>288</v>
      </c>
      <c r="B848" s="21" t="s">
        <v>3038</v>
      </c>
      <c r="C848" s="0" t="s">
        <v>100</v>
      </c>
      <c r="D848" s="21" t="s">
        <v>86</v>
      </c>
      <c r="E848" s="0" t="n">
        <v>505</v>
      </c>
      <c r="F848" s="0" t="n">
        <v>4908.02246009309</v>
      </c>
    </row>
    <row r="849" customFormat="false" ht="12.75" hidden="true" customHeight="false" outlineLevel="0" collapsed="false">
      <c r="A849" s="0" t="s">
        <v>304</v>
      </c>
      <c r="B849" s="21" t="s">
        <v>3039</v>
      </c>
      <c r="C849" s="0" t="s">
        <v>2988</v>
      </c>
      <c r="D849" s="21" t="s">
        <v>86</v>
      </c>
      <c r="E849" s="0" t="n">
        <v>101</v>
      </c>
      <c r="F849" s="0" t="n">
        <v>4567.2232</v>
      </c>
    </row>
    <row r="850" customFormat="false" ht="12.75" hidden="true" customHeight="false" outlineLevel="0" collapsed="false">
      <c r="A850" s="0" t="s">
        <v>367</v>
      </c>
      <c r="B850" s="21" t="s">
        <v>3040</v>
      </c>
      <c r="C850" s="0" t="s">
        <v>2988</v>
      </c>
      <c r="D850" s="21" t="s">
        <v>86</v>
      </c>
      <c r="E850" s="0" t="n">
        <v>120</v>
      </c>
      <c r="F850" s="0" t="n">
        <v>3368.29427545796</v>
      </c>
    </row>
    <row r="851" customFormat="false" ht="12.75" hidden="true" customHeight="false" outlineLevel="0" collapsed="false">
      <c r="A851" s="0" t="s">
        <v>2493</v>
      </c>
      <c r="B851" s="21" t="s">
        <v>3041</v>
      </c>
      <c r="C851" s="0" t="s">
        <v>2988</v>
      </c>
      <c r="D851" s="21" t="s">
        <v>86</v>
      </c>
      <c r="E851" s="0" t="n">
        <v>346</v>
      </c>
      <c r="F851" s="0" t="n">
        <v>3237.96189538436</v>
      </c>
    </row>
    <row r="852" customFormat="false" ht="12.75" hidden="true" customHeight="false" outlineLevel="0" collapsed="false">
      <c r="A852" s="0" t="s">
        <v>380</v>
      </c>
      <c r="B852" s="21" t="s">
        <v>3042</v>
      </c>
      <c r="C852" s="0" t="s">
        <v>2988</v>
      </c>
      <c r="D852" s="21" t="s">
        <v>86</v>
      </c>
      <c r="E852" s="0" t="n">
        <v>244</v>
      </c>
      <c r="F852" s="0" t="n">
        <v>2961.85294406877</v>
      </c>
    </row>
    <row r="853" customFormat="false" ht="12.75" hidden="true" customHeight="false" outlineLevel="0" collapsed="false">
      <c r="A853" s="0" t="s">
        <v>2714</v>
      </c>
      <c r="B853" s="21" t="s">
        <v>3043</v>
      </c>
      <c r="C853" s="0" t="s">
        <v>2988</v>
      </c>
      <c r="D853" s="21" t="s">
        <v>86</v>
      </c>
      <c r="E853" s="0" t="n">
        <v>45</v>
      </c>
      <c r="F853" s="0" t="n">
        <v>2314.96877290024</v>
      </c>
    </row>
    <row r="854" customFormat="false" ht="12.75" hidden="true" customHeight="false" outlineLevel="0" collapsed="false">
      <c r="A854" s="0" t="s">
        <v>452</v>
      </c>
      <c r="B854" s="21" t="s">
        <v>3044</v>
      </c>
      <c r="C854" s="0" t="s">
        <v>2988</v>
      </c>
      <c r="D854" s="21" t="s">
        <v>86</v>
      </c>
      <c r="E854" s="0" t="n">
        <v>175</v>
      </c>
      <c r="F854" s="0" t="n">
        <v>2123.42283914918</v>
      </c>
    </row>
    <row r="855" customFormat="false" ht="12.75" hidden="true" customHeight="false" outlineLevel="0" collapsed="false">
      <c r="A855" s="0" t="s">
        <v>483</v>
      </c>
      <c r="B855" s="21" t="s">
        <v>3045</v>
      </c>
      <c r="C855" s="0" t="s">
        <v>2988</v>
      </c>
      <c r="D855" s="21" t="s">
        <v>86</v>
      </c>
      <c r="E855" s="0" t="n">
        <v>90</v>
      </c>
      <c r="F855" s="0" t="n">
        <v>1913.66157033011</v>
      </c>
    </row>
    <row r="856" customFormat="false" ht="12.75" hidden="true" customHeight="false" outlineLevel="0" collapsed="false">
      <c r="A856" s="0" t="s">
        <v>489</v>
      </c>
      <c r="B856" s="21" t="s">
        <v>3046</v>
      </c>
      <c r="C856" s="0" t="s">
        <v>2988</v>
      </c>
      <c r="D856" s="21" t="s">
        <v>86</v>
      </c>
      <c r="E856" s="0" t="n">
        <v>306</v>
      </c>
      <c r="F856" s="0" t="n">
        <v>1833.60611005718</v>
      </c>
    </row>
    <row r="857" customFormat="false" ht="12.75" hidden="true" customHeight="false" outlineLevel="0" collapsed="false">
      <c r="A857" s="0" t="s">
        <v>522</v>
      </c>
      <c r="B857" s="21" t="s">
        <v>3047</v>
      </c>
      <c r="C857" s="0" t="s">
        <v>2988</v>
      </c>
      <c r="D857" s="21" t="s">
        <v>86</v>
      </c>
      <c r="E857" s="0" t="n">
        <v>55</v>
      </c>
      <c r="F857" s="0" t="n">
        <v>1695.69814780671</v>
      </c>
    </row>
    <row r="858" customFormat="false" ht="12.75" hidden="true" customHeight="false" outlineLevel="0" collapsed="false">
      <c r="A858" s="0" t="s">
        <v>527</v>
      </c>
      <c r="B858" s="21" t="s">
        <v>3048</v>
      </c>
      <c r="C858" s="0" t="s">
        <v>2988</v>
      </c>
      <c r="D858" s="21" t="s">
        <v>86</v>
      </c>
      <c r="E858" s="0" t="n">
        <v>216</v>
      </c>
      <c r="F858" s="0" t="n">
        <v>1688.52126888928</v>
      </c>
    </row>
    <row r="859" customFormat="false" ht="12.75" hidden="true" customHeight="false" outlineLevel="0" collapsed="false">
      <c r="A859" s="0" t="s">
        <v>585</v>
      </c>
      <c r="B859" s="21" t="s">
        <v>3049</v>
      </c>
      <c r="C859" s="0" t="s">
        <v>2988</v>
      </c>
      <c r="D859" s="21" t="s">
        <v>86</v>
      </c>
      <c r="E859" s="0" t="n">
        <v>60</v>
      </c>
      <c r="F859" s="0" t="n">
        <v>1465.2054</v>
      </c>
    </row>
    <row r="860" customFormat="false" ht="12.75" hidden="true" customHeight="false" outlineLevel="0" collapsed="false">
      <c r="A860" s="0" t="s">
        <v>602</v>
      </c>
      <c r="B860" s="21" t="s">
        <v>3050</v>
      </c>
      <c r="C860" s="0" t="s">
        <v>2988</v>
      </c>
      <c r="D860" s="21" t="s">
        <v>86</v>
      </c>
      <c r="E860" s="0" t="n">
        <v>94</v>
      </c>
      <c r="F860" s="0" t="n">
        <v>1386.97154638412</v>
      </c>
    </row>
    <row r="861" customFormat="false" ht="12.75" hidden="true" customHeight="false" outlineLevel="0" collapsed="false">
      <c r="A861" s="0" t="s">
        <v>607</v>
      </c>
      <c r="B861" s="21" t="s">
        <v>3051</v>
      </c>
      <c r="C861" s="0" t="s">
        <v>2988</v>
      </c>
      <c r="D861" s="21" t="s">
        <v>86</v>
      </c>
      <c r="E861" s="0" t="n">
        <v>21</v>
      </c>
      <c r="F861" s="0" t="n">
        <v>1378.14316604671</v>
      </c>
    </row>
    <row r="862" customFormat="false" ht="12.75" hidden="true" customHeight="false" outlineLevel="0" collapsed="false">
      <c r="A862" s="0" t="s">
        <v>610</v>
      </c>
      <c r="B862" s="21" t="s">
        <v>3052</v>
      </c>
      <c r="C862" s="0" t="s">
        <v>2988</v>
      </c>
      <c r="D862" s="21" t="s">
        <v>86</v>
      </c>
      <c r="E862" s="0" t="n">
        <v>40</v>
      </c>
      <c r="F862" s="0" t="n">
        <v>1367.95671736543</v>
      </c>
    </row>
    <row r="863" customFormat="false" ht="12.75" hidden="true" customHeight="false" outlineLevel="0" collapsed="false">
      <c r="A863" s="0" t="s">
        <v>652</v>
      </c>
      <c r="B863" s="21" t="s">
        <v>3053</v>
      </c>
      <c r="C863" s="0" t="s">
        <v>2988</v>
      </c>
      <c r="D863" s="21" t="s">
        <v>86</v>
      </c>
      <c r="E863" s="0" t="n">
        <v>40</v>
      </c>
      <c r="F863" s="0" t="n">
        <v>1224.79654756475</v>
      </c>
    </row>
    <row r="864" customFormat="false" ht="12.75" hidden="true" customHeight="false" outlineLevel="0" collapsed="false">
      <c r="A864" s="0" t="s">
        <v>661</v>
      </c>
      <c r="B864" s="21" t="s">
        <v>3054</v>
      </c>
      <c r="C864" s="0" t="s">
        <v>2988</v>
      </c>
      <c r="D864" s="21" t="s">
        <v>86</v>
      </c>
      <c r="E864" s="0" t="n">
        <v>21</v>
      </c>
      <c r="F864" s="0" t="n">
        <v>1155.483</v>
      </c>
    </row>
    <row r="865" customFormat="false" ht="12.75" hidden="true" customHeight="false" outlineLevel="0" collapsed="false">
      <c r="A865" s="0" t="s">
        <v>673</v>
      </c>
      <c r="B865" s="21" t="s">
        <v>3055</v>
      </c>
      <c r="C865" s="0" t="s">
        <v>2988</v>
      </c>
      <c r="D865" s="21" t="s">
        <v>86</v>
      </c>
      <c r="E865" s="0" t="n">
        <v>118</v>
      </c>
      <c r="F865" s="0" t="n">
        <v>1132.99693952534</v>
      </c>
    </row>
    <row r="866" customFormat="false" ht="12.75" hidden="true" customHeight="false" outlineLevel="0" collapsed="false">
      <c r="A866" s="0" t="s">
        <v>675</v>
      </c>
      <c r="B866" s="21" t="s">
        <v>3056</v>
      </c>
      <c r="C866" s="0" t="s">
        <v>2988</v>
      </c>
      <c r="D866" s="21" t="s">
        <v>86</v>
      </c>
      <c r="E866" s="0" t="n">
        <v>103</v>
      </c>
      <c r="F866" s="0" t="n">
        <v>1127.79603675096</v>
      </c>
    </row>
    <row r="867" customFormat="false" ht="12.75" hidden="true" customHeight="false" outlineLevel="0" collapsed="false">
      <c r="A867" s="0" t="s">
        <v>723</v>
      </c>
      <c r="B867" s="21" t="s">
        <v>3057</v>
      </c>
      <c r="C867" s="0" t="s">
        <v>2988</v>
      </c>
      <c r="D867" s="21" t="s">
        <v>86</v>
      </c>
      <c r="E867" s="0" t="n">
        <v>56</v>
      </c>
      <c r="F867" s="0" t="n">
        <v>1004.71225198609</v>
      </c>
    </row>
    <row r="868" customFormat="false" ht="12.75" hidden="true" customHeight="false" outlineLevel="0" collapsed="false">
      <c r="A868" s="0" t="s">
        <v>783</v>
      </c>
      <c r="B868" s="21" t="s">
        <v>3058</v>
      </c>
      <c r="C868" s="0" t="s">
        <v>2988</v>
      </c>
      <c r="D868" s="21" t="s">
        <v>86</v>
      </c>
      <c r="E868" s="0" t="n">
        <v>44</v>
      </c>
      <c r="F868" s="0" t="n">
        <v>812.17098910199</v>
      </c>
    </row>
    <row r="869" customFormat="false" ht="12.75" hidden="true" customHeight="false" outlineLevel="0" collapsed="false">
      <c r="A869" s="0" t="s">
        <v>861</v>
      </c>
      <c r="B869" s="21" t="s">
        <v>3059</v>
      </c>
      <c r="C869" s="0" t="s">
        <v>2988</v>
      </c>
      <c r="D869" s="21" t="s">
        <v>86</v>
      </c>
      <c r="E869" s="0" t="n">
        <v>31</v>
      </c>
      <c r="F869" s="0" t="n">
        <v>629.958071431264</v>
      </c>
    </row>
    <row r="870" customFormat="false" ht="12.75" hidden="true" customHeight="false" outlineLevel="0" collapsed="false">
      <c r="A870" s="0" t="s">
        <v>893</v>
      </c>
      <c r="B870" s="21" t="s">
        <v>3060</v>
      </c>
      <c r="C870" s="0" t="s">
        <v>2988</v>
      </c>
      <c r="D870" s="21" t="s">
        <v>86</v>
      </c>
      <c r="E870" s="0" t="n">
        <v>47</v>
      </c>
      <c r="F870" s="0" t="n">
        <v>590.4422</v>
      </c>
    </row>
    <row r="871" customFormat="false" ht="12.75" hidden="true" customHeight="false" outlineLevel="0" collapsed="false">
      <c r="A871" s="0" t="s">
        <v>923</v>
      </c>
      <c r="B871" s="21" t="s">
        <v>3061</v>
      </c>
      <c r="C871" s="0" t="s">
        <v>2988</v>
      </c>
      <c r="D871" s="21" t="s">
        <v>86</v>
      </c>
      <c r="E871" s="0" t="n">
        <v>71</v>
      </c>
      <c r="F871" s="0" t="n">
        <v>550.911254223224</v>
      </c>
    </row>
    <row r="872" customFormat="false" ht="12.75" hidden="true" customHeight="false" outlineLevel="0" collapsed="false">
      <c r="A872" s="0" t="s">
        <v>972</v>
      </c>
      <c r="B872" s="21" t="s">
        <v>3062</v>
      </c>
      <c r="C872" s="0" t="s">
        <v>2988</v>
      </c>
      <c r="D872" s="21" t="s">
        <v>86</v>
      </c>
      <c r="E872" s="0" t="n">
        <v>11</v>
      </c>
      <c r="F872" s="0" t="n">
        <v>497.448108134265</v>
      </c>
    </row>
    <row r="873" customFormat="false" ht="12.75" hidden="true" customHeight="false" outlineLevel="0" collapsed="false">
      <c r="A873" s="0" t="s">
        <v>1107</v>
      </c>
      <c r="B873" s="21" t="s">
        <v>3063</v>
      </c>
      <c r="C873" s="0" t="s">
        <v>2988</v>
      </c>
      <c r="D873" s="21" t="s">
        <v>86</v>
      </c>
      <c r="E873" s="0" t="n">
        <v>22</v>
      </c>
      <c r="F873" s="0" t="n">
        <v>359.279061267468</v>
      </c>
    </row>
    <row r="874" customFormat="false" ht="12.75" hidden="true" customHeight="false" outlineLevel="0" collapsed="false">
      <c r="A874" s="0" t="s">
        <v>1210</v>
      </c>
      <c r="B874" s="21" t="s">
        <v>3064</v>
      </c>
      <c r="C874" s="0" t="s">
        <v>2988</v>
      </c>
      <c r="D874" s="21" t="s">
        <v>86</v>
      </c>
      <c r="E874" s="0" t="n">
        <v>20</v>
      </c>
      <c r="F874" s="0" t="n">
        <v>298.551280864494</v>
      </c>
    </row>
    <row r="875" customFormat="false" ht="12.75" hidden="true" customHeight="false" outlineLevel="0" collapsed="false">
      <c r="A875" s="0" t="s">
        <v>2593</v>
      </c>
      <c r="B875" s="21" t="s">
        <v>3065</v>
      </c>
      <c r="C875" s="0" t="s">
        <v>2988</v>
      </c>
      <c r="D875" s="21" t="s">
        <v>86</v>
      </c>
      <c r="E875" s="0" t="n">
        <v>8</v>
      </c>
      <c r="F875" s="0" t="n">
        <v>261.962936462857</v>
      </c>
    </row>
    <row r="876" customFormat="false" ht="12.75" hidden="true" customHeight="false" outlineLevel="0" collapsed="false">
      <c r="A876" s="0" t="s">
        <v>1332</v>
      </c>
      <c r="B876" s="21" t="s">
        <v>3066</v>
      </c>
      <c r="C876" s="0" t="s">
        <v>2988</v>
      </c>
      <c r="D876" s="21" t="s">
        <v>86</v>
      </c>
      <c r="E876" s="0" t="n">
        <v>11</v>
      </c>
      <c r="F876" s="0" t="n">
        <v>220.002799226205</v>
      </c>
    </row>
    <row r="877" customFormat="false" ht="12.75" hidden="true" customHeight="false" outlineLevel="0" collapsed="false">
      <c r="A877" s="0" t="s">
        <v>1379</v>
      </c>
      <c r="B877" s="21" t="s">
        <v>3067</v>
      </c>
      <c r="C877" s="0" t="s">
        <v>2988</v>
      </c>
      <c r="D877" s="21" t="s">
        <v>86</v>
      </c>
      <c r="E877" s="0" t="n">
        <v>6</v>
      </c>
      <c r="F877" s="0" t="n">
        <v>205.44</v>
      </c>
    </row>
    <row r="878" customFormat="false" ht="12.75" hidden="true" customHeight="false" outlineLevel="0" collapsed="false">
      <c r="A878" s="0" t="s">
        <v>1561</v>
      </c>
      <c r="B878" s="21" t="s">
        <v>3068</v>
      </c>
      <c r="C878" s="0" t="s">
        <v>2988</v>
      </c>
      <c r="D878" s="21" t="s">
        <v>86</v>
      </c>
      <c r="E878" s="0" t="n">
        <v>11</v>
      </c>
      <c r="F878" s="0" t="n">
        <v>149.084097909004</v>
      </c>
    </row>
    <row r="879" customFormat="false" ht="12.75" hidden="true" customHeight="false" outlineLevel="0" collapsed="false">
      <c r="A879" s="0" t="s">
        <v>1718</v>
      </c>
      <c r="B879" s="21" t="s">
        <v>3069</v>
      </c>
      <c r="C879" s="0" t="s">
        <v>2988</v>
      </c>
      <c r="D879" s="21" t="s">
        <v>86</v>
      </c>
      <c r="E879" s="0" t="n">
        <v>10</v>
      </c>
      <c r="F879" s="0" t="n">
        <v>111.000623092381</v>
      </c>
    </row>
    <row r="880" customFormat="false" ht="12.75" hidden="true" customHeight="false" outlineLevel="0" collapsed="false">
      <c r="A880" s="0" t="s">
        <v>2658</v>
      </c>
      <c r="B880" s="21" t="s">
        <v>3070</v>
      </c>
      <c r="C880" s="0" t="s">
        <v>2988</v>
      </c>
      <c r="D880" s="21" t="s">
        <v>86</v>
      </c>
      <c r="E880" s="0" t="n">
        <v>1</v>
      </c>
      <c r="F880" s="0" t="n">
        <v>79.6948959103655</v>
      </c>
    </row>
    <row r="881" customFormat="false" ht="12.75" hidden="true" customHeight="false" outlineLevel="0" collapsed="false">
      <c r="A881" s="0" t="s">
        <v>2076</v>
      </c>
      <c r="B881" s="21" t="s">
        <v>3071</v>
      </c>
      <c r="C881" s="0" t="s">
        <v>2988</v>
      </c>
      <c r="D881" s="21" t="s">
        <v>86</v>
      </c>
      <c r="E881" s="0" t="n">
        <v>6</v>
      </c>
      <c r="F881" s="0" t="n">
        <v>59.882702012796</v>
      </c>
    </row>
    <row r="882" customFormat="false" ht="12.75" hidden="true" customHeight="false" outlineLevel="0" collapsed="false">
      <c r="A882" s="0" t="s">
        <v>2035</v>
      </c>
      <c r="B882" s="21" t="s">
        <v>3072</v>
      </c>
      <c r="C882" s="0" t="s">
        <v>2988</v>
      </c>
      <c r="D882" s="21" t="s">
        <v>86</v>
      </c>
      <c r="E882" s="0" t="n">
        <v>1</v>
      </c>
      <c r="F882" s="0" t="n">
        <v>55</v>
      </c>
    </row>
    <row r="883" customFormat="false" ht="12.75" hidden="true" customHeight="false" outlineLevel="0" collapsed="false">
      <c r="A883" s="0" t="s">
        <v>2052</v>
      </c>
      <c r="B883" s="21" t="s">
        <v>3073</v>
      </c>
      <c r="C883" s="0" t="s">
        <v>2988</v>
      </c>
      <c r="D883" s="21" t="s">
        <v>86</v>
      </c>
      <c r="E883" s="0" t="n">
        <v>3</v>
      </c>
      <c r="F883" s="0" t="n">
        <v>53.6246857243197</v>
      </c>
    </row>
    <row r="884" customFormat="false" ht="12.75" hidden="true" customHeight="false" outlineLevel="0" collapsed="false">
      <c r="A884" s="0" t="s">
        <v>2063</v>
      </c>
      <c r="B884" s="21" t="s">
        <v>3074</v>
      </c>
      <c r="C884" s="0" t="s">
        <v>2988</v>
      </c>
      <c r="D884" s="21" t="s">
        <v>86</v>
      </c>
      <c r="E884" s="0" t="n">
        <v>9</v>
      </c>
      <c r="F884" s="0" t="n">
        <v>52.7703558623616</v>
      </c>
    </row>
    <row r="885" customFormat="false" ht="12.75" hidden="true" customHeight="false" outlineLevel="0" collapsed="false">
      <c r="A885" s="0" t="s">
        <v>2178</v>
      </c>
      <c r="B885" s="21" t="s">
        <v>3075</v>
      </c>
      <c r="C885" s="0" t="s">
        <v>2988</v>
      </c>
      <c r="D885" s="21" t="s">
        <v>86</v>
      </c>
      <c r="E885" s="0" t="n">
        <v>3</v>
      </c>
      <c r="F885" s="0" t="n">
        <v>30.7621028577555</v>
      </c>
    </row>
    <row r="886" customFormat="false" ht="12.75" hidden="true" customHeight="false" outlineLevel="0" collapsed="false">
      <c r="A886" s="0" t="s">
        <v>2206</v>
      </c>
      <c r="B886" s="21" t="s">
        <v>3076</v>
      </c>
      <c r="C886" s="0" t="s">
        <v>2988</v>
      </c>
      <c r="D886" s="21" t="s">
        <v>86</v>
      </c>
      <c r="E886" s="0" t="n">
        <v>4</v>
      </c>
      <c r="F886" s="0" t="n">
        <v>25.320598754047</v>
      </c>
    </row>
    <row r="887" customFormat="false" ht="12.75" hidden="true" customHeight="false" outlineLevel="0" collapsed="false">
      <c r="A887" s="0" t="s">
        <v>1288</v>
      </c>
      <c r="B887" s="0" t="s">
        <v>1289</v>
      </c>
      <c r="C887" s="0" t="s">
        <v>2988</v>
      </c>
      <c r="D887" s="21" t="s">
        <v>22</v>
      </c>
      <c r="E887" s="0" t="n">
        <v>1</v>
      </c>
      <c r="F887" s="0" t="n">
        <v>247.508449556065</v>
      </c>
    </row>
    <row r="888" customFormat="false" ht="12.75" hidden="true" customHeight="false" outlineLevel="0" collapsed="false">
      <c r="A888" s="0" t="s">
        <v>1454</v>
      </c>
      <c r="B888" s="21" t="s">
        <v>3077</v>
      </c>
      <c r="C888" s="0" t="s">
        <v>329</v>
      </c>
      <c r="D888" s="21" t="s">
        <v>22</v>
      </c>
      <c r="E888" s="0" t="n">
        <v>1</v>
      </c>
      <c r="F888" s="0" t="n">
        <v>178.11</v>
      </c>
    </row>
    <row r="889" customFormat="false" ht="12.75" hidden="true" customHeight="false" outlineLevel="0" collapsed="false">
      <c r="A889" s="0" t="s">
        <v>2966</v>
      </c>
      <c r="B889" s="0" t="s">
        <v>2967</v>
      </c>
      <c r="C889" s="0" t="s">
        <v>185</v>
      </c>
      <c r="D889" s="21" t="s">
        <v>22</v>
      </c>
      <c r="E889" s="0" t="n">
        <v>3</v>
      </c>
      <c r="F889" s="0" t="n">
        <v>0</v>
      </c>
    </row>
    <row r="890" customFormat="false" ht="12.75" hidden="true" customHeight="false" outlineLevel="0" collapsed="false">
      <c r="A890" s="0" t="s">
        <v>2417</v>
      </c>
      <c r="B890" s="21" t="s">
        <v>3078</v>
      </c>
      <c r="C890" s="0" t="s">
        <v>2420</v>
      </c>
      <c r="D890" s="21" t="s">
        <v>22</v>
      </c>
      <c r="E890" s="0" t="n">
        <v>1</v>
      </c>
      <c r="F890" s="0" t="n">
        <v>0</v>
      </c>
    </row>
    <row r="891" customFormat="false" ht="12.75" hidden="true" customHeight="false" outlineLevel="0" collapsed="false">
      <c r="A891" s="0" t="s">
        <v>66</v>
      </c>
      <c r="B891" s="0" t="s">
        <v>3079</v>
      </c>
      <c r="C891" s="0" t="s">
        <v>2988</v>
      </c>
      <c r="D891" s="21" t="s">
        <v>39</v>
      </c>
      <c r="E891" s="0" t="n">
        <v>970</v>
      </c>
      <c r="F891" s="0" t="n">
        <v>56260</v>
      </c>
    </row>
    <row r="892" customFormat="false" ht="12.75" hidden="true" customHeight="false" outlineLevel="0" collapsed="false">
      <c r="A892" s="0" t="s">
        <v>77</v>
      </c>
      <c r="B892" s="21" t="s">
        <v>3080</v>
      </c>
      <c r="C892" s="0" t="s">
        <v>2988</v>
      </c>
      <c r="D892" s="21" t="s">
        <v>39</v>
      </c>
      <c r="E892" s="0" t="n">
        <v>95021</v>
      </c>
      <c r="F892" s="0" t="n">
        <v>52261.55</v>
      </c>
    </row>
    <row r="893" customFormat="false" ht="12.75" hidden="true" customHeight="false" outlineLevel="0" collapsed="false">
      <c r="A893" s="0" t="s">
        <v>80</v>
      </c>
      <c r="B893" s="21" t="s">
        <v>3081</v>
      </c>
      <c r="C893" s="0" t="s">
        <v>83</v>
      </c>
      <c r="D893" s="21" t="s">
        <v>39</v>
      </c>
      <c r="E893" s="0" t="n">
        <v>77171</v>
      </c>
      <c r="F893" s="0" t="n">
        <v>43215.76</v>
      </c>
    </row>
    <row r="894" customFormat="false" ht="12.75" hidden="true" customHeight="false" outlineLevel="0" collapsed="false">
      <c r="A894" s="0" t="s">
        <v>951</v>
      </c>
      <c r="B894" s="21" t="s">
        <v>952</v>
      </c>
      <c r="C894" s="0" t="s">
        <v>954</v>
      </c>
      <c r="D894" s="21" t="s">
        <v>3082</v>
      </c>
      <c r="E894" s="0" t="n">
        <v>9</v>
      </c>
      <c r="F894" s="0" t="n">
        <v>517.7859814197</v>
      </c>
    </row>
    <row r="895" customFormat="false" ht="12.75" hidden="true" customHeight="false" outlineLevel="0" collapsed="false">
      <c r="A895" s="0" t="s">
        <v>2442</v>
      </c>
      <c r="B895" s="21" t="s">
        <v>3028</v>
      </c>
      <c r="C895" s="0" t="s">
        <v>2445</v>
      </c>
      <c r="D895" s="21" t="s">
        <v>39</v>
      </c>
      <c r="E895" s="0" t="n">
        <v>1119</v>
      </c>
      <c r="F895" s="0" t="n">
        <v>37756.1922960321</v>
      </c>
    </row>
    <row r="896" customFormat="false" ht="12.75" hidden="true" customHeight="false" outlineLevel="0" collapsed="false">
      <c r="A896" s="0" t="s">
        <v>112</v>
      </c>
      <c r="B896" s="0" t="s">
        <v>3083</v>
      </c>
      <c r="C896" s="0" t="s">
        <v>37</v>
      </c>
      <c r="D896" s="21" t="s">
        <v>39</v>
      </c>
      <c r="E896" s="0" t="n">
        <v>20985</v>
      </c>
      <c r="F896" s="0" t="n">
        <v>31424.1250774752</v>
      </c>
    </row>
    <row r="897" customFormat="false" ht="12.75" hidden="true" customHeight="false" outlineLevel="0" collapsed="false">
      <c r="A897" s="0" t="s">
        <v>115</v>
      </c>
      <c r="B897" s="0" t="s">
        <v>3084</v>
      </c>
      <c r="C897" s="0" t="s">
        <v>2988</v>
      </c>
      <c r="D897" s="21" t="s">
        <v>39</v>
      </c>
      <c r="E897" s="0" t="n">
        <v>483</v>
      </c>
      <c r="F897" s="0" t="n">
        <v>28014</v>
      </c>
    </row>
    <row r="898" customFormat="false" ht="12.75" hidden="true" customHeight="false" outlineLevel="0" collapsed="false">
      <c r="A898" s="0" t="s">
        <v>126</v>
      </c>
      <c r="B898" s="21" t="s">
        <v>3085</v>
      </c>
      <c r="C898" s="0" t="s">
        <v>3086</v>
      </c>
      <c r="D898" s="21" t="s">
        <v>39</v>
      </c>
      <c r="E898" s="0" t="n">
        <v>51098</v>
      </c>
      <c r="F898" s="0" t="n">
        <v>25549</v>
      </c>
    </row>
    <row r="899" customFormat="false" ht="12.75" hidden="true" customHeight="false" outlineLevel="0" collapsed="false">
      <c r="A899" s="0" t="s">
        <v>143</v>
      </c>
      <c r="B899" s="21" t="s">
        <v>3087</v>
      </c>
      <c r="C899" s="0" t="s">
        <v>2988</v>
      </c>
      <c r="D899" s="21" t="s">
        <v>39</v>
      </c>
      <c r="E899" s="0" t="n">
        <v>5693</v>
      </c>
      <c r="F899" s="0" t="n">
        <v>21076.0553</v>
      </c>
    </row>
    <row r="900" customFormat="false" ht="12.75" hidden="true" customHeight="false" outlineLevel="0" collapsed="false">
      <c r="A900" s="0" t="s">
        <v>146</v>
      </c>
      <c r="B900" s="21" t="s">
        <v>3088</v>
      </c>
      <c r="C900" s="0" t="s">
        <v>2988</v>
      </c>
      <c r="D900" s="21" t="s">
        <v>39</v>
      </c>
      <c r="E900" s="0" t="n">
        <v>23805</v>
      </c>
      <c r="F900" s="0" t="n">
        <v>20643.696</v>
      </c>
    </row>
    <row r="901" customFormat="false" ht="12.75" hidden="true" customHeight="false" outlineLevel="0" collapsed="false">
      <c r="A901" s="0" t="s">
        <v>149</v>
      </c>
      <c r="B901" s="21" t="s">
        <v>3089</v>
      </c>
      <c r="C901" s="0" t="s">
        <v>37</v>
      </c>
      <c r="D901" s="21" t="s">
        <v>39</v>
      </c>
      <c r="E901" s="0" t="n">
        <v>39000</v>
      </c>
      <c r="F901" s="0" t="n">
        <v>19734.1677734357</v>
      </c>
    </row>
    <row r="902" customFormat="false" ht="12.75" hidden="true" customHeight="false" outlineLevel="0" collapsed="false">
      <c r="A902" s="0" t="s">
        <v>152</v>
      </c>
      <c r="B902" s="21" t="s">
        <v>3090</v>
      </c>
      <c r="C902" s="0" t="s">
        <v>64</v>
      </c>
      <c r="D902" s="21" t="s">
        <v>39</v>
      </c>
      <c r="E902" s="0" t="n">
        <v>481</v>
      </c>
      <c r="F902" s="0" t="n">
        <v>18875.7642108572</v>
      </c>
    </row>
    <row r="903" customFormat="false" ht="12.75" hidden="true" customHeight="false" outlineLevel="0" collapsed="false">
      <c r="A903" s="0" t="s">
        <v>223</v>
      </c>
      <c r="B903" s="21" t="s">
        <v>3091</v>
      </c>
      <c r="C903" s="0" t="s">
        <v>226</v>
      </c>
      <c r="D903" s="21" t="s">
        <v>39</v>
      </c>
      <c r="E903" s="0" t="n">
        <v>2021</v>
      </c>
      <c r="F903" s="0" t="n">
        <v>14138.9170520258</v>
      </c>
    </row>
    <row r="904" customFormat="false" ht="12.75" hidden="true" customHeight="false" outlineLevel="0" collapsed="false">
      <c r="A904" s="0" t="s">
        <v>175</v>
      </c>
      <c r="B904" s="0" t="s">
        <v>176</v>
      </c>
      <c r="C904" s="0" t="s">
        <v>3092</v>
      </c>
      <c r="D904" s="21" t="s">
        <v>39</v>
      </c>
      <c r="E904" s="0" t="n">
        <v>1000</v>
      </c>
      <c r="F904" s="0" t="n">
        <v>13090.23</v>
      </c>
    </row>
    <row r="905" customFormat="false" ht="12.75" hidden="true" customHeight="false" outlineLevel="0" collapsed="false">
      <c r="A905" s="0" t="s">
        <v>187</v>
      </c>
      <c r="B905" s="21" t="s">
        <v>3093</v>
      </c>
      <c r="C905" s="0" t="s">
        <v>189</v>
      </c>
      <c r="D905" s="21" t="s">
        <v>39</v>
      </c>
      <c r="E905" s="0" t="n">
        <v>604</v>
      </c>
      <c r="F905" s="0" t="n">
        <v>12080</v>
      </c>
    </row>
    <row r="906" customFormat="false" ht="12.75" hidden="true" customHeight="false" outlineLevel="0" collapsed="false">
      <c r="A906" s="0" t="s">
        <v>2463</v>
      </c>
      <c r="B906" s="21" t="s">
        <v>3094</v>
      </c>
      <c r="C906" s="0" t="s">
        <v>226</v>
      </c>
      <c r="D906" s="21" t="s">
        <v>39</v>
      </c>
      <c r="E906" s="0" t="n">
        <v>3002</v>
      </c>
      <c r="F906" s="0" t="n">
        <v>8980.33095808383</v>
      </c>
    </row>
    <row r="907" customFormat="false" ht="12.75" hidden="true" customHeight="false" outlineLevel="0" collapsed="false">
      <c r="A907" s="0" t="s">
        <v>206</v>
      </c>
      <c r="B907" s="21" t="s">
        <v>3095</v>
      </c>
      <c r="C907" s="0" t="s">
        <v>2988</v>
      </c>
      <c r="D907" s="21" t="s">
        <v>39</v>
      </c>
      <c r="E907" s="0" t="n">
        <v>21009</v>
      </c>
      <c r="F907" s="0" t="n">
        <v>8438.53</v>
      </c>
    </row>
    <row r="908" customFormat="false" ht="12.75" hidden="true" customHeight="false" outlineLevel="0" collapsed="false">
      <c r="A908" s="0" t="s">
        <v>211</v>
      </c>
      <c r="B908" s="0" t="s">
        <v>3096</v>
      </c>
      <c r="C908" s="0" t="s">
        <v>2988</v>
      </c>
      <c r="D908" s="21" t="s">
        <v>39</v>
      </c>
      <c r="E908" s="0" t="n">
        <v>403</v>
      </c>
      <c r="F908" s="0" t="n">
        <v>8060</v>
      </c>
    </row>
    <row r="909" customFormat="false" ht="12.75" hidden="true" customHeight="false" outlineLevel="0" collapsed="false">
      <c r="A909" s="0" t="s">
        <v>242</v>
      </c>
      <c r="B909" s="0" t="s">
        <v>243</v>
      </c>
      <c r="C909" s="0" t="s">
        <v>3092</v>
      </c>
      <c r="D909" s="21" t="s">
        <v>39</v>
      </c>
      <c r="E909" s="0" t="n">
        <v>78</v>
      </c>
      <c r="F909" s="0" t="n">
        <v>7275.00396257801</v>
      </c>
    </row>
    <row r="910" customFormat="false" ht="12.75" hidden="true" customHeight="false" outlineLevel="0" collapsed="false">
      <c r="A910" s="0" t="s">
        <v>231</v>
      </c>
      <c r="B910" s="21" t="s">
        <v>3097</v>
      </c>
      <c r="C910" s="0" t="s">
        <v>234</v>
      </c>
      <c r="D910" s="21" t="s">
        <v>39</v>
      </c>
      <c r="E910" s="0" t="n">
        <v>3894</v>
      </c>
      <c r="F910" s="0" t="n">
        <v>6649.32846426664</v>
      </c>
    </row>
    <row r="911" customFormat="false" ht="12.75" hidden="true" customHeight="false" outlineLevel="0" collapsed="false">
      <c r="A911" s="0" t="s">
        <v>239</v>
      </c>
      <c r="B911" s="21" t="s">
        <v>3098</v>
      </c>
      <c r="C911" s="0" t="s">
        <v>137</v>
      </c>
      <c r="D911" s="21" t="s">
        <v>39</v>
      </c>
      <c r="E911" s="0" t="n">
        <v>2985</v>
      </c>
      <c r="F911" s="0" t="n">
        <v>6372.0795</v>
      </c>
    </row>
    <row r="912" customFormat="false" ht="12.75" hidden="true" customHeight="false" outlineLevel="0" collapsed="false">
      <c r="A912" s="0" t="s">
        <v>345</v>
      </c>
      <c r="B912" s="21" t="s">
        <v>3099</v>
      </c>
      <c r="C912" s="0" t="s">
        <v>2988</v>
      </c>
      <c r="D912" s="21" t="s">
        <v>39</v>
      </c>
      <c r="E912" s="0" t="n">
        <v>6023</v>
      </c>
      <c r="F912" s="0" t="n">
        <v>6261.57401012151</v>
      </c>
    </row>
    <row r="913" customFormat="false" ht="12.75" hidden="true" customHeight="false" outlineLevel="0" collapsed="false">
      <c r="A913" s="0" t="s">
        <v>245</v>
      </c>
      <c r="B913" s="0" t="s">
        <v>246</v>
      </c>
      <c r="C913" s="0" t="s">
        <v>2988</v>
      </c>
      <c r="D913" s="21" t="s">
        <v>39</v>
      </c>
      <c r="E913" s="0" t="n">
        <v>2427</v>
      </c>
      <c r="F913" s="0" t="n">
        <v>5943.9657</v>
      </c>
    </row>
    <row r="914" customFormat="false" ht="12.75" hidden="true" customHeight="false" outlineLevel="0" collapsed="false">
      <c r="A914" s="0" t="s">
        <v>248</v>
      </c>
      <c r="B914" s="21" t="s">
        <v>3100</v>
      </c>
      <c r="C914" s="0" t="s">
        <v>2988</v>
      </c>
      <c r="D914" s="21" t="s">
        <v>39</v>
      </c>
      <c r="E914" s="0" t="n">
        <v>7802</v>
      </c>
      <c r="F914" s="0" t="n">
        <v>5762.5572</v>
      </c>
    </row>
    <row r="915" customFormat="false" ht="12.75" hidden="true" customHeight="false" outlineLevel="0" collapsed="false">
      <c r="A915" s="0" t="s">
        <v>2468</v>
      </c>
      <c r="B915" s="21" t="s">
        <v>3101</v>
      </c>
      <c r="C915" s="0" t="s">
        <v>64</v>
      </c>
      <c r="D915" s="21" t="s">
        <v>39</v>
      </c>
      <c r="E915" s="0" t="n">
        <v>1086</v>
      </c>
      <c r="F915" s="0" t="n">
        <v>5685.55563485434</v>
      </c>
    </row>
    <row r="916" customFormat="false" ht="12.75" hidden="true" customHeight="false" outlineLevel="0" collapsed="false">
      <c r="A916" s="0" t="s">
        <v>260</v>
      </c>
      <c r="B916" s="0" t="s">
        <v>261</v>
      </c>
      <c r="C916" s="0" t="s">
        <v>263</v>
      </c>
      <c r="D916" s="21" t="s">
        <v>39</v>
      </c>
      <c r="E916" s="0" t="n">
        <v>2475</v>
      </c>
      <c r="F916" s="0" t="n">
        <v>5470.80140154527</v>
      </c>
    </row>
    <row r="917" customFormat="false" ht="12.75" hidden="true" customHeight="false" outlineLevel="0" collapsed="false">
      <c r="A917" s="0" t="s">
        <v>2471</v>
      </c>
      <c r="B917" s="21" t="s">
        <v>3102</v>
      </c>
      <c r="C917" s="0" t="s">
        <v>3103</v>
      </c>
      <c r="D917" s="21" t="s">
        <v>39</v>
      </c>
      <c r="E917" s="0" t="n">
        <v>13133</v>
      </c>
      <c r="F917" s="0" t="n">
        <v>5061.14101490191</v>
      </c>
    </row>
    <row r="918" customFormat="false" ht="12.75" hidden="true" customHeight="false" outlineLevel="0" collapsed="false">
      <c r="A918" s="0" t="s">
        <v>282</v>
      </c>
      <c r="B918" s="21" t="s">
        <v>3104</v>
      </c>
      <c r="C918" s="0" t="s">
        <v>2988</v>
      </c>
      <c r="D918" s="21" t="s">
        <v>39</v>
      </c>
      <c r="E918" s="0" t="n">
        <v>2000</v>
      </c>
      <c r="F918" s="0" t="n">
        <v>5041.2</v>
      </c>
    </row>
    <row r="919" customFormat="false" ht="12.75" hidden="true" customHeight="false" outlineLevel="0" collapsed="false">
      <c r="A919" s="0" t="s">
        <v>314</v>
      </c>
      <c r="B919" s="21" t="s">
        <v>3105</v>
      </c>
      <c r="C919" s="0" t="s">
        <v>263</v>
      </c>
      <c r="D919" s="21" t="s">
        <v>39</v>
      </c>
      <c r="E919" s="0" t="n">
        <v>83</v>
      </c>
      <c r="F919" s="0" t="n">
        <v>4907.30773524656</v>
      </c>
    </row>
    <row r="920" customFormat="false" ht="12.75" hidden="true" customHeight="false" outlineLevel="0" collapsed="false">
      <c r="A920" s="0" t="s">
        <v>293</v>
      </c>
      <c r="B920" s="21" t="s">
        <v>3106</v>
      </c>
      <c r="C920" s="0" t="s">
        <v>296</v>
      </c>
      <c r="D920" s="21" t="s">
        <v>39</v>
      </c>
      <c r="E920" s="0" t="n">
        <v>987</v>
      </c>
      <c r="F920" s="0" t="n">
        <v>4812.0629191672</v>
      </c>
    </row>
    <row r="921" customFormat="false" ht="12.75" hidden="true" customHeight="false" outlineLevel="0" collapsed="false">
      <c r="A921" s="0" t="s">
        <v>2475</v>
      </c>
      <c r="B921" s="21" t="s">
        <v>3107</v>
      </c>
      <c r="C921" s="0" t="s">
        <v>181</v>
      </c>
      <c r="D921" s="21" t="s">
        <v>39</v>
      </c>
      <c r="E921" s="0" t="n">
        <v>3004</v>
      </c>
      <c r="F921" s="0" t="n">
        <v>4621.53385333333</v>
      </c>
    </row>
    <row r="922" customFormat="false" ht="12.75" hidden="true" customHeight="false" outlineLevel="0" collapsed="false">
      <c r="A922" s="0" t="s">
        <v>339</v>
      </c>
      <c r="B922" s="0" t="s">
        <v>340</v>
      </c>
      <c r="C922" s="0" t="s">
        <v>2988</v>
      </c>
      <c r="D922" s="21" t="s">
        <v>39</v>
      </c>
      <c r="E922" s="0" t="n">
        <v>859</v>
      </c>
      <c r="F922" s="0" t="n">
        <v>4037.5577</v>
      </c>
    </row>
    <row r="923" customFormat="false" ht="12.75" hidden="true" customHeight="false" outlineLevel="0" collapsed="false">
      <c r="A923" s="0" t="s">
        <v>333</v>
      </c>
      <c r="B923" s="0" t="s">
        <v>334</v>
      </c>
      <c r="C923" s="0" t="s">
        <v>336</v>
      </c>
      <c r="D923" s="21" t="s">
        <v>39</v>
      </c>
      <c r="E923" s="0" t="n">
        <v>103</v>
      </c>
      <c r="F923" s="0" t="n">
        <v>3960.05023194565</v>
      </c>
    </row>
    <row r="924" customFormat="false" ht="12.75" hidden="true" customHeight="false" outlineLevel="0" collapsed="false">
      <c r="A924" s="0" t="s">
        <v>349</v>
      </c>
      <c r="B924" s="0" t="s">
        <v>3108</v>
      </c>
      <c r="C924" s="0" t="s">
        <v>189</v>
      </c>
      <c r="D924" s="21" t="s">
        <v>39</v>
      </c>
      <c r="E924" s="0" t="n">
        <v>196</v>
      </c>
      <c r="F924" s="0" t="n">
        <v>3748.98329660346</v>
      </c>
    </row>
    <row r="925" customFormat="false" ht="12.75" hidden="true" customHeight="false" outlineLevel="0" collapsed="false">
      <c r="A925" s="0" t="s">
        <v>348</v>
      </c>
      <c r="B925" s="21" t="s">
        <v>3106</v>
      </c>
      <c r="C925" s="0" t="s">
        <v>2988</v>
      </c>
      <c r="D925" s="21" t="s">
        <v>39</v>
      </c>
      <c r="E925" s="0" t="n">
        <v>1695</v>
      </c>
      <c r="F925" s="0" t="n">
        <v>3746.11959976457</v>
      </c>
    </row>
    <row r="926" customFormat="false" ht="12.75" hidden="true" customHeight="false" outlineLevel="0" collapsed="false">
      <c r="A926" s="0" t="s">
        <v>2481</v>
      </c>
      <c r="B926" s="21" t="s">
        <v>3109</v>
      </c>
      <c r="C926" s="0" t="s">
        <v>20</v>
      </c>
      <c r="D926" s="21" t="s">
        <v>39</v>
      </c>
      <c r="E926" s="0" t="n">
        <v>3005</v>
      </c>
      <c r="F926" s="0" t="n">
        <v>3724.14458036626</v>
      </c>
    </row>
    <row r="927" customFormat="false" ht="12.75" hidden="true" customHeight="false" outlineLevel="0" collapsed="false">
      <c r="A927" s="0" t="s">
        <v>353</v>
      </c>
      <c r="B927" s="0" t="s">
        <v>354</v>
      </c>
      <c r="C927" s="0" t="s">
        <v>356</v>
      </c>
      <c r="D927" s="21" t="s">
        <v>39</v>
      </c>
      <c r="E927" s="0" t="n">
        <v>277</v>
      </c>
      <c r="F927" s="0" t="n">
        <v>3509.69316430415</v>
      </c>
    </row>
    <row r="928" customFormat="false" ht="12.75" hidden="true" customHeight="false" outlineLevel="0" collapsed="false">
      <c r="A928" s="0" t="s">
        <v>364</v>
      </c>
      <c r="B928" s="21" t="s">
        <v>3110</v>
      </c>
      <c r="C928" s="0" t="s">
        <v>2988</v>
      </c>
      <c r="D928" s="21" t="s">
        <v>39</v>
      </c>
      <c r="E928" s="0" t="n">
        <v>6000</v>
      </c>
      <c r="F928" s="0" t="n">
        <v>3418.2</v>
      </c>
    </row>
    <row r="929" customFormat="false" ht="12.75" hidden="true" customHeight="false" outlineLevel="0" collapsed="false">
      <c r="A929" s="0" t="s">
        <v>2495</v>
      </c>
      <c r="B929" s="0" t="s">
        <v>3111</v>
      </c>
      <c r="C929" s="0" t="s">
        <v>20</v>
      </c>
      <c r="D929" s="21" t="s">
        <v>39</v>
      </c>
      <c r="E929" s="0" t="n">
        <v>651</v>
      </c>
      <c r="F929" s="0" t="n">
        <v>3042.46152</v>
      </c>
    </row>
    <row r="930" customFormat="false" ht="12.75" hidden="true" customHeight="false" outlineLevel="0" collapsed="false">
      <c r="A930" s="0" t="s">
        <v>2498</v>
      </c>
      <c r="B930" s="21" t="s">
        <v>3112</v>
      </c>
      <c r="C930" s="0" t="s">
        <v>226</v>
      </c>
      <c r="D930" s="21" t="s">
        <v>39</v>
      </c>
      <c r="E930" s="0" t="n">
        <v>1000</v>
      </c>
      <c r="F930" s="0" t="n">
        <v>2991.33302023404</v>
      </c>
    </row>
    <row r="931" customFormat="false" ht="12.75" hidden="true" customHeight="false" outlineLevel="0" collapsed="false">
      <c r="A931" s="0" t="s">
        <v>404</v>
      </c>
      <c r="B931" s="21" t="s">
        <v>3113</v>
      </c>
      <c r="C931" s="0" t="s">
        <v>407</v>
      </c>
      <c r="D931" s="21" t="s">
        <v>39</v>
      </c>
      <c r="E931" s="0" t="n">
        <v>1010</v>
      </c>
      <c r="F931" s="0" t="n">
        <v>2675.69564463264</v>
      </c>
    </row>
    <row r="932" customFormat="false" ht="12.75" hidden="true" customHeight="false" outlineLevel="0" collapsed="false">
      <c r="A932" s="0" t="s">
        <v>486</v>
      </c>
      <c r="B932" s="21" t="s">
        <v>3114</v>
      </c>
      <c r="C932" s="0" t="s">
        <v>488</v>
      </c>
      <c r="D932" s="21" t="s">
        <v>39</v>
      </c>
      <c r="E932" s="0" t="n">
        <v>20</v>
      </c>
      <c r="F932" s="0" t="n">
        <v>2458.08</v>
      </c>
    </row>
    <row r="933" customFormat="false" ht="12.75" hidden="true" customHeight="false" outlineLevel="0" collapsed="false">
      <c r="A933" s="0" t="s">
        <v>454</v>
      </c>
      <c r="B933" s="0" t="s">
        <v>3115</v>
      </c>
      <c r="C933" s="0" t="s">
        <v>2988</v>
      </c>
      <c r="D933" s="21" t="s">
        <v>39</v>
      </c>
      <c r="E933" s="0" t="n">
        <v>993</v>
      </c>
      <c r="F933" s="0" t="n">
        <v>2121.8424</v>
      </c>
    </row>
    <row r="934" customFormat="false" ht="12.75" hidden="true" customHeight="false" outlineLevel="0" collapsed="false">
      <c r="A934" s="0" t="s">
        <v>465</v>
      </c>
      <c r="B934" s="21" t="s">
        <v>3116</v>
      </c>
      <c r="C934" s="0" t="s">
        <v>2988</v>
      </c>
      <c r="D934" s="21" t="s">
        <v>39</v>
      </c>
      <c r="E934" s="0" t="n">
        <v>2777</v>
      </c>
      <c r="F934" s="0" t="n">
        <v>2017.4905</v>
      </c>
    </row>
    <row r="935" customFormat="false" ht="12.75" hidden="true" customHeight="false" outlineLevel="0" collapsed="false">
      <c r="A935" s="0" t="s">
        <v>468</v>
      </c>
      <c r="B935" s="21" t="s">
        <v>3117</v>
      </c>
      <c r="C935" s="0" t="s">
        <v>2988</v>
      </c>
      <c r="D935" s="21" t="s">
        <v>39</v>
      </c>
      <c r="E935" s="0" t="n">
        <v>972</v>
      </c>
      <c r="F935" s="0" t="n">
        <v>1993.8636</v>
      </c>
    </row>
    <row r="936" customFormat="false" ht="12.75" hidden="true" customHeight="false" outlineLevel="0" collapsed="false">
      <c r="A936" s="0" t="s">
        <v>2721</v>
      </c>
      <c r="B936" s="21" t="s">
        <v>3118</v>
      </c>
      <c r="C936" s="0" t="s">
        <v>53</v>
      </c>
      <c r="D936" s="21" t="s">
        <v>39</v>
      </c>
      <c r="E936" s="0" t="n">
        <v>813</v>
      </c>
      <c r="F936" s="0" t="n">
        <v>1981.14002036977</v>
      </c>
    </row>
    <row r="937" customFormat="false" ht="12.75" hidden="true" customHeight="false" outlineLevel="0" collapsed="false">
      <c r="A937" s="0" t="s">
        <v>516</v>
      </c>
      <c r="B937" s="21" t="s">
        <v>3119</v>
      </c>
      <c r="C937" s="0" t="s">
        <v>2988</v>
      </c>
      <c r="D937" s="21" t="s">
        <v>39</v>
      </c>
      <c r="E937" s="0" t="n">
        <v>30</v>
      </c>
      <c r="F937" s="0" t="n">
        <v>1740</v>
      </c>
    </row>
    <row r="938" customFormat="false" ht="12.75" hidden="true" customHeight="false" outlineLevel="0" collapsed="false">
      <c r="A938" s="0" t="s">
        <v>635</v>
      </c>
      <c r="B938" s="0" t="s">
        <v>636</v>
      </c>
      <c r="C938" s="0" t="s">
        <v>3092</v>
      </c>
      <c r="D938" s="21" t="s">
        <v>39</v>
      </c>
      <c r="E938" s="0" t="n">
        <v>173</v>
      </c>
      <c r="F938" s="0" t="n">
        <v>1671.72493255289</v>
      </c>
    </row>
    <row r="939" customFormat="false" ht="12.75" hidden="true" customHeight="false" outlineLevel="0" collapsed="false">
      <c r="A939" s="0" t="s">
        <v>539</v>
      </c>
      <c r="B939" s="21" t="s">
        <v>3120</v>
      </c>
      <c r="C939" s="0" t="s">
        <v>2988</v>
      </c>
      <c r="D939" s="21" t="s">
        <v>39</v>
      </c>
      <c r="E939" s="0" t="n">
        <v>2000</v>
      </c>
      <c r="F939" s="0" t="n">
        <v>1662</v>
      </c>
    </row>
    <row r="940" customFormat="false" ht="12.75" hidden="true" customHeight="false" outlineLevel="0" collapsed="false">
      <c r="A940" s="0" t="s">
        <v>558</v>
      </c>
      <c r="B940" s="21" t="s">
        <v>3121</v>
      </c>
      <c r="C940" s="0" t="s">
        <v>2988</v>
      </c>
      <c r="D940" s="21" t="s">
        <v>39</v>
      </c>
      <c r="E940" s="0" t="n">
        <v>99</v>
      </c>
      <c r="F940" s="0" t="n">
        <v>1610.46591531873</v>
      </c>
    </row>
    <row r="941" customFormat="false" ht="12.75" hidden="true" customHeight="false" outlineLevel="0" collapsed="false">
      <c r="A941" s="0" t="s">
        <v>2809</v>
      </c>
      <c r="B941" s="21" t="s">
        <v>3122</v>
      </c>
      <c r="C941" s="0" t="s">
        <v>1066</v>
      </c>
      <c r="D941" s="21" t="s">
        <v>39</v>
      </c>
      <c r="E941" s="0" t="n">
        <v>5023</v>
      </c>
      <c r="F941" s="0" t="n">
        <v>1545.53693117917</v>
      </c>
    </row>
    <row r="942" customFormat="false" ht="12.75" hidden="true" customHeight="false" outlineLevel="0" collapsed="false">
      <c r="A942" s="0" t="s">
        <v>2505</v>
      </c>
      <c r="B942" s="21" t="s">
        <v>3123</v>
      </c>
      <c r="C942" s="0" t="s">
        <v>181</v>
      </c>
      <c r="D942" s="21" t="s">
        <v>39</v>
      </c>
      <c r="E942" s="0" t="n">
        <v>1000</v>
      </c>
      <c r="F942" s="0" t="n">
        <v>1538.46</v>
      </c>
    </row>
    <row r="943" customFormat="false" ht="12.75" hidden="true" customHeight="false" outlineLevel="0" collapsed="false">
      <c r="A943" s="0" t="s">
        <v>2223</v>
      </c>
      <c r="B943" s="21" t="s">
        <v>3124</v>
      </c>
      <c r="C943" s="0" t="s">
        <v>2988</v>
      </c>
      <c r="D943" s="21" t="s">
        <v>86</v>
      </c>
      <c r="E943" s="0" t="n">
        <v>1</v>
      </c>
      <c r="F943" s="0" t="n">
        <v>21.8210379416901</v>
      </c>
    </row>
    <row r="944" customFormat="false" ht="12.75" hidden="true" customHeight="false" outlineLevel="0" collapsed="false">
      <c r="A944" s="0" t="s">
        <v>2943</v>
      </c>
      <c r="B944" s="0" t="s">
        <v>3125</v>
      </c>
      <c r="C944" s="0" t="s">
        <v>2988</v>
      </c>
      <c r="D944" s="21" t="s">
        <v>86</v>
      </c>
      <c r="E944" s="0" t="n">
        <v>1</v>
      </c>
      <c r="F944" s="0" t="n">
        <v>20.2591657460034</v>
      </c>
    </row>
    <row r="945" customFormat="false" ht="12.75" hidden="true" customHeight="false" outlineLevel="0" collapsed="false">
      <c r="A945" s="0" t="s">
        <v>576</v>
      </c>
      <c r="B945" s="0" t="s">
        <v>3126</v>
      </c>
      <c r="C945" s="0" t="s">
        <v>2988</v>
      </c>
      <c r="D945" s="21" t="s">
        <v>39</v>
      </c>
      <c r="E945" s="0" t="n">
        <v>100</v>
      </c>
      <c r="F945" s="0" t="n">
        <v>1500</v>
      </c>
    </row>
    <row r="946" customFormat="false" ht="12.75" hidden="true" customHeight="false" outlineLevel="0" collapsed="false">
      <c r="A946" s="0" t="s">
        <v>432</v>
      </c>
      <c r="B946" s="0" t="s">
        <v>433</v>
      </c>
      <c r="C946" s="0" t="s">
        <v>2988</v>
      </c>
      <c r="D946" s="21" t="s">
        <v>141</v>
      </c>
      <c r="E946" s="0" t="n">
        <v>25</v>
      </c>
      <c r="F946" s="0" t="n">
        <v>2358.97</v>
      </c>
    </row>
    <row r="947" customFormat="false" ht="12.75" hidden="true" customHeight="false" outlineLevel="0" collapsed="false">
      <c r="A947" s="0" t="s">
        <v>578</v>
      </c>
      <c r="B947" s="0" t="s">
        <v>3127</v>
      </c>
      <c r="C947" s="0" t="s">
        <v>580</v>
      </c>
      <c r="D947" s="21" t="s">
        <v>39</v>
      </c>
      <c r="E947" s="0" t="n">
        <v>348</v>
      </c>
      <c r="F947" s="0" t="n">
        <v>1499.09565612476</v>
      </c>
    </row>
    <row r="948" customFormat="false" ht="12.75" hidden="true" customHeight="false" outlineLevel="0" collapsed="false">
      <c r="A948" s="0" t="s">
        <v>594</v>
      </c>
      <c r="B948" s="0" t="s">
        <v>3128</v>
      </c>
      <c r="C948" s="0" t="s">
        <v>2988</v>
      </c>
      <c r="D948" s="21" t="s">
        <v>39</v>
      </c>
      <c r="E948" s="0" t="n">
        <v>96</v>
      </c>
      <c r="F948" s="0" t="n">
        <v>1440</v>
      </c>
    </row>
    <row r="949" customFormat="false" ht="12.75" hidden="true" customHeight="false" outlineLevel="0" collapsed="false">
      <c r="A949" s="0" t="s">
        <v>2412</v>
      </c>
      <c r="B949" s="0" t="s">
        <v>3129</v>
      </c>
      <c r="C949" s="0" t="s">
        <v>2988</v>
      </c>
      <c r="D949" s="21" t="s">
        <v>86</v>
      </c>
      <c r="E949" s="0" t="n">
        <v>1</v>
      </c>
      <c r="F949" s="0" t="n">
        <v>0</v>
      </c>
    </row>
    <row r="950" customFormat="false" ht="12.75" hidden="true" customHeight="false" outlineLevel="0" collapsed="false">
      <c r="A950" s="0" t="s">
        <v>596</v>
      </c>
      <c r="B950" s="0" t="s">
        <v>3130</v>
      </c>
      <c r="C950" s="0" t="s">
        <v>580</v>
      </c>
      <c r="D950" s="21" t="s">
        <v>39</v>
      </c>
      <c r="E950" s="0" t="n">
        <v>212</v>
      </c>
      <c r="F950" s="0" t="n">
        <v>1420.4</v>
      </c>
    </row>
    <row r="951" customFormat="false" ht="12.75" hidden="true" customHeight="false" outlineLevel="0" collapsed="false">
      <c r="A951" s="0" t="s">
        <v>598</v>
      </c>
      <c r="B951" s="21" t="s">
        <v>3131</v>
      </c>
      <c r="C951" s="0" t="s">
        <v>263</v>
      </c>
      <c r="D951" s="21" t="s">
        <v>39</v>
      </c>
      <c r="E951" s="0" t="n">
        <v>88</v>
      </c>
      <c r="F951" s="0" t="n">
        <v>1393.03177987101</v>
      </c>
    </row>
    <row r="952" customFormat="false" ht="12.75" hidden="true" customHeight="false" outlineLevel="0" collapsed="false">
      <c r="A952" s="0" t="s">
        <v>601</v>
      </c>
      <c r="B952" s="21" t="s">
        <v>3113</v>
      </c>
      <c r="C952" s="0" t="s">
        <v>2988</v>
      </c>
      <c r="D952" s="21" t="s">
        <v>39</v>
      </c>
      <c r="E952" s="0" t="n">
        <v>500</v>
      </c>
      <c r="F952" s="0" t="n">
        <v>1390</v>
      </c>
    </row>
    <row r="953" customFormat="false" ht="12.75" hidden="true" customHeight="false" outlineLevel="0" collapsed="false">
      <c r="A953" s="0" t="s">
        <v>616</v>
      </c>
      <c r="B953" s="21" t="s">
        <v>3132</v>
      </c>
      <c r="C953" s="0" t="s">
        <v>2988</v>
      </c>
      <c r="D953" s="21" t="s">
        <v>39</v>
      </c>
      <c r="E953" s="0" t="n">
        <v>2000</v>
      </c>
      <c r="F953" s="0" t="n">
        <v>1359</v>
      </c>
    </row>
    <row r="954" customFormat="false" ht="12.75" hidden="true" customHeight="false" outlineLevel="0" collapsed="false">
      <c r="A954" s="0" t="s">
        <v>619</v>
      </c>
      <c r="B954" s="21" t="s">
        <v>3133</v>
      </c>
      <c r="C954" s="0" t="s">
        <v>2988</v>
      </c>
      <c r="D954" s="21" t="s">
        <v>39</v>
      </c>
      <c r="E954" s="0" t="n">
        <v>2980</v>
      </c>
      <c r="F954" s="0" t="n">
        <v>1351.90510851419</v>
      </c>
    </row>
    <row r="955" customFormat="false" ht="12.75" hidden="true" customHeight="false" outlineLevel="0" collapsed="false">
      <c r="A955" s="0" t="s">
        <v>627</v>
      </c>
      <c r="B955" s="21" t="s">
        <v>3134</v>
      </c>
      <c r="C955" s="0" t="s">
        <v>2988</v>
      </c>
      <c r="D955" s="21" t="s">
        <v>39</v>
      </c>
      <c r="E955" s="0" t="n">
        <v>50</v>
      </c>
      <c r="F955" s="0" t="n">
        <v>1282.05</v>
      </c>
    </row>
    <row r="956" customFormat="false" ht="12.75" hidden="true" customHeight="false" outlineLevel="0" collapsed="false">
      <c r="A956" s="0" t="s">
        <v>644</v>
      </c>
      <c r="B956" s="21" t="s">
        <v>3135</v>
      </c>
      <c r="C956" s="0" t="s">
        <v>2988</v>
      </c>
      <c r="D956" s="21" t="s">
        <v>39</v>
      </c>
      <c r="E956" s="0" t="n">
        <v>1996</v>
      </c>
      <c r="F956" s="0" t="n">
        <v>1237.52</v>
      </c>
    </row>
    <row r="957" customFormat="false" ht="12.75" hidden="true" customHeight="false" outlineLevel="0" collapsed="false">
      <c r="A957" s="0" t="s">
        <v>649</v>
      </c>
      <c r="B957" s="21" t="s">
        <v>3136</v>
      </c>
      <c r="C957" s="0" t="s">
        <v>2988</v>
      </c>
      <c r="D957" s="21" t="s">
        <v>39</v>
      </c>
      <c r="E957" s="0" t="n">
        <v>2774</v>
      </c>
      <c r="F957" s="0" t="n">
        <v>1232.7656</v>
      </c>
    </row>
    <row r="958" customFormat="false" ht="12.75" hidden="true" customHeight="false" outlineLevel="0" collapsed="false">
      <c r="A958" s="0" t="s">
        <v>700</v>
      </c>
      <c r="B958" s="21" t="s">
        <v>3137</v>
      </c>
      <c r="C958" s="0" t="s">
        <v>703</v>
      </c>
      <c r="D958" s="21" t="s">
        <v>39</v>
      </c>
      <c r="E958" s="0" t="n">
        <v>1713</v>
      </c>
      <c r="F958" s="0" t="n">
        <v>1068.7407</v>
      </c>
    </row>
    <row r="959" customFormat="false" ht="12.75" hidden="true" customHeight="false" outlineLevel="0" collapsed="false">
      <c r="A959" s="0" t="s">
        <v>717</v>
      </c>
      <c r="B959" s="0" t="s">
        <v>718</v>
      </c>
      <c r="C959" s="0" t="s">
        <v>2988</v>
      </c>
      <c r="D959" s="21" t="s">
        <v>39</v>
      </c>
      <c r="E959" s="0" t="n">
        <v>467</v>
      </c>
      <c r="F959" s="0" t="n">
        <v>1026.4193</v>
      </c>
    </row>
    <row r="960" customFormat="false" ht="12.75" hidden="true" customHeight="false" outlineLevel="0" collapsed="false">
      <c r="A960" s="0" t="s">
        <v>725</v>
      </c>
      <c r="B960" s="0" t="s">
        <v>726</v>
      </c>
      <c r="C960" s="0" t="s">
        <v>2988</v>
      </c>
      <c r="D960" s="21" t="s">
        <v>39</v>
      </c>
      <c r="E960" s="0" t="n">
        <v>5</v>
      </c>
      <c r="F960" s="0" t="n">
        <v>1000</v>
      </c>
    </row>
    <row r="961" customFormat="false" ht="12.75" hidden="true" customHeight="false" outlineLevel="0" collapsed="false">
      <c r="A961" s="0" t="s">
        <v>746</v>
      </c>
      <c r="B961" s="21" t="s">
        <v>3138</v>
      </c>
      <c r="C961" s="0" t="s">
        <v>189</v>
      </c>
      <c r="D961" s="21" t="s">
        <v>39</v>
      </c>
      <c r="E961" s="0" t="n">
        <v>402</v>
      </c>
      <c r="F961" s="0" t="n">
        <v>934.046882089999</v>
      </c>
    </row>
    <row r="962" customFormat="false" ht="12.75" hidden="true" customHeight="false" outlineLevel="0" collapsed="false">
      <c r="A962" s="0" t="s">
        <v>2540</v>
      </c>
      <c r="B962" s="21" t="s">
        <v>3139</v>
      </c>
      <c r="C962" s="0" t="s">
        <v>2988</v>
      </c>
      <c r="D962" s="21" t="s">
        <v>39</v>
      </c>
      <c r="E962" s="0" t="n">
        <v>663</v>
      </c>
      <c r="F962" s="0" t="n">
        <v>835.38</v>
      </c>
    </row>
    <row r="963" customFormat="false" ht="12.75" hidden="true" customHeight="false" outlineLevel="0" collapsed="false">
      <c r="A963" s="0" t="s">
        <v>2837</v>
      </c>
      <c r="B963" s="21" t="s">
        <v>3140</v>
      </c>
      <c r="C963" s="0" t="s">
        <v>2314</v>
      </c>
      <c r="D963" s="21" t="s">
        <v>39</v>
      </c>
      <c r="E963" s="0" t="n">
        <v>2002</v>
      </c>
      <c r="F963" s="0" t="n">
        <v>771.139575868272</v>
      </c>
    </row>
    <row r="964" customFormat="false" ht="12.75" hidden="true" customHeight="false" outlineLevel="0" collapsed="false">
      <c r="A964" s="0" t="s">
        <v>809</v>
      </c>
      <c r="B964" s="0" t="s">
        <v>3141</v>
      </c>
      <c r="C964" s="0" t="s">
        <v>2988</v>
      </c>
      <c r="D964" s="21" t="s">
        <v>39</v>
      </c>
      <c r="E964" s="0" t="n">
        <v>5</v>
      </c>
      <c r="F964" s="0" t="n">
        <v>737.92</v>
      </c>
    </row>
    <row r="965" customFormat="false" ht="12.75" hidden="true" customHeight="false" outlineLevel="0" collapsed="false">
      <c r="A965" s="0" t="s">
        <v>852</v>
      </c>
      <c r="B965" s="21" t="s">
        <v>3142</v>
      </c>
      <c r="C965" s="0" t="s">
        <v>2988</v>
      </c>
      <c r="D965" s="21" t="s">
        <v>39</v>
      </c>
      <c r="E965" s="0" t="n">
        <v>193</v>
      </c>
      <c r="F965" s="0" t="n">
        <v>659.8284</v>
      </c>
    </row>
    <row r="966" customFormat="false" ht="12.75" hidden="true" customHeight="false" outlineLevel="0" collapsed="false">
      <c r="A966" s="0" t="s">
        <v>2549</v>
      </c>
      <c r="B966" s="21" t="s">
        <v>3143</v>
      </c>
      <c r="C966" s="0" t="s">
        <v>2988</v>
      </c>
      <c r="D966" s="21" t="s">
        <v>39</v>
      </c>
      <c r="E966" s="0" t="n">
        <v>60</v>
      </c>
      <c r="F966" s="0" t="n">
        <v>600</v>
      </c>
    </row>
    <row r="967" customFormat="false" ht="12.75" hidden="true" customHeight="false" outlineLevel="0" collapsed="false">
      <c r="A967" s="0" t="s">
        <v>902</v>
      </c>
      <c r="B967" s="0" t="s">
        <v>3144</v>
      </c>
      <c r="C967" s="0" t="s">
        <v>2988</v>
      </c>
      <c r="D967" s="21" t="s">
        <v>39</v>
      </c>
      <c r="E967" s="0" t="n">
        <v>29</v>
      </c>
      <c r="F967" s="0" t="n">
        <v>580</v>
      </c>
    </row>
    <row r="968" customFormat="false" ht="12.75" hidden="true" customHeight="false" outlineLevel="0" collapsed="false">
      <c r="A968" s="0" t="s">
        <v>904</v>
      </c>
      <c r="B968" s="21" t="s">
        <v>3117</v>
      </c>
      <c r="C968" s="0" t="s">
        <v>2988</v>
      </c>
      <c r="D968" s="21" t="s">
        <v>39</v>
      </c>
      <c r="E968" s="0" t="n">
        <v>778</v>
      </c>
      <c r="F968" s="0" t="n">
        <v>578.5208</v>
      </c>
    </row>
    <row r="969" customFormat="false" ht="12.75" hidden="true" customHeight="false" outlineLevel="0" collapsed="false">
      <c r="A969" s="0" t="s">
        <v>909</v>
      </c>
      <c r="B969" s="0" t="s">
        <v>3145</v>
      </c>
      <c r="C969" s="0" t="s">
        <v>707</v>
      </c>
      <c r="D969" s="21" t="s">
        <v>39</v>
      </c>
      <c r="E969" s="0" t="n">
        <v>62</v>
      </c>
      <c r="F969" s="0" t="n">
        <v>568.616247028442</v>
      </c>
    </row>
    <row r="970" customFormat="false" ht="12.75" hidden="true" customHeight="false" outlineLevel="0" collapsed="false">
      <c r="A970" s="0" t="s">
        <v>2849</v>
      </c>
      <c r="B970" s="21" t="s">
        <v>3146</v>
      </c>
      <c r="C970" s="0" t="s">
        <v>1066</v>
      </c>
      <c r="D970" s="21" t="s">
        <v>39</v>
      </c>
      <c r="E970" s="0" t="n">
        <v>2802</v>
      </c>
      <c r="F970" s="0" t="n">
        <v>550.820353215595</v>
      </c>
    </row>
    <row r="971" customFormat="false" ht="12.75" hidden="true" customHeight="false" outlineLevel="0" collapsed="false">
      <c r="A971" s="0" t="s">
        <v>937</v>
      </c>
      <c r="B971" s="21" t="s">
        <v>3147</v>
      </c>
      <c r="C971" s="0" t="s">
        <v>2988</v>
      </c>
      <c r="D971" s="21" t="s">
        <v>39</v>
      </c>
      <c r="E971" s="0" t="n">
        <v>195</v>
      </c>
      <c r="F971" s="0" t="n">
        <v>540.6765</v>
      </c>
    </row>
    <row r="972" customFormat="false" ht="12.75" hidden="true" customHeight="false" outlineLevel="0" collapsed="false">
      <c r="A972" s="0" t="s">
        <v>948</v>
      </c>
      <c r="B972" s="0" t="s">
        <v>949</v>
      </c>
      <c r="C972" s="0" t="s">
        <v>2988</v>
      </c>
      <c r="D972" s="21" t="s">
        <v>39</v>
      </c>
      <c r="E972" s="0" t="n">
        <v>13</v>
      </c>
      <c r="F972" s="0" t="n">
        <v>520</v>
      </c>
    </row>
    <row r="973" customFormat="false" ht="12.75" hidden="true" customHeight="false" outlineLevel="0" collapsed="false">
      <c r="A973" s="0" t="s">
        <v>2560</v>
      </c>
      <c r="B973" s="21" t="s">
        <v>3148</v>
      </c>
      <c r="C973" s="0" t="s">
        <v>2314</v>
      </c>
      <c r="D973" s="21" t="s">
        <v>39</v>
      </c>
      <c r="E973" s="0" t="n">
        <v>334</v>
      </c>
      <c r="F973" s="0" t="n">
        <v>485.476077213164</v>
      </c>
    </row>
    <row r="974" customFormat="false" ht="12.75" hidden="true" customHeight="false" outlineLevel="0" collapsed="false">
      <c r="A974" s="0" t="s">
        <v>1024</v>
      </c>
      <c r="B974" s="21" t="s">
        <v>3149</v>
      </c>
      <c r="C974" s="0" t="s">
        <v>95</v>
      </c>
      <c r="D974" s="21" t="s">
        <v>39</v>
      </c>
      <c r="E974" s="0" t="n">
        <v>50</v>
      </c>
      <c r="F974" s="0" t="n">
        <v>427.35</v>
      </c>
    </row>
    <row r="975" customFormat="false" ht="12.75" hidden="true" customHeight="false" outlineLevel="0" collapsed="false">
      <c r="A975" s="0" t="s">
        <v>1035</v>
      </c>
      <c r="B975" s="21" t="s">
        <v>3150</v>
      </c>
      <c r="C975" s="0" t="s">
        <v>2988</v>
      </c>
      <c r="D975" s="21" t="s">
        <v>39</v>
      </c>
      <c r="E975" s="0" t="n">
        <v>1005</v>
      </c>
      <c r="F975" s="0" t="n">
        <v>403.7085</v>
      </c>
    </row>
    <row r="976" customFormat="false" ht="12.75" hidden="true" customHeight="false" outlineLevel="0" collapsed="false">
      <c r="A976" s="0" t="s">
        <v>1045</v>
      </c>
      <c r="B976" s="0" t="s">
        <v>1046</v>
      </c>
      <c r="C976" s="0" t="s">
        <v>660</v>
      </c>
      <c r="D976" s="21" t="s">
        <v>39</v>
      </c>
      <c r="E976" s="0" t="n">
        <v>184</v>
      </c>
      <c r="F976" s="0" t="n">
        <v>393.164290609702</v>
      </c>
    </row>
    <row r="977" customFormat="false" ht="12.75" hidden="true" customHeight="false" outlineLevel="0" collapsed="false">
      <c r="A977" s="0" t="s">
        <v>1054</v>
      </c>
      <c r="B977" s="21" t="s">
        <v>3151</v>
      </c>
      <c r="C977" s="0" t="s">
        <v>2988</v>
      </c>
      <c r="D977" s="21" t="s">
        <v>39</v>
      </c>
      <c r="E977" s="0" t="n">
        <v>6</v>
      </c>
      <c r="F977" s="0" t="n">
        <v>386.732185512107</v>
      </c>
    </row>
    <row r="978" customFormat="false" ht="12.75" hidden="true" customHeight="false" outlineLevel="0" collapsed="false">
      <c r="A978" s="0" t="s">
        <v>1063</v>
      </c>
      <c r="B978" s="21" t="s">
        <v>3152</v>
      </c>
      <c r="C978" s="0" t="s">
        <v>1066</v>
      </c>
      <c r="D978" s="21" t="s">
        <v>39</v>
      </c>
      <c r="E978" s="0" t="n">
        <v>1000</v>
      </c>
      <c r="F978" s="0" t="n">
        <v>384.6</v>
      </c>
    </row>
    <row r="979" customFormat="false" ht="12.75" hidden="true" customHeight="false" outlineLevel="0" collapsed="false">
      <c r="A979" s="0" t="s">
        <v>1095</v>
      </c>
      <c r="B979" s="0" t="s">
        <v>3153</v>
      </c>
      <c r="C979" s="0" t="s">
        <v>580</v>
      </c>
      <c r="D979" s="21" t="s">
        <v>39</v>
      </c>
      <c r="E979" s="0" t="n">
        <v>101</v>
      </c>
      <c r="F979" s="0" t="n">
        <v>362.56</v>
      </c>
    </row>
    <row r="980" customFormat="false" ht="12.75" hidden="true" customHeight="false" outlineLevel="0" collapsed="false">
      <c r="A980" s="0" t="s">
        <v>1121</v>
      </c>
      <c r="B980" s="21" t="s">
        <v>3154</v>
      </c>
      <c r="C980" s="0" t="s">
        <v>189</v>
      </c>
      <c r="D980" s="21" t="s">
        <v>39</v>
      </c>
      <c r="E980" s="0" t="n">
        <v>104</v>
      </c>
      <c r="F980" s="0" t="n">
        <v>349.823470596978</v>
      </c>
    </row>
    <row r="981" customFormat="false" ht="12.75" hidden="true" customHeight="false" outlineLevel="0" collapsed="false">
      <c r="A981" s="0" t="s">
        <v>1135</v>
      </c>
      <c r="B981" s="0" t="s">
        <v>1136</v>
      </c>
      <c r="C981" s="0" t="s">
        <v>2988</v>
      </c>
      <c r="D981" s="21" t="s">
        <v>39</v>
      </c>
      <c r="E981" s="0" t="n">
        <v>10</v>
      </c>
      <c r="F981" s="0" t="n">
        <v>334.122258835292</v>
      </c>
    </row>
    <row r="982" customFormat="false" ht="12.75" hidden="true" customHeight="false" outlineLevel="0" collapsed="false">
      <c r="A982" s="0" t="s">
        <v>1141</v>
      </c>
      <c r="B982" s="21" t="s">
        <v>3155</v>
      </c>
      <c r="C982" s="0" t="s">
        <v>2988</v>
      </c>
      <c r="D982" s="21" t="s">
        <v>39</v>
      </c>
      <c r="E982" s="0" t="n">
        <v>22</v>
      </c>
      <c r="F982" s="0" t="n">
        <v>330</v>
      </c>
    </row>
    <row r="983" customFormat="false" ht="12.75" hidden="true" customHeight="false" outlineLevel="0" collapsed="false">
      <c r="A983" s="0" t="s">
        <v>1156</v>
      </c>
      <c r="B983" s="0" t="s">
        <v>3156</v>
      </c>
      <c r="C983" s="0" t="s">
        <v>2988</v>
      </c>
      <c r="D983" s="21" t="s">
        <v>39</v>
      </c>
      <c r="E983" s="0" t="n">
        <v>16</v>
      </c>
      <c r="F983" s="0" t="n">
        <v>320</v>
      </c>
    </row>
    <row r="984" customFormat="false" ht="12.75" hidden="true" customHeight="false" outlineLevel="0" collapsed="false">
      <c r="A984" s="0" t="s">
        <v>1202</v>
      </c>
      <c r="B984" s="21" t="s">
        <v>3157</v>
      </c>
      <c r="C984" s="0" t="s">
        <v>2988</v>
      </c>
      <c r="D984" s="21" t="s">
        <v>39</v>
      </c>
      <c r="E984" s="0" t="n">
        <v>20</v>
      </c>
      <c r="F984" s="0" t="n">
        <v>300</v>
      </c>
    </row>
    <row r="985" customFormat="false" ht="12.75" hidden="true" customHeight="false" outlineLevel="0" collapsed="false">
      <c r="A985" s="0" t="s">
        <v>1266</v>
      </c>
      <c r="B985" s="0" t="s">
        <v>3158</v>
      </c>
      <c r="C985" s="0" t="s">
        <v>2988</v>
      </c>
      <c r="D985" s="21" t="s">
        <v>39</v>
      </c>
      <c r="E985" s="0" t="n">
        <v>13</v>
      </c>
      <c r="F985" s="0" t="n">
        <v>260</v>
      </c>
    </row>
    <row r="986" customFormat="false" ht="12.75" hidden="true" customHeight="false" outlineLevel="0" collapsed="false">
      <c r="A986" s="0" t="s">
        <v>1274</v>
      </c>
      <c r="B986" s="0" t="s">
        <v>1275</v>
      </c>
      <c r="C986" s="0" t="s">
        <v>2988</v>
      </c>
      <c r="D986" s="21" t="s">
        <v>39</v>
      </c>
      <c r="E986" s="0" t="n">
        <v>75</v>
      </c>
      <c r="F986" s="0" t="n">
        <v>256.41</v>
      </c>
    </row>
    <row r="987" customFormat="false" ht="12.75" hidden="true" customHeight="false" outlineLevel="0" collapsed="false">
      <c r="A987" s="0" t="s">
        <v>1308</v>
      </c>
      <c r="B987" s="0" t="s">
        <v>3159</v>
      </c>
      <c r="C987" s="0" t="s">
        <v>1310</v>
      </c>
      <c r="D987" s="21" t="s">
        <v>39</v>
      </c>
      <c r="E987" s="0" t="n">
        <v>41</v>
      </c>
      <c r="F987" s="0" t="n">
        <v>249.346678480433</v>
      </c>
    </row>
    <row r="988" customFormat="false" ht="12.75" hidden="true" customHeight="false" outlineLevel="0" collapsed="false">
      <c r="A988" s="0" t="s">
        <v>1353</v>
      </c>
      <c r="B988" s="21" t="s">
        <v>3160</v>
      </c>
      <c r="C988" s="0" t="s">
        <v>1356</v>
      </c>
      <c r="D988" s="21" t="s">
        <v>39</v>
      </c>
      <c r="E988" s="0" t="n">
        <v>45</v>
      </c>
      <c r="F988" s="0" t="n">
        <v>216.5985</v>
      </c>
    </row>
    <row r="989" customFormat="false" ht="12.75" hidden="true" customHeight="false" outlineLevel="0" collapsed="false">
      <c r="A989" s="0" t="s">
        <v>1376</v>
      </c>
      <c r="B989" s="21" t="s">
        <v>3161</v>
      </c>
      <c r="C989" s="0" t="s">
        <v>2988</v>
      </c>
      <c r="D989" s="21" t="s">
        <v>39</v>
      </c>
      <c r="E989" s="0" t="n">
        <v>147</v>
      </c>
      <c r="F989" s="0" t="n">
        <v>205.8</v>
      </c>
    </row>
    <row r="990" customFormat="false" ht="12.75" hidden="true" customHeight="false" outlineLevel="0" collapsed="false">
      <c r="A990" s="0" t="s">
        <v>1389</v>
      </c>
      <c r="B990" s="21" t="s">
        <v>3162</v>
      </c>
      <c r="C990" s="0" t="s">
        <v>181</v>
      </c>
      <c r="D990" s="21" t="s">
        <v>39</v>
      </c>
      <c r="E990" s="0" t="n">
        <v>1000</v>
      </c>
      <c r="F990" s="0" t="n">
        <v>196.58</v>
      </c>
    </row>
    <row r="991" customFormat="false" ht="12.75" hidden="true" customHeight="false" outlineLevel="0" collapsed="false">
      <c r="A991" s="0" t="s">
        <v>1392</v>
      </c>
      <c r="B991" s="21" t="s">
        <v>3163</v>
      </c>
      <c r="C991" s="0" t="s">
        <v>181</v>
      </c>
      <c r="D991" s="21" t="s">
        <v>39</v>
      </c>
      <c r="E991" s="0" t="n">
        <v>1000</v>
      </c>
      <c r="F991" s="0" t="n">
        <v>196.58</v>
      </c>
    </row>
    <row r="992" customFormat="false" ht="12.75" hidden="true" customHeight="false" outlineLevel="0" collapsed="false">
      <c r="A992" s="0" t="s">
        <v>1438</v>
      </c>
      <c r="B992" s="21" t="s">
        <v>3164</v>
      </c>
      <c r="C992" s="0" t="s">
        <v>2988</v>
      </c>
      <c r="D992" s="21" t="s">
        <v>39</v>
      </c>
      <c r="E992" s="0" t="n">
        <v>9</v>
      </c>
      <c r="F992" s="0" t="n">
        <v>180</v>
      </c>
    </row>
    <row r="993" customFormat="false" ht="12.75" hidden="true" customHeight="false" outlineLevel="0" collapsed="false">
      <c r="A993" s="0" t="s">
        <v>1442</v>
      </c>
      <c r="B993" s="21" t="s">
        <v>3165</v>
      </c>
      <c r="C993" s="0" t="s">
        <v>2988</v>
      </c>
      <c r="D993" s="21" t="s">
        <v>39</v>
      </c>
      <c r="E993" s="0" t="n">
        <v>188</v>
      </c>
      <c r="F993" s="0" t="n">
        <v>179.916</v>
      </c>
    </row>
    <row r="994" customFormat="false" ht="12.75" hidden="true" customHeight="false" outlineLevel="0" collapsed="false">
      <c r="A994" s="0" t="s">
        <v>1485</v>
      </c>
      <c r="B994" s="21" t="s">
        <v>3166</v>
      </c>
      <c r="C994" s="0" t="s">
        <v>1488</v>
      </c>
      <c r="D994" s="21" t="s">
        <v>39</v>
      </c>
      <c r="E994" s="0" t="n">
        <v>20</v>
      </c>
      <c r="F994" s="0" t="n">
        <v>170.945</v>
      </c>
    </row>
    <row r="995" customFormat="false" ht="12.75" hidden="true" customHeight="false" outlineLevel="0" collapsed="false">
      <c r="A995" s="0" t="s">
        <v>1495</v>
      </c>
      <c r="B995" s="0" t="s">
        <v>3167</v>
      </c>
      <c r="C995" s="0" t="s">
        <v>1498</v>
      </c>
      <c r="D995" s="21" t="s">
        <v>39</v>
      </c>
      <c r="E995" s="0" t="n">
        <v>93</v>
      </c>
      <c r="F995" s="0" t="n">
        <v>165.598000289865</v>
      </c>
    </row>
    <row r="996" customFormat="false" ht="12.75" hidden="true" customHeight="false" outlineLevel="0" collapsed="false">
      <c r="A996" s="0" t="s">
        <v>1619</v>
      </c>
      <c r="B996" s="21" t="s">
        <v>3113</v>
      </c>
      <c r="C996" s="0" t="s">
        <v>2988</v>
      </c>
      <c r="D996" s="21" t="s">
        <v>39</v>
      </c>
      <c r="E996" s="0" t="n">
        <v>48</v>
      </c>
      <c r="F996" s="0" t="n">
        <v>133.44</v>
      </c>
    </row>
    <row r="997" customFormat="false" ht="12.75" hidden="true" customHeight="false" outlineLevel="0" collapsed="false">
      <c r="A997" s="0" t="s">
        <v>2629</v>
      </c>
      <c r="B997" s="21" t="s">
        <v>3168</v>
      </c>
      <c r="C997" s="0" t="s">
        <v>20</v>
      </c>
      <c r="D997" s="21" t="s">
        <v>39</v>
      </c>
      <c r="E997" s="0" t="n">
        <v>23</v>
      </c>
      <c r="F997" s="0" t="n">
        <v>122.124608613227</v>
      </c>
    </row>
    <row r="998" customFormat="false" ht="12.75" hidden="true" customHeight="false" outlineLevel="0" collapsed="false">
      <c r="A998" s="0" t="s">
        <v>1679</v>
      </c>
      <c r="B998" s="21" t="s">
        <v>3113</v>
      </c>
      <c r="C998" s="0" t="s">
        <v>2988</v>
      </c>
      <c r="D998" s="21" t="s">
        <v>39</v>
      </c>
      <c r="E998" s="0" t="n">
        <v>43</v>
      </c>
      <c r="F998" s="0" t="n">
        <v>119.54</v>
      </c>
    </row>
    <row r="999" customFormat="false" ht="12.75" hidden="true" customHeight="false" outlineLevel="0" collapsed="false">
      <c r="A999" s="0" t="s">
        <v>1722</v>
      </c>
      <c r="B999" s="21" t="s">
        <v>3169</v>
      </c>
      <c r="C999" s="0" t="s">
        <v>2988</v>
      </c>
      <c r="D999" s="21" t="s">
        <v>39</v>
      </c>
      <c r="E999" s="0" t="n">
        <v>30</v>
      </c>
      <c r="F999" s="0" t="n">
        <v>110.157</v>
      </c>
    </row>
    <row r="1000" customFormat="false" ht="12.75" hidden="true" customHeight="false" outlineLevel="0" collapsed="false">
      <c r="A1000" s="0" t="s">
        <v>2737</v>
      </c>
      <c r="B1000" s="21" t="s">
        <v>3170</v>
      </c>
      <c r="C1000" s="0" t="s">
        <v>133</v>
      </c>
      <c r="D1000" s="21" t="s">
        <v>39</v>
      </c>
      <c r="E1000" s="0" t="n">
        <v>2</v>
      </c>
      <c r="F1000" s="0" t="n">
        <v>107.715103855788</v>
      </c>
    </row>
    <row r="1001" customFormat="false" ht="12.75" hidden="true" customHeight="false" outlineLevel="0" collapsed="false">
      <c r="A1001" s="0" t="s">
        <v>1771</v>
      </c>
      <c r="B1001" s="0" t="s">
        <v>3171</v>
      </c>
      <c r="C1001" s="0" t="s">
        <v>1773</v>
      </c>
      <c r="D1001" s="21" t="s">
        <v>39</v>
      </c>
      <c r="E1001" s="0" t="n">
        <v>8</v>
      </c>
      <c r="F1001" s="0" t="n">
        <v>100.003673449356</v>
      </c>
    </row>
    <row r="1002" customFormat="false" ht="12.75" hidden="true" customHeight="false" outlineLevel="0" collapsed="false">
      <c r="A1002" s="0" t="s">
        <v>1774</v>
      </c>
      <c r="B1002" s="0" t="s">
        <v>3172</v>
      </c>
      <c r="C1002" s="0" t="s">
        <v>2988</v>
      </c>
      <c r="D1002" s="21" t="s">
        <v>39</v>
      </c>
      <c r="E1002" s="0" t="n">
        <v>5</v>
      </c>
      <c r="F1002" s="0" t="n">
        <v>100</v>
      </c>
    </row>
    <row r="1003" customFormat="false" ht="12.75" hidden="true" customHeight="false" outlineLevel="0" collapsed="false">
      <c r="A1003" s="0" t="s">
        <v>1786</v>
      </c>
      <c r="B1003" s="21" t="s">
        <v>3173</v>
      </c>
      <c r="C1003" s="0" t="s">
        <v>263</v>
      </c>
      <c r="D1003" s="21" t="s">
        <v>39</v>
      </c>
      <c r="E1003" s="0" t="n">
        <v>110</v>
      </c>
      <c r="F1003" s="0" t="n">
        <v>97.5421095789721</v>
      </c>
    </row>
    <row r="1004" customFormat="false" ht="12.75" hidden="true" customHeight="false" outlineLevel="0" collapsed="false">
      <c r="A1004" s="0" t="s">
        <v>1794</v>
      </c>
      <c r="B1004" s="0" t="s">
        <v>3153</v>
      </c>
      <c r="C1004" s="0" t="s">
        <v>707</v>
      </c>
      <c r="D1004" s="21" t="s">
        <v>39</v>
      </c>
      <c r="E1004" s="0" t="n">
        <v>42</v>
      </c>
      <c r="F1004" s="0" t="n">
        <v>96.871544866073</v>
      </c>
    </row>
    <row r="1005" customFormat="false" ht="12.75" hidden="true" customHeight="false" outlineLevel="0" collapsed="false">
      <c r="A1005" s="0" t="s">
        <v>1814</v>
      </c>
      <c r="B1005" s="21" t="s">
        <v>3174</v>
      </c>
      <c r="C1005" s="0" t="s">
        <v>2988</v>
      </c>
      <c r="D1005" s="21" t="s">
        <v>39</v>
      </c>
      <c r="E1005" s="0" t="n">
        <v>27</v>
      </c>
      <c r="F1005" s="0" t="n">
        <v>92.3076</v>
      </c>
    </row>
    <row r="1006" customFormat="false" ht="12.75" hidden="true" customHeight="false" outlineLevel="0" collapsed="false">
      <c r="A1006" s="0" t="s">
        <v>1848</v>
      </c>
      <c r="B1006" s="21" t="s">
        <v>3175</v>
      </c>
      <c r="C1006" s="0" t="s">
        <v>1851</v>
      </c>
      <c r="D1006" s="21" t="s">
        <v>39</v>
      </c>
      <c r="E1006" s="0" t="n">
        <v>5</v>
      </c>
      <c r="F1006" s="0" t="n">
        <v>85.47</v>
      </c>
    </row>
    <row r="1007" customFormat="false" ht="12.75" hidden="true" customHeight="false" outlineLevel="0" collapsed="false">
      <c r="A1007" s="0" t="s">
        <v>1859</v>
      </c>
      <c r="B1007" s="21" t="s">
        <v>3176</v>
      </c>
      <c r="C1007" s="0" t="s">
        <v>95</v>
      </c>
      <c r="D1007" s="21" t="s">
        <v>39</v>
      </c>
      <c r="E1007" s="0" t="n">
        <v>10</v>
      </c>
      <c r="F1007" s="0" t="n">
        <v>84.7449151234569</v>
      </c>
    </row>
    <row r="1008" customFormat="false" ht="12.75" hidden="true" customHeight="false" outlineLevel="0" collapsed="false">
      <c r="A1008" s="0" t="s">
        <v>1953</v>
      </c>
      <c r="B1008" s="21" t="s">
        <v>3177</v>
      </c>
      <c r="C1008" s="0" t="s">
        <v>263</v>
      </c>
      <c r="D1008" s="21" t="s">
        <v>39</v>
      </c>
      <c r="E1008" s="0" t="n">
        <v>19</v>
      </c>
      <c r="F1008" s="0" t="n">
        <v>68.4985102953749</v>
      </c>
    </row>
    <row r="1009" customFormat="false" ht="12.75" hidden="true" customHeight="false" outlineLevel="0" collapsed="false">
      <c r="A1009" s="0" t="s">
        <v>1979</v>
      </c>
      <c r="B1009" s="21" t="s">
        <v>3178</v>
      </c>
      <c r="C1009" s="0" t="s">
        <v>263</v>
      </c>
      <c r="D1009" s="21" t="s">
        <v>39</v>
      </c>
      <c r="E1009" s="0" t="n">
        <v>19</v>
      </c>
      <c r="F1009" s="0" t="n">
        <v>63.4286164272113</v>
      </c>
    </row>
    <row r="1010" customFormat="false" ht="12.75" hidden="true" customHeight="false" outlineLevel="0" collapsed="false">
      <c r="A1010" s="0" t="s">
        <v>1999</v>
      </c>
      <c r="B1010" s="0" t="s">
        <v>3179</v>
      </c>
      <c r="C1010" s="0" t="s">
        <v>37</v>
      </c>
      <c r="D1010" s="21" t="s">
        <v>39</v>
      </c>
      <c r="E1010" s="0" t="n">
        <v>20</v>
      </c>
      <c r="F1010" s="0" t="n">
        <v>60</v>
      </c>
    </row>
    <row r="1011" customFormat="false" ht="12.75" hidden="true" customHeight="false" outlineLevel="0" collapsed="false">
      <c r="A1011" s="0" t="s">
        <v>2012</v>
      </c>
      <c r="B1011" s="21" t="s">
        <v>3180</v>
      </c>
      <c r="C1011" s="0" t="s">
        <v>2988</v>
      </c>
      <c r="D1011" s="21" t="s">
        <v>39</v>
      </c>
      <c r="E1011" s="0" t="n">
        <v>4</v>
      </c>
      <c r="F1011" s="0" t="n">
        <v>58.8036</v>
      </c>
    </row>
    <row r="1012" customFormat="false" ht="12.75" hidden="true" customHeight="false" outlineLevel="0" collapsed="false">
      <c r="A1012" s="0" t="s">
        <v>2015</v>
      </c>
      <c r="B1012" s="21" t="s">
        <v>3181</v>
      </c>
      <c r="C1012" s="0" t="s">
        <v>189</v>
      </c>
      <c r="D1012" s="21" t="s">
        <v>39</v>
      </c>
      <c r="E1012" s="0" t="n">
        <v>32</v>
      </c>
      <c r="F1012" s="0" t="n">
        <v>58.7036097560976</v>
      </c>
    </row>
    <row r="1013" customFormat="false" ht="12.75" hidden="true" customHeight="false" outlineLevel="0" collapsed="false">
      <c r="A1013" s="0" t="s">
        <v>2100</v>
      </c>
      <c r="B1013" s="0" t="s">
        <v>3182</v>
      </c>
      <c r="C1013" s="0" t="s">
        <v>2988</v>
      </c>
      <c r="D1013" s="21" t="s">
        <v>39</v>
      </c>
      <c r="E1013" s="0" t="n">
        <v>22</v>
      </c>
      <c r="F1013" s="0" t="n">
        <v>44.12375</v>
      </c>
    </row>
    <row r="1014" customFormat="false" ht="12.75" hidden="true" customHeight="false" outlineLevel="0" collapsed="false">
      <c r="A1014" s="0" t="s">
        <v>2677</v>
      </c>
      <c r="B1014" s="21" t="s">
        <v>3183</v>
      </c>
      <c r="C1014" s="0" t="s">
        <v>329</v>
      </c>
      <c r="D1014" s="21" t="s">
        <v>39</v>
      </c>
      <c r="E1014" s="0" t="n">
        <v>10</v>
      </c>
      <c r="F1014" s="0" t="n">
        <v>39.32</v>
      </c>
    </row>
    <row r="1015" customFormat="false" ht="12.75" hidden="true" customHeight="false" outlineLevel="0" collapsed="false">
      <c r="A1015" s="0" t="s">
        <v>2154</v>
      </c>
      <c r="B1015" s="0" t="s">
        <v>3184</v>
      </c>
      <c r="C1015" s="0" t="s">
        <v>2988</v>
      </c>
      <c r="D1015" s="21" t="s">
        <v>39</v>
      </c>
      <c r="E1015" s="0" t="n">
        <v>10</v>
      </c>
      <c r="F1015" s="0" t="n">
        <v>37.1227671625844</v>
      </c>
    </row>
    <row r="1016" customFormat="false" ht="12.75" hidden="true" customHeight="false" outlineLevel="0" collapsed="false">
      <c r="A1016" s="0" t="s">
        <v>2157</v>
      </c>
      <c r="B1016" s="0" t="s">
        <v>2158</v>
      </c>
      <c r="C1016" s="0" t="s">
        <v>329</v>
      </c>
      <c r="D1016" s="21" t="s">
        <v>39</v>
      </c>
      <c r="E1016" s="0" t="n">
        <v>19</v>
      </c>
      <c r="F1016" s="0" t="n">
        <v>36.5354166666667</v>
      </c>
    </row>
    <row r="1017" customFormat="false" ht="12.75" hidden="true" customHeight="false" outlineLevel="0" collapsed="false">
      <c r="B1017" s="21" t="s">
        <v>3185</v>
      </c>
      <c r="C1017" s="0" t="s">
        <v>20</v>
      </c>
      <c r="D1017" s="21" t="s">
        <v>39</v>
      </c>
      <c r="E1017" s="0" t="n">
        <v>5</v>
      </c>
      <c r="F1017" s="0" t="n">
        <v>26.5488279593971</v>
      </c>
    </row>
    <row r="1018" customFormat="false" ht="12.75" hidden="true" customHeight="false" outlineLevel="0" collapsed="false">
      <c r="A1018" s="0" t="s">
        <v>2203</v>
      </c>
      <c r="B1018" s="21" t="s">
        <v>3186</v>
      </c>
      <c r="C1018" s="0" t="s">
        <v>189</v>
      </c>
      <c r="D1018" s="21" t="s">
        <v>39</v>
      </c>
      <c r="E1018" s="0" t="n">
        <v>12</v>
      </c>
      <c r="F1018" s="0" t="n">
        <v>25.6416</v>
      </c>
    </row>
    <row r="1019" customFormat="false" ht="12.75" hidden="true" customHeight="false" outlineLevel="0" collapsed="false">
      <c r="A1019" s="0" t="s">
        <v>2222</v>
      </c>
      <c r="B1019" s="0" t="s">
        <v>246</v>
      </c>
      <c r="C1019" s="0" t="s">
        <v>2988</v>
      </c>
      <c r="D1019" s="21" t="s">
        <v>39</v>
      </c>
      <c r="E1019" s="0" t="n">
        <v>9</v>
      </c>
      <c r="F1019" s="0" t="n">
        <v>22.04</v>
      </c>
    </row>
    <row r="1020" customFormat="false" ht="12.75" hidden="true" customHeight="false" outlineLevel="0" collapsed="false">
      <c r="A1020" s="0" t="s">
        <v>2694</v>
      </c>
      <c r="B1020" s="21" t="s">
        <v>3187</v>
      </c>
      <c r="C1020" s="0" t="s">
        <v>2988</v>
      </c>
      <c r="D1020" s="21" t="s">
        <v>39</v>
      </c>
      <c r="E1020" s="0" t="n">
        <v>10</v>
      </c>
      <c r="F1020" s="0" t="n">
        <v>21.3666666666667</v>
      </c>
    </row>
    <row r="1021" customFormat="false" ht="12.75" hidden="true" customHeight="false" outlineLevel="0" collapsed="false">
      <c r="A1021" s="0" t="s">
        <v>2697</v>
      </c>
      <c r="B1021" s="0" t="s">
        <v>3188</v>
      </c>
      <c r="C1021" s="0" t="s">
        <v>2988</v>
      </c>
      <c r="D1021" s="21" t="s">
        <v>39</v>
      </c>
      <c r="E1021" s="0" t="n">
        <v>12</v>
      </c>
      <c r="F1021" s="0" t="n">
        <v>16.0275</v>
      </c>
    </row>
    <row r="1022" customFormat="false" ht="12.75" hidden="true" customHeight="false" outlineLevel="0" collapsed="false">
      <c r="A1022" s="0" t="s">
        <v>2267</v>
      </c>
      <c r="B1022" s="21" t="s">
        <v>3189</v>
      </c>
      <c r="C1022" s="0" t="s">
        <v>166</v>
      </c>
      <c r="D1022" s="21" t="s">
        <v>39</v>
      </c>
      <c r="E1022" s="0" t="n">
        <v>7</v>
      </c>
      <c r="F1022" s="0" t="n">
        <v>15.5792</v>
      </c>
    </row>
    <row r="1023" customFormat="false" ht="12.75" hidden="true" customHeight="false" outlineLevel="0" collapsed="false">
      <c r="A1023" s="0" t="s">
        <v>2270</v>
      </c>
      <c r="B1023" s="21" t="s">
        <v>3190</v>
      </c>
      <c r="C1023" s="0" t="s">
        <v>1920</v>
      </c>
      <c r="D1023" s="21" t="s">
        <v>39</v>
      </c>
      <c r="E1023" s="0" t="n">
        <v>10</v>
      </c>
      <c r="F1023" s="0" t="n">
        <v>15.47</v>
      </c>
    </row>
    <row r="1024" customFormat="false" ht="12.75" hidden="true" customHeight="false" outlineLevel="0" collapsed="false">
      <c r="A1024" s="0" t="s">
        <v>2755</v>
      </c>
      <c r="B1024" s="0" t="s">
        <v>3191</v>
      </c>
      <c r="C1024" s="0" t="s">
        <v>660</v>
      </c>
      <c r="D1024" s="21" t="s">
        <v>39</v>
      </c>
      <c r="E1024" s="0" t="n">
        <v>7</v>
      </c>
      <c r="F1024" s="0" t="n">
        <v>13.7606</v>
      </c>
    </row>
    <row r="1025" customFormat="false" ht="12.75" hidden="true" customHeight="false" outlineLevel="0" collapsed="false">
      <c r="A1025" s="0" t="s">
        <v>2284</v>
      </c>
      <c r="B1025" s="21" t="s">
        <v>3192</v>
      </c>
      <c r="C1025" s="0" t="s">
        <v>1920</v>
      </c>
      <c r="D1025" s="21" t="s">
        <v>39</v>
      </c>
      <c r="E1025" s="0" t="n">
        <v>5</v>
      </c>
      <c r="F1025" s="0" t="n">
        <v>11</v>
      </c>
    </row>
    <row r="1026" customFormat="false" ht="12.75" hidden="true" customHeight="false" outlineLevel="0" collapsed="false">
      <c r="A1026" s="0" t="s">
        <v>2297</v>
      </c>
      <c r="B1026" s="21" t="s">
        <v>3193</v>
      </c>
      <c r="C1026" s="0" t="s">
        <v>2988</v>
      </c>
      <c r="D1026" s="21" t="s">
        <v>39</v>
      </c>
      <c r="E1026" s="0" t="n">
        <v>10</v>
      </c>
      <c r="F1026" s="0" t="n">
        <v>9.37</v>
      </c>
    </row>
    <row r="1027" customFormat="false" ht="12.75" hidden="true" customHeight="false" outlineLevel="0" collapsed="false">
      <c r="A1027" s="0" t="s">
        <v>2300</v>
      </c>
      <c r="B1027" s="21" t="s">
        <v>3194</v>
      </c>
      <c r="C1027" s="0" t="s">
        <v>660</v>
      </c>
      <c r="D1027" s="21" t="s">
        <v>39</v>
      </c>
      <c r="E1027" s="0" t="n">
        <v>20</v>
      </c>
      <c r="F1027" s="0" t="n">
        <v>9.19881355932203</v>
      </c>
    </row>
    <row r="1028" customFormat="false" ht="12.75" hidden="true" customHeight="false" outlineLevel="0" collapsed="false">
      <c r="A1028" s="0" t="s">
        <v>2699</v>
      </c>
      <c r="B1028" s="21" t="s">
        <v>3195</v>
      </c>
      <c r="C1028" s="0" t="s">
        <v>329</v>
      </c>
      <c r="D1028" s="21" t="s">
        <v>39</v>
      </c>
      <c r="E1028" s="0" t="n">
        <v>5</v>
      </c>
      <c r="F1028" s="0" t="n">
        <v>8.9748</v>
      </c>
    </row>
    <row r="1029" customFormat="false" ht="12.75" hidden="true" customHeight="false" outlineLevel="0" collapsed="false">
      <c r="A1029" s="0" t="s">
        <v>2306</v>
      </c>
      <c r="B1029" s="21" t="s">
        <v>3196</v>
      </c>
      <c r="C1029" s="0" t="s">
        <v>2009</v>
      </c>
      <c r="D1029" s="21" t="s">
        <v>39</v>
      </c>
      <c r="E1029" s="0" t="n">
        <v>15</v>
      </c>
      <c r="F1029" s="0" t="n">
        <v>8.76627906976745</v>
      </c>
    </row>
    <row r="1030" customFormat="false" ht="12.75" hidden="true" customHeight="false" outlineLevel="0" collapsed="false">
      <c r="A1030" s="0" t="s">
        <v>2309</v>
      </c>
      <c r="B1030" s="21" t="s">
        <v>3197</v>
      </c>
      <c r="C1030" s="0" t="s">
        <v>2009</v>
      </c>
      <c r="D1030" s="21" t="s">
        <v>39</v>
      </c>
      <c r="E1030" s="0" t="n">
        <v>4</v>
      </c>
      <c r="F1030" s="0" t="n">
        <v>7.5213670489502</v>
      </c>
    </row>
    <row r="1031" customFormat="false" ht="12.75" hidden="true" customHeight="false" outlineLevel="0" collapsed="false">
      <c r="A1031" s="0" t="s">
        <v>2311</v>
      </c>
      <c r="B1031" s="21" t="s">
        <v>3198</v>
      </c>
      <c r="C1031" s="0" t="s">
        <v>2314</v>
      </c>
      <c r="D1031" s="21" t="s">
        <v>39</v>
      </c>
      <c r="E1031" s="0" t="n">
        <v>20</v>
      </c>
      <c r="F1031" s="0" t="n">
        <v>5.98299843092462</v>
      </c>
    </row>
    <row r="1032" customFormat="false" ht="12.75" hidden="true" customHeight="false" outlineLevel="0" collapsed="false">
      <c r="B1032" s="21" t="s">
        <v>3199</v>
      </c>
      <c r="C1032" s="0" t="s">
        <v>226</v>
      </c>
      <c r="D1032" s="21" t="s">
        <v>39</v>
      </c>
      <c r="E1032" s="0" t="n">
        <v>2</v>
      </c>
      <c r="F1032" s="0" t="n">
        <v>5.98266604046808</v>
      </c>
    </row>
    <row r="1033" customFormat="false" ht="12.75" hidden="true" customHeight="false" outlineLevel="0" collapsed="false">
      <c r="A1033" s="0" t="s">
        <v>2315</v>
      </c>
      <c r="B1033" s="21" t="s">
        <v>3200</v>
      </c>
      <c r="C1033" s="0" t="s">
        <v>2988</v>
      </c>
      <c r="D1033" s="21" t="s">
        <v>39</v>
      </c>
      <c r="E1033" s="0" t="n">
        <v>14</v>
      </c>
      <c r="F1033" s="0" t="n">
        <v>4.7836</v>
      </c>
    </row>
    <row r="1034" customFormat="false" ht="12.75" hidden="true" customHeight="false" outlineLevel="0" collapsed="false">
      <c r="A1034" s="0" t="s">
        <v>2318</v>
      </c>
      <c r="B1034" s="21" t="s">
        <v>3201</v>
      </c>
      <c r="C1034" s="0" t="s">
        <v>2314</v>
      </c>
      <c r="D1034" s="21" t="s">
        <v>39</v>
      </c>
      <c r="E1034" s="0" t="n">
        <v>4</v>
      </c>
      <c r="F1034" s="0" t="n">
        <v>4.27358578228154</v>
      </c>
    </row>
    <row r="1035" customFormat="false" ht="12.75" hidden="true" customHeight="false" outlineLevel="0" collapsed="false">
      <c r="A1035" s="0" t="s">
        <v>2321</v>
      </c>
      <c r="B1035" s="21" t="s">
        <v>3202</v>
      </c>
      <c r="C1035" s="0" t="s">
        <v>2988</v>
      </c>
      <c r="D1035" s="21" t="s">
        <v>39</v>
      </c>
      <c r="E1035" s="0" t="n">
        <v>5</v>
      </c>
      <c r="F1035" s="0" t="n">
        <v>3.077</v>
      </c>
    </row>
    <row r="1036" customFormat="false" ht="12.75" hidden="true" customHeight="false" outlineLevel="0" collapsed="false">
      <c r="A1036" s="0" t="s">
        <v>2324</v>
      </c>
      <c r="B1036" s="21" t="s">
        <v>3203</v>
      </c>
      <c r="C1036" s="0" t="s">
        <v>2327</v>
      </c>
      <c r="D1036" s="21" t="s">
        <v>39</v>
      </c>
      <c r="E1036" s="0" t="n">
        <v>15</v>
      </c>
      <c r="F1036" s="0" t="n">
        <v>2.628</v>
      </c>
    </row>
    <row r="1037" customFormat="false" ht="12.75" hidden="true" customHeight="false" outlineLevel="0" collapsed="false">
      <c r="A1037" s="0" t="s">
        <v>2328</v>
      </c>
      <c r="B1037" s="21" t="s">
        <v>3204</v>
      </c>
      <c r="C1037" s="0" t="s">
        <v>2009</v>
      </c>
      <c r="D1037" s="21" t="s">
        <v>39</v>
      </c>
      <c r="E1037" s="0" t="n">
        <v>1</v>
      </c>
      <c r="F1037" s="0" t="n">
        <v>1.8802265425218</v>
      </c>
    </row>
    <row r="1038" customFormat="false" ht="12.75" hidden="true" customHeight="false" outlineLevel="0" collapsed="false">
      <c r="A1038" s="0" t="s">
        <v>2330</v>
      </c>
      <c r="B1038" s="0" t="s">
        <v>3182</v>
      </c>
      <c r="C1038" s="0" t="s">
        <v>329</v>
      </c>
      <c r="D1038" s="21" t="s">
        <v>39</v>
      </c>
      <c r="E1038" s="0" t="n">
        <v>1</v>
      </c>
      <c r="F1038" s="0" t="n">
        <v>1.56738405437334</v>
      </c>
    </row>
    <row r="1039" customFormat="false" ht="12.75" hidden="true" customHeight="false" outlineLevel="0" collapsed="false">
      <c r="A1039" s="0" t="s">
        <v>2333</v>
      </c>
      <c r="B1039" s="21" t="s">
        <v>3205</v>
      </c>
      <c r="C1039" s="0" t="s">
        <v>1066</v>
      </c>
      <c r="D1039" s="21" t="s">
        <v>39</v>
      </c>
      <c r="E1039" s="0" t="n">
        <v>5</v>
      </c>
      <c r="F1039" s="0" t="n">
        <v>1.06839990051381</v>
      </c>
    </row>
    <row r="1040" customFormat="false" ht="12.75" hidden="true" customHeight="false" outlineLevel="0" collapsed="false">
      <c r="A1040" s="0" t="s">
        <v>2961</v>
      </c>
      <c r="B1040" s="21" t="s">
        <v>3206</v>
      </c>
      <c r="C1040" s="0" t="s">
        <v>263</v>
      </c>
      <c r="D1040" s="21" t="s">
        <v>39</v>
      </c>
      <c r="E1040" s="0" t="n">
        <v>46</v>
      </c>
      <c r="F1040" s="0" t="n">
        <v>0</v>
      </c>
    </row>
    <row r="1041" customFormat="false" ht="12.75" hidden="true" customHeight="false" outlineLevel="0" collapsed="false">
      <c r="A1041" s="0" t="s">
        <v>2372</v>
      </c>
      <c r="B1041" s="21" t="s">
        <v>3146</v>
      </c>
      <c r="C1041" s="0" t="s">
        <v>2375</v>
      </c>
      <c r="D1041" s="21" t="s">
        <v>39</v>
      </c>
      <c r="E1041" s="0" t="n">
        <v>11</v>
      </c>
      <c r="F1041" s="0" t="n">
        <v>0</v>
      </c>
    </row>
    <row r="1042" customFormat="false" ht="12.75" hidden="true" customHeight="false" outlineLevel="0" collapsed="false">
      <c r="A1042" s="0" t="s">
        <v>2361</v>
      </c>
      <c r="B1042" s="21" t="s">
        <v>3207</v>
      </c>
      <c r="C1042" s="0" t="s">
        <v>2988</v>
      </c>
      <c r="D1042" s="21" t="s">
        <v>39</v>
      </c>
      <c r="E1042" s="0" t="n">
        <v>13</v>
      </c>
      <c r="F1042" s="0" t="n">
        <v>0</v>
      </c>
    </row>
    <row r="1043" customFormat="false" ht="12.75" hidden="true" customHeight="false" outlineLevel="0" collapsed="false">
      <c r="A1043" s="0" t="s">
        <v>2397</v>
      </c>
      <c r="B1043" s="21" t="s">
        <v>3208</v>
      </c>
      <c r="C1043" s="0" t="s">
        <v>2988</v>
      </c>
      <c r="D1043" s="21" t="s">
        <v>39</v>
      </c>
      <c r="E1043" s="0" t="n">
        <v>5</v>
      </c>
      <c r="F1043" s="0" t="n">
        <v>0</v>
      </c>
    </row>
    <row r="1044" customFormat="false" ht="12.75" hidden="true" customHeight="false" outlineLevel="0" collapsed="false">
      <c r="A1044" s="0" t="s">
        <v>2358</v>
      </c>
      <c r="B1044" s="21" t="s">
        <v>3209</v>
      </c>
      <c r="C1044" s="0" t="s">
        <v>2988</v>
      </c>
      <c r="D1044" s="21" t="s">
        <v>39</v>
      </c>
      <c r="E1044" s="0" t="n">
        <v>15</v>
      </c>
      <c r="F1044" s="0" t="n">
        <v>0</v>
      </c>
    </row>
    <row r="1045" customFormat="false" ht="12.75" hidden="true" customHeight="false" outlineLevel="0" collapsed="false">
      <c r="A1045" s="0" t="s">
        <v>2394</v>
      </c>
      <c r="B1045" s="21" t="s">
        <v>3210</v>
      </c>
      <c r="C1045" s="0" t="s">
        <v>2988</v>
      </c>
      <c r="D1045" s="21" t="s">
        <v>39</v>
      </c>
      <c r="E1045" s="0" t="n">
        <v>6</v>
      </c>
      <c r="F1045" s="0" t="n">
        <v>0</v>
      </c>
    </row>
    <row r="1046" customFormat="false" ht="12.75" hidden="true" customHeight="false" outlineLevel="0" collapsed="false">
      <c r="A1046" s="0" t="s">
        <v>2339</v>
      </c>
      <c r="B1046" s="21" t="s">
        <v>3211</v>
      </c>
      <c r="C1046" s="0" t="s">
        <v>2342</v>
      </c>
      <c r="D1046" s="21" t="s">
        <v>39</v>
      </c>
      <c r="E1046" s="0" t="n">
        <v>30</v>
      </c>
      <c r="F1046" s="0" t="n">
        <v>0</v>
      </c>
    </row>
    <row r="1047" customFormat="false" ht="12.75" hidden="true" customHeight="false" outlineLevel="0" collapsed="false">
      <c r="A1047" s="0" t="s">
        <v>2388</v>
      </c>
      <c r="B1047" s="21" t="s">
        <v>3212</v>
      </c>
      <c r="C1047" s="0" t="s">
        <v>2051</v>
      </c>
      <c r="D1047" s="21" t="s">
        <v>39</v>
      </c>
      <c r="E1047" s="0" t="n">
        <v>7</v>
      </c>
      <c r="F1047" s="0" t="n">
        <v>0</v>
      </c>
    </row>
    <row r="1048" customFormat="false" ht="12.75" hidden="true" customHeight="false" outlineLevel="0" collapsed="false">
      <c r="A1048" s="0" t="s">
        <v>2382</v>
      </c>
      <c r="B1048" s="21" t="s">
        <v>3213</v>
      </c>
      <c r="C1048" s="0" t="s">
        <v>2051</v>
      </c>
      <c r="D1048" s="21" t="s">
        <v>39</v>
      </c>
      <c r="E1048" s="0" t="n">
        <v>8</v>
      </c>
      <c r="F1048" s="0" t="n">
        <v>0</v>
      </c>
    </row>
    <row r="1049" customFormat="false" ht="12.75" hidden="true" customHeight="false" outlineLevel="0" collapsed="false">
      <c r="A1049" s="0" t="s">
        <v>2384</v>
      </c>
      <c r="B1049" s="21" t="s">
        <v>3214</v>
      </c>
      <c r="C1049" s="0" t="s">
        <v>2051</v>
      </c>
      <c r="D1049" s="21" t="s">
        <v>39</v>
      </c>
      <c r="E1049" s="0" t="n">
        <v>8</v>
      </c>
      <c r="F1049" s="0" t="n">
        <v>0</v>
      </c>
    </row>
    <row r="1050" customFormat="false" ht="12.75" hidden="true" customHeight="false" outlineLevel="0" collapsed="false">
      <c r="A1050" s="0" t="s">
        <v>2343</v>
      </c>
      <c r="B1050" s="21" t="s">
        <v>3215</v>
      </c>
      <c r="C1050" s="0" t="s">
        <v>2342</v>
      </c>
      <c r="D1050" s="21" t="s">
        <v>39</v>
      </c>
      <c r="E1050" s="0" t="n">
        <v>21</v>
      </c>
      <c r="F1050" s="0" t="n">
        <v>0</v>
      </c>
    </row>
    <row r="1051" customFormat="false" ht="12.75" hidden="true" customHeight="false" outlineLevel="0" collapsed="false">
      <c r="A1051" s="0" t="s">
        <v>2346</v>
      </c>
      <c r="B1051" s="0" t="s">
        <v>3216</v>
      </c>
      <c r="C1051" s="0" t="s">
        <v>137</v>
      </c>
      <c r="D1051" s="21" t="s">
        <v>39</v>
      </c>
      <c r="E1051" s="0" t="n">
        <v>20</v>
      </c>
      <c r="F1051" s="0" t="n">
        <v>0</v>
      </c>
    </row>
    <row r="1052" customFormat="false" ht="12.75" hidden="true" customHeight="false" outlineLevel="0" collapsed="false">
      <c r="A1052" s="0" t="s">
        <v>2403</v>
      </c>
      <c r="B1052" s="0" t="s">
        <v>3217</v>
      </c>
      <c r="C1052" s="0" t="s">
        <v>1741</v>
      </c>
      <c r="D1052" s="21" t="s">
        <v>39</v>
      </c>
      <c r="E1052" s="0" t="n">
        <v>3</v>
      </c>
      <c r="F1052" s="0" t="n">
        <v>0</v>
      </c>
    </row>
    <row r="1053" customFormat="false" ht="12.75" hidden="true" customHeight="false" outlineLevel="0" collapsed="false">
      <c r="A1053" s="0" t="s">
        <v>2400</v>
      </c>
      <c r="B1053" s="0" t="s">
        <v>3218</v>
      </c>
      <c r="C1053" s="0" t="s">
        <v>2402</v>
      </c>
      <c r="D1053" s="21" t="s">
        <v>39</v>
      </c>
      <c r="E1053" s="0" t="n">
        <v>5</v>
      </c>
      <c r="F1053" s="0" t="n">
        <v>0</v>
      </c>
    </row>
    <row r="1054" customFormat="false" ht="12.75" hidden="true" customHeight="false" outlineLevel="0" collapsed="false">
      <c r="A1054" s="0" t="s">
        <v>2379</v>
      </c>
      <c r="B1054" s="21" t="s">
        <v>3219</v>
      </c>
      <c r="C1054" s="0" t="s">
        <v>2988</v>
      </c>
      <c r="D1054" s="21" t="s">
        <v>39</v>
      </c>
      <c r="E1054" s="0" t="n">
        <v>9</v>
      </c>
      <c r="F1054" s="0" t="n">
        <v>0</v>
      </c>
    </row>
    <row r="1055" customFormat="false" ht="12.75" hidden="true" customHeight="false" outlineLevel="0" collapsed="false">
      <c r="A1055" s="0" t="s">
        <v>2386</v>
      </c>
      <c r="B1055" s="21" t="s">
        <v>3220</v>
      </c>
      <c r="C1055" s="0" t="s">
        <v>2988</v>
      </c>
      <c r="D1055" s="21" t="s">
        <v>39</v>
      </c>
      <c r="E1055" s="0" t="n">
        <v>8</v>
      </c>
      <c r="F1055" s="0" t="n">
        <v>0</v>
      </c>
    </row>
    <row r="1056" customFormat="false" ht="12.75" hidden="true" customHeight="false" outlineLevel="0" collapsed="false">
      <c r="A1056" s="0" t="s">
        <v>2409</v>
      </c>
      <c r="B1056" s="0" t="s">
        <v>3221</v>
      </c>
      <c r="C1056" s="0" t="s">
        <v>1519</v>
      </c>
      <c r="D1056" s="21" t="s">
        <v>39</v>
      </c>
      <c r="E1056" s="0" t="n">
        <v>1</v>
      </c>
      <c r="F1056" s="0" t="n">
        <v>0</v>
      </c>
    </row>
    <row r="1057" customFormat="false" ht="12.75" hidden="true" customHeight="false" outlineLevel="0" collapsed="false">
      <c r="A1057" s="0" t="s">
        <v>2963</v>
      </c>
      <c r="B1057" s="21" t="s">
        <v>3222</v>
      </c>
      <c r="C1057" s="0" t="s">
        <v>2988</v>
      </c>
      <c r="D1057" s="21" t="s">
        <v>39</v>
      </c>
      <c r="E1057" s="0" t="n">
        <v>10</v>
      </c>
      <c r="F1057" s="0" t="n">
        <v>0</v>
      </c>
    </row>
    <row r="1058" customFormat="false" ht="12.75" hidden="true" customHeight="false" outlineLevel="0" collapsed="false">
      <c r="A1058" s="0" t="s">
        <v>2364</v>
      </c>
      <c r="B1058" s="0" t="s">
        <v>3223</v>
      </c>
      <c r="C1058" s="0" t="s">
        <v>2988</v>
      </c>
      <c r="D1058" s="21" t="s">
        <v>39</v>
      </c>
      <c r="E1058" s="0" t="n">
        <v>12</v>
      </c>
      <c r="F1058" s="0" t="n">
        <v>0</v>
      </c>
    </row>
    <row r="1059" customFormat="false" ht="12.75" hidden="true" customHeight="false" outlineLevel="0" collapsed="false">
      <c r="A1059" s="0" t="s">
        <v>2354</v>
      </c>
      <c r="B1059" s="0" t="s">
        <v>3224</v>
      </c>
      <c r="C1059" s="0" t="s">
        <v>2357</v>
      </c>
      <c r="D1059" s="21" t="s">
        <v>39</v>
      </c>
      <c r="E1059" s="0" t="n">
        <v>15</v>
      </c>
      <c r="F1059" s="0" t="n">
        <v>0</v>
      </c>
    </row>
    <row r="1060" customFormat="false" ht="12.75" hidden="true" customHeight="false" outlineLevel="0" collapsed="false">
      <c r="A1060" s="0" t="s">
        <v>2349</v>
      </c>
      <c r="B1060" s="21" t="s">
        <v>3225</v>
      </c>
      <c r="C1060" s="0" t="s">
        <v>2988</v>
      </c>
      <c r="D1060" s="21" t="s">
        <v>39</v>
      </c>
      <c r="E1060" s="0" t="n">
        <v>20</v>
      </c>
      <c r="F1060" s="0" t="n">
        <v>0</v>
      </c>
    </row>
    <row r="1061" customFormat="false" ht="12.75" hidden="true" customHeight="false" outlineLevel="0" collapsed="false">
      <c r="A1061" s="0" t="s">
        <v>2376</v>
      </c>
      <c r="B1061" s="21" t="s">
        <v>3226</v>
      </c>
      <c r="C1061" s="0" t="s">
        <v>2378</v>
      </c>
      <c r="D1061" s="21" t="s">
        <v>39</v>
      </c>
      <c r="E1061" s="0" t="n">
        <v>10</v>
      </c>
      <c r="F1061" s="0" t="n">
        <v>0</v>
      </c>
    </row>
    <row r="1062" customFormat="false" ht="12.75" hidden="true" customHeight="false" outlineLevel="0" collapsed="false">
      <c r="A1062" s="0" t="s">
        <v>2352</v>
      </c>
      <c r="B1062" s="21" t="s">
        <v>3227</v>
      </c>
      <c r="C1062" s="0" t="s">
        <v>2988</v>
      </c>
      <c r="D1062" s="21" t="s">
        <v>39</v>
      </c>
      <c r="E1062" s="0" t="n">
        <v>20</v>
      </c>
      <c r="F1062" s="0" t="n">
        <v>0</v>
      </c>
    </row>
    <row r="1063" customFormat="false" ht="12.75" hidden="true" customHeight="false" outlineLevel="0" collapsed="false">
      <c r="A1063" s="0" t="s">
        <v>2367</v>
      </c>
      <c r="B1063" s="0" t="s">
        <v>3228</v>
      </c>
      <c r="C1063" s="0" t="s">
        <v>2988</v>
      </c>
      <c r="D1063" s="21" t="s">
        <v>39</v>
      </c>
      <c r="E1063" s="0" t="n">
        <v>12</v>
      </c>
      <c r="F1063" s="0" t="n">
        <v>0</v>
      </c>
    </row>
    <row r="1064" customFormat="false" ht="12.75" hidden="true" customHeight="false" outlineLevel="0" collapsed="false">
      <c r="A1064" s="0" t="s">
        <v>2390</v>
      </c>
      <c r="B1064" s="21" t="s">
        <v>3229</v>
      </c>
      <c r="C1064" s="0" t="s">
        <v>2393</v>
      </c>
      <c r="D1064" s="21" t="s">
        <v>39</v>
      </c>
      <c r="E1064" s="0" t="n">
        <v>7</v>
      </c>
      <c r="F1064" s="0" t="n">
        <v>0</v>
      </c>
    </row>
    <row r="1065" customFormat="false" ht="12.75" hidden="true" customHeight="false" outlineLevel="0" collapsed="false">
      <c r="A1065" s="0" t="s">
        <v>2406</v>
      </c>
      <c r="B1065" s="21" t="s">
        <v>3230</v>
      </c>
      <c r="C1065" s="0" t="s">
        <v>2988</v>
      </c>
      <c r="D1065" s="21" t="s">
        <v>39</v>
      </c>
      <c r="E1065" s="0" t="n">
        <v>3</v>
      </c>
      <c r="F1065" s="0" t="n">
        <v>0</v>
      </c>
    </row>
    <row r="1066" customFormat="false" ht="12.75" hidden="true" customHeight="false" outlineLevel="0" collapsed="false">
      <c r="A1066" s="0" t="s">
        <v>2370</v>
      </c>
      <c r="B1066" s="0" t="s">
        <v>3231</v>
      </c>
      <c r="C1066" s="0" t="s">
        <v>2988</v>
      </c>
      <c r="D1066" s="21" t="s">
        <v>39</v>
      </c>
      <c r="E1066" s="0" t="n">
        <v>12</v>
      </c>
      <c r="F1066" s="0" t="n">
        <v>0</v>
      </c>
    </row>
    <row r="1067" customFormat="false" ht="12.75" hidden="true" customHeight="false" outlineLevel="0" collapsed="false">
      <c r="A1067" s="21" t="s">
        <v>3232</v>
      </c>
      <c r="E1067" s="0" t="n">
        <v>661891</v>
      </c>
      <c r="F1067" s="0" t="n">
        <v>5803599.93335405</v>
      </c>
    </row>
  </sheetData>
  <autoFilter ref="A1:F1067">
    <filterColumn colId="3">
      <filters>
        <filter val="成品晶振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65" activePane="bottomLeft" state="frozen"/>
      <selection pane="topLeft" activeCell="B1" activeCellId="0" sqref="B1"/>
      <selection pane="bottomLeft" activeCell="A1" activeCellId="0" sqref="A1: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0" width="16.84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25" width="12.85"/>
    <col collapsed="false" customWidth="true" hidden="false" outlineLevel="0" max="6" min="6" style="25" width="17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68.56"/>
  </cols>
  <sheetData>
    <row r="1" customFormat="false" ht="22.5" hidden="false" customHeight="true" outlineLevel="0" collapsed="false">
      <c r="A1" s="26" t="s">
        <v>5</v>
      </c>
      <c r="B1" s="27" t="s">
        <v>0</v>
      </c>
      <c r="C1" s="27" t="s">
        <v>1</v>
      </c>
      <c r="D1" s="27" t="s">
        <v>3</v>
      </c>
      <c r="E1" s="28" t="s">
        <v>13</v>
      </c>
      <c r="F1" s="28" t="s">
        <v>14</v>
      </c>
      <c r="G1" s="27" t="s">
        <v>3233</v>
      </c>
      <c r="H1" s="27" t="s">
        <v>3234</v>
      </c>
      <c r="I1" s="27" t="s">
        <v>3235</v>
      </c>
    </row>
    <row r="2" customFormat="false" ht="16.5" hidden="false" customHeight="true" outlineLevel="0" collapsed="false">
      <c r="A2" s="29" t="s">
        <v>3236</v>
      </c>
      <c r="B2" s="30" t="s">
        <v>2757</v>
      </c>
      <c r="C2" s="30" t="s">
        <v>2758</v>
      </c>
      <c r="D2" s="30" t="s">
        <v>204</v>
      </c>
      <c r="E2" s="31" t="n">
        <v>11105</v>
      </c>
      <c r="F2" s="32" t="n">
        <v>251791.470458721</v>
      </c>
      <c r="G2" s="30"/>
      <c r="H2" s="27" t="s">
        <v>3237</v>
      </c>
      <c r="I2" s="27" t="s">
        <v>3238</v>
      </c>
    </row>
    <row r="3" customFormat="false" ht="16.5" hidden="false" customHeight="false" outlineLevel="0" collapsed="false">
      <c r="A3" s="29"/>
      <c r="B3" s="30" t="s">
        <v>2421</v>
      </c>
      <c r="C3" s="30" t="s">
        <v>2422</v>
      </c>
      <c r="D3" s="30" t="s">
        <v>818</v>
      </c>
      <c r="E3" s="31" t="n">
        <v>2061</v>
      </c>
      <c r="F3" s="32" t="n">
        <v>232205.931321898</v>
      </c>
      <c r="G3" s="27"/>
      <c r="H3" s="27" t="s">
        <v>3237</v>
      </c>
      <c r="I3" s="27" t="s">
        <v>3239</v>
      </c>
    </row>
    <row r="4" customFormat="false" ht="16.5" hidden="false" customHeight="false" outlineLevel="0" collapsed="false">
      <c r="A4" s="29"/>
      <c r="B4" s="30" t="s">
        <v>2431</v>
      </c>
      <c r="C4" s="30" t="s">
        <v>2432</v>
      </c>
      <c r="D4" s="30" t="s">
        <v>480</v>
      </c>
      <c r="E4" s="31" t="n">
        <v>8038</v>
      </c>
      <c r="F4" s="32" t="n">
        <v>113370.805041876</v>
      </c>
      <c r="G4" s="27"/>
      <c r="H4" s="27" t="s">
        <v>3240</v>
      </c>
      <c r="I4" s="27" t="s">
        <v>3241</v>
      </c>
    </row>
    <row r="5" customFormat="false" ht="16.5" hidden="false" customHeight="false" outlineLevel="0" collapsed="false">
      <c r="A5" s="29"/>
      <c r="B5" s="30" t="s">
        <v>2436</v>
      </c>
      <c r="C5" s="30" t="s">
        <v>2437</v>
      </c>
      <c r="D5" s="30" t="s">
        <v>64</v>
      </c>
      <c r="E5" s="31" t="n">
        <v>4293</v>
      </c>
      <c r="F5" s="32" t="n">
        <v>100633.873596873</v>
      </c>
      <c r="G5" s="27"/>
      <c r="H5" s="27" t="s">
        <v>3237</v>
      </c>
      <c r="I5" s="27" t="s">
        <v>3242</v>
      </c>
    </row>
    <row r="6" customFormat="false" ht="16.5" hidden="false" customHeight="false" outlineLevel="0" collapsed="false">
      <c r="A6" s="29"/>
      <c r="B6" s="30" t="s">
        <v>2702</v>
      </c>
      <c r="C6" s="30" t="s">
        <v>2703</v>
      </c>
      <c r="D6" s="30" t="s">
        <v>2705</v>
      </c>
      <c r="E6" s="31" t="n">
        <v>498</v>
      </c>
      <c r="F6" s="32" t="n">
        <v>100345.096307765</v>
      </c>
      <c r="G6" s="27"/>
      <c r="H6" s="27" t="s">
        <v>3240</v>
      </c>
      <c r="I6" s="30" t="s">
        <v>3243</v>
      </c>
    </row>
    <row r="7" customFormat="false" ht="16.5" hidden="false" customHeight="false" outlineLevel="0" collapsed="false">
      <c r="A7" s="29"/>
      <c r="B7" s="30" t="s">
        <v>50</v>
      </c>
      <c r="C7" s="30" t="s">
        <v>51</v>
      </c>
      <c r="D7" s="30" t="s">
        <v>53</v>
      </c>
      <c r="E7" s="31" t="n">
        <v>1028</v>
      </c>
      <c r="F7" s="32" t="n">
        <v>98822.594091611</v>
      </c>
      <c r="G7" s="27"/>
      <c r="H7" s="27" t="s">
        <v>3244</v>
      </c>
      <c r="I7" s="27" t="s">
        <v>3245</v>
      </c>
    </row>
    <row r="8" customFormat="false" ht="16.5" hidden="false" customHeight="false" outlineLevel="0" collapsed="false">
      <c r="A8" s="29"/>
      <c r="B8" s="30" t="s">
        <v>2777</v>
      </c>
      <c r="C8" s="30" t="s">
        <v>2778</v>
      </c>
      <c r="D8" s="30" t="s">
        <v>204</v>
      </c>
      <c r="E8" s="31" t="n">
        <v>2093</v>
      </c>
      <c r="F8" s="32" t="n">
        <v>82059.7305294012</v>
      </c>
      <c r="G8" s="27"/>
      <c r="H8" s="27" t="s">
        <v>3240</v>
      </c>
      <c r="I8" s="27" t="s">
        <v>3246</v>
      </c>
    </row>
    <row r="9" customFormat="false" ht="16.5" hidden="false" customHeight="false" outlineLevel="0" collapsed="false">
      <c r="A9" s="29"/>
      <c r="B9" s="30" t="s">
        <v>2763</v>
      </c>
      <c r="C9" s="30" t="s">
        <v>2764</v>
      </c>
      <c r="D9" s="30" t="s">
        <v>665</v>
      </c>
      <c r="E9" s="31" t="n">
        <v>2608</v>
      </c>
      <c r="F9" s="32" t="n">
        <v>66346.9527164224</v>
      </c>
      <c r="G9" s="27"/>
      <c r="H9" s="27" t="s">
        <v>3237</v>
      </c>
      <c r="I9" s="27" t="s">
        <v>3247</v>
      </c>
    </row>
    <row r="10" customFormat="false" ht="16.5" hidden="false" customHeight="false" outlineLevel="0" collapsed="false">
      <c r="A10" s="29"/>
      <c r="B10" s="30" t="s">
        <v>59</v>
      </c>
      <c r="C10" s="30" t="s">
        <v>60</v>
      </c>
      <c r="D10" s="27" t="s">
        <v>3248</v>
      </c>
      <c r="E10" s="31" t="n">
        <v>970</v>
      </c>
      <c r="F10" s="32" t="n">
        <v>65015.3386586741</v>
      </c>
      <c r="G10" s="27"/>
      <c r="H10" s="27" t="s">
        <v>3244</v>
      </c>
      <c r="I10" s="30" t="s">
        <v>3249</v>
      </c>
    </row>
    <row r="11" customFormat="false" ht="16.5" hidden="false" customHeight="false" outlineLevel="0" collapsed="false">
      <c r="A11" s="29"/>
      <c r="B11" s="30" t="s">
        <v>69</v>
      </c>
      <c r="C11" s="30" t="s">
        <v>70</v>
      </c>
      <c r="D11" s="30" t="s">
        <v>71</v>
      </c>
      <c r="E11" s="31" t="n">
        <v>68</v>
      </c>
      <c r="F11" s="32" t="n">
        <v>56025.7358393814</v>
      </c>
      <c r="G11" s="27"/>
      <c r="H11" s="27" t="s">
        <v>3244</v>
      </c>
      <c r="I11" s="30" t="s">
        <v>3250</v>
      </c>
    </row>
    <row r="12" customFormat="false" ht="16.5" hidden="false" customHeight="false" outlineLevel="0" collapsed="false">
      <c r="A12" s="29"/>
      <c r="B12" s="30" t="s">
        <v>2438</v>
      </c>
      <c r="C12" s="30" t="s">
        <v>2439</v>
      </c>
      <c r="D12" s="30" t="s">
        <v>133</v>
      </c>
      <c r="E12" s="31" t="n">
        <v>681</v>
      </c>
      <c r="F12" s="32" t="n">
        <v>55328.4050692071</v>
      </c>
      <c r="G12" s="27"/>
      <c r="H12" s="27" t="s">
        <v>3240</v>
      </c>
      <c r="I12" s="30" t="s">
        <v>3251</v>
      </c>
    </row>
    <row r="13" customFormat="false" ht="16.5" hidden="false" customHeight="false" outlineLevel="0" collapsed="false">
      <c r="A13" s="29"/>
      <c r="B13" s="30" t="s">
        <v>73</v>
      </c>
      <c r="C13" s="30" t="s">
        <v>74</v>
      </c>
      <c r="D13" s="30" t="s">
        <v>76</v>
      </c>
      <c r="E13" s="31" t="n">
        <v>2467</v>
      </c>
      <c r="F13" s="32" t="n">
        <v>55160.4045928883</v>
      </c>
      <c r="G13" s="27"/>
      <c r="H13" s="27" t="s">
        <v>3244</v>
      </c>
      <c r="I13" s="27" t="s">
        <v>3252</v>
      </c>
    </row>
    <row r="14" customFormat="false" ht="16.5" hidden="false" customHeight="false" outlineLevel="0" collapsed="false">
      <c r="A14" s="29"/>
      <c r="B14" s="30" t="s">
        <v>2440</v>
      </c>
      <c r="C14" s="30" t="s">
        <v>2441</v>
      </c>
      <c r="D14" s="30" t="s">
        <v>20</v>
      </c>
      <c r="E14" s="31" t="n">
        <v>2059</v>
      </c>
      <c r="F14" s="32" t="n">
        <v>44013.5236278668</v>
      </c>
      <c r="G14" s="27"/>
      <c r="H14" s="27" t="s">
        <v>3240</v>
      </c>
      <c r="I14" s="30" t="s">
        <v>3253</v>
      </c>
    </row>
    <row r="15" customFormat="false" ht="16.5" hidden="false" customHeight="false" outlineLevel="0" collapsed="false">
      <c r="A15" s="29"/>
      <c r="B15" s="30" t="s">
        <v>88</v>
      </c>
      <c r="C15" s="30" t="s">
        <v>89</v>
      </c>
      <c r="D15" s="30" t="s">
        <v>91</v>
      </c>
      <c r="E15" s="31" t="n">
        <v>1148</v>
      </c>
      <c r="F15" s="32" t="n">
        <v>39844.2219685134</v>
      </c>
      <c r="G15" s="27"/>
      <c r="H15" s="27" t="s">
        <v>3240</v>
      </c>
      <c r="I15" s="30" t="s">
        <v>3254</v>
      </c>
    </row>
    <row r="16" customFormat="false" ht="16.5" hidden="false" customHeight="false" outlineLevel="0" collapsed="false">
      <c r="A16" s="29"/>
      <c r="B16" s="30" t="s">
        <v>92</v>
      </c>
      <c r="C16" s="30" t="s">
        <v>93</v>
      </c>
      <c r="D16" s="30" t="s">
        <v>95</v>
      </c>
      <c r="E16" s="31" t="n">
        <v>133</v>
      </c>
      <c r="F16" s="32" t="n">
        <v>39818.5672781973</v>
      </c>
      <c r="G16" s="27"/>
      <c r="H16" s="27" t="s">
        <v>3244</v>
      </c>
      <c r="I16" s="30" t="s">
        <v>3255</v>
      </c>
    </row>
    <row r="17" customFormat="false" ht="16.5" hidden="false" customHeight="false" outlineLevel="0" collapsed="false">
      <c r="A17" s="29"/>
      <c r="B17" s="30" t="s">
        <v>97</v>
      </c>
      <c r="C17" s="30" t="s">
        <v>98</v>
      </c>
      <c r="D17" s="30" t="s">
        <v>100</v>
      </c>
      <c r="E17" s="31" t="n">
        <v>1176</v>
      </c>
      <c r="F17" s="32" t="n">
        <v>36512.1964323682</v>
      </c>
      <c r="G17" s="27"/>
      <c r="H17" s="27" t="s">
        <v>3244</v>
      </c>
      <c r="I17" s="27" t="s">
        <v>3256</v>
      </c>
    </row>
    <row r="18" customFormat="false" ht="16.5" hidden="false" customHeight="false" outlineLevel="0" collapsed="false">
      <c r="A18" s="29"/>
      <c r="B18" s="30" t="s">
        <v>101</v>
      </c>
      <c r="C18" s="30" t="s">
        <v>102</v>
      </c>
      <c r="D18" s="30" t="s">
        <v>104</v>
      </c>
      <c r="E18" s="31" t="n">
        <v>1043</v>
      </c>
      <c r="F18" s="32" t="n">
        <v>35475.8895042723</v>
      </c>
      <c r="G18" s="27"/>
      <c r="H18" s="27" t="s">
        <v>3244</v>
      </c>
      <c r="I18" s="30" t="s">
        <v>3257</v>
      </c>
    </row>
    <row r="19" customFormat="false" ht="16.5" hidden="false" customHeight="false" outlineLevel="0" collapsed="false">
      <c r="A19" s="29"/>
      <c r="B19" s="30" t="s">
        <v>108</v>
      </c>
      <c r="C19" s="30" t="s">
        <v>109</v>
      </c>
      <c r="D19" s="30" t="s">
        <v>2988</v>
      </c>
      <c r="E19" s="31" t="n">
        <v>85</v>
      </c>
      <c r="F19" s="32" t="n">
        <v>34936.6398646213</v>
      </c>
      <c r="G19" s="27"/>
      <c r="H19" s="27" t="s">
        <v>3244</v>
      </c>
      <c r="I19" s="30" t="s">
        <v>3258</v>
      </c>
    </row>
    <row r="20" customFormat="false" ht="16.5" hidden="false" customHeight="false" outlineLevel="0" collapsed="false">
      <c r="A20" s="29"/>
      <c r="B20" s="30" t="s">
        <v>130</v>
      </c>
      <c r="C20" s="30" t="s">
        <v>131</v>
      </c>
      <c r="D20" s="27" t="s">
        <v>3259</v>
      </c>
      <c r="E20" s="31" t="n">
        <v>135</v>
      </c>
      <c r="F20" s="32" t="n">
        <v>34220.5741006949</v>
      </c>
      <c r="G20" s="27"/>
      <c r="H20" s="27" t="s">
        <v>3244</v>
      </c>
      <c r="I20" s="30" t="s">
        <v>3260</v>
      </c>
    </row>
    <row r="21" customFormat="false" ht="16.5" hidden="false" customHeight="false" outlineLevel="0" collapsed="false">
      <c r="A21" s="29"/>
      <c r="B21" s="30" t="s">
        <v>2766</v>
      </c>
      <c r="C21" s="30" t="s">
        <v>2767</v>
      </c>
      <c r="D21" s="30" t="s">
        <v>329</v>
      </c>
      <c r="E21" s="31" t="n">
        <v>446</v>
      </c>
      <c r="F21" s="32" t="n">
        <v>30920.3148605605</v>
      </c>
      <c r="G21" s="27"/>
      <c r="H21" s="27" t="s">
        <v>3244</v>
      </c>
      <c r="I21" s="30" t="s">
        <v>3261</v>
      </c>
    </row>
    <row r="22" customFormat="false" ht="16.5" hidden="false" customHeight="true" outlineLevel="0" collapsed="false">
      <c r="A22" s="33" t="s">
        <v>3262</v>
      </c>
      <c r="B22" s="33"/>
      <c r="C22" s="33"/>
      <c r="D22" s="33"/>
      <c r="E22" s="33"/>
      <c r="F22" s="33"/>
      <c r="G22" s="33"/>
      <c r="H22" s="33"/>
      <c r="I22" s="33"/>
    </row>
    <row r="23" customFormat="false" ht="16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6.5" hidden="false" customHeight="false" outlineLevel="0" collapsed="false">
      <c r="A25" s="34"/>
      <c r="B25" s="27"/>
      <c r="C25" s="27"/>
      <c r="D25" s="27"/>
      <c r="E25" s="31"/>
      <c r="F25" s="32"/>
      <c r="G25" s="27"/>
      <c r="H25" s="27"/>
      <c r="I25" s="27"/>
    </row>
    <row r="26" customFormat="false" ht="16.5" hidden="false" customHeight="false" outlineLevel="0" collapsed="false">
      <c r="A26" s="26" t="s">
        <v>5</v>
      </c>
      <c r="B26" s="27" t="s">
        <v>0</v>
      </c>
      <c r="C26" s="27" t="s">
        <v>1</v>
      </c>
      <c r="D26" s="27" t="s">
        <v>3</v>
      </c>
      <c r="E26" s="28" t="s">
        <v>13</v>
      </c>
      <c r="F26" s="28" t="s">
        <v>14</v>
      </c>
      <c r="G26" s="27" t="s">
        <v>3233</v>
      </c>
      <c r="H26" s="27" t="s">
        <v>3234</v>
      </c>
      <c r="I26" s="27" t="s">
        <v>3235</v>
      </c>
    </row>
    <row r="27" customFormat="false" ht="16.5" hidden="false" customHeight="true" outlineLevel="0" collapsed="false">
      <c r="A27" s="29" t="s">
        <v>3263</v>
      </c>
      <c r="B27" s="35" t="s">
        <v>24</v>
      </c>
      <c r="C27" s="35" t="s">
        <v>3264</v>
      </c>
      <c r="D27" s="35" t="s">
        <v>3265</v>
      </c>
      <c r="E27" s="36" t="n">
        <v>945</v>
      </c>
      <c r="F27" s="37" t="n">
        <v>492463.864266182</v>
      </c>
      <c r="G27" s="38" t="s">
        <v>3266</v>
      </c>
      <c r="H27" s="27" t="s">
        <v>3244</v>
      </c>
      <c r="I27" s="38" t="s">
        <v>3267</v>
      </c>
    </row>
    <row r="28" customFormat="false" ht="16.5" hidden="false" customHeight="false" outlineLevel="0" collapsed="false">
      <c r="A28" s="29"/>
      <c r="B28" s="35" t="s">
        <v>47</v>
      </c>
      <c r="C28" s="35" t="s">
        <v>48</v>
      </c>
      <c r="D28" s="35" t="s">
        <v>2988</v>
      </c>
      <c r="E28" s="36" t="n">
        <v>690</v>
      </c>
      <c r="F28" s="37" t="n">
        <v>178958.345933236</v>
      </c>
      <c r="G28" s="38"/>
      <c r="H28" s="27" t="s">
        <v>3244</v>
      </c>
      <c r="I28" s="38"/>
    </row>
    <row r="29" customFormat="false" ht="16.5" hidden="false" customHeight="false" outlineLevel="0" collapsed="false">
      <c r="A29" s="29"/>
      <c r="B29" s="39" t="s">
        <v>18</v>
      </c>
      <c r="C29" s="39" t="s">
        <v>3268</v>
      </c>
      <c r="D29" s="39" t="s">
        <v>3269</v>
      </c>
      <c r="E29" s="40" t="n">
        <v>829</v>
      </c>
      <c r="F29" s="41" t="n">
        <v>443230.079178914</v>
      </c>
      <c r="G29" s="42" t="s">
        <v>3266</v>
      </c>
      <c r="H29" s="27" t="s">
        <v>3244</v>
      </c>
      <c r="I29" s="38"/>
    </row>
    <row r="30" customFormat="false" ht="16.5" hidden="false" customHeight="false" outlineLevel="0" collapsed="false">
      <c r="A30" s="29"/>
      <c r="B30" s="39" t="s">
        <v>30</v>
      </c>
      <c r="C30" s="39" t="s">
        <v>31</v>
      </c>
      <c r="D30" s="39" t="s">
        <v>3269</v>
      </c>
      <c r="E30" s="40" t="n">
        <v>868</v>
      </c>
      <c r="F30" s="41" t="n">
        <v>252069.18160431</v>
      </c>
      <c r="G30" s="42"/>
      <c r="H30" s="27" t="s">
        <v>3244</v>
      </c>
      <c r="I30" s="38"/>
    </row>
    <row r="31" customFormat="false" ht="16.5" hidden="false" customHeight="false" outlineLevel="0" collapsed="false">
      <c r="A31" s="29"/>
      <c r="B31" s="39" t="s">
        <v>56</v>
      </c>
      <c r="C31" s="39" t="s">
        <v>57</v>
      </c>
      <c r="D31" s="39" t="s">
        <v>3269</v>
      </c>
      <c r="E31" s="40" t="n">
        <v>221</v>
      </c>
      <c r="F31" s="41" t="n">
        <v>69123.9994035726</v>
      </c>
      <c r="G31" s="43"/>
      <c r="H31" s="27" t="s">
        <v>3244</v>
      </c>
      <c r="I31" s="38"/>
    </row>
    <row r="32" customFormat="false" ht="16.5" hidden="false" customHeight="false" outlineLevel="0" collapsed="false">
      <c r="A32" s="29"/>
      <c r="B32" s="30" t="s">
        <v>2424</v>
      </c>
      <c r="C32" s="30" t="s">
        <v>3270</v>
      </c>
      <c r="D32" s="30" t="s">
        <v>64</v>
      </c>
      <c r="E32" s="28" t="n">
        <v>1521</v>
      </c>
      <c r="F32" s="32" t="n">
        <v>187903.768772656</v>
      </c>
      <c r="G32" s="27"/>
      <c r="H32" s="27" t="s">
        <v>3237</v>
      </c>
      <c r="I32" s="30" t="s">
        <v>3271</v>
      </c>
    </row>
    <row r="33" customFormat="false" ht="16.5" hidden="false" customHeight="false" outlineLevel="0" collapsed="false">
      <c r="A33" s="29"/>
      <c r="B33" s="30" t="s">
        <v>42</v>
      </c>
      <c r="C33" s="30" t="s">
        <v>3272</v>
      </c>
      <c r="D33" s="30" t="s">
        <v>45</v>
      </c>
      <c r="E33" s="28" t="n">
        <v>210</v>
      </c>
      <c r="F33" s="32" t="n">
        <v>125757.879661585</v>
      </c>
      <c r="G33" s="27"/>
      <c r="H33" s="27" t="s">
        <v>3244</v>
      </c>
      <c r="I33" s="30" t="s">
        <v>3273</v>
      </c>
    </row>
    <row r="34" customFormat="false" ht="16.5" hidden="false" customHeight="false" outlineLevel="0" collapsed="false">
      <c r="A34" s="29"/>
      <c r="B34" s="30" t="s">
        <v>2428</v>
      </c>
      <c r="C34" s="30" t="s">
        <v>2429</v>
      </c>
      <c r="D34" s="30" t="s">
        <v>1749</v>
      </c>
      <c r="E34" s="28" t="n">
        <v>979</v>
      </c>
      <c r="F34" s="32" t="n">
        <v>121193.844993356</v>
      </c>
      <c r="G34" s="27"/>
      <c r="H34" s="27" t="s">
        <v>3237</v>
      </c>
      <c r="I34" s="30" t="s">
        <v>3274</v>
      </c>
    </row>
    <row r="35" customFormat="false" ht="16.5" hidden="false" customHeight="false" outlineLevel="0" collapsed="false">
      <c r="A35" s="29"/>
      <c r="B35" s="30" t="s">
        <v>2779</v>
      </c>
      <c r="C35" s="30" t="s">
        <v>3275</v>
      </c>
      <c r="D35" s="30" t="s">
        <v>1749</v>
      </c>
      <c r="E35" s="28" t="n">
        <v>297</v>
      </c>
      <c r="F35" s="32" t="n">
        <v>39631.1318302303</v>
      </c>
      <c r="G35" s="27"/>
      <c r="H35" s="27" t="s">
        <v>3237</v>
      </c>
      <c r="I35" s="30" t="s">
        <v>3276</v>
      </c>
    </row>
    <row r="36" customFormat="false" ht="16.5" hidden="false" customHeight="false" outlineLevel="0" collapsed="false">
      <c r="A36" s="29"/>
      <c r="B36" s="30" t="s">
        <v>2782</v>
      </c>
      <c r="C36" s="30" t="s">
        <v>2783</v>
      </c>
      <c r="D36" s="30" t="s">
        <v>818</v>
      </c>
      <c r="E36" s="28" t="n">
        <v>90</v>
      </c>
      <c r="F36" s="32" t="n">
        <v>11227.9001730104</v>
      </c>
      <c r="G36" s="27"/>
      <c r="H36" s="27" t="s">
        <v>3237</v>
      </c>
      <c r="I36" s="30" t="s">
        <v>3277</v>
      </c>
    </row>
    <row r="37" customFormat="false" ht="16.5" hidden="false" customHeight="false" outlineLevel="0" collapsed="false">
      <c r="A37" s="29"/>
      <c r="B37" s="30" t="s">
        <v>213</v>
      </c>
      <c r="C37" s="30" t="s">
        <v>3278</v>
      </c>
      <c r="D37" s="30" t="s">
        <v>216</v>
      </c>
      <c r="E37" s="28" t="n">
        <v>14</v>
      </c>
      <c r="F37" s="32" t="n">
        <v>7643.05708751373</v>
      </c>
      <c r="G37" s="27"/>
      <c r="H37" s="27" t="s">
        <v>3244</v>
      </c>
      <c r="I37" s="30" t="s">
        <v>3279</v>
      </c>
    </row>
    <row r="38" customFormat="false" ht="16.5" hidden="false" customHeight="false" outlineLevel="0" collapsed="false">
      <c r="A38" s="29"/>
      <c r="B38" s="30" t="s">
        <v>276</v>
      </c>
      <c r="C38" s="30" t="s">
        <v>3280</v>
      </c>
      <c r="D38" s="30" t="s">
        <v>226</v>
      </c>
      <c r="E38" s="28" t="n">
        <v>17</v>
      </c>
      <c r="F38" s="32" t="n">
        <v>6346.38016030933</v>
      </c>
      <c r="G38" s="27"/>
      <c r="H38" s="27" t="s">
        <v>3244</v>
      </c>
      <c r="I38" s="30" t="s">
        <v>3281</v>
      </c>
    </row>
    <row r="39" customFormat="false" ht="16.5" hidden="false" customHeight="false" outlineLevel="0" collapsed="false">
      <c r="A39" s="29"/>
      <c r="B39" s="30" t="s">
        <v>324</v>
      </c>
      <c r="C39" s="30" t="s">
        <v>3282</v>
      </c>
      <c r="D39" s="30" t="s">
        <v>185</v>
      </c>
      <c r="E39" s="28" t="n">
        <v>8</v>
      </c>
      <c r="F39" s="32" t="n">
        <v>4334.61958830452</v>
      </c>
      <c r="G39" s="27"/>
      <c r="H39" s="27" t="s">
        <v>3240</v>
      </c>
      <c r="I39" s="30" t="s">
        <v>3283</v>
      </c>
    </row>
    <row r="40" customFormat="false" ht="16.5" hidden="false" customHeight="false" outlineLevel="0" collapsed="false">
      <c r="A40" s="29"/>
      <c r="B40" s="30" t="s">
        <v>358</v>
      </c>
      <c r="C40" s="30" t="s">
        <v>3284</v>
      </c>
      <c r="D40" s="30" t="s">
        <v>2988</v>
      </c>
      <c r="E40" s="28" t="n">
        <v>4</v>
      </c>
      <c r="F40" s="32" t="n">
        <v>3477.84228542679</v>
      </c>
      <c r="G40" s="27"/>
      <c r="H40" s="27" t="s">
        <v>3244</v>
      </c>
      <c r="I40" s="27" t="s">
        <v>3285</v>
      </c>
    </row>
    <row r="41" customFormat="false" ht="16.5" hidden="false" customHeight="false" outlineLevel="0" collapsed="false">
      <c r="A41" s="29"/>
      <c r="B41" s="30" t="s">
        <v>773</v>
      </c>
      <c r="C41" s="30" t="s">
        <v>3286</v>
      </c>
      <c r="D41" s="30" t="s">
        <v>226</v>
      </c>
      <c r="E41" s="28" t="n">
        <v>2</v>
      </c>
      <c r="F41" s="32" t="n">
        <v>828.133268469642</v>
      </c>
      <c r="G41" s="27"/>
      <c r="H41" s="27" t="s">
        <v>3244</v>
      </c>
      <c r="I41" s="27" t="s">
        <v>3287</v>
      </c>
    </row>
    <row r="42" customFormat="false" ht="16.5" hidden="false" customHeight="true" outlineLevel="0" collapsed="false">
      <c r="A42" s="33" t="s">
        <v>3288</v>
      </c>
      <c r="B42" s="33"/>
      <c r="C42" s="33"/>
      <c r="D42" s="33"/>
      <c r="E42" s="33"/>
      <c r="F42" s="33"/>
      <c r="G42" s="33"/>
      <c r="H42" s="33"/>
      <c r="I42" s="33"/>
    </row>
    <row r="43" customFormat="false" ht="16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6.5" hidden="false" customHeight="false" outlineLevel="0" collapsed="false">
      <c r="A45" s="34"/>
      <c r="B45" s="27"/>
      <c r="C45" s="27"/>
      <c r="D45" s="27"/>
      <c r="E45" s="28"/>
      <c r="F45" s="32"/>
      <c r="G45" s="27"/>
      <c r="H45" s="27"/>
      <c r="I45" s="27"/>
    </row>
    <row r="46" customFormat="false" ht="16.5" hidden="false" customHeight="true" outlineLevel="0" collapsed="false">
      <c r="A46" s="29" t="s">
        <v>3289</v>
      </c>
      <c r="B46" s="30" t="s">
        <v>84</v>
      </c>
      <c r="C46" s="27" t="s">
        <v>3290</v>
      </c>
      <c r="D46" s="39" t="s">
        <v>3269</v>
      </c>
      <c r="E46" s="28" t="n">
        <v>788</v>
      </c>
      <c r="F46" s="32" t="n">
        <v>39868.4414540196</v>
      </c>
      <c r="G46" s="27"/>
      <c r="H46" s="27" t="s">
        <v>3244</v>
      </c>
      <c r="I46" s="27" t="s">
        <v>3267</v>
      </c>
    </row>
    <row r="47" customFormat="false" ht="16.5" hidden="false" customHeight="false" outlineLevel="0" collapsed="false">
      <c r="A47" s="29"/>
      <c r="B47" s="30" t="s">
        <v>105</v>
      </c>
      <c r="C47" s="27" t="s">
        <v>3291</v>
      </c>
      <c r="D47" s="27" t="e">
        <f aca="false">NA()</f>
        <v>#N/A</v>
      </c>
      <c r="E47" s="28" t="n">
        <v>5143</v>
      </c>
      <c r="F47" s="32" t="n">
        <v>34065.7653158249</v>
      </c>
      <c r="G47" s="27"/>
      <c r="H47" s="27" t="s">
        <v>3244</v>
      </c>
      <c r="I47" s="27" t="s">
        <v>3292</v>
      </c>
    </row>
    <row r="48" customFormat="false" ht="16.5" hidden="false" customHeight="false" outlineLevel="0" collapsed="false">
      <c r="A48" s="29"/>
      <c r="B48" s="30" t="s">
        <v>217</v>
      </c>
      <c r="C48" s="27" t="s">
        <v>3293</v>
      </c>
      <c r="D48" s="30" t="s">
        <v>185</v>
      </c>
      <c r="E48" s="28" t="n">
        <v>150</v>
      </c>
      <c r="F48" s="32" t="n">
        <v>7592.38708166295</v>
      </c>
      <c r="G48" s="27"/>
      <c r="H48" s="27" t="s">
        <v>3244</v>
      </c>
      <c r="I48" s="30" t="s">
        <v>3294</v>
      </c>
    </row>
    <row r="49" customFormat="false" ht="16.5" hidden="false" customHeight="false" outlineLevel="0" collapsed="false">
      <c r="A49" s="29"/>
      <c r="B49" s="30" t="s">
        <v>288</v>
      </c>
      <c r="C49" s="27" t="s">
        <v>3295</v>
      </c>
      <c r="D49" s="30" t="s">
        <v>100</v>
      </c>
      <c r="E49" s="28" t="n">
        <v>505</v>
      </c>
      <c r="F49" s="32" t="n">
        <v>4908.02246009309</v>
      </c>
      <c r="G49" s="30" t="s">
        <v>2460</v>
      </c>
      <c r="H49" s="27" t="s">
        <v>3240</v>
      </c>
      <c r="I49" s="27" t="s">
        <v>3296</v>
      </c>
    </row>
    <row r="50" customFormat="false" ht="16.5" hidden="false" customHeight="false" outlineLevel="0" collapsed="false">
      <c r="A50" s="29"/>
      <c r="B50" s="30" t="s">
        <v>304</v>
      </c>
      <c r="C50" s="27" t="s">
        <v>3297</v>
      </c>
      <c r="D50" s="30" t="s">
        <v>2628</v>
      </c>
      <c r="E50" s="28" t="n">
        <v>101</v>
      </c>
      <c r="F50" s="32" t="n">
        <v>4567.2232</v>
      </c>
      <c r="G50" s="27"/>
      <c r="H50" s="27" t="s">
        <v>3244</v>
      </c>
      <c r="I50" s="30" t="s">
        <v>3298</v>
      </c>
    </row>
    <row r="51" customFormat="false" ht="16.5" hidden="false" customHeight="false" outlineLevel="0" collapsed="false">
      <c r="A51" s="29"/>
      <c r="B51" s="30" t="s">
        <v>367</v>
      </c>
      <c r="C51" s="27" t="s">
        <v>3299</v>
      </c>
      <c r="D51" s="30" t="s">
        <v>460</v>
      </c>
      <c r="E51" s="28" t="n">
        <v>120</v>
      </c>
      <c r="F51" s="32" t="n">
        <v>3368.29427545796</v>
      </c>
      <c r="G51" s="27"/>
      <c r="H51" s="27" t="s">
        <v>3244</v>
      </c>
      <c r="I51" s="30" t="s">
        <v>3300</v>
      </c>
    </row>
    <row r="52" customFormat="false" ht="16.5" hidden="false" customHeight="false" outlineLevel="0" collapsed="false">
      <c r="A52" s="29"/>
      <c r="B52" s="30" t="s">
        <v>2493</v>
      </c>
      <c r="C52" s="27" t="s">
        <v>3301</v>
      </c>
      <c r="D52" s="30" t="s">
        <v>20</v>
      </c>
      <c r="E52" s="28" t="n">
        <v>346</v>
      </c>
      <c r="F52" s="32" t="n">
        <v>3237.96189538436</v>
      </c>
      <c r="G52" s="27"/>
      <c r="H52" s="27" t="s">
        <v>3237</v>
      </c>
      <c r="I52" s="30" t="s">
        <v>3302</v>
      </c>
    </row>
    <row r="53" customFormat="false" ht="16.5" hidden="false" customHeight="false" outlineLevel="0" collapsed="false">
      <c r="A53" s="29"/>
      <c r="B53" s="30" t="s">
        <v>380</v>
      </c>
      <c r="C53" s="27" t="s">
        <v>3303</v>
      </c>
      <c r="D53" s="30" t="s">
        <v>2988</v>
      </c>
      <c r="E53" s="28" t="n">
        <v>244</v>
      </c>
      <c r="F53" s="32" t="n">
        <v>2961.85294406877</v>
      </c>
      <c r="G53" s="30" t="s">
        <v>2877</v>
      </c>
      <c r="H53" s="27" t="s">
        <v>3240</v>
      </c>
      <c r="I53" s="27" t="s">
        <v>3304</v>
      </c>
    </row>
    <row r="54" customFormat="false" ht="16.5" hidden="false" customHeight="false" outlineLevel="0" collapsed="false">
      <c r="A54" s="29"/>
      <c r="B54" s="30" t="s">
        <v>2714</v>
      </c>
      <c r="C54" s="27" t="s">
        <v>3305</v>
      </c>
      <c r="D54" s="30" t="s">
        <v>2988</v>
      </c>
      <c r="E54" s="28" t="n">
        <v>45</v>
      </c>
      <c r="F54" s="32" t="n">
        <v>2314.96877290024</v>
      </c>
      <c r="G54" s="27"/>
      <c r="H54" s="27" t="s">
        <v>3244</v>
      </c>
      <c r="I54" s="27" t="s">
        <v>3306</v>
      </c>
    </row>
    <row r="55" customFormat="false" ht="16.5" hidden="false" customHeight="false" outlineLevel="0" collapsed="false">
      <c r="A55" s="29"/>
      <c r="B55" s="30" t="s">
        <v>452</v>
      </c>
      <c r="C55" s="27" t="s">
        <v>3307</v>
      </c>
      <c r="D55" s="30" t="s">
        <v>2988</v>
      </c>
      <c r="E55" s="28" t="n">
        <v>175</v>
      </c>
      <c r="F55" s="32" t="n">
        <v>2123.42283914918</v>
      </c>
      <c r="G55" s="27"/>
      <c r="H55" s="27" t="s">
        <v>3244</v>
      </c>
      <c r="I55" s="27" t="s">
        <v>3308</v>
      </c>
    </row>
    <row r="56" customFormat="false" ht="16.5" hidden="false" customHeight="false" outlineLevel="0" collapsed="false">
      <c r="A56" s="29"/>
      <c r="B56" s="30" t="s">
        <v>483</v>
      </c>
      <c r="C56" s="27" t="s">
        <v>3309</v>
      </c>
      <c r="D56" s="30" t="s">
        <v>204</v>
      </c>
      <c r="E56" s="28" t="n">
        <v>90</v>
      </c>
      <c r="F56" s="32" t="n">
        <v>1913.66157033011</v>
      </c>
      <c r="G56" s="27"/>
      <c r="H56" s="27" t="s">
        <v>3244</v>
      </c>
      <c r="I56" s="30" t="s">
        <v>3310</v>
      </c>
    </row>
    <row r="57" customFormat="false" ht="16.5" hidden="false" customHeight="false" outlineLevel="0" collapsed="false">
      <c r="A57" s="29"/>
      <c r="B57" s="30" t="s">
        <v>489</v>
      </c>
      <c r="C57" s="27" t="s">
        <v>3311</v>
      </c>
      <c r="D57" s="30" t="s">
        <v>3312</v>
      </c>
      <c r="E57" s="28" t="n">
        <v>306</v>
      </c>
      <c r="F57" s="32" t="n">
        <v>1833.60611005718</v>
      </c>
      <c r="G57" s="27"/>
      <c r="H57" s="27" t="s">
        <v>3240</v>
      </c>
      <c r="I57" s="30" t="s">
        <v>3313</v>
      </c>
    </row>
    <row r="58" customFormat="false" ht="16.5" hidden="false" customHeight="false" outlineLevel="0" collapsed="false">
      <c r="A58" s="29"/>
      <c r="B58" s="30" t="s">
        <v>522</v>
      </c>
      <c r="C58" s="27" t="s">
        <v>3314</v>
      </c>
      <c r="D58" s="30" t="s">
        <v>3315</v>
      </c>
      <c r="E58" s="28" t="n">
        <v>55</v>
      </c>
      <c r="F58" s="32" t="n">
        <v>1695.69814780671</v>
      </c>
      <c r="G58" s="27"/>
      <c r="H58" s="27" t="s">
        <v>3244</v>
      </c>
      <c r="I58" s="30" t="s">
        <v>3316</v>
      </c>
    </row>
    <row r="59" customFormat="false" ht="16.5" hidden="false" customHeight="false" outlineLevel="0" collapsed="false">
      <c r="A59" s="29"/>
      <c r="B59" s="30" t="s">
        <v>527</v>
      </c>
      <c r="C59" s="27" t="s">
        <v>3317</v>
      </c>
      <c r="D59" s="30" t="s">
        <v>204</v>
      </c>
      <c r="E59" s="28" t="n">
        <v>216</v>
      </c>
      <c r="F59" s="32" t="n">
        <v>1688.52126888928</v>
      </c>
      <c r="G59" s="27"/>
      <c r="H59" s="27" t="s">
        <v>3244</v>
      </c>
      <c r="I59" s="27" t="s">
        <v>3318</v>
      </c>
    </row>
    <row r="60" customFormat="false" ht="16.5" hidden="false" customHeight="false" outlineLevel="0" collapsed="false">
      <c r="A60" s="29"/>
      <c r="B60" s="30" t="s">
        <v>585</v>
      </c>
      <c r="C60" s="27" t="s">
        <v>3319</v>
      </c>
      <c r="D60" s="30" t="s">
        <v>2988</v>
      </c>
      <c r="E60" s="28" t="n">
        <v>60</v>
      </c>
      <c r="F60" s="32" t="n">
        <v>1465.2054</v>
      </c>
      <c r="G60" s="27"/>
      <c r="H60" s="27" t="s">
        <v>3244</v>
      </c>
      <c r="I60" s="30" t="s">
        <v>3320</v>
      </c>
    </row>
    <row r="61" customFormat="false" ht="16.5" hidden="false" customHeight="false" outlineLevel="0" collapsed="false">
      <c r="A61" s="29"/>
      <c r="B61" s="30" t="s">
        <v>602</v>
      </c>
      <c r="C61" s="27" t="s">
        <v>3321</v>
      </c>
      <c r="D61" s="30" t="s">
        <v>2988</v>
      </c>
      <c r="E61" s="28" t="n">
        <v>94</v>
      </c>
      <c r="F61" s="32" t="n">
        <v>1386.97154638412</v>
      </c>
      <c r="G61" s="27"/>
      <c r="H61" s="27" t="s">
        <v>3244</v>
      </c>
      <c r="I61" s="27" t="s">
        <v>3267</v>
      </c>
    </row>
    <row r="62" customFormat="false" ht="16.5" hidden="false" customHeight="false" outlineLevel="0" collapsed="false">
      <c r="A62" s="29"/>
      <c r="B62" s="30" t="s">
        <v>607</v>
      </c>
      <c r="C62" s="27" t="s">
        <v>3322</v>
      </c>
      <c r="D62" s="30" t="s">
        <v>3323</v>
      </c>
      <c r="E62" s="28" t="n">
        <v>21</v>
      </c>
      <c r="F62" s="32" t="n">
        <v>1378.14316604671</v>
      </c>
      <c r="G62" s="27"/>
      <c r="H62" s="27" t="s">
        <v>3244</v>
      </c>
      <c r="I62" s="27" t="s">
        <v>3324</v>
      </c>
    </row>
    <row r="63" customFormat="false" ht="16.5" hidden="false" customHeight="false" outlineLevel="0" collapsed="false">
      <c r="A63" s="29"/>
      <c r="B63" s="30" t="s">
        <v>610</v>
      </c>
      <c r="C63" s="27" t="s">
        <v>3325</v>
      </c>
      <c r="D63" s="30" t="s">
        <v>3326</v>
      </c>
      <c r="E63" s="28" t="n">
        <v>40</v>
      </c>
      <c r="F63" s="32" t="n">
        <v>1367.95671736543</v>
      </c>
      <c r="G63" s="27"/>
      <c r="H63" s="27" t="s">
        <v>3244</v>
      </c>
      <c r="I63" s="30" t="s">
        <v>3327</v>
      </c>
    </row>
    <row r="64" customFormat="false" ht="16.5" hidden="false" customHeight="false" outlineLevel="0" collapsed="false">
      <c r="A64" s="29"/>
      <c r="B64" s="30" t="s">
        <v>652</v>
      </c>
      <c r="C64" s="27" t="s">
        <v>3328</v>
      </c>
      <c r="D64" s="30" t="s">
        <v>3326</v>
      </c>
      <c r="E64" s="28" t="n">
        <v>40</v>
      </c>
      <c r="F64" s="32" t="n">
        <v>1224.79654756475</v>
      </c>
      <c r="G64" s="27"/>
      <c r="H64" s="27" t="s">
        <v>3244</v>
      </c>
      <c r="I64" s="30" t="s">
        <v>3327</v>
      </c>
    </row>
    <row r="65" customFormat="false" ht="12.75" hidden="false" customHeight="true" outlineLevel="0" collapsed="false">
      <c r="A65" s="33" t="s">
        <v>3329</v>
      </c>
      <c r="B65" s="33"/>
      <c r="C65" s="33"/>
      <c r="D65" s="33"/>
      <c r="E65" s="33"/>
      <c r="F65" s="33"/>
      <c r="G65" s="33"/>
      <c r="H65" s="33"/>
      <c r="I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6.5" hidden="false" customHeight="false" outlineLevel="0" collapsed="false">
      <c r="A68" s="34"/>
      <c r="B68" s="27"/>
      <c r="C68" s="27"/>
      <c r="D68" s="27"/>
      <c r="E68" s="28"/>
      <c r="F68" s="32"/>
      <c r="G68" s="27"/>
      <c r="H68" s="27"/>
      <c r="I68" s="27"/>
    </row>
    <row r="69" customFormat="false" ht="16.5" hidden="false" customHeight="true" outlineLevel="0" collapsed="false">
      <c r="A69" s="29" t="s">
        <v>3330</v>
      </c>
      <c r="B69" s="30" t="s">
        <v>34</v>
      </c>
      <c r="C69" s="27" t="s">
        <v>3331</v>
      </c>
      <c r="D69" s="27" t="s">
        <v>3332</v>
      </c>
      <c r="E69" s="28" t="n">
        <v>120005</v>
      </c>
      <c r="F69" s="32" t="n">
        <v>220521.188</v>
      </c>
      <c r="G69" s="27"/>
      <c r="H69" s="27" t="s">
        <v>3244</v>
      </c>
      <c r="I69" s="30" t="s">
        <v>3333</v>
      </c>
    </row>
    <row r="70" customFormat="false" ht="16.5" hidden="false" customHeight="false" outlineLevel="0" collapsed="false">
      <c r="A70" s="29"/>
      <c r="B70" s="30" t="s">
        <v>2433</v>
      </c>
      <c r="C70" s="27" t="s">
        <v>3334</v>
      </c>
      <c r="D70" s="30" t="s">
        <v>3335</v>
      </c>
      <c r="E70" s="28" t="n">
        <v>7965</v>
      </c>
      <c r="F70" s="32" t="n">
        <v>109800.582900031</v>
      </c>
      <c r="G70" s="27" t="s">
        <v>3336</v>
      </c>
      <c r="H70" s="27" t="s">
        <v>3237</v>
      </c>
      <c r="I70" s="30" t="s">
        <v>3337</v>
      </c>
    </row>
    <row r="71" customFormat="false" ht="16.5" hidden="false" customHeight="false" outlineLevel="0" collapsed="false">
      <c r="A71" s="29"/>
      <c r="B71" s="30" t="s">
        <v>2760</v>
      </c>
      <c r="C71" s="30" t="s">
        <v>3338</v>
      </c>
      <c r="D71" s="30" t="s">
        <v>64</v>
      </c>
      <c r="E71" s="28" t="n">
        <v>7895</v>
      </c>
      <c r="F71" s="32" t="n">
        <v>77151.3247590018</v>
      </c>
      <c r="G71" s="27" t="s">
        <v>3339</v>
      </c>
      <c r="H71" s="27" t="s">
        <v>3237</v>
      </c>
      <c r="I71" s="30" t="s">
        <v>3340</v>
      </c>
    </row>
    <row r="72" customFormat="false" ht="16.5" hidden="false" customHeight="false" outlineLevel="0" collapsed="false">
      <c r="A72" s="29"/>
      <c r="B72" s="30" t="s">
        <v>62</v>
      </c>
      <c r="C72" s="30" t="s">
        <v>63</v>
      </c>
      <c r="D72" s="30" t="s">
        <v>64</v>
      </c>
      <c r="E72" s="28" t="n">
        <v>648</v>
      </c>
      <c r="F72" s="32" t="n">
        <v>63232.9722140359</v>
      </c>
      <c r="G72" s="27"/>
      <c r="H72" s="27" t="s">
        <v>3244</v>
      </c>
      <c r="I72" s="30" t="s">
        <v>3341</v>
      </c>
    </row>
    <row r="73" customFormat="false" ht="16.5" hidden="false" customHeight="false" outlineLevel="0" collapsed="false">
      <c r="A73" s="29"/>
      <c r="B73" s="30" t="s">
        <v>66</v>
      </c>
      <c r="C73" s="30" t="s">
        <v>3342</v>
      </c>
      <c r="D73" s="30" t="s">
        <v>2988</v>
      </c>
      <c r="E73" s="28" t="n">
        <v>970</v>
      </c>
      <c r="F73" s="32" t="n">
        <v>56260</v>
      </c>
      <c r="G73" s="27"/>
      <c r="H73" s="27" t="s">
        <v>3244</v>
      </c>
      <c r="I73" s="27" t="s">
        <v>3343</v>
      </c>
    </row>
    <row r="74" customFormat="false" ht="16.5" hidden="false" customHeight="false" outlineLevel="0" collapsed="false">
      <c r="A74" s="29"/>
      <c r="B74" s="30" t="s">
        <v>77</v>
      </c>
      <c r="C74" s="27" t="s">
        <v>3344</v>
      </c>
      <c r="D74" s="30" t="s">
        <v>2988</v>
      </c>
      <c r="E74" s="28" t="n">
        <v>95021</v>
      </c>
      <c r="F74" s="32" t="n">
        <v>52261.55</v>
      </c>
      <c r="G74" s="27"/>
      <c r="H74" s="27" t="s">
        <v>3244</v>
      </c>
      <c r="I74" s="27" t="s">
        <v>3343</v>
      </c>
    </row>
    <row r="75" customFormat="false" ht="16.5" hidden="false" customHeight="false" outlineLevel="0" collapsed="false">
      <c r="A75" s="29"/>
      <c r="B75" s="30" t="s">
        <v>80</v>
      </c>
      <c r="C75" s="27" t="s">
        <v>3345</v>
      </c>
      <c r="D75" s="30" t="s">
        <v>83</v>
      </c>
      <c r="E75" s="28" t="n">
        <v>77171</v>
      </c>
      <c r="F75" s="32" t="n">
        <v>43215.76</v>
      </c>
      <c r="G75" s="27"/>
      <c r="H75" s="27" t="s">
        <v>3244</v>
      </c>
      <c r="I75" s="27" t="s">
        <v>3343</v>
      </c>
    </row>
    <row r="76" customFormat="false" ht="16.5" hidden="false" customHeight="false" outlineLevel="0" collapsed="false">
      <c r="A76" s="29"/>
      <c r="B76" s="30" t="s">
        <v>2442</v>
      </c>
      <c r="C76" s="27" t="s">
        <v>3346</v>
      </c>
      <c r="D76" s="30" t="s">
        <v>2445</v>
      </c>
      <c r="E76" s="28" t="n">
        <v>1119</v>
      </c>
      <c r="F76" s="32" t="n">
        <v>37756.1922960321</v>
      </c>
      <c r="G76" s="27" t="s">
        <v>3339</v>
      </c>
      <c r="H76" s="27" t="s">
        <v>3237</v>
      </c>
      <c r="I76" s="27" t="s">
        <v>3347</v>
      </c>
    </row>
    <row r="77" customFormat="false" ht="16.5" hidden="false" customHeight="false" outlineLevel="0" collapsed="false">
      <c r="A77" s="29"/>
      <c r="B77" s="30" t="s">
        <v>112</v>
      </c>
      <c r="C77" s="30" t="s">
        <v>3348</v>
      </c>
      <c r="D77" s="30" t="s">
        <v>37</v>
      </c>
      <c r="E77" s="28" t="n">
        <v>20985</v>
      </c>
      <c r="F77" s="32" t="n">
        <v>31424.1250774752</v>
      </c>
      <c r="G77" s="27"/>
      <c r="H77" s="27" t="s">
        <v>3244</v>
      </c>
      <c r="I77" s="27" t="s">
        <v>3343</v>
      </c>
    </row>
    <row r="78" customFormat="false" ht="16.5" hidden="false" customHeight="false" outlineLevel="0" collapsed="false">
      <c r="A78" s="29"/>
      <c r="B78" s="30" t="s">
        <v>115</v>
      </c>
      <c r="C78" s="30" t="s">
        <v>3349</v>
      </c>
      <c r="D78" s="30" t="s">
        <v>2988</v>
      </c>
      <c r="E78" s="28" t="n">
        <v>483</v>
      </c>
      <c r="F78" s="32" t="n">
        <v>28014</v>
      </c>
      <c r="G78" s="27"/>
      <c r="H78" s="27" t="s">
        <v>3244</v>
      </c>
      <c r="I78" s="27" t="s">
        <v>3343</v>
      </c>
    </row>
    <row r="79" customFormat="false" ht="16.5" hidden="false" customHeight="false" outlineLevel="0" collapsed="false">
      <c r="A79" s="29"/>
      <c r="B79" s="30" t="s">
        <v>126</v>
      </c>
      <c r="C79" s="27" t="s">
        <v>3350</v>
      </c>
      <c r="D79" s="30" t="s">
        <v>3086</v>
      </c>
      <c r="E79" s="28" t="n">
        <v>51098</v>
      </c>
      <c r="F79" s="32" t="n">
        <v>25549</v>
      </c>
      <c r="G79" s="27"/>
      <c r="H79" s="27" t="s">
        <v>3244</v>
      </c>
      <c r="I79" s="27" t="s">
        <v>3343</v>
      </c>
    </row>
    <row r="80" customFormat="false" ht="16.5" hidden="false" customHeight="false" outlineLevel="0" collapsed="false">
      <c r="A80" s="29"/>
      <c r="B80" s="30" t="s">
        <v>143</v>
      </c>
      <c r="C80" s="27" t="s">
        <v>3351</v>
      </c>
      <c r="D80" s="30" t="s">
        <v>827</v>
      </c>
      <c r="E80" s="28" t="n">
        <v>5693</v>
      </c>
      <c r="F80" s="32" t="n">
        <v>21076.0553</v>
      </c>
      <c r="G80" s="27"/>
      <c r="H80" s="27" t="s">
        <v>3244</v>
      </c>
      <c r="I80" s="27" t="s">
        <v>3343</v>
      </c>
    </row>
    <row r="81" customFormat="false" ht="16.5" hidden="false" customHeight="false" outlineLevel="0" collapsed="false">
      <c r="A81" s="29"/>
      <c r="B81" s="30" t="s">
        <v>146</v>
      </c>
      <c r="C81" s="27" t="s">
        <v>3352</v>
      </c>
      <c r="D81" s="27" t="s">
        <v>3332</v>
      </c>
      <c r="E81" s="28" t="n">
        <v>23805</v>
      </c>
      <c r="F81" s="32" t="n">
        <v>20643.696</v>
      </c>
      <c r="G81" s="27"/>
      <c r="H81" s="27" t="s">
        <v>3244</v>
      </c>
      <c r="I81" s="27" t="s">
        <v>3343</v>
      </c>
    </row>
    <row r="82" customFormat="false" ht="16.5" hidden="false" customHeight="false" outlineLevel="0" collapsed="false">
      <c r="A82" s="29"/>
      <c r="B82" s="30" t="s">
        <v>149</v>
      </c>
      <c r="C82" s="27" t="s">
        <v>3353</v>
      </c>
      <c r="D82" s="30" t="s">
        <v>37</v>
      </c>
      <c r="E82" s="28" t="n">
        <v>39000</v>
      </c>
      <c r="F82" s="32" t="n">
        <v>19734.1677734357</v>
      </c>
      <c r="G82" s="27"/>
      <c r="H82" s="27" t="s">
        <v>3244</v>
      </c>
      <c r="I82" s="27" t="s">
        <v>3343</v>
      </c>
    </row>
    <row r="83" customFormat="false" ht="16.5" hidden="false" customHeight="false" outlineLevel="0" collapsed="false">
      <c r="A83" s="29"/>
      <c r="B83" s="30" t="s">
        <v>152</v>
      </c>
      <c r="C83" s="27" t="s">
        <v>3354</v>
      </c>
      <c r="D83" s="30" t="s">
        <v>64</v>
      </c>
      <c r="E83" s="28" t="n">
        <v>481</v>
      </c>
      <c r="F83" s="32" t="n">
        <v>18875.7642108572</v>
      </c>
      <c r="G83" s="27"/>
      <c r="H83" s="27" t="s">
        <v>3240</v>
      </c>
      <c r="I83" s="30" t="s">
        <v>3355</v>
      </c>
    </row>
    <row r="84" customFormat="false" ht="16.5" hidden="false" customHeight="false" outlineLevel="0" collapsed="false">
      <c r="A84" s="29"/>
      <c r="B84" s="30" t="s">
        <v>223</v>
      </c>
      <c r="C84" s="27" t="s">
        <v>3356</v>
      </c>
      <c r="D84" s="30" t="s">
        <v>226</v>
      </c>
      <c r="E84" s="28" t="n">
        <v>2021</v>
      </c>
      <c r="F84" s="32" t="n">
        <v>14138.9170520258</v>
      </c>
      <c r="G84" s="27"/>
      <c r="H84" s="27" t="s">
        <v>3240</v>
      </c>
      <c r="I84" s="30" t="s">
        <v>3357</v>
      </c>
    </row>
    <row r="85" customFormat="false" ht="16.5" hidden="false" customHeight="false" outlineLevel="0" collapsed="false">
      <c r="A85" s="29"/>
      <c r="B85" s="30" t="s">
        <v>175</v>
      </c>
      <c r="C85" s="30" t="s">
        <v>176</v>
      </c>
      <c r="D85" s="30" t="s">
        <v>3358</v>
      </c>
      <c r="E85" s="28" t="n">
        <v>1000</v>
      </c>
      <c r="F85" s="32" t="n">
        <v>13090.23</v>
      </c>
      <c r="G85" s="27"/>
      <c r="H85" s="27" t="s">
        <v>3244</v>
      </c>
      <c r="I85" s="30" t="s">
        <v>3359</v>
      </c>
    </row>
    <row r="86" customFormat="false" ht="16.5" hidden="false" customHeight="false" outlineLevel="0" collapsed="false">
      <c r="A86" s="29"/>
      <c r="B86" s="30" t="s">
        <v>187</v>
      </c>
      <c r="C86" s="27" t="s">
        <v>3360</v>
      </c>
      <c r="D86" s="30" t="s">
        <v>189</v>
      </c>
      <c r="E86" s="28" t="n">
        <v>604</v>
      </c>
      <c r="F86" s="32" t="n">
        <v>12080</v>
      </c>
      <c r="G86" s="27"/>
      <c r="H86" s="27" t="s">
        <v>3244</v>
      </c>
      <c r="I86" s="27" t="s">
        <v>3343</v>
      </c>
    </row>
    <row r="87" customFormat="false" ht="16.5" hidden="false" customHeight="false" outlineLevel="0" collapsed="false">
      <c r="A87" s="29"/>
      <c r="B87" s="30" t="s">
        <v>2463</v>
      </c>
      <c r="C87" s="27" t="s">
        <v>3361</v>
      </c>
      <c r="D87" s="30" t="s">
        <v>226</v>
      </c>
      <c r="E87" s="28" t="n">
        <v>3002</v>
      </c>
      <c r="F87" s="32" t="n">
        <v>8980.33095808383</v>
      </c>
      <c r="G87" s="27"/>
      <c r="H87" s="27" t="s">
        <v>3237</v>
      </c>
      <c r="I87" s="27" t="s">
        <v>3362</v>
      </c>
    </row>
    <row r="88" customFormat="false" ht="16.5" hidden="false" customHeight="false" outlineLevel="0" collapsed="false">
      <c r="A88" s="29"/>
      <c r="B88" s="30" t="s">
        <v>206</v>
      </c>
      <c r="C88" s="27" t="s">
        <v>3363</v>
      </c>
      <c r="D88" s="30" t="s">
        <v>2988</v>
      </c>
      <c r="E88" s="28" t="n">
        <v>21009</v>
      </c>
      <c r="F88" s="32" t="n">
        <v>8438.53</v>
      </c>
      <c r="G88" s="27"/>
      <c r="H88" s="27" t="s">
        <v>3244</v>
      </c>
      <c r="I88" s="27" t="s">
        <v>3343</v>
      </c>
    </row>
    <row r="89" customFormat="false" ht="12.75" hidden="false" customHeight="true" outlineLevel="0" collapsed="false">
      <c r="A89" s="33" t="s">
        <v>3364</v>
      </c>
      <c r="B89" s="33"/>
      <c r="C89" s="33"/>
      <c r="D89" s="33"/>
      <c r="E89" s="33"/>
      <c r="F89" s="33"/>
      <c r="G89" s="33"/>
      <c r="H89" s="33"/>
      <c r="I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</sheetData>
  <autoFilter ref="A1:I24"/>
  <mergeCells count="10">
    <mergeCell ref="A2:A21"/>
    <mergeCell ref="A22:I24"/>
    <mergeCell ref="A27:A41"/>
    <mergeCell ref="G27:G28"/>
    <mergeCell ref="I27:I31"/>
    <mergeCell ref="A42:I44"/>
    <mergeCell ref="A46:A64"/>
    <mergeCell ref="A65:I67"/>
    <mergeCell ref="A69:A88"/>
    <mergeCell ref="A89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0" width="14.99"/>
    <col collapsed="false" customWidth="true" hidden="false" outlineLevel="0" max="3" min="3" style="0" width="26.7"/>
    <col collapsed="false" customWidth="true" hidden="false" outlineLevel="0" max="4" min="4" style="0" width="14.4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44" width="13.28"/>
  </cols>
  <sheetData>
    <row r="1" s="48" customFormat="true" ht="31.5" hidden="false" customHeight="true" outlineLevel="0" collapsed="false">
      <c r="A1" s="29" t="s">
        <v>5</v>
      </c>
      <c r="B1" s="45" t="s">
        <v>0</v>
      </c>
      <c r="C1" s="45" t="s">
        <v>1</v>
      </c>
      <c r="D1" s="45" t="s">
        <v>2</v>
      </c>
      <c r="E1" s="45" t="s">
        <v>3</v>
      </c>
      <c r="F1" s="45" t="s">
        <v>4</v>
      </c>
      <c r="G1" s="45" t="s">
        <v>5</v>
      </c>
      <c r="H1" s="45" t="s">
        <v>6</v>
      </c>
      <c r="I1" s="46" t="s">
        <v>3365</v>
      </c>
      <c r="J1" s="47" t="s">
        <v>3366</v>
      </c>
    </row>
    <row r="2" customFormat="false" ht="14.25" hidden="false" customHeight="true" outlineLevel="0" collapsed="false">
      <c r="A2" s="29" t="s">
        <v>3367</v>
      </c>
      <c r="B2" s="49" t="s">
        <v>2421</v>
      </c>
      <c r="C2" s="49" t="s">
        <v>2422</v>
      </c>
      <c r="D2" s="50" t="s">
        <v>3368</v>
      </c>
      <c r="E2" s="51" t="s">
        <v>818</v>
      </c>
      <c r="F2" s="52" t="s">
        <v>138</v>
      </c>
      <c r="G2" s="50" t="s">
        <v>33</v>
      </c>
      <c r="H2" s="50" t="s">
        <v>41</v>
      </c>
      <c r="I2" s="53" t="n">
        <v>2061</v>
      </c>
      <c r="J2" s="54" t="n">
        <v>232205.931321898</v>
      </c>
    </row>
    <row r="3" customFormat="false" ht="14.25" hidden="false" customHeight="false" outlineLevel="0" collapsed="false">
      <c r="A3" s="29"/>
      <c r="B3" s="49" t="s">
        <v>2431</v>
      </c>
      <c r="C3" s="49" t="s">
        <v>2432</v>
      </c>
      <c r="D3" s="49" t="s">
        <v>2432</v>
      </c>
      <c r="E3" s="51" t="s">
        <v>480</v>
      </c>
      <c r="F3" s="52" t="s">
        <v>205</v>
      </c>
      <c r="G3" s="50" t="s">
        <v>33</v>
      </c>
      <c r="H3" s="50" t="s">
        <v>957</v>
      </c>
      <c r="I3" s="53" t="n">
        <v>8030</v>
      </c>
      <c r="J3" s="54" t="n">
        <v>113257.970202322</v>
      </c>
    </row>
    <row r="4" customFormat="false" ht="14.25" hidden="false" customHeight="false" outlineLevel="0" collapsed="false">
      <c r="A4" s="29"/>
      <c r="B4" s="49" t="s">
        <v>2436</v>
      </c>
      <c r="C4" s="49" t="s">
        <v>2437</v>
      </c>
      <c r="D4" s="49" t="s">
        <v>2437</v>
      </c>
      <c r="E4" s="51" t="s">
        <v>64</v>
      </c>
      <c r="F4" s="52" t="s">
        <v>21</v>
      </c>
      <c r="G4" s="50" t="s">
        <v>33</v>
      </c>
      <c r="H4" s="50" t="s">
        <v>41</v>
      </c>
      <c r="I4" s="53" t="n">
        <v>4293</v>
      </c>
      <c r="J4" s="54" t="n">
        <v>100633.873596873</v>
      </c>
    </row>
    <row r="5" customFormat="false" ht="14.25" hidden="false" customHeight="false" outlineLevel="0" collapsed="false">
      <c r="A5" s="29"/>
      <c r="B5" s="49" t="s">
        <v>2438</v>
      </c>
      <c r="C5" s="49" t="s">
        <v>2439</v>
      </c>
      <c r="D5" s="49" t="s">
        <v>2439</v>
      </c>
      <c r="E5" s="51" t="s">
        <v>133</v>
      </c>
      <c r="F5" s="52" t="s">
        <v>54</v>
      </c>
      <c r="G5" s="50" t="s">
        <v>33</v>
      </c>
      <c r="H5" s="50" t="s">
        <v>41</v>
      </c>
      <c r="I5" s="53" t="n">
        <v>681</v>
      </c>
      <c r="J5" s="54" t="n">
        <v>55328.4050692071</v>
      </c>
    </row>
    <row r="6" customFormat="false" ht="14.25" hidden="false" customHeight="false" outlineLevel="0" collapsed="false">
      <c r="A6" s="29"/>
      <c r="B6" s="49" t="s">
        <v>2440</v>
      </c>
      <c r="C6" s="49" t="s">
        <v>2441</v>
      </c>
      <c r="D6" s="50" t="s">
        <v>3369</v>
      </c>
      <c r="E6" s="51" t="s">
        <v>20</v>
      </c>
      <c r="F6" s="52" t="s">
        <v>21</v>
      </c>
      <c r="G6" s="50" t="s">
        <v>33</v>
      </c>
      <c r="H6" s="50" t="s">
        <v>41</v>
      </c>
      <c r="I6" s="53" t="n">
        <v>2057</v>
      </c>
      <c r="J6" s="54" t="n">
        <v>43970.7712979709</v>
      </c>
    </row>
    <row r="7" customFormat="false" ht="14.25" hidden="false" customHeight="false" outlineLevel="0" collapsed="false">
      <c r="A7" s="29"/>
      <c r="B7" s="49" t="s">
        <v>2446</v>
      </c>
      <c r="C7" s="49" t="s">
        <v>2447</v>
      </c>
      <c r="D7" s="50" t="s">
        <v>3370</v>
      </c>
      <c r="E7" s="51" t="s">
        <v>2449</v>
      </c>
      <c r="F7" s="52" t="s">
        <v>408</v>
      </c>
      <c r="G7" s="50" t="s">
        <v>33</v>
      </c>
      <c r="H7" s="50" t="s">
        <v>957</v>
      </c>
      <c r="I7" s="53" t="n">
        <v>240</v>
      </c>
      <c r="J7" s="54" t="n">
        <v>26930.4563784913</v>
      </c>
    </row>
    <row r="8" customFormat="false" ht="14.25" hidden="false" customHeight="false" outlineLevel="0" collapsed="false">
      <c r="A8" s="29"/>
      <c r="B8" s="49" t="s">
        <v>2450</v>
      </c>
      <c r="C8" s="49" t="s">
        <v>2451</v>
      </c>
      <c r="D8" s="49" t="s">
        <v>2451</v>
      </c>
      <c r="E8" s="51" t="s">
        <v>226</v>
      </c>
      <c r="F8" s="52" t="s">
        <v>96</v>
      </c>
      <c r="G8" s="50" t="s">
        <v>33</v>
      </c>
      <c r="H8" s="50" t="s">
        <v>41</v>
      </c>
      <c r="I8" s="53" t="n">
        <v>1035</v>
      </c>
      <c r="J8" s="54" t="n">
        <v>21966.2423846834</v>
      </c>
    </row>
    <row r="9" customFormat="false" ht="14.25" hidden="false" customHeight="false" outlineLevel="0" collapsed="false">
      <c r="A9" s="29"/>
      <c r="B9" s="49" t="s">
        <v>2452</v>
      </c>
      <c r="C9" s="49" t="s">
        <v>2453</v>
      </c>
      <c r="D9" s="50" t="s">
        <v>3371</v>
      </c>
      <c r="E9" s="52" t="e">
        <f aca="false">NA()</f>
        <v>#N/A</v>
      </c>
      <c r="F9" s="52" t="e">
        <f aca="false">NA()</f>
        <v>#N/A</v>
      </c>
      <c r="G9" s="50" t="s">
        <v>33</v>
      </c>
      <c r="H9" s="50" t="s">
        <v>29</v>
      </c>
      <c r="I9" s="53" t="n">
        <v>78</v>
      </c>
      <c r="J9" s="54" t="n">
        <v>17599.546450424</v>
      </c>
    </row>
    <row r="10" customFormat="false" ht="14.25" hidden="false" customHeight="false" outlineLevel="0" collapsed="false">
      <c r="A10" s="29"/>
      <c r="B10" s="49" t="s">
        <v>2455</v>
      </c>
      <c r="C10" s="49" t="s">
        <v>2456</v>
      </c>
      <c r="D10" s="50" t="s">
        <v>3372</v>
      </c>
      <c r="E10" s="51" t="s">
        <v>2458</v>
      </c>
      <c r="F10" s="52" t="s">
        <v>408</v>
      </c>
      <c r="G10" s="50" t="s">
        <v>33</v>
      </c>
      <c r="H10" s="50" t="s">
        <v>41</v>
      </c>
      <c r="I10" s="53" t="n">
        <v>48</v>
      </c>
      <c r="J10" s="54" t="n">
        <v>12765.0686174138</v>
      </c>
    </row>
    <row r="11" customFormat="false" ht="14.25" hidden="false" customHeight="false" outlineLevel="0" collapsed="false">
      <c r="A11" s="29"/>
      <c r="B11" s="49" t="s">
        <v>2459</v>
      </c>
      <c r="C11" s="49" t="s">
        <v>2460</v>
      </c>
      <c r="D11" s="50" t="s">
        <v>3373</v>
      </c>
      <c r="E11" s="51" t="s">
        <v>121</v>
      </c>
      <c r="F11" s="52" t="s">
        <v>54</v>
      </c>
      <c r="G11" s="50" t="s">
        <v>33</v>
      </c>
      <c r="H11" s="50" t="s">
        <v>41</v>
      </c>
      <c r="I11" s="53" t="n">
        <v>258</v>
      </c>
      <c r="J11" s="54" t="n">
        <v>11121.2565908575</v>
      </c>
    </row>
    <row r="12" customFormat="false" ht="14.25" hidden="false" customHeight="false" outlineLevel="0" collapsed="false">
      <c r="A12" s="29"/>
      <c r="B12" s="49" t="s">
        <v>2461</v>
      </c>
      <c r="C12" s="49" t="s">
        <v>2462</v>
      </c>
      <c r="D12" s="50" t="s">
        <v>3374</v>
      </c>
      <c r="E12" s="51" t="s">
        <v>1323</v>
      </c>
      <c r="F12" s="52" t="s">
        <v>46</v>
      </c>
      <c r="G12" s="50" t="s">
        <v>33</v>
      </c>
      <c r="H12" s="50" t="s">
        <v>41</v>
      </c>
      <c r="I12" s="53" t="n">
        <v>200</v>
      </c>
      <c r="J12" s="54" t="n">
        <v>9966.28742468087</v>
      </c>
    </row>
    <row r="13" customFormat="false" ht="14.25" hidden="false" customHeight="false" outlineLevel="0" collapsed="false">
      <c r="A13" s="29"/>
      <c r="B13" s="49" t="s">
        <v>2466</v>
      </c>
      <c r="C13" s="49" t="s">
        <v>2467</v>
      </c>
      <c r="D13" s="50" t="s">
        <v>3375</v>
      </c>
      <c r="E13" s="51" t="s">
        <v>860</v>
      </c>
      <c r="F13" s="52" t="s">
        <v>38</v>
      </c>
      <c r="G13" s="50" t="s">
        <v>33</v>
      </c>
      <c r="H13" s="50" t="s">
        <v>41</v>
      </c>
      <c r="I13" s="53" t="n">
        <v>290</v>
      </c>
      <c r="J13" s="54" t="n">
        <v>6217.27565862911</v>
      </c>
    </row>
    <row r="14" customFormat="false" ht="14.25" hidden="false" customHeight="false" outlineLevel="0" collapsed="false">
      <c r="A14" s="29"/>
      <c r="B14" s="49" t="s">
        <v>2478</v>
      </c>
      <c r="C14" s="49" t="s">
        <v>2479</v>
      </c>
      <c r="D14" s="50" t="s">
        <v>3376</v>
      </c>
      <c r="E14" s="51" t="s">
        <v>2480</v>
      </c>
      <c r="F14" s="52" t="s">
        <v>96</v>
      </c>
      <c r="G14" s="50" t="s">
        <v>33</v>
      </c>
      <c r="H14" s="50" t="s">
        <v>41</v>
      </c>
      <c r="I14" s="53" t="n">
        <v>50</v>
      </c>
      <c r="J14" s="54" t="n">
        <v>4194.73975504358</v>
      </c>
    </row>
    <row r="15" customFormat="false" ht="14.25" hidden="false" customHeight="false" outlineLevel="0" collapsed="false">
      <c r="A15" s="29"/>
      <c r="B15" s="49" t="s">
        <v>2484</v>
      </c>
      <c r="C15" s="49" t="s">
        <v>2485</v>
      </c>
      <c r="D15" s="50" t="s">
        <v>3377</v>
      </c>
      <c r="E15" s="51" t="s">
        <v>2487</v>
      </c>
      <c r="F15" s="52" t="s">
        <v>2488</v>
      </c>
      <c r="G15" s="50" t="s">
        <v>33</v>
      </c>
      <c r="H15" s="50" t="s">
        <v>41</v>
      </c>
      <c r="I15" s="53" t="n">
        <v>33</v>
      </c>
      <c r="J15" s="54" t="n">
        <v>3476.89090833713</v>
      </c>
    </row>
    <row r="16" customFormat="false" ht="14.25" hidden="false" customHeight="false" outlineLevel="0" collapsed="false">
      <c r="A16" s="29"/>
      <c r="B16" s="49" t="s">
        <v>2489</v>
      </c>
      <c r="C16" s="49" t="s">
        <v>2490</v>
      </c>
      <c r="D16" s="49" t="s">
        <v>3378</v>
      </c>
      <c r="E16" s="51" t="s">
        <v>2492</v>
      </c>
      <c r="F16" s="52" t="s">
        <v>96</v>
      </c>
      <c r="G16" s="50" t="s">
        <v>33</v>
      </c>
      <c r="H16" s="50" t="s">
        <v>41</v>
      </c>
      <c r="I16" s="53" t="n">
        <v>12</v>
      </c>
      <c r="J16" s="54" t="n">
        <v>3458.60466468059</v>
      </c>
    </row>
    <row r="17" customFormat="false" ht="14.25" hidden="false" customHeight="false" outlineLevel="0" collapsed="false">
      <c r="A17" s="29"/>
      <c r="B17" s="49" t="s">
        <v>2500</v>
      </c>
      <c r="C17" s="49" t="s">
        <v>2501</v>
      </c>
      <c r="D17" s="50" t="s">
        <v>3373</v>
      </c>
      <c r="E17" s="51" t="s">
        <v>121</v>
      </c>
      <c r="F17" s="52" t="s">
        <v>54</v>
      </c>
      <c r="G17" s="50" t="s">
        <v>33</v>
      </c>
      <c r="H17" s="50" t="s">
        <v>41</v>
      </c>
      <c r="I17" s="53" t="n">
        <v>149</v>
      </c>
      <c r="J17" s="54" t="n">
        <v>2467.61786286443</v>
      </c>
    </row>
    <row r="18" customFormat="false" ht="14.25" hidden="false" customHeight="false" outlineLevel="0" collapsed="false">
      <c r="A18" s="29"/>
      <c r="B18" s="49" t="s">
        <v>2502</v>
      </c>
      <c r="C18" s="49" t="s">
        <v>2503</v>
      </c>
      <c r="D18" s="49" t="s">
        <v>2503</v>
      </c>
      <c r="E18" s="51" t="s">
        <v>2504</v>
      </c>
      <c r="F18" s="52" t="s">
        <v>96</v>
      </c>
      <c r="G18" s="50" t="s">
        <v>33</v>
      </c>
      <c r="H18" s="50" t="s">
        <v>41</v>
      </c>
      <c r="I18" s="53" t="n">
        <v>109</v>
      </c>
      <c r="J18" s="54" t="n">
        <v>1944.26223471209</v>
      </c>
    </row>
    <row r="19" customFormat="false" ht="14.25" hidden="false" customHeight="false" outlineLevel="0" collapsed="false">
      <c r="A19" s="29"/>
      <c r="B19" s="49" t="s">
        <v>2508</v>
      </c>
      <c r="C19" s="49" t="s">
        <v>2509</v>
      </c>
      <c r="D19" s="50" t="s">
        <v>3379</v>
      </c>
      <c r="E19" s="51" t="s">
        <v>2504</v>
      </c>
      <c r="F19" s="52" t="s">
        <v>96</v>
      </c>
      <c r="G19" s="50" t="s">
        <v>33</v>
      </c>
      <c r="H19" s="50" t="s">
        <v>41</v>
      </c>
      <c r="I19" s="53" t="n">
        <v>93</v>
      </c>
      <c r="J19" s="54" t="n">
        <v>1347.45041757214</v>
      </c>
    </row>
    <row r="20" customFormat="false" ht="14.25" hidden="false" customHeight="false" outlineLevel="0" collapsed="false">
      <c r="A20" s="29"/>
      <c r="B20" s="49" t="s">
        <v>2510</v>
      </c>
      <c r="C20" s="49" t="s">
        <v>3380</v>
      </c>
      <c r="D20" s="50" t="s">
        <v>3381</v>
      </c>
      <c r="E20" s="51" t="s">
        <v>460</v>
      </c>
      <c r="F20" s="52" t="s">
        <v>54</v>
      </c>
      <c r="G20" s="50" t="s">
        <v>33</v>
      </c>
      <c r="H20" s="50" t="s">
        <v>957</v>
      </c>
      <c r="I20" s="53" t="n">
        <v>50</v>
      </c>
      <c r="J20" s="54" t="n">
        <v>1142.56969796222</v>
      </c>
    </row>
    <row r="21" customFormat="false" ht="14.25" hidden="false" customHeight="false" outlineLevel="0" collapsed="false">
      <c r="A21" s="29"/>
      <c r="B21" s="49" t="s">
        <v>2513</v>
      </c>
      <c r="C21" s="49" t="s">
        <v>2514</v>
      </c>
      <c r="D21" s="50" t="s">
        <v>3382</v>
      </c>
      <c r="E21" s="51" t="s">
        <v>185</v>
      </c>
      <c r="F21" s="52" t="s">
        <v>186</v>
      </c>
      <c r="G21" s="50" t="s">
        <v>33</v>
      </c>
      <c r="H21" s="50" t="s">
        <v>538</v>
      </c>
      <c r="I21" s="53" t="n">
        <v>5</v>
      </c>
      <c r="J21" s="54" t="n">
        <v>1103.75941176994</v>
      </c>
    </row>
    <row r="22" customFormat="false" ht="16.5" hidden="false" customHeight="false" outlineLevel="0" collapsed="false">
      <c r="A22" s="26"/>
      <c r="B22" s="27"/>
      <c r="C22" s="27"/>
      <c r="D22" s="27"/>
      <c r="E22" s="27"/>
      <c r="F22" s="27"/>
      <c r="G22" s="55"/>
      <c r="H22" s="27"/>
      <c r="I22" s="27"/>
      <c r="J22" s="32"/>
    </row>
    <row r="23" customFormat="false" ht="14.25" hidden="false" customHeight="true" outlineLevel="0" collapsed="false">
      <c r="A23" s="29" t="s">
        <v>3383</v>
      </c>
      <c r="B23" s="49" t="s">
        <v>2424</v>
      </c>
      <c r="C23" s="49" t="s">
        <v>3384</v>
      </c>
      <c r="D23" s="49" t="s">
        <v>2426</v>
      </c>
      <c r="E23" s="51" t="s">
        <v>64</v>
      </c>
      <c r="F23" s="52" t="s">
        <v>21</v>
      </c>
      <c r="G23" s="50" t="s">
        <v>2427</v>
      </c>
      <c r="H23" s="50" t="s">
        <v>957</v>
      </c>
      <c r="I23" s="53" t="n">
        <v>1521</v>
      </c>
      <c r="J23" s="54" t="n">
        <v>187903.768772656</v>
      </c>
    </row>
    <row r="24" customFormat="false" ht="14.25" hidden="false" customHeight="false" outlineLevel="0" collapsed="false">
      <c r="A24" s="29"/>
      <c r="B24" s="49" t="s">
        <v>2428</v>
      </c>
      <c r="C24" s="49" t="s">
        <v>2429</v>
      </c>
      <c r="D24" s="50" t="s">
        <v>3385</v>
      </c>
      <c r="E24" s="51" t="s">
        <v>1749</v>
      </c>
      <c r="F24" s="52" t="s">
        <v>21</v>
      </c>
      <c r="G24" s="50" t="s">
        <v>2427</v>
      </c>
      <c r="H24" s="50" t="s">
        <v>957</v>
      </c>
      <c r="I24" s="53" t="n">
        <v>967</v>
      </c>
      <c r="J24" s="54" t="n">
        <v>119708.32288925</v>
      </c>
    </row>
    <row r="25" customFormat="false" ht="14.25" hidden="false" customHeight="false" outlineLevel="0" collapsed="false">
      <c r="A25" s="29"/>
      <c r="B25" s="49" t="s">
        <v>2433</v>
      </c>
      <c r="C25" s="50" t="s">
        <v>3386</v>
      </c>
      <c r="D25" s="49" t="s">
        <v>3387</v>
      </c>
      <c r="E25" s="51" t="s">
        <v>480</v>
      </c>
      <c r="F25" s="52" t="s">
        <v>205</v>
      </c>
      <c r="G25" s="50" t="s">
        <v>39</v>
      </c>
      <c r="H25" s="50" t="s">
        <v>40</v>
      </c>
      <c r="I25" s="53" t="n">
        <v>7965</v>
      </c>
      <c r="J25" s="54" t="n">
        <v>109800.582900031</v>
      </c>
    </row>
    <row r="26" customFormat="false" ht="14.25" hidden="false" customHeight="false" outlineLevel="0" collapsed="false">
      <c r="A26" s="29"/>
      <c r="B26" s="49" t="s">
        <v>2442</v>
      </c>
      <c r="C26" s="50" t="s">
        <v>3388</v>
      </c>
      <c r="D26" s="50" t="s">
        <v>3389</v>
      </c>
      <c r="E26" s="51" t="s">
        <v>2445</v>
      </c>
      <c r="F26" s="52" t="s">
        <v>96</v>
      </c>
      <c r="G26" s="50" t="s">
        <v>39</v>
      </c>
      <c r="H26" s="50" t="s">
        <v>40</v>
      </c>
      <c r="I26" s="53" t="n">
        <v>1119</v>
      </c>
      <c r="J26" s="54" t="n">
        <v>37756.1922960321</v>
      </c>
    </row>
    <row r="27" customFormat="false" ht="16.5" hidden="false" customHeight="false" outlineLevel="0" collapsed="false">
      <c r="A27" s="29"/>
      <c r="B27" s="49" t="s">
        <v>2463</v>
      </c>
      <c r="C27" s="50" t="s">
        <v>3390</v>
      </c>
      <c r="D27" s="49" t="s">
        <v>3391</v>
      </c>
      <c r="E27" s="56" t="s">
        <v>226</v>
      </c>
      <c r="F27" s="52" t="s">
        <v>96</v>
      </c>
      <c r="G27" s="57" t="s">
        <v>39</v>
      </c>
      <c r="H27" s="50" t="s">
        <v>40</v>
      </c>
      <c r="I27" s="53" t="n">
        <v>3002</v>
      </c>
      <c r="J27" s="54" t="n">
        <v>8980.33095808383</v>
      </c>
    </row>
    <row r="28" customFormat="false" ht="14.25" hidden="false" customHeight="false" outlineLevel="0" collapsed="false">
      <c r="A28" s="29"/>
      <c r="B28" s="49" t="s">
        <v>2468</v>
      </c>
      <c r="C28" s="50" t="s">
        <v>3392</v>
      </c>
      <c r="D28" s="49" t="s">
        <v>2470</v>
      </c>
      <c r="E28" s="51" t="s">
        <v>64</v>
      </c>
      <c r="F28" s="52" t="s">
        <v>21</v>
      </c>
      <c r="G28" s="50" t="s">
        <v>39</v>
      </c>
      <c r="H28" s="50" t="s">
        <v>40</v>
      </c>
      <c r="I28" s="53" t="n">
        <v>1028</v>
      </c>
      <c r="J28" s="54" t="n">
        <v>5381.90717553431</v>
      </c>
    </row>
    <row r="29" customFormat="false" ht="14.25" hidden="false" customHeight="false" outlineLevel="0" collapsed="false">
      <c r="A29" s="29"/>
      <c r="B29" s="49" t="s">
        <v>2471</v>
      </c>
      <c r="C29" s="50" t="s">
        <v>3393</v>
      </c>
      <c r="D29" s="49" t="s">
        <v>3394</v>
      </c>
      <c r="E29" s="51" t="s">
        <v>2474</v>
      </c>
      <c r="F29" s="52" t="s">
        <v>408</v>
      </c>
      <c r="G29" s="50" t="s">
        <v>39</v>
      </c>
      <c r="H29" s="50" t="s">
        <v>40</v>
      </c>
      <c r="I29" s="53" t="n">
        <v>13133</v>
      </c>
      <c r="J29" s="54" t="n">
        <v>5061.14101490191</v>
      </c>
    </row>
    <row r="30" customFormat="false" ht="16.5" hidden="false" customHeight="false" outlineLevel="0" collapsed="false">
      <c r="A30" s="29"/>
      <c r="B30" s="49" t="s">
        <v>2475</v>
      </c>
      <c r="C30" s="50" t="s">
        <v>3395</v>
      </c>
      <c r="D30" s="49" t="s">
        <v>3396</v>
      </c>
      <c r="E30" s="51" t="s">
        <v>181</v>
      </c>
      <c r="F30" s="52" t="s">
        <v>21</v>
      </c>
      <c r="G30" s="57" t="s">
        <v>39</v>
      </c>
      <c r="H30" s="50" t="s">
        <v>40</v>
      </c>
      <c r="I30" s="53" t="n">
        <v>3004</v>
      </c>
      <c r="J30" s="54" t="n">
        <v>4621.53385333333</v>
      </c>
    </row>
    <row r="31" customFormat="false" ht="14.25" hidden="false" customHeight="false" outlineLevel="0" collapsed="false">
      <c r="A31" s="29"/>
      <c r="B31" s="49" t="s">
        <v>2481</v>
      </c>
      <c r="C31" s="50" t="s">
        <v>3397</v>
      </c>
      <c r="D31" s="50" t="s">
        <v>3398</v>
      </c>
      <c r="E31" s="51" t="s">
        <v>20</v>
      </c>
      <c r="F31" s="52" t="s">
        <v>21</v>
      </c>
      <c r="G31" s="50" t="s">
        <v>39</v>
      </c>
      <c r="H31" s="50" t="s">
        <v>40</v>
      </c>
      <c r="I31" s="53" t="n">
        <v>3003</v>
      </c>
      <c r="J31" s="54" t="n">
        <v>3721.66594836601</v>
      </c>
    </row>
    <row r="32" customFormat="false" ht="14.25" hidden="false" customHeight="false" outlineLevel="0" collapsed="false">
      <c r="A32" s="29"/>
      <c r="B32" s="49" t="s">
        <v>2495</v>
      </c>
      <c r="C32" s="49" t="s">
        <v>3399</v>
      </c>
      <c r="D32" s="49" t="s">
        <v>2497</v>
      </c>
      <c r="E32" s="51" t="s">
        <v>20</v>
      </c>
      <c r="F32" s="52" t="s">
        <v>21</v>
      </c>
      <c r="G32" s="50" t="s">
        <v>39</v>
      </c>
      <c r="H32" s="50" t="s">
        <v>40</v>
      </c>
      <c r="I32" s="53" t="n">
        <v>650</v>
      </c>
      <c r="J32" s="54" t="n">
        <v>3037.788</v>
      </c>
    </row>
    <row r="33" customFormat="false" ht="16.5" hidden="false" customHeight="false" outlineLevel="0" collapsed="false">
      <c r="A33" s="29"/>
      <c r="B33" s="49" t="s">
        <v>2498</v>
      </c>
      <c r="C33" s="50" t="s">
        <v>3400</v>
      </c>
      <c r="D33" s="49" t="s">
        <v>3391</v>
      </c>
      <c r="E33" s="56" t="s">
        <v>226</v>
      </c>
      <c r="F33" s="52" t="s">
        <v>96</v>
      </c>
      <c r="G33" s="57" t="s">
        <v>39</v>
      </c>
      <c r="H33" s="50" t="s">
        <v>40</v>
      </c>
      <c r="I33" s="53" t="n">
        <v>1000</v>
      </c>
      <c r="J33" s="54" t="n">
        <v>2991.33302023404</v>
      </c>
    </row>
    <row r="34" customFormat="false" ht="16.5" hidden="false" customHeight="false" outlineLevel="0" collapsed="false">
      <c r="A34" s="29"/>
      <c r="B34" s="49" t="s">
        <v>2505</v>
      </c>
      <c r="C34" s="50" t="s">
        <v>3401</v>
      </c>
      <c r="D34" s="49" t="s">
        <v>3402</v>
      </c>
      <c r="E34" s="51" t="s">
        <v>181</v>
      </c>
      <c r="F34" s="52" t="s">
        <v>21</v>
      </c>
      <c r="G34" s="57" t="s">
        <v>39</v>
      </c>
      <c r="H34" s="50" t="s">
        <v>40</v>
      </c>
      <c r="I34" s="53" t="n">
        <v>1000</v>
      </c>
      <c r="J34" s="54" t="n">
        <v>1538.46</v>
      </c>
    </row>
  </sheetData>
  <mergeCells count="2">
    <mergeCell ref="A2:A21"/>
    <mergeCell ref="A2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9" width="14.56"/>
    <col collapsed="false" customWidth="true" hidden="false" outlineLevel="0" max="3" min="3" style="59" width="21.42"/>
    <col collapsed="false" customWidth="false" hidden="false" outlineLevel="0" max="6" min="4" style="59" width="9.14"/>
    <col collapsed="false" customWidth="true" hidden="false" outlineLevel="0" max="7" min="7" style="59" width="8.56"/>
    <col collapsed="false" customWidth="true" hidden="false" outlineLevel="0" max="8" min="8" style="59" width="12.28"/>
    <col collapsed="false" customWidth="true" hidden="false" outlineLevel="0" max="9" min="9" style="59" width="11.42"/>
    <col collapsed="false" customWidth="true" hidden="false" outlineLevel="0" max="10" min="10" style="60" width="12.7"/>
    <col collapsed="false" customWidth="true" hidden="false" outlineLevel="0" max="11" min="11" style="59" width="29.99"/>
    <col collapsed="false" customWidth="false" hidden="false" outlineLevel="0" max="257" min="12" style="59" width="9.14"/>
  </cols>
  <sheetData>
    <row r="1" s="66" customFormat="true" ht="30.75" hidden="false" customHeight="true" outlineLevel="0" collapsed="false">
      <c r="A1" s="61" t="s">
        <v>5</v>
      </c>
      <c r="B1" s="62" t="s">
        <v>0</v>
      </c>
      <c r="C1" s="62" t="s">
        <v>1</v>
      </c>
      <c r="D1" s="62" t="s">
        <v>2</v>
      </c>
      <c r="E1" s="62" t="s">
        <v>3</v>
      </c>
      <c r="F1" s="62" t="s">
        <v>4</v>
      </c>
      <c r="G1" s="62" t="s">
        <v>5</v>
      </c>
      <c r="H1" s="62" t="s">
        <v>6</v>
      </c>
      <c r="I1" s="63" t="s">
        <v>3403</v>
      </c>
      <c r="J1" s="64" t="s">
        <v>3404</v>
      </c>
      <c r="K1" s="65" t="s">
        <v>3405</v>
      </c>
    </row>
    <row r="2" customFormat="false" ht="16.5" hidden="false" customHeight="false" outlineLevel="0" collapsed="false">
      <c r="A2" s="43" t="s">
        <v>3406</v>
      </c>
      <c r="B2" s="49" t="s">
        <v>2702</v>
      </c>
      <c r="C2" s="49" t="s">
        <v>2703</v>
      </c>
      <c r="D2" s="50" t="s">
        <v>3407</v>
      </c>
      <c r="E2" s="51" t="s">
        <v>2705</v>
      </c>
      <c r="F2" s="52" t="s">
        <v>96</v>
      </c>
      <c r="G2" s="50" t="s">
        <v>33</v>
      </c>
      <c r="H2" s="50" t="s">
        <v>41</v>
      </c>
      <c r="I2" s="53" t="n">
        <v>323</v>
      </c>
      <c r="J2" s="54" t="n">
        <v>65083.2652759196</v>
      </c>
      <c r="K2" s="27" t="s">
        <v>3408</v>
      </c>
    </row>
    <row r="3" customFormat="false" ht="16.5" hidden="false" customHeight="false" outlineLevel="0" collapsed="false">
      <c r="A3" s="43"/>
      <c r="B3" s="49" t="s">
        <v>2706</v>
      </c>
      <c r="C3" s="49" t="s">
        <v>2707</v>
      </c>
      <c r="D3" s="50" t="s">
        <v>3409</v>
      </c>
      <c r="E3" s="51" t="s">
        <v>2708</v>
      </c>
      <c r="F3" s="52" t="s">
        <v>46</v>
      </c>
      <c r="G3" s="50" t="s">
        <v>33</v>
      </c>
      <c r="H3" s="50" t="s">
        <v>41</v>
      </c>
      <c r="I3" s="53" t="n">
        <v>610</v>
      </c>
      <c r="J3" s="54" t="n">
        <v>13696.2239063448</v>
      </c>
      <c r="K3" s="67" t="s">
        <v>3410</v>
      </c>
    </row>
    <row r="4" customFormat="false" ht="16.5" hidden="false" customHeight="false" outlineLevel="0" collapsed="false">
      <c r="A4" s="43"/>
      <c r="B4" s="49" t="s">
        <v>2709</v>
      </c>
      <c r="C4" s="49" t="s">
        <v>2710</v>
      </c>
      <c r="D4" s="50" t="s">
        <v>3411</v>
      </c>
      <c r="E4" s="51" t="s">
        <v>185</v>
      </c>
      <c r="F4" s="52" t="s">
        <v>186</v>
      </c>
      <c r="G4" s="50" t="s">
        <v>33</v>
      </c>
      <c r="H4" s="50" t="s">
        <v>41</v>
      </c>
      <c r="I4" s="53" t="n">
        <v>85</v>
      </c>
      <c r="J4" s="54" t="n">
        <v>7926.3051205059</v>
      </c>
      <c r="K4" s="67" t="s">
        <v>3412</v>
      </c>
    </row>
    <row r="5" customFormat="false" ht="16.5" hidden="false" customHeight="false" outlineLevel="0" collapsed="false">
      <c r="A5" s="43"/>
      <c r="B5" s="49" t="s">
        <v>2712</v>
      </c>
      <c r="C5" s="49" t="s">
        <v>2713</v>
      </c>
      <c r="D5" s="50" t="s">
        <v>3413</v>
      </c>
      <c r="E5" s="51" t="s">
        <v>480</v>
      </c>
      <c r="F5" s="52" t="s">
        <v>205</v>
      </c>
      <c r="G5" s="50" t="s">
        <v>33</v>
      </c>
      <c r="H5" s="50" t="s">
        <v>41</v>
      </c>
      <c r="I5" s="53" t="n">
        <v>56</v>
      </c>
      <c r="J5" s="54" t="n">
        <v>3784.39890795621</v>
      </c>
      <c r="K5" s="27" t="s">
        <v>3237</v>
      </c>
    </row>
    <row r="6" customFormat="false" ht="16.5" hidden="false" customHeight="false" outlineLevel="0" collapsed="false">
      <c r="A6" s="43"/>
      <c r="B6" s="49" t="s">
        <v>2717</v>
      </c>
      <c r="C6" s="49" t="s">
        <v>2718</v>
      </c>
      <c r="D6" s="50" t="s">
        <v>3414</v>
      </c>
      <c r="E6" s="51" t="s">
        <v>2720</v>
      </c>
      <c r="F6" s="52" t="s">
        <v>28</v>
      </c>
      <c r="G6" s="50" t="s">
        <v>33</v>
      </c>
      <c r="H6" s="50" t="s">
        <v>41</v>
      </c>
      <c r="I6" s="53" t="n">
        <v>14</v>
      </c>
      <c r="J6" s="54" t="n">
        <v>1445.62506717289</v>
      </c>
      <c r="K6" s="27" t="s">
        <v>3237</v>
      </c>
    </row>
    <row r="7" customFormat="false" ht="16.5" hidden="false" customHeight="false" outlineLevel="0" collapsed="false">
      <c r="A7" s="43"/>
      <c r="B7" s="49" t="s">
        <v>2724</v>
      </c>
      <c r="C7" s="49" t="s">
        <v>2725</v>
      </c>
      <c r="D7" s="50" t="s">
        <v>3415</v>
      </c>
      <c r="E7" s="51" t="s">
        <v>185</v>
      </c>
      <c r="F7" s="52" t="s">
        <v>186</v>
      </c>
      <c r="G7" s="50" t="s">
        <v>33</v>
      </c>
      <c r="H7" s="50" t="s">
        <v>41</v>
      </c>
      <c r="I7" s="53" t="n">
        <v>13</v>
      </c>
      <c r="J7" s="54" t="n">
        <v>348.204503706289</v>
      </c>
      <c r="K7" s="27" t="s">
        <v>3237</v>
      </c>
    </row>
    <row r="8" customFormat="false" ht="16.5" hidden="false" customHeight="false" outlineLevel="0" collapsed="false">
      <c r="A8" s="43"/>
      <c r="B8" s="49" t="s">
        <v>2726</v>
      </c>
      <c r="C8" s="49" t="s">
        <v>2727</v>
      </c>
      <c r="D8" s="49" t="s">
        <v>2727</v>
      </c>
      <c r="E8" s="51" t="s">
        <v>329</v>
      </c>
      <c r="F8" s="52" t="s">
        <v>96</v>
      </c>
      <c r="G8" s="50" t="s">
        <v>33</v>
      </c>
      <c r="H8" s="50" t="s">
        <v>55</v>
      </c>
      <c r="I8" s="53" t="n">
        <v>1</v>
      </c>
      <c r="J8" s="54" t="n">
        <v>277.101097712007</v>
      </c>
      <c r="K8" s="27" t="s">
        <v>3237</v>
      </c>
    </row>
  </sheetData>
  <mergeCells count="1">
    <mergeCell ref="A2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9" width="18.7"/>
    <col collapsed="false" customWidth="true" hidden="false" outlineLevel="0" max="3" min="3" style="70" width="26.28"/>
    <col collapsed="false" customWidth="false" hidden="false" outlineLevel="0" max="7" min="4" style="70" width="9.14"/>
    <col collapsed="false" customWidth="true" hidden="false" outlineLevel="0" max="8" min="8" style="70" width="12.28"/>
    <col collapsed="false" customWidth="true" hidden="false" outlineLevel="0" max="9" min="9" style="70" width="14.7"/>
    <col collapsed="false" customWidth="true" hidden="false" outlineLevel="0" max="10" min="10" style="71" width="13.7"/>
    <col collapsed="false" customWidth="true" hidden="false" outlineLevel="0" max="11" min="11" style="70" width="42.85"/>
    <col collapsed="false" customWidth="false" hidden="false" outlineLevel="0" max="257" min="12" style="70" width="9.14"/>
  </cols>
  <sheetData>
    <row r="1" s="69" customFormat="true" ht="28.5" hidden="false" customHeight="true" outlineLevel="0" collapsed="false">
      <c r="A1" s="72" t="s">
        <v>5</v>
      </c>
      <c r="B1" s="62" t="s">
        <v>0</v>
      </c>
      <c r="C1" s="62" t="s">
        <v>1</v>
      </c>
      <c r="D1" s="62" t="s">
        <v>2</v>
      </c>
      <c r="E1" s="62" t="s">
        <v>3</v>
      </c>
      <c r="F1" s="62" t="s">
        <v>4</v>
      </c>
      <c r="G1" s="62" t="s">
        <v>5</v>
      </c>
      <c r="H1" s="62" t="s">
        <v>6</v>
      </c>
      <c r="I1" s="63" t="s">
        <v>3416</v>
      </c>
      <c r="J1" s="64" t="s">
        <v>3417</v>
      </c>
      <c r="K1" s="65" t="s">
        <v>3405</v>
      </c>
    </row>
    <row r="2" customFormat="false" ht="14.25" hidden="false" customHeight="true" outlineLevel="0" collapsed="false">
      <c r="A2" s="72" t="s">
        <v>3418</v>
      </c>
      <c r="B2" s="51" t="s">
        <v>2757</v>
      </c>
      <c r="C2" s="51" t="s">
        <v>2758</v>
      </c>
      <c r="D2" s="52" t="s">
        <v>3419</v>
      </c>
      <c r="E2" s="51" t="s">
        <v>204</v>
      </c>
      <c r="F2" s="52" t="s">
        <v>205</v>
      </c>
      <c r="G2" s="52" t="s">
        <v>33</v>
      </c>
      <c r="H2" s="52" t="s">
        <v>29</v>
      </c>
      <c r="I2" s="73" t="n">
        <v>11077</v>
      </c>
      <c r="J2" s="74" t="n">
        <v>251156.606778141</v>
      </c>
      <c r="K2" s="75" t="s">
        <v>3420</v>
      </c>
    </row>
    <row r="3" customFormat="false" ht="14.25" hidden="false" customHeight="false" outlineLevel="0" collapsed="false">
      <c r="A3" s="72"/>
      <c r="B3" s="51" t="s">
        <v>2763</v>
      </c>
      <c r="C3" s="51" t="s">
        <v>2764</v>
      </c>
      <c r="D3" s="52" t="s">
        <v>3421</v>
      </c>
      <c r="E3" s="51" t="s">
        <v>665</v>
      </c>
      <c r="F3" s="52" t="s">
        <v>96</v>
      </c>
      <c r="G3" s="52" t="s">
        <v>33</v>
      </c>
      <c r="H3" s="52" t="s">
        <v>41</v>
      </c>
      <c r="I3" s="73" t="n">
        <v>2608</v>
      </c>
      <c r="J3" s="74" t="n">
        <v>66346.9527164224</v>
      </c>
      <c r="K3" s="75" t="s">
        <v>3420</v>
      </c>
    </row>
    <row r="4" customFormat="false" ht="14.25" hidden="false" customHeight="false" outlineLevel="0" collapsed="false">
      <c r="A4" s="72"/>
      <c r="B4" s="51" t="s">
        <v>2766</v>
      </c>
      <c r="C4" s="51" t="s">
        <v>2767</v>
      </c>
      <c r="D4" s="52" t="s">
        <v>3422</v>
      </c>
      <c r="E4" s="51" t="s">
        <v>329</v>
      </c>
      <c r="F4" s="52" t="s">
        <v>96</v>
      </c>
      <c r="G4" s="52" t="s">
        <v>33</v>
      </c>
      <c r="H4" s="52" t="s">
        <v>41</v>
      </c>
      <c r="I4" s="73" t="n">
        <v>436</v>
      </c>
      <c r="J4" s="74" t="n">
        <v>30227.0342583057</v>
      </c>
      <c r="K4" s="75" t="s">
        <v>3423</v>
      </c>
    </row>
    <row r="5" customFormat="false" ht="14.25" hidden="false" customHeight="false" outlineLevel="0" collapsed="false">
      <c r="A5" s="72"/>
      <c r="B5" s="51" t="s">
        <v>2769</v>
      </c>
      <c r="C5" s="51" t="s">
        <v>2770</v>
      </c>
      <c r="D5" s="52" t="s">
        <v>3424</v>
      </c>
      <c r="E5" s="51" t="s">
        <v>2772</v>
      </c>
      <c r="F5" s="52" t="s">
        <v>96</v>
      </c>
      <c r="G5" s="52" t="s">
        <v>33</v>
      </c>
      <c r="H5" s="52" t="s">
        <v>41</v>
      </c>
      <c r="I5" s="73" t="n">
        <v>595</v>
      </c>
      <c r="J5" s="74" t="n">
        <v>25026.4587656828</v>
      </c>
      <c r="K5" s="75" t="s">
        <v>3425</v>
      </c>
    </row>
    <row r="6" customFormat="false" ht="14.25" hidden="false" customHeight="false" outlineLevel="0" collapsed="false">
      <c r="A6" s="72"/>
      <c r="B6" s="51" t="s">
        <v>2773</v>
      </c>
      <c r="C6" s="51" t="s">
        <v>2774</v>
      </c>
      <c r="D6" s="52" t="s">
        <v>3426</v>
      </c>
      <c r="E6" s="51" t="s">
        <v>2776</v>
      </c>
      <c r="F6" s="52" t="s">
        <v>28</v>
      </c>
      <c r="G6" s="52" t="s">
        <v>33</v>
      </c>
      <c r="H6" s="52" t="s">
        <v>41</v>
      </c>
      <c r="I6" s="73" t="n">
        <v>137</v>
      </c>
      <c r="J6" s="74" t="n">
        <v>13848.6219653279</v>
      </c>
      <c r="K6" s="75" t="s">
        <v>3427</v>
      </c>
    </row>
    <row r="7" customFormat="false" ht="14.25" hidden="false" customHeight="false" outlineLevel="0" collapsed="false">
      <c r="A7" s="72"/>
      <c r="B7" s="51" t="s">
        <v>2777</v>
      </c>
      <c r="C7" s="51" t="s">
        <v>2778</v>
      </c>
      <c r="D7" s="52" t="s">
        <v>3428</v>
      </c>
      <c r="E7" s="51" t="s">
        <v>204</v>
      </c>
      <c r="F7" s="52" t="s">
        <v>205</v>
      </c>
      <c r="G7" s="52" t="s">
        <v>33</v>
      </c>
      <c r="H7" s="52" t="s">
        <v>41</v>
      </c>
      <c r="I7" s="73" t="n">
        <v>328</v>
      </c>
      <c r="J7" s="74" t="n">
        <v>12859.8144355679</v>
      </c>
      <c r="K7" s="75" t="s">
        <v>3429</v>
      </c>
    </row>
    <row r="8" customFormat="false" ht="14.25" hidden="false" customHeight="false" outlineLevel="0" collapsed="false">
      <c r="A8" s="72"/>
      <c r="B8" s="51" t="s">
        <v>2785</v>
      </c>
      <c r="C8" s="51" t="s">
        <v>2786</v>
      </c>
      <c r="D8" s="52" t="s">
        <v>3430</v>
      </c>
      <c r="E8" s="51" t="s">
        <v>2788</v>
      </c>
      <c r="F8" s="52" t="s">
        <v>54</v>
      </c>
      <c r="G8" s="52" t="s">
        <v>33</v>
      </c>
      <c r="H8" s="52" t="s">
        <v>957</v>
      </c>
      <c r="I8" s="73" t="n">
        <v>500</v>
      </c>
      <c r="J8" s="74" t="n">
        <v>9871.21630420732</v>
      </c>
      <c r="K8" s="75" t="s">
        <v>3431</v>
      </c>
    </row>
    <row r="9" customFormat="false" ht="14.25" hidden="false" customHeight="false" outlineLevel="0" collapsed="false">
      <c r="A9" s="72"/>
      <c r="B9" s="51" t="s">
        <v>2789</v>
      </c>
      <c r="C9" s="51" t="s">
        <v>2790</v>
      </c>
      <c r="D9" s="52"/>
      <c r="E9" s="51" t="s">
        <v>480</v>
      </c>
      <c r="F9" s="52" t="s">
        <v>205</v>
      </c>
      <c r="G9" s="52" t="s">
        <v>33</v>
      </c>
      <c r="H9" s="52" t="s">
        <v>41</v>
      </c>
      <c r="I9" s="73" t="n">
        <v>405</v>
      </c>
      <c r="J9" s="74" t="n">
        <v>7398.2808582858</v>
      </c>
      <c r="K9" s="75" t="s">
        <v>3432</v>
      </c>
    </row>
    <row r="10" customFormat="false" ht="14.25" hidden="false" customHeight="false" outlineLevel="0" collapsed="false">
      <c r="A10" s="72"/>
      <c r="B10" s="51" t="s">
        <v>2791</v>
      </c>
      <c r="C10" s="51" t="s">
        <v>2792</v>
      </c>
      <c r="D10" s="52" t="s">
        <v>3433</v>
      </c>
      <c r="E10" s="51" t="s">
        <v>833</v>
      </c>
      <c r="F10" s="52" t="s">
        <v>408</v>
      </c>
      <c r="G10" s="52" t="s">
        <v>33</v>
      </c>
      <c r="H10" s="52" t="s">
        <v>41</v>
      </c>
      <c r="I10" s="73" t="n">
        <v>17</v>
      </c>
      <c r="J10" s="74" t="n">
        <v>5582.80609050036</v>
      </c>
      <c r="K10" s="75" t="s">
        <v>3434</v>
      </c>
    </row>
    <row r="11" customFormat="false" ht="14.25" hidden="false" customHeight="false" outlineLevel="0" collapsed="false">
      <c r="A11" s="72"/>
      <c r="B11" s="51" t="s">
        <v>2794</v>
      </c>
      <c r="C11" s="51" t="s">
        <v>2795</v>
      </c>
      <c r="D11" s="52" t="s">
        <v>3435</v>
      </c>
      <c r="E11" s="51" t="s">
        <v>185</v>
      </c>
      <c r="F11" s="52" t="s">
        <v>186</v>
      </c>
      <c r="G11" s="52" t="s">
        <v>33</v>
      </c>
      <c r="H11" s="52" t="s">
        <v>41</v>
      </c>
      <c r="I11" s="73" t="n">
        <v>243</v>
      </c>
      <c r="J11" s="74" t="n">
        <v>5404.88441924177</v>
      </c>
      <c r="K11" s="75"/>
    </row>
    <row r="12" customFormat="false" ht="14.25" hidden="false" customHeight="false" outlineLevel="0" collapsed="false">
      <c r="A12" s="72"/>
      <c r="B12" s="51" t="s">
        <v>2796</v>
      </c>
      <c r="C12" s="51" t="s">
        <v>2797</v>
      </c>
      <c r="D12" s="52" t="s">
        <v>3436</v>
      </c>
      <c r="E12" s="51" t="s">
        <v>2798</v>
      </c>
      <c r="F12" s="52" t="s">
        <v>46</v>
      </c>
      <c r="G12" s="52" t="s">
        <v>33</v>
      </c>
      <c r="H12" s="52" t="s">
        <v>41</v>
      </c>
      <c r="I12" s="73" t="n">
        <v>272</v>
      </c>
      <c r="J12" s="74" t="n">
        <v>4331.43678020457</v>
      </c>
      <c r="K12" s="75"/>
    </row>
    <row r="13" customFormat="false" ht="14.25" hidden="false" customHeight="false" outlineLevel="0" collapsed="false">
      <c r="A13" s="72"/>
      <c r="B13" s="51" t="s">
        <v>2796</v>
      </c>
      <c r="C13" s="51" t="s">
        <v>2797</v>
      </c>
      <c r="D13" s="52" t="s">
        <v>3436</v>
      </c>
      <c r="E13" s="51" t="s">
        <v>2798</v>
      </c>
      <c r="F13" s="52" t="s">
        <v>46</v>
      </c>
      <c r="G13" s="52" t="s">
        <v>33</v>
      </c>
      <c r="H13" s="52" t="s">
        <v>957</v>
      </c>
      <c r="I13" s="73" t="n">
        <v>260</v>
      </c>
      <c r="J13" s="74" t="n">
        <v>4140.3439810779</v>
      </c>
      <c r="K13" s="75"/>
    </row>
    <row r="14" customFormat="false" ht="14.25" hidden="false" customHeight="false" outlineLevel="0" collapsed="false">
      <c r="A14" s="72"/>
      <c r="B14" s="51" t="s">
        <v>2799</v>
      </c>
      <c r="C14" s="51" t="s">
        <v>2800</v>
      </c>
      <c r="D14" s="52" t="s">
        <v>3437</v>
      </c>
      <c r="E14" s="51" t="s">
        <v>2802</v>
      </c>
      <c r="F14" s="52" t="s">
        <v>394</v>
      </c>
      <c r="G14" s="52" t="s">
        <v>33</v>
      </c>
      <c r="H14" s="52" t="s">
        <v>41</v>
      </c>
      <c r="I14" s="73" t="n">
        <v>38</v>
      </c>
      <c r="J14" s="74" t="n">
        <v>3358.94926319246</v>
      </c>
      <c r="K14" s="75"/>
    </row>
    <row r="15" customFormat="false" ht="14.25" hidden="false" customHeight="false" outlineLevel="0" collapsed="false">
      <c r="A15" s="72"/>
      <c r="B15" s="51" t="s">
        <v>2803</v>
      </c>
      <c r="C15" s="51" t="s">
        <v>2804</v>
      </c>
      <c r="D15" s="52" t="s">
        <v>3438</v>
      </c>
      <c r="E15" s="51" t="s">
        <v>2806</v>
      </c>
      <c r="F15" s="52" t="s">
        <v>96</v>
      </c>
      <c r="G15" s="52" t="s">
        <v>33</v>
      </c>
      <c r="H15" s="52" t="s">
        <v>41</v>
      </c>
      <c r="I15" s="73" t="n">
        <v>43</v>
      </c>
      <c r="J15" s="74" t="n">
        <v>1813.37635533487</v>
      </c>
      <c r="K15" s="75"/>
    </row>
    <row r="16" customFormat="false" ht="14.25" hidden="false" customHeight="false" outlineLevel="0" collapsed="false">
      <c r="A16" s="72"/>
      <c r="B16" s="51" t="s">
        <v>2807</v>
      </c>
      <c r="C16" s="51" t="s">
        <v>2808</v>
      </c>
      <c r="D16" s="52" t="s">
        <v>3439</v>
      </c>
      <c r="E16" s="51" t="s">
        <v>2628</v>
      </c>
      <c r="F16" s="52" t="s">
        <v>670</v>
      </c>
      <c r="G16" s="52" t="s">
        <v>33</v>
      </c>
      <c r="H16" s="52" t="s">
        <v>41</v>
      </c>
      <c r="I16" s="73" t="n">
        <v>17</v>
      </c>
      <c r="J16" s="74" t="n">
        <v>1656.48766928736</v>
      </c>
      <c r="K16" s="75"/>
    </row>
    <row r="17" customFormat="false" ht="14.25" hidden="false" customHeight="false" outlineLevel="0" collapsed="false">
      <c r="A17" s="72"/>
      <c r="B17" s="51" t="s">
        <v>2702</v>
      </c>
      <c r="C17" s="51" t="s">
        <v>2703</v>
      </c>
      <c r="D17" s="52" t="s">
        <v>3440</v>
      </c>
      <c r="E17" s="51" t="s">
        <v>2705</v>
      </c>
      <c r="F17" s="52" t="s">
        <v>96</v>
      </c>
      <c r="G17" s="52" t="s">
        <v>33</v>
      </c>
      <c r="H17" s="52" t="s">
        <v>957</v>
      </c>
      <c r="I17" s="73" t="n">
        <v>8</v>
      </c>
      <c r="J17" s="74" t="n">
        <v>1611.96941859863</v>
      </c>
      <c r="K17" s="75"/>
    </row>
    <row r="18" customFormat="false" ht="14.25" hidden="false" customHeight="false" outlineLevel="0" collapsed="false">
      <c r="A18" s="72"/>
      <c r="B18" s="51" t="s">
        <v>2812</v>
      </c>
      <c r="C18" s="51" t="s">
        <v>2813</v>
      </c>
      <c r="D18" s="52" t="s">
        <v>3441</v>
      </c>
      <c r="E18" s="51" t="s">
        <v>2815</v>
      </c>
      <c r="F18" s="52" t="s">
        <v>670</v>
      </c>
      <c r="G18" s="52" t="s">
        <v>33</v>
      </c>
      <c r="H18" s="52" t="s">
        <v>41</v>
      </c>
      <c r="I18" s="73" t="n">
        <v>35</v>
      </c>
      <c r="J18" s="74" t="n">
        <v>1294.58062336848</v>
      </c>
      <c r="K18" s="75"/>
    </row>
    <row r="19" customFormat="false" ht="14.25" hidden="false" customHeight="false" outlineLevel="0" collapsed="false">
      <c r="A19" s="72"/>
      <c r="B19" s="51" t="s">
        <v>2816</v>
      </c>
      <c r="C19" s="51" t="s">
        <v>2817</v>
      </c>
      <c r="D19" s="52" t="s">
        <v>3442</v>
      </c>
      <c r="E19" s="51" t="s">
        <v>185</v>
      </c>
      <c r="F19" s="52" t="s">
        <v>186</v>
      </c>
      <c r="G19" s="52" t="s">
        <v>33</v>
      </c>
      <c r="H19" s="52" t="s">
        <v>41</v>
      </c>
      <c r="I19" s="73" t="n">
        <v>9</v>
      </c>
      <c r="J19" s="74" t="n">
        <v>1196.82560094589</v>
      </c>
      <c r="K19" s="75"/>
    </row>
    <row r="20" customFormat="false" ht="14.25" hidden="false" customHeight="false" outlineLevel="0" collapsed="false">
      <c r="A20" s="72"/>
      <c r="B20" s="51" t="s">
        <v>2571</v>
      </c>
      <c r="C20" s="51" t="s">
        <v>2572</v>
      </c>
      <c r="D20" s="52" t="s">
        <v>3443</v>
      </c>
      <c r="E20" s="51" t="s">
        <v>238</v>
      </c>
      <c r="F20" s="52" t="s">
        <v>138</v>
      </c>
      <c r="G20" s="52" t="s">
        <v>33</v>
      </c>
      <c r="H20" s="52" t="s">
        <v>957</v>
      </c>
      <c r="I20" s="73" t="n">
        <v>10</v>
      </c>
      <c r="J20" s="74" t="n">
        <v>1084.4048394456</v>
      </c>
      <c r="K20" s="75"/>
    </row>
    <row r="21" customFormat="false" ht="14.25" hidden="false" customHeight="false" outlineLevel="0" collapsed="false">
      <c r="A21" s="72"/>
      <c r="B21" s="51" t="s">
        <v>2819</v>
      </c>
      <c r="C21" s="51" t="s">
        <v>2820</v>
      </c>
      <c r="D21" s="52" t="s">
        <v>3444</v>
      </c>
      <c r="E21" s="51" t="s">
        <v>1453</v>
      </c>
      <c r="F21" s="52" t="s">
        <v>96</v>
      </c>
      <c r="G21" s="52" t="s">
        <v>33</v>
      </c>
      <c r="H21" s="52" t="s">
        <v>538</v>
      </c>
      <c r="I21" s="73" t="n">
        <v>7</v>
      </c>
      <c r="J21" s="74" t="n">
        <v>1070.99863215508</v>
      </c>
      <c r="K21" s="75"/>
    </row>
    <row r="22" customFormat="false" ht="14.25" hidden="false" customHeight="false" outlineLevel="0" collapsed="false">
      <c r="A22" s="72"/>
      <c r="B22" s="51" t="s">
        <v>2822</v>
      </c>
      <c r="C22" s="51" t="s">
        <v>2823</v>
      </c>
      <c r="D22" s="52" t="s">
        <v>3445</v>
      </c>
      <c r="E22" s="51" t="s">
        <v>2825</v>
      </c>
      <c r="F22" s="52" t="s">
        <v>408</v>
      </c>
      <c r="G22" s="52" t="s">
        <v>33</v>
      </c>
      <c r="H22" s="52" t="s">
        <v>41</v>
      </c>
      <c r="I22" s="73" t="n">
        <v>26</v>
      </c>
      <c r="J22" s="74" t="n">
        <v>1055.81744412937</v>
      </c>
      <c r="K22" s="75"/>
    </row>
    <row r="23" customFormat="false" ht="14.25" hidden="false" customHeight="false" outlineLevel="0" collapsed="false">
      <c r="A23" s="76"/>
      <c r="B23" s="56"/>
      <c r="C23" s="75"/>
      <c r="D23" s="75"/>
      <c r="E23" s="75"/>
      <c r="F23" s="75"/>
      <c r="G23" s="75"/>
      <c r="H23" s="75"/>
      <c r="I23" s="75"/>
      <c r="J23" s="77"/>
      <c r="K23" s="75"/>
    </row>
    <row r="24" customFormat="false" ht="14.25" hidden="false" customHeight="true" outlineLevel="0" collapsed="false">
      <c r="A24" s="78" t="s">
        <v>3446</v>
      </c>
      <c r="B24" s="51" t="s">
        <v>2760</v>
      </c>
      <c r="C24" s="51" t="s">
        <v>3447</v>
      </c>
      <c r="D24" s="51" t="s">
        <v>3448</v>
      </c>
      <c r="E24" s="51" t="s">
        <v>64</v>
      </c>
      <c r="F24" s="52" t="s">
        <v>21</v>
      </c>
      <c r="G24" s="52" t="s">
        <v>39</v>
      </c>
      <c r="H24" s="52" t="s">
        <v>40</v>
      </c>
      <c r="I24" s="73" t="n">
        <v>7895</v>
      </c>
      <c r="J24" s="74" t="n">
        <v>77151.3247590018</v>
      </c>
      <c r="K24" s="75"/>
    </row>
    <row r="25" customFormat="false" ht="14.25" hidden="false" customHeight="false" outlineLevel="0" collapsed="false">
      <c r="A25" s="78"/>
      <c r="B25" s="51" t="s">
        <v>2779</v>
      </c>
      <c r="C25" s="51" t="s">
        <v>3449</v>
      </c>
      <c r="D25" s="51" t="s">
        <v>2781</v>
      </c>
      <c r="E25" s="51" t="s">
        <v>1749</v>
      </c>
      <c r="F25" s="52" t="s">
        <v>21</v>
      </c>
      <c r="G25" s="52" t="s">
        <v>2427</v>
      </c>
      <c r="H25" s="52" t="s">
        <v>957</v>
      </c>
      <c r="I25" s="73" t="n">
        <v>84</v>
      </c>
      <c r="J25" s="74" t="n">
        <v>11208.8049620853</v>
      </c>
      <c r="K25" s="75"/>
    </row>
    <row r="26" customFormat="false" ht="14.25" hidden="false" customHeight="false" outlineLevel="0" collapsed="false">
      <c r="A26" s="78"/>
      <c r="B26" s="51" t="s">
        <v>2782</v>
      </c>
      <c r="C26" s="51" t="s">
        <v>2783</v>
      </c>
      <c r="D26" s="52" t="s">
        <v>3450</v>
      </c>
      <c r="E26" s="51" t="s">
        <v>818</v>
      </c>
      <c r="F26" s="52" t="s">
        <v>138</v>
      </c>
      <c r="G26" s="52" t="s">
        <v>2427</v>
      </c>
      <c r="H26" s="52" t="s">
        <v>957</v>
      </c>
      <c r="I26" s="73" t="n">
        <v>84</v>
      </c>
      <c r="J26" s="74" t="n">
        <v>10479.3734948097</v>
      </c>
      <c r="K26" s="75"/>
    </row>
    <row r="27" customFormat="false" ht="14.25" hidden="false" customHeight="false" outlineLevel="0" collapsed="false">
      <c r="A27" s="78"/>
      <c r="B27" s="51" t="s">
        <v>2809</v>
      </c>
      <c r="C27" s="52" t="s">
        <v>3451</v>
      </c>
      <c r="D27" s="52" t="s">
        <v>3452</v>
      </c>
      <c r="E27" s="51" t="s">
        <v>1066</v>
      </c>
      <c r="F27" s="52" t="s">
        <v>38</v>
      </c>
      <c r="G27" s="52" t="s">
        <v>39</v>
      </c>
      <c r="H27" s="52" t="s">
        <v>40</v>
      </c>
      <c r="I27" s="73" t="n">
        <v>5023</v>
      </c>
      <c r="J27" s="74" t="n">
        <v>1545.53693117917</v>
      </c>
      <c r="K27" s="75"/>
    </row>
    <row r="28" customFormat="false" ht="14.25" hidden="false" customHeight="false" outlineLevel="0" collapsed="false">
      <c r="A28" s="78"/>
      <c r="B28" s="51" t="s">
        <v>2837</v>
      </c>
      <c r="C28" s="52" t="s">
        <v>3453</v>
      </c>
      <c r="D28" s="51" t="s">
        <v>3454</v>
      </c>
      <c r="E28" s="51" t="s">
        <v>2314</v>
      </c>
      <c r="F28" s="52" t="s">
        <v>670</v>
      </c>
      <c r="G28" s="52" t="s">
        <v>39</v>
      </c>
      <c r="H28" s="52" t="s">
        <v>40</v>
      </c>
      <c r="I28" s="73" t="n">
        <v>2002</v>
      </c>
      <c r="J28" s="74" t="n">
        <v>771.139575868272</v>
      </c>
      <c r="K28" s="75"/>
    </row>
    <row r="29" customFormat="false" ht="14.25" hidden="false" customHeight="false" outlineLevel="0" collapsed="false">
      <c r="A29" s="78"/>
      <c r="B29" s="51" t="s">
        <v>2849</v>
      </c>
      <c r="C29" s="52" t="s">
        <v>3455</v>
      </c>
      <c r="D29" s="51" t="s">
        <v>3456</v>
      </c>
      <c r="E29" s="51" t="s">
        <v>1066</v>
      </c>
      <c r="F29" s="52" t="s">
        <v>38</v>
      </c>
      <c r="G29" s="52" t="s">
        <v>39</v>
      </c>
      <c r="H29" s="52" t="s">
        <v>40</v>
      </c>
      <c r="I29" s="73" t="n">
        <v>2802</v>
      </c>
      <c r="J29" s="74" t="n">
        <v>550.820353215595</v>
      </c>
      <c r="K29" s="75"/>
    </row>
    <row r="30" customFormat="false" ht="12" hidden="false" customHeight="false" outlineLevel="0" collapsed="false">
      <c r="A30" s="79"/>
      <c r="B30" s="80"/>
    </row>
    <row r="31" customFormat="false" ht="12" hidden="false" customHeight="false" outlineLevel="0" collapsed="false">
      <c r="A31" s="79"/>
      <c r="B31" s="80"/>
    </row>
    <row r="32" customFormat="false" ht="12" hidden="false" customHeight="false" outlineLevel="0" collapsed="false">
      <c r="A32" s="79"/>
      <c r="B32" s="80"/>
    </row>
    <row r="33" customFormat="false" ht="12" hidden="false" customHeight="false" outlineLevel="0" collapsed="false">
      <c r="A33" s="79"/>
      <c r="B33" s="80"/>
    </row>
    <row r="34" customFormat="false" ht="12" hidden="false" customHeight="false" outlineLevel="0" collapsed="false">
      <c r="A34" s="79"/>
      <c r="B34" s="80"/>
    </row>
    <row r="35" customFormat="false" ht="12" hidden="false" customHeight="false" outlineLevel="0" collapsed="false">
      <c r="A35" s="79"/>
      <c r="B35" s="80"/>
    </row>
    <row r="36" customFormat="false" ht="12" hidden="false" customHeight="false" outlineLevel="0" collapsed="false">
      <c r="A36" s="79"/>
      <c r="B36" s="80"/>
    </row>
    <row r="37" customFormat="false" ht="12" hidden="false" customHeight="false" outlineLevel="0" collapsed="false">
      <c r="A37" s="79"/>
      <c r="B37" s="80"/>
    </row>
    <row r="38" customFormat="false" ht="12" hidden="false" customHeight="false" outlineLevel="0" collapsed="false">
      <c r="A38" s="79"/>
      <c r="B38" s="80"/>
    </row>
    <row r="39" customFormat="false" ht="12" hidden="false" customHeight="false" outlineLevel="0" collapsed="false">
      <c r="A39" s="79"/>
      <c r="B39" s="80"/>
    </row>
    <row r="40" customFormat="false" ht="12" hidden="false" customHeight="false" outlineLevel="0" collapsed="false">
      <c r="A40" s="79"/>
      <c r="B40" s="80"/>
    </row>
    <row r="41" customFormat="false" ht="12" hidden="false" customHeight="false" outlineLevel="0" collapsed="false">
      <c r="A41" s="79"/>
      <c r="B41" s="80"/>
    </row>
    <row r="42" customFormat="false" ht="12" hidden="false" customHeight="false" outlineLevel="0" collapsed="false">
      <c r="A42" s="79"/>
      <c r="B42" s="80"/>
    </row>
    <row r="43" customFormat="false" ht="12" hidden="false" customHeight="false" outlineLevel="0" collapsed="false">
      <c r="A43" s="79"/>
      <c r="B43" s="80"/>
    </row>
    <row r="44" customFormat="false" ht="12" hidden="false" customHeight="false" outlineLevel="0" collapsed="false">
      <c r="A44" s="79"/>
      <c r="B44" s="80"/>
    </row>
    <row r="45" customFormat="false" ht="12" hidden="false" customHeight="false" outlineLevel="0" collapsed="false">
      <c r="A45" s="79"/>
      <c r="B45" s="80"/>
    </row>
    <row r="46" customFormat="false" ht="12" hidden="false" customHeight="false" outlineLevel="0" collapsed="false">
      <c r="A46" s="79"/>
      <c r="B46" s="80"/>
    </row>
    <row r="47" customFormat="false" ht="12" hidden="false" customHeight="false" outlineLevel="0" collapsed="false">
      <c r="A47" s="79"/>
      <c r="B47" s="80"/>
    </row>
    <row r="48" customFormat="false" ht="12" hidden="false" customHeight="false" outlineLevel="0" collapsed="false">
      <c r="A48" s="79"/>
      <c r="B48" s="80"/>
    </row>
    <row r="49" customFormat="false" ht="12" hidden="false" customHeight="false" outlineLevel="0" collapsed="false">
      <c r="A49" s="79"/>
      <c r="B49" s="80"/>
    </row>
    <row r="50" customFormat="false" ht="12" hidden="false" customHeight="false" outlineLevel="0" collapsed="false">
      <c r="A50" s="79"/>
      <c r="B50" s="80"/>
    </row>
    <row r="51" customFormat="false" ht="12" hidden="false" customHeight="false" outlineLevel="0" collapsed="false">
      <c r="A51" s="79"/>
      <c r="B51" s="80"/>
    </row>
    <row r="52" customFormat="false" ht="12" hidden="false" customHeight="false" outlineLevel="0" collapsed="false">
      <c r="A52" s="79"/>
      <c r="B52" s="80"/>
    </row>
    <row r="53" customFormat="false" ht="12" hidden="false" customHeight="false" outlineLevel="0" collapsed="false">
      <c r="A53" s="79"/>
      <c r="B53" s="80"/>
    </row>
    <row r="54" customFormat="false" ht="12" hidden="false" customHeight="false" outlineLevel="0" collapsed="false">
      <c r="A54" s="79"/>
      <c r="B54" s="80"/>
    </row>
    <row r="55" customFormat="false" ht="12" hidden="false" customHeight="false" outlineLevel="0" collapsed="false">
      <c r="A55" s="79"/>
      <c r="B55" s="80"/>
    </row>
    <row r="56" customFormat="false" ht="12" hidden="false" customHeight="false" outlineLevel="0" collapsed="false">
      <c r="A56" s="79"/>
      <c r="B56" s="80"/>
    </row>
    <row r="57" customFormat="false" ht="12" hidden="false" customHeight="false" outlineLevel="0" collapsed="false">
      <c r="A57" s="79"/>
      <c r="B57" s="80"/>
    </row>
    <row r="58" customFormat="false" ht="12" hidden="false" customHeight="false" outlineLevel="0" collapsed="false">
      <c r="A58" s="79"/>
      <c r="B58" s="80"/>
    </row>
    <row r="59" customFormat="false" ht="12" hidden="false" customHeight="false" outlineLevel="0" collapsed="false">
      <c r="A59" s="79"/>
      <c r="B59" s="80"/>
    </row>
    <row r="60" customFormat="false" ht="12" hidden="false" customHeight="false" outlineLevel="0" collapsed="false">
      <c r="A60" s="79"/>
      <c r="B60" s="80"/>
    </row>
    <row r="61" customFormat="false" ht="12" hidden="false" customHeight="false" outlineLevel="0" collapsed="false">
      <c r="A61" s="79"/>
      <c r="B61" s="80"/>
    </row>
    <row r="62" customFormat="false" ht="12" hidden="false" customHeight="false" outlineLevel="0" collapsed="false">
      <c r="A62" s="79"/>
      <c r="B62" s="80"/>
    </row>
    <row r="63" customFormat="false" ht="12" hidden="false" customHeight="false" outlineLevel="0" collapsed="false">
      <c r="A63" s="79"/>
      <c r="B63" s="80"/>
    </row>
    <row r="64" customFormat="false" ht="12" hidden="false" customHeight="false" outlineLevel="0" collapsed="false">
      <c r="A64" s="79"/>
      <c r="B64" s="80"/>
    </row>
    <row r="65" customFormat="false" ht="12" hidden="false" customHeight="false" outlineLevel="0" collapsed="false">
      <c r="A65" s="79"/>
      <c r="B65" s="80"/>
    </row>
    <row r="66" customFormat="false" ht="12" hidden="false" customHeight="false" outlineLevel="0" collapsed="false">
      <c r="A66" s="79"/>
      <c r="B66" s="80"/>
    </row>
    <row r="67" customFormat="false" ht="12" hidden="false" customHeight="false" outlineLevel="0" collapsed="false">
      <c r="A67" s="79"/>
      <c r="B67" s="80"/>
    </row>
    <row r="68" customFormat="false" ht="12" hidden="false" customHeight="false" outlineLevel="0" collapsed="false">
      <c r="A68" s="79"/>
      <c r="B68" s="80"/>
    </row>
    <row r="69" customFormat="false" ht="12" hidden="false" customHeight="false" outlineLevel="0" collapsed="false">
      <c r="A69" s="79"/>
      <c r="B69" s="80"/>
    </row>
    <row r="70" customFormat="false" ht="12" hidden="false" customHeight="false" outlineLevel="0" collapsed="false">
      <c r="A70" s="79"/>
      <c r="B70" s="80"/>
    </row>
    <row r="71" customFormat="false" ht="12" hidden="false" customHeight="false" outlineLevel="0" collapsed="false">
      <c r="A71" s="79"/>
      <c r="B71" s="80"/>
    </row>
    <row r="72" customFormat="false" ht="12" hidden="false" customHeight="false" outlineLevel="0" collapsed="false">
      <c r="A72" s="79"/>
      <c r="B72" s="80"/>
    </row>
    <row r="73" customFormat="false" ht="12" hidden="false" customHeight="false" outlineLevel="0" collapsed="false">
      <c r="A73" s="79"/>
      <c r="B73" s="80"/>
    </row>
    <row r="74" customFormat="false" ht="12" hidden="false" customHeight="false" outlineLevel="0" collapsed="false">
      <c r="A74" s="79"/>
      <c r="B74" s="80"/>
    </row>
    <row r="75" customFormat="false" ht="12" hidden="false" customHeight="false" outlineLevel="0" collapsed="false">
      <c r="A75" s="79"/>
      <c r="B75" s="80"/>
    </row>
    <row r="76" customFormat="false" ht="12" hidden="false" customHeight="false" outlineLevel="0" collapsed="false">
      <c r="A76" s="79"/>
      <c r="B76" s="80"/>
    </row>
    <row r="77" customFormat="false" ht="12" hidden="false" customHeight="false" outlineLevel="0" collapsed="false">
      <c r="A77" s="79"/>
      <c r="B77" s="80"/>
    </row>
    <row r="78" customFormat="false" ht="12" hidden="false" customHeight="false" outlineLevel="0" collapsed="false">
      <c r="A78" s="79"/>
      <c r="B78" s="80"/>
    </row>
    <row r="79" customFormat="false" ht="12" hidden="false" customHeight="false" outlineLevel="0" collapsed="false">
      <c r="A79" s="79"/>
      <c r="B79" s="80"/>
    </row>
    <row r="80" customFormat="false" ht="12" hidden="false" customHeight="false" outlineLevel="0" collapsed="false">
      <c r="A80" s="79"/>
      <c r="B80" s="80"/>
    </row>
    <row r="81" customFormat="false" ht="12" hidden="false" customHeight="false" outlineLevel="0" collapsed="false">
      <c r="A81" s="79"/>
      <c r="B81" s="80"/>
    </row>
    <row r="82" customFormat="false" ht="12" hidden="false" customHeight="false" outlineLevel="0" collapsed="false">
      <c r="A82" s="79"/>
      <c r="B82" s="80"/>
    </row>
    <row r="83" customFormat="false" ht="12" hidden="false" customHeight="false" outlineLevel="0" collapsed="false">
      <c r="A83" s="79"/>
      <c r="B83" s="80"/>
    </row>
    <row r="84" customFormat="false" ht="12" hidden="false" customHeight="false" outlineLevel="0" collapsed="false">
      <c r="A84" s="79"/>
      <c r="B84" s="80"/>
    </row>
    <row r="85" customFormat="false" ht="12" hidden="false" customHeight="false" outlineLevel="0" collapsed="false">
      <c r="A85" s="79"/>
      <c r="B85" s="80"/>
    </row>
    <row r="86" customFormat="false" ht="12" hidden="false" customHeight="false" outlineLevel="0" collapsed="false">
      <c r="A86" s="79"/>
      <c r="B86" s="80"/>
    </row>
    <row r="87" customFormat="false" ht="12" hidden="false" customHeight="false" outlineLevel="0" collapsed="false">
      <c r="A87" s="79"/>
      <c r="B87" s="80"/>
    </row>
    <row r="88" customFormat="false" ht="12" hidden="false" customHeight="false" outlineLevel="0" collapsed="false">
      <c r="A88" s="79"/>
      <c r="B88" s="80"/>
    </row>
    <row r="89" customFormat="false" ht="12" hidden="false" customHeight="false" outlineLevel="0" collapsed="false">
      <c r="A89" s="79"/>
      <c r="B89" s="80"/>
    </row>
    <row r="90" customFormat="false" ht="12" hidden="false" customHeight="false" outlineLevel="0" collapsed="false">
      <c r="A90" s="79"/>
      <c r="B90" s="80"/>
    </row>
    <row r="91" customFormat="false" ht="12" hidden="false" customHeight="false" outlineLevel="0" collapsed="false">
      <c r="A91" s="79"/>
      <c r="B91" s="80"/>
    </row>
    <row r="92" customFormat="false" ht="12" hidden="false" customHeight="false" outlineLevel="0" collapsed="false">
      <c r="A92" s="79"/>
      <c r="B92" s="80"/>
    </row>
    <row r="93" customFormat="false" ht="12" hidden="false" customHeight="false" outlineLevel="0" collapsed="false">
      <c r="A93" s="79"/>
      <c r="B93" s="80"/>
    </row>
    <row r="94" customFormat="false" ht="12" hidden="false" customHeight="false" outlineLevel="0" collapsed="false">
      <c r="A94" s="79"/>
      <c r="B94" s="80"/>
    </row>
    <row r="95" customFormat="false" ht="12" hidden="false" customHeight="false" outlineLevel="0" collapsed="false">
      <c r="A95" s="79"/>
      <c r="B95" s="80"/>
    </row>
    <row r="96" customFormat="false" ht="12" hidden="false" customHeight="false" outlineLevel="0" collapsed="false">
      <c r="A96" s="79"/>
      <c r="B96" s="80"/>
    </row>
    <row r="97" customFormat="false" ht="12" hidden="false" customHeight="false" outlineLevel="0" collapsed="false">
      <c r="A97" s="79"/>
      <c r="B97" s="80"/>
    </row>
    <row r="98" customFormat="false" ht="12" hidden="false" customHeight="false" outlineLevel="0" collapsed="false">
      <c r="A98" s="79"/>
      <c r="B98" s="80"/>
    </row>
    <row r="99" customFormat="false" ht="12" hidden="false" customHeight="false" outlineLevel="0" collapsed="false">
      <c r="A99" s="79"/>
      <c r="B99" s="80"/>
    </row>
    <row r="100" customFormat="false" ht="12" hidden="false" customHeight="false" outlineLevel="0" collapsed="false">
      <c r="A100" s="79"/>
      <c r="B100" s="80"/>
    </row>
    <row r="101" customFormat="false" ht="12" hidden="false" customHeight="false" outlineLevel="0" collapsed="false">
      <c r="A101" s="79"/>
      <c r="B101" s="80"/>
    </row>
    <row r="102" customFormat="false" ht="12" hidden="false" customHeight="false" outlineLevel="0" collapsed="false">
      <c r="A102" s="79"/>
      <c r="B102" s="80"/>
    </row>
    <row r="103" customFormat="false" ht="12" hidden="false" customHeight="false" outlineLevel="0" collapsed="false">
      <c r="A103" s="79"/>
      <c r="B103" s="80"/>
    </row>
    <row r="104" customFormat="false" ht="12" hidden="false" customHeight="false" outlineLevel="0" collapsed="false">
      <c r="A104" s="79"/>
      <c r="B104" s="80"/>
    </row>
    <row r="105" customFormat="false" ht="12" hidden="false" customHeight="false" outlineLevel="0" collapsed="false">
      <c r="A105" s="79"/>
      <c r="B105" s="80"/>
    </row>
    <row r="106" customFormat="false" ht="12" hidden="false" customHeight="false" outlineLevel="0" collapsed="false">
      <c r="A106" s="79"/>
      <c r="B106" s="80"/>
    </row>
    <row r="107" customFormat="false" ht="12" hidden="false" customHeight="false" outlineLevel="0" collapsed="false">
      <c r="A107" s="79"/>
      <c r="B107" s="80"/>
    </row>
    <row r="108" customFormat="false" ht="12" hidden="false" customHeight="false" outlineLevel="0" collapsed="false">
      <c r="A108" s="79"/>
      <c r="B108" s="80"/>
    </row>
    <row r="109" customFormat="false" ht="12" hidden="false" customHeight="false" outlineLevel="0" collapsed="false">
      <c r="A109" s="79"/>
      <c r="B109" s="80"/>
    </row>
    <row r="110" customFormat="false" ht="12" hidden="false" customHeight="false" outlineLevel="0" collapsed="false">
      <c r="A110" s="79"/>
      <c r="B110" s="80"/>
    </row>
    <row r="111" customFormat="false" ht="12" hidden="false" customHeight="false" outlineLevel="0" collapsed="false">
      <c r="A111" s="79"/>
      <c r="B111" s="80"/>
    </row>
    <row r="112" customFormat="false" ht="12" hidden="false" customHeight="false" outlineLevel="0" collapsed="false">
      <c r="A112" s="79"/>
      <c r="B112" s="80"/>
    </row>
    <row r="113" customFormat="false" ht="12" hidden="false" customHeight="false" outlineLevel="0" collapsed="false">
      <c r="A113" s="79"/>
      <c r="B113" s="80"/>
    </row>
    <row r="114" customFormat="false" ht="12" hidden="false" customHeight="false" outlineLevel="0" collapsed="false">
      <c r="A114" s="79"/>
      <c r="B114" s="80"/>
    </row>
    <row r="115" customFormat="false" ht="12" hidden="false" customHeight="false" outlineLevel="0" collapsed="false">
      <c r="A115" s="79"/>
      <c r="B115" s="80"/>
    </row>
    <row r="116" customFormat="false" ht="12" hidden="false" customHeight="false" outlineLevel="0" collapsed="false">
      <c r="A116" s="79"/>
      <c r="B116" s="80"/>
    </row>
    <row r="117" customFormat="false" ht="12" hidden="false" customHeight="false" outlineLevel="0" collapsed="false">
      <c r="A117" s="79"/>
      <c r="B117" s="80"/>
    </row>
    <row r="118" customFormat="false" ht="12" hidden="false" customHeight="false" outlineLevel="0" collapsed="false">
      <c r="A118" s="79"/>
      <c r="B118" s="80"/>
    </row>
    <row r="119" customFormat="false" ht="12" hidden="false" customHeight="false" outlineLevel="0" collapsed="false">
      <c r="A119" s="79"/>
      <c r="B119" s="80"/>
    </row>
    <row r="120" customFormat="false" ht="12" hidden="false" customHeight="false" outlineLevel="0" collapsed="false">
      <c r="A120" s="79"/>
      <c r="B120" s="80"/>
    </row>
    <row r="121" customFormat="false" ht="12" hidden="false" customHeight="false" outlineLevel="0" collapsed="false">
      <c r="A121" s="79"/>
      <c r="B121" s="80"/>
    </row>
    <row r="122" customFormat="false" ht="12" hidden="false" customHeight="false" outlineLevel="0" collapsed="false">
      <c r="A122" s="79"/>
      <c r="B122" s="80"/>
    </row>
    <row r="123" customFormat="false" ht="12" hidden="false" customHeight="false" outlineLevel="0" collapsed="false">
      <c r="A123" s="79"/>
      <c r="B123" s="80"/>
    </row>
    <row r="124" customFormat="false" ht="12" hidden="false" customHeight="false" outlineLevel="0" collapsed="false">
      <c r="A124" s="79"/>
      <c r="B124" s="80"/>
    </row>
    <row r="125" customFormat="false" ht="12" hidden="false" customHeight="false" outlineLevel="0" collapsed="false">
      <c r="A125" s="79"/>
      <c r="B125" s="80"/>
    </row>
    <row r="126" customFormat="false" ht="12" hidden="false" customHeight="false" outlineLevel="0" collapsed="false">
      <c r="A126" s="79"/>
      <c r="B126" s="80"/>
    </row>
    <row r="127" customFormat="false" ht="12" hidden="false" customHeight="false" outlineLevel="0" collapsed="false">
      <c r="A127" s="79"/>
      <c r="B127" s="80"/>
    </row>
    <row r="128" customFormat="false" ht="12" hidden="false" customHeight="false" outlineLevel="0" collapsed="false">
      <c r="A128" s="79"/>
      <c r="B128" s="80"/>
    </row>
    <row r="129" customFormat="false" ht="12" hidden="false" customHeight="false" outlineLevel="0" collapsed="false">
      <c r="A129" s="79"/>
      <c r="B129" s="80"/>
    </row>
    <row r="130" customFormat="false" ht="12" hidden="false" customHeight="false" outlineLevel="0" collapsed="false">
      <c r="A130" s="79"/>
      <c r="B130" s="80"/>
    </row>
    <row r="131" customFormat="false" ht="12" hidden="false" customHeight="false" outlineLevel="0" collapsed="false">
      <c r="A131" s="79"/>
      <c r="B131" s="80"/>
    </row>
    <row r="132" customFormat="false" ht="12" hidden="false" customHeight="false" outlineLevel="0" collapsed="false">
      <c r="A132" s="79"/>
      <c r="B132" s="80"/>
    </row>
    <row r="133" customFormat="false" ht="12" hidden="false" customHeight="false" outlineLevel="0" collapsed="false">
      <c r="A133" s="79"/>
      <c r="B133" s="80"/>
    </row>
    <row r="134" customFormat="false" ht="12" hidden="false" customHeight="false" outlineLevel="0" collapsed="false">
      <c r="A134" s="79"/>
      <c r="B134" s="80"/>
    </row>
    <row r="135" customFormat="false" ht="12" hidden="false" customHeight="false" outlineLevel="0" collapsed="false">
      <c r="A135" s="79"/>
      <c r="B135" s="80"/>
    </row>
    <row r="136" customFormat="false" ht="12" hidden="false" customHeight="false" outlineLevel="0" collapsed="false">
      <c r="A136" s="79"/>
      <c r="B136" s="80"/>
    </row>
    <row r="137" customFormat="false" ht="12" hidden="false" customHeight="false" outlineLevel="0" collapsed="false">
      <c r="A137" s="79"/>
      <c r="B137" s="80"/>
    </row>
    <row r="138" customFormat="false" ht="12" hidden="false" customHeight="false" outlineLevel="0" collapsed="false">
      <c r="A138" s="79"/>
      <c r="B138" s="80"/>
    </row>
    <row r="139" customFormat="false" ht="12" hidden="false" customHeight="false" outlineLevel="0" collapsed="false">
      <c r="A139" s="79"/>
      <c r="B139" s="80"/>
    </row>
    <row r="140" customFormat="false" ht="12" hidden="false" customHeight="false" outlineLevel="0" collapsed="false">
      <c r="A140" s="79"/>
      <c r="B140" s="80"/>
    </row>
    <row r="141" customFormat="false" ht="12" hidden="false" customHeight="false" outlineLevel="0" collapsed="false">
      <c r="A141" s="79"/>
      <c r="B141" s="80"/>
    </row>
    <row r="142" customFormat="false" ht="12" hidden="false" customHeight="false" outlineLevel="0" collapsed="false">
      <c r="A142" s="79"/>
      <c r="B142" s="80"/>
    </row>
    <row r="143" customFormat="false" ht="12" hidden="false" customHeight="false" outlineLevel="0" collapsed="false">
      <c r="A143" s="79"/>
      <c r="B143" s="80"/>
    </row>
    <row r="144" customFormat="false" ht="12" hidden="false" customHeight="false" outlineLevel="0" collapsed="false">
      <c r="A144" s="79"/>
      <c r="B144" s="80"/>
    </row>
    <row r="145" customFormat="false" ht="12" hidden="false" customHeight="false" outlineLevel="0" collapsed="false">
      <c r="A145" s="79"/>
      <c r="B145" s="80"/>
    </row>
    <row r="146" customFormat="false" ht="12" hidden="false" customHeight="false" outlineLevel="0" collapsed="false">
      <c r="A146" s="79"/>
      <c r="B146" s="80"/>
    </row>
    <row r="147" customFormat="false" ht="12" hidden="false" customHeight="false" outlineLevel="0" collapsed="false">
      <c r="A147" s="79"/>
      <c r="B147" s="80"/>
    </row>
    <row r="148" customFormat="false" ht="12" hidden="false" customHeight="false" outlineLevel="0" collapsed="false">
      <c r="A148" s="79"/>
      <c r="B148" s="80"/>
    </row>
    <row r="149" customFormat="false" ht="12" hidden="false" customHeight="false" outlineLevel="0" collapsed="false">
      <c r="A149" s="79"/>
      <c r="B149" s="80"/>
    </row>
    <row r="150" customFormat="false" ht="12" hidden="false" customHeight="false" outlineLevel="0" collapsed="false">
      <c r="A150" s="79"/>
      <c r="B150" s="80"/>
    </row>
    <row r="151" customFormat="false" ht="12" hidden="false" customHeight="false" outlineLevel="0" collapsed="false">
      <c r="A151" s="79"/>
      <c r="B151" s="80"/>
    </row>
    <row r="152" customFormat="false" ht="12" hidden="false" customHeight="false" outlineLevel="0" collapsed="false">
      <c r="A152" s="79"/>
      <c r="B152" s="80"/>
    </row>
    <row r="153" customFormat="false" ht="12" hidden="false" customHeight="false" outlineLevel="0" collapsed="false">
      <c r="A153" s="79"/>
      <c r="B153" s="80"/>
    </row>
    <row r="154" customFormat="false" ht="12" hidden="false" customHeight="false" outlineLevel="0" collapsed="false">
      <c r="A154" s="79"/>
      <c r="B154" s="80"/>
    </row>
    <row r="155" customFormat="false" ht="12" hidden="false" customHeight="false" outlineLevel="0" collapsed="false">
      <c r="A155" s="79"/>
      <c r="B155" s="80"/>
    </row>
    <row r="156" customFormat="false" ht="12" hidden="false" customHeight="false" outlineLevel="0" collapsed="false">
      <c r="A156" s="79"/>
      <c r="B156" s="80"/>
    </row>
    <row r="157" customFormat="false" ht="12" hidden="false" customHeight="false" outlineLevel="0" collapsed="false">
      <c r="A157" s="79"/>
      <c r="B157" s="80"/>
    </row>
    <row r="158" customFormat="false" ht="12" hidden="false" customHeight="false" outlineLevel="0" collapsed="false">
      <c r="A158" s="79"/>
      <c r="B158" s="80"/>
    </row>
    <row r="159" customFormat="false" ht="12" hidden="false" customHeight="false" outlineLevel="0" collapsed="false">
      <c r="A159" s="79"/>
      <c r="B159" s="80"/>
    </row>
    <row r="160" customFormat="false" ht="12" hidden="false" customHeight="false" outlineLevel="0" collapsed="false">
      <c r="A160" s="79"/>
      <c r="B160" s="80"/>
    </row>
    <row r="161" customFormat="false" ht="12" hidden="false" customHeight="false" outlineLevel="0" collapsed="false">
      <c r="A161" s="79"/>
      <c r="B161" s="80"/>
    </row>
    <row r="162" customFormat="false" ht="12" hidden="false" customHeight="false" outlineLevel="0" collapsed="false">
      <c r="A162" s="79"/>
      <c r="B162" s="80"/>
    </row>
    <row r="163" customFormat="false" ht="12" hidden="false" customHeight="false" outlineLevel="0" collapsed="false">
      <c r="A163" s="79"/>
      <c r="B163" s="80"/>
    </row>
    <row r="164" customFormat="false" ht="12" hidden="false" customHeight="false" outlineLevel="0" collapsed="false">
      <c r="A164" s="79"/>
      <c r="B164" s="80"/>
    </row>
    <row r="165" customFormat="false" ht="12" hidden="false" customHeight="false" outlineLevel="0" collapsed="false">
      <c r="A165" s="79"/>
      <c r="B165" s="80"/>
    </row>
    <row r="166" customFormat="false" ht="12" hidden="false" customHeight="false" outlineLevel="0" collapsed="false">
      <c r="A166" s="79"/>
      <c r="B166" s="80"/>
    </row>
    <row r="167" customFormat="false" ht="12" hidden="false" customHeight="false" outlineLevel="0" collapsed="false">
      <c r="A167" s="79"/>
      <c r="B167" s="80"/>
    </row>
    <row r="168" customFormat="false" ht="12" hidden="false" customHeight="false" outlineLevel="0" collapsed="false">
      <c r="A168" s="79"/>
      <c r="B168" s="80"/>
    </row>
    <row r="169" customFormat="false" ht="12" hidden="false" customHeight="false" outlineLevel="0" collapsed="false">
      <c r="A169" s="79"/>
      <c r="B169" s="80"/>
    </row>
    <row r="170" customFormat="false" ht="12" hidden="false" customHeight="false" outlineLevel="0" collapsed="false">
      <c r="A170" s="79"/>
      <c r="B170" s="80"/>
    </row>
    <row r="171" customFormat="false" ht="12" hidden="false" customHeight="false" outlineLevel="0" collapsed="false">
      <c r="A171" s="79"/>
      <c r="B171" s="80"/>
    </row>
    <row r="172" customFormat="false" ht="12" hidden="false" customHeight="false" outlineLevel="0" collapsed="false">
      <c r="A172" s="79"/>
      <c r="B172" s="80"/>
    </row>
    <row r="173" customFormat="false" ht="12" hidden="false" customHeight="false" outlineLevel="0" collapsed="false">
      <c r="A173" s="79"/>
      <c r="B173" s="80"/>
    </row>
    <row r="174" customFormat="false" ht="12" hidden="false" customHeight="false" outlineLevel="0" collapsed="false">
      <c r="A174" s="79"/>
      <c r="B174" s="80"/>
    </row>
    <row r="175" customFormat="false" ht="12" hidden="false" customHeight="false" outlineLevel="0" collapsed="false">
      <c r="A175" s="79"/>
      <c r="B175" s="80"/>
    </row>
    <row r="176" customFormat="false" ht="12" hidden="false" customHeight="false" outlineLevel="0" collapsed="false">
      <c r="A176" s="79"/>
      <c r="B176" s="80"/>
    </row>
    <row r="177" customFormat="false" ht="12" hidden="false" customHeight="false" outlineLevel="0" collapsed="false">
      <c r="A177" s="79"/>
      <c r="B177" s="80"/>
    </row>
    <row r="178" customFormat="false" ht="12" hidden="false" customHeight="false" outlineLevel="0" collapsed="false">
      <c r="A178" s="79"/>
      <c r="B178" s="80"/>
    </row>
    <row r="179" customFormat="false" ht="12" hidden="false" customHeight="false" outlineLevel="0" collapsed="false">
      <c r="A179" s="79"/>
      <c r="B179" s="80"/>
    </row>
    <row r="180" customFormat="false" ht="12" hidden="false" customHeight="false" outlineLevel="0" collapsed="false">
      <c r="A180" s="79"/>
      <c r="B180" s="80"/>
    </row>
    <row r="181" customFormat="false" ht="12" hidden="false" customHeight="false" outlineLevel="0" collapsed="false">
      <c r="A181" s="79"/>
      <c r="B181" s="80"/>
    </row>
    <row r="182" customFormat="false" ht="12" hidden="false" customHeight="false" outlineLevel="0" collapsed="false">
      <c r="A182" s="79"/>
      <c r="B182" s="80"/>
    </row>
    <row r="183" customFormat="false" ht="12" hidden="false" customHeight="false" outlineLevel="0" collapsed="false">
      <c r="A183" s="79"/>
      <c r="B183" s="80"/>
    </row>
    <row r="184" customFormat="false" ht="12" hidden="false" customHeight="false" outlineLevel="0" collapsed="false">
      <c r="A184" s="79"/>
      <c r="B184" s="80"/>
    </row>
    <row r="185" customFormat="false" ht="12" hidden="false" customHeight="false" outlineLevel="0" collapsed="false">
      <c r="A185" s="79"/>
      <c r="B185" s="80"/>
    </row>
    <row r="186" customFormat="false" ht="12" hidden="false" customHeight="false" outlineLevel="0" collapsed="false">
      <c r="A186" s="79"/>
      <c r="B186" s="80"/>
    </row>
    <row r="187" customFormat="false" ht="12" hidden="false" customHeight="false" outlineLevel="0" collapsed="false">
      <c r="A187" s="79"/>
      <c r="B187" s="80"/>
    </row>
    <row r="188" customFormat="false" ht="12" hidden="false" customHeight="false" outlineLevel="0" collapsed="false">
      <c r="A188" s="79"/>
      <c r="B188" s="80"/>
    </row>
    <row r="189" customFormat="false" ht="12" hidden="false" customHeight="false" outlineLevel="0" collapsed="false">
      <c r="A189" s="79"/>
      <c r="B189" s="80"/>
    </row>
    <row r="190" customFormat="false" ht="12" hidden="false" customHeight="false" outlineLevel="0" collapsed="false">
      <c r="A190" s="79"/>
      <c r="B190" s="80"/>
    </row>
    <row r="191" customFormat="false" ht="12" hidden="false" customHeight="false" outlineLevel="0" collapsed="false">
      <c r="A191" s="79"/>
      <c r="B191" s="80"/>
    </row>
    <row r="192" customFormat="false" ht="12" hidden="false" customHeight="false" outlineLevel="0" collapsed="false">
      <c r="A192" s="79"/>
      <c r="B192" s="80"/>
    </row>
    <row r="193" customFormat="false" ht="12" hidden="false" customHeight="false" outlineLevel="0" collapsed="false">
      <c r="A193" s="79"/>
      <c r="B193" s="80"/>
    </row>
    <row r="194" customFormat="false" ht="12" hidden="false" customHeight="false" outlineLevel="0" collapsed="false">
      <c r="A194" s="79"/>
      <c r="B194" s="80"/>
    </row>
    <row r="195" customFormat="false" ht="12" hidden="false" customHeight="false" outlineLevel="0" collapsed="false">
      <c r="A195" s="79"/>
      <c r="B195" s="80"/>
    </row>
    <row r="196" customFormat="false" ht="12" hidden="false" customHeight="false" outlineLevel="0" collapsed="false">
      <c r="A196" s="79"/>
      <c r="B196" s="80"/>
    </row>
    <row r="197" customFormat="false" ht="12" hidden="false" customHeight="false" outlineLevel="0" collapsed="false">
      <c r="A197" s="79"/>
      <c r="B197" s="80"/>
    </row>
    <row r="198" customFormat="false" ht="12" hidden="false" customHeight="false" outlineLevel="0" collapsed="false">
      <c r="A198" s="79"/>
      <c r="B198" s="80"/>
    </row>
    <row r="199" customFormat="false" ht="12" hidden="false" customHeight="false" outlineLevel="0" collapsed="false">
      <c r="A199" s="79"/>
      <c r="B199" s="80"/>
    </row>
    <row r="200" customFormat="false" ht="12" hidden="false" customHeight="false" outlineLevel="0" collapsed="false">
      <c r="A200" s="79"/>
      <c r="B200" s="80"/>
    </row>
    <row r="201" customFormat="false" ht="12" hidden="false" customHeight="false" outlineLevel="0" collapsed="false">
      <c r="A201" s="79"/>
      <c r="B201" s="80"/>
    </row>
    <row r="202" customFormat="false" ht="12" hidden="false" customHeight="false" outlineLevel="0" collapsed="false">
      <c r="A202" s="79"/>
      <c r="B202" s="80"/>
    </row>
    <row r="203" customFormat="false" ht="12" hidden="false" customHeight="false" outlineLevel="0" collapsed="false">
      <c r="A203" s="79"/>
      <c r="B203" s="80"/>
    </row>
    <row r="204" customFormat="false" ht="12" hidden="false" customHeight="false" outlineLevel="0" collapsed="false">
      <c r="A204" s="79"/>
      <c r="B204" s="80"/>
    </row>
    <row r="205" customFormat="false" ht="12" hidden="false" customHeight="false" outlineLevel="0" collapsed="false">
      <c r="A205" s="79"/>
      <c r="B205" s="80"/>
    </row>
    <row r="206" customFormat="false" ht="12" hidden="false" customHeight="false" outlineLevel="0" collapsed="false">
      <c r="A206" s="79"/>
      <c r="B206" s="80"/>
    </row>
    <row r="207" customFormat="false" ht="12" hidden="false" customHeight="false" outlineLevel="0" collapsed="false">
      <c r="A207" s="79"/>
      <c r="B207" s="80"/>
    </row>
    <row r="208" customFormat="false" ht="12" hidden="false" customHeight="false" outlineLevel="0" collapsed="false">
      <c r="A208" s="79"/>
      <c r="B208" s="80"/>
    </row>
    <row r="209" customFormat="false" ht="12" hidden="false" customHeight="false" outlineLevel="0" collapsed="false">
      <c r="A209" s="79"/>
      <c r="B209" s="80"/>
    </row>
    <row r="210" customFormat="false" ht="12" hidden="false" customHeight="false" outlineLevel="0" collapsed="false">
      <c r="A210" s="79"/>
      <c r="B210" s="80"/>
    </row>
    <row r="211" customFormat="false" ht="12" hidden="false" customHeight="false" outlineLevel="0" collapsed="false">
      <c r="A211" s="79"/>
      <c r="B211" s="80"/>
    </row>
    <row r="212" customFormat="false" ht="12" hidden="false" customHeight="false" outlineLevel="0" collapsed="false">
      <c r="A212" s="79"/>
      <c r="B212" s="80"/>
    </row>
    <row r="213" customFormat="false" ht="12" hidden="false" customHeight="false" outlineLevel="0" collapsed="false">
      <c r="A213" s="79"/>
      <c r="B213" s="80"/>
    </row>
    <row r="214" customFormat="false" ht="12" hidden="false" customHeight="false" outlineLevel="0" collapsed="false">
      <c r="A214" s="79"/>
      <c r="B214" s="80"/>
    </row>
    <row r="215" customFormat="false" ht="12" hidden="false" customHeight="false" outlineLevel="0" collapsed="false">
      <c r="A215" s="79"/>
      <c r="B215" s="80"/>
    </row>
    <row r="216" customFormat="false" ht="12" hidden="false" customHeight="false" outlineLevel="0" collapsed="false">
      <c r="A216" s="79"/>
      <c r="B216" s="80"/>
    </row>
    <row r="217" customFormat="false" ht="12" hidden="false" customHeight="false" outlineLevel="0" collapsed="false">
      <c r="A217" s="79"/>
      <c r="B217" s="80"/>
    </row>
    <row r="218" customFormat="false" ht="12" hidden="false" customHeight="false" outlineLevel="0" collapsed="false">
      <c r="A218" s="79"/>
      <c r="B218" s="80"/>
    </row>
    <row r="219" customFormat="false" ht="12" hidden="false" customHeight="false" outlineLevel="0" collapsed="false">
      <c r="A219" s="79"/>
      <c r="B219" s="80"/>
    </row>
    <row r="220" customFormat="false" ht="12" hidden="false" customHeight="false" outlineLevel="0" collapsed="false">
      <c r="A220" s="79"/>
      <c r="B220" s="80"/>
    </row>
    <row r="221" customFormat="false" ht="12" hidden="false" customHeight="false" outlineLevel="0" collapsed="false">
      <c r="A221" s="79"/>
      <c r="B221" s="80"/>
    </row>
    <row r="222" customFormat="false" ht="12" hidden="false" customHeight="false" outlineLevel="0" collapsed="false">
      <c r="A222" s="79"/>
      <c r="B222" s="80"/>
    </row>
    <row r="223" customFormat="false" ht="12" hidden="false" customHeight="false" outlineLevel="0" collapsed="false">
      <c r="A223" s="79"/>
      <c r="B223" s="80"/>
    </row>
    <row r="224" customFormat="false" ht="12" hidden="false" customHeight="false" outlineLevel="0" collapsed="false">
      <c r="A224" s="79"/>
      <c r="B224" s="80"/>
    </row>
    <row r="225" customFormat="false" ht="12" hidden="false" customHeight="false" outlineLevel="0" collapsed="false">
      <c r="A225" s="79"/>
      <c r="B225" s="80"/>
    </row>
    <row r="226" customFormat="false" ht="12" hidden="false" customHeight="false" outlineLevel="0" collapsed="false">
      <c r="A226" s="79"/>
      <c r="B226" s="80"/>
    </row>
    <row r="227" customFormat="false" ht="12" hidden="false" customHeight="false" outlineLevel="0" collapsed="false">
      <c r="A227" s="79"/>
      <c r="B227" s="80"/>
    </row>
    <row r="228" customFormat="false" ht="12" hidden="false" customHeight="false" outlineLevel="0" collapsed="false">
      <c r="A228" s="79"/>
      <c r="B228" s="80"/>
    </row>
    <row r="229" customFormat="false" ht="12" hidden="false" customHeight="false" outlineLevel="0" collapsed="false">
      <c r="A229" s="79"/>
      <c r="B229" s="80"/>
    </row>
    <row r="230" customFormat="false" ht="12" hidden="false" customHeight="false" outlineLevel="0" collapsed="false">
      <c r="A230" s="79"/>
      <c r="B230" s="80"/>
    </row>
    <row r="231" customFormat="false" ht="12" hidden="false" customHeight="false" outlineLevel="0" collapsed="false">
      <c r="A231" s="79"/>
      <c r="B231" s="80"/>
    </row>
    <row r="232" customFormat="false" ht="12" hidden="false" customHeight="false" outlineLevel="0" collapsed="false">
      <c r="A232" s="79"/>
      <c r="B232" s="80"/>
    </row>
    <row r="233" customFormat="false" ht="12" hidden="false" customHeight="false" outlineLevel="0" collapsed="false">
      <c r="A233" s="79"/>
      <c r="B233" s="80"/>
    </row>
    <row r="234" customFormat="false" ht="12" hidden="false" customHeight="false" outlineLevel="0" collapsed="false">
      <c r="A234" s="79"/>
      <c r="B234" s="80"/>
    </row>
    <row r="235" customFormat="false" ht="12" hidden="false" customHeight="false" outlineLevel="0" collapsed="false">
      <c r="A235" s="79"/>
      <c r="B235" s="80"/>
    </row>
    <row r="236" customFormat="false" ht="12" hidden="false" customHeight="false" outlineLevel="0" collapsed="false">
      <c r="A236" s="79"/>
      <c r="B236" s="80"/>
    </row>
    <row r="237" customFormat="false" ht="12" hidden="false" customHeight="false" outlineLevel="0" collapsed="false">
      <c r="A237" s="79"/>
      <c r="B237" s="80"/>
    </row>
    <row r="238" customFormat="false" ht="12" hidden="false" customHeight="false" outlineLevel="0" collapsed="false">
      <c r="A238" s="79"/>
      <c r="B238" s="80"/>
    </row>
    <row r="239" customFormat="false" ht="12" hidden="false" customHeight="false" outlineLevel="0" collapsed="false">
      <c r="A239" s="79"/>
      <c r="B239" s="80"/>
    </row>
    <row r="240" customFormat="false" ht="12" hidden="false" customHeight="false" outlineLevel="0" collapsed="false">
      <c r="A240" s="79"/>
      <c r="B240" s="80"/>
    </row>
    <row r="241" customFormat="false" ht="12" hidden="false" customHeight="false" outlineLevel="0" collapsed="false">
      <c r="A241" s="79"/>
      <c r="B241" s="80"/>
    </row>
    <row r="242" customFormat="false" ht="12" hidden="false" customHeight="false" outlineLevel="0" collapsed="false">
      <c r="A242" s="79"/>
      <c r="B242" s="80"/>
    </row>
    <row r="243" customFormat="false" ht="12" hidden="false" customHeight="false" outlineLevel="0" collapsed="false">
      <c r="A243" s="79"/>
      <c r="B243" s="80"/>
    </row>
    <row r="244" customFormat="false" ht="12" hidden="false" customHeight="false" outlineLevel="0" collapsed="false">
      <c r="A244" s="79"/>
      <c r="B244" s="80"/>
    </row>
    <row r="245" customFormat="false" ht="12" hidden="false" customHeight="false" outlineLevel="0" collapsed="false">
      <c r="A245" s="79"/>
      <c r="B245" s="80"/>
    </row>
    <row r="246" customFormat="false" ht="12" hidden="false" customHeight="false" outlineLevel="0" collapsed="false">
      <c r="A246" s="79"/>
      <c r="B246" s="80"/>
    </row>
    <row r="247" customFormat="false" ht="12" hidden="false" customHeight="false" outlineLevel="0" collapsed="false">
      <c r="A247" s="79"/>
      <c r="B247" s="80"/>
    </row>
    <row r="248" customFormat="false" ht="12" hidden="false" customHeight="false" outlineLevel="0" collapsed="false">
      <c r="A248" s="79"/>
      <c r="B248" s="80"/>
    </row>
    <row r="249" customFormat="false" ht="12" hidden="false" customHeight="false" outlineLevel="0" collapsed="false">
      <c r="A249" s="79"/>
      <c r="B249" s="80"/>
    </row>
    <row r="250" customFormat="false" ht="12" hidden="false" customHeight="false" outlineLevel="0" collapsed="false">
      <c r="A250" s="79"/>
      <c r="B250" s="80"/>
    </row>
    <row r="251" customFormat="false" ht="12" hidden="false" customHeight="false" outlineLevel="0" collapsed="false">
      <c r="A251" s="79"/>
      <c r="B251" s="80"/>
    </row>
    <row r="252" customFormat="false" ht="12" hidden="false" customHeight="false" outlineLevel="0" collapsed="false">
      <c r="A252" s="79"/>
      <c r="B252" s="80"/>
    </row>
    <row r="253" customFormat="false" ht="12" hidden="false" customHeight="false" outlineLevel="0" collapsed="false">
      <c r="A253" s="79"/>
      <c r="B253" s="80"/>
    </row>
    <row r="254" customFormat="false" ht="12" hidden="false" customHeight="false" outlineLevel="0" collapsed="false">
      <c r="A254" s="79"/>
      <c r="B254" s="80"/>
    </row>
    <row r="255" customFormat="false" ht="12" hidden="false" customHeight="false" outlineLevel="0" collapsed="false">
      <c r="A255" s="79"/>
      <c r="B255" s="80"/>
    </row>
    <row r="256" customFormat="false" ht="12" hidden="false" customHeight="false" outlineLevel="0" collapsed="false">
      <c r="A256" s="79"/>
      <c r="B256" s="80"/>
    </row>
    <row r="257" customFormat="false" ht="12" hidden="false" customHeight="false" outlineLevel="0" collapsed="false">
      <c r="A257" s="79"/>
      <c r="B257" s="80"/>
    </row>
    <row r="258" customFormat="false" ht="12" hidden="false" customHeight="false" outlineLevel="0" collapsed="false">
      <c r="A258" s="79"/>
      <c r="B258" s="80"/>
    </row>
    <row r="259" customFormat="false" ht="12" hidden="false" customHeight="false" outlineLevel="0" collapsed="false">
      <c r="A259" s="79"/>
      <c r="B259" s="80"/>
    </row>
    <row r="260" customFormat="false" ht="12" hidden="false" customHeight="false" outlineLevel="0" collapsed="false">
      <c r="A260" s="79"/>
      <c r="B260" s="80"/>
    </row>
    <row r="261" customFormat="false" ht="12" hidden="false" customHeight="false" outlineLevel="0" collapsed="false">
      <c r="A261" s="79"/>
      <c r="B261" s="80"/>
    </row>
    <row r="262" customFormat="false" ht="12" hidden="false" customHeight="false" outlineLevel="0" collapsed="false">
      <c r="A262" s="79"/>
      <c r="B262" s="80"/>
    </row>
    <row r="263" customFormat="false" ht="12" hidden="false" customHeight="false" outlineLevel="0" collapsed="false">
      <c r="A263" s="79"/>
      <c r="B263" s="80"/>
    </row>
    <row r="264" customFormat="false" ht="12" hidden="false" customHeight="false" outlineLevel="0" collapsed="false">
      <c r="A264" s="79"/>
      <c r="B264" s="80"/>
    </row>
    <row r="265" customFormat="false" ht="12" hidden="false" customHeight="false" outlineLevel="0" collapsed="false">
      <c r="A265" s="79"/>
      <c r="B265" s="80"/>
    </row>
    <row r="266" customFormat="false" ht="12" hidden="false" customHeight="false" outlineLevel="0" collapsed="false">
      <c r="A266" s="79"/>
      <c r="B266" s="80"/>
    </row>
    <row r="267" customFormat="false" ht="12" hidden="false" customHeight="false" outlineLevel="0" collapsed="false">
      <c r="A267" s="79"/>
      <c r="B267" s="80"/>
    </row>
    <row r="268" customFormat="false" ht="12" hidden="false" customHeight="false" outlineLevel="0" collapsed="false">
      <c r="A268" s="79"/>
      <c r="B268" s="80"/>
    </row>
    <row r="269" customFormat="false" ht="12" hidden="false" customHeight="false" outlineLevel="0" collapsed="false">
      <c r="A269" s="79"/>
      <c r="B269" s="80"/>
    </row>
    <row r="270" customFormat="false" ht="12" hidden="false" customHeight="false" outlineLevel="0" collapsed="false">
      <c r="A270" s="79"/>
      <c r="B270" s="80"/>
    </row>
    <row r="271" customFormat="false" ht="12" hidden="false" customHeight="false" outlineLevel="0" collapsed="false">
      <c r="A271" s="79"/>
      <c r="B271" s="80"/>
    </row>
    <row r="272" customFormat="false" ht="12" hidden="false" customHeight="false" outlineLevel="0" collapsed="false">
      <c r="A272" s="79"/>
      <c r="B272" s="80"/>
    </row>
    <row r="273" customFormat="false" ht="12" hidden="false" customHeight="false" outlineLevel="0" collapsed="false">
      <c r="A273" s="79"/>
      <c r="B273" s="80"/>
    </row>
    <row r="274" customFormat="false" ht="12" hidden="false" customHeight="false" outlineLevel="0" collapsed="false">
      <c r="A274" s="79"/>
      <c r="B274" s="80"/>
    </row>
    <row r="275" customFormat="false" ht="12" hidden="false" customHeight="false" outlineLevel="0" collapsed="false">
      <c r="A275" s="79"/>
      <c r="B275" s="80"/>
    </row>
    <row r="276" customFormat="false" ht="12" hidden="false" customHeight="false" outlineLevel="0" collapsed="false">
      <c r="A276" s="79"/>
      <c r="B276" s="80"/>
    </row>
    <row r="277" customFormat="false" ht="12" hidden="false" customHeight="false" outlineLevel="0" collapsed="false">
      <c r="A277" s="79"/>
      <c r="B277" s="80"/>
    </row>
    <row r="278" customFormat="false" ht="12" hidden="false" customHeight="false" outlineLevel="0" collapsed="false">
      <c r="A278" s="79"/>
      <c r="B278" s="80"/>
    </row>
    <row r="279" customFormat="false" ht="12" hidden="false" customHeight="false" outlineLevel="0" collapsed="false">
      <c r="A279" s="79"/>
      <c r="B279" s="80"/>
    </row>
    <row r="280" customFormat="false" ht="12" hidden="false" customHeight="false" outlineLevel="0" collapsed="false">
      <c r="A280" s="79"/>
      <c r="B280" s="80"/>
    </row>
    <row r="281" customFormat="false" ht="12" hidden="false" customHeight="false" outlineLevel="0" collapsed="false">
      <c r="A281" s="79"/>
      <c r="B281" s="80"/>
    </row>
    <row r="282" customFormat="false" ht="12" hidden="false" customHeight="false" outlineLevel="0" collapsed="false">
      <c r="A282" s="79"/>
      <c r="B282" s="80"/>
    </row>
    <row r="283" customFormat="false" ht="12" hidden="false" customHeight="false" outlineLevel="0" collapsed="false">
      <c r="A283" s="79"/>
      <c r="B283" s="80"/>
    </row>
    <row r="284" customFormat="false" ht="12" hidden="false" customHeight="false" outlineLevel="0" collapsed="false">
      <c r="A284" s="79"/>
      <c r="B284" s="80"/>
    </row>
    <row r="285" customFormat="false" ht="12" hidden="false" customHeight="false" outlineLevel="0" collapsed="false">
      <c r="A285" s="79"/>
      <c r="B285" s="80"/>
    </row>
    <row r="286" customFormat="false" ht="12" hidden="false" customHeight="false" outlineLevel="0" collapsed="false">
      <c r="A286" s="79"/>
      <c r="B286" s="80"/>
    </row>
    <row r="287" customFormat="false" ht="12" hidden="false" customHeight="false" outlineLevel="0" collapsed="false">
      <c r="A287" s="79"/>
      <c r="B287" s="80"/>
    </row>
    <row r="288" customFormat="false" ht="12" hidden="false" customHeight="false" outlineLevel="0" collapsed="false">
      <c r="A288" s="79"/>
      <c r="B288" s="80"/>
    </row>
    <row r="289" customFormat="false" ht="12" hidden="false" customHeight="false" outlineLevel="0" collapsed="false">
      <c r="A289" s="79"/>
      <c r="B289" s="80"/>
    </row>
    <row r="290" customFormat="false" ht="12" hidden="false" customHeight="false" outlineLevel="0" collapsed="false">
      <c r="A290" s="79"/>
      <c r="B290" s="80"/>
    </row>
    <row r="291" customFormat="false" ht="12" hidden="false" customHeight="false" outlineLevel="0" collapsed="false">
      <c r="A291" s="79"/>
      <c r="B291" s="80"/>
    </row>
    <row r="292" customFormat="false" ht="12" hidden="false" customHeight="false" outlineLevel="0" collapsed="false">
      <c r="A292" s="79"/>
      <c r="B292" s="80"/>
    </row>
    <row r="293" customFormat="false" ht="12" hidden="false" customHeight="false" outlineLevel="0" collapsed="false">
      <c r="A293" s="79"/>
      <c r="B293" s="80"/>
    </row>
    <row r="294" customFormat="false" ht="12" hidden="false" customHeight="false" outlineLevel="0" collapsed="false">
      <c r="A294" s="79"/>
      <c r="B294" s="80"/>
    </row>
    <row r="295" customFormat="false" ht="12" hidden="false" customHeight="false" outlineLevel="0" collapsed="false">
      <c r="A295" s="79"/>
      <c r="B295" s="80"/>
    </row>
    <row r="296" customFormat="false" ht="12" hidden="false" customHeight="false" outlineLevel="0" collapsed="false">
      <c r="A296" s="79"/>
      <c r="B296" s="80"/>
    </row>
    <row r="297" customFormat="false" ht="12" hidden="false" customHeight="false" outlineLevel="0" collapsed="false">
      <c r="A297" s="79"/>
      <c r="B297" s="80"/>
    </row>
    <row r="298" customFormat="false" ht="12" hidden="false" customHeight="false" outlineLevel="0" collapsed="false">
      <c r="A298" s="79"/>
      <c r="B298" s="80"/>
    </row>
    <row r="299" customFormat="false" ht="12" hidden="false" customHeight="false" outlineLevel="0" collapsed="false">
      <c r="A299" s="79"/>
      <c r="B299" s="80"/>
    </row>
    <row r="300" customFormat="false" ht="12" hidden="false" customHeight="false" outlineLevel="0" collapsed="false">
      <c r="A300" s="79"/>
      <c r="B300" s="80"/>
    </row>
    <row r="301" customFormat="false" ht="12" hidden="false" customHeight="false" outlineLevel="0" collapsed="false">
      <c r="A301" s="79"/>
      <c r="B301" s="80"/>
    </row>
    <row r="302" customFormat="false" ht="12" hidden="false" customHeight="false" outlineLevel="0" collapsed="false">
      <c r="A302" s="79"/>
      <c r="B302" s="80"/>
    </row>
    <row r="303" customFormat="false" ht="12" hidden="false" customHeight="false" outlineLevel="0" collapsed="false">
      <c r="A303" s="79"/>
      <c r="B303" s="80"/>
    </row>
    <row r="304" customFormat="false" ht="12" hidden="false" customHeight="false" outlineLevel="0" collapsed="false">
      <c r="A304" s="79"/>
      <c r="B304" s="80"/>
    </row>
    <row r="305" customFormat="false" ht="12" hidden="false" customHeight="false" outlineLevel="0" collapsed="false">
      <c r="A305" s="79"/>
      <c r="B305" s="80"/>
    </row>
    <row r="306" customFormat="false" ht="12" hidden="false" customHeight="false" outlineLevel="0" collapsed="false">
      <c r="A306" s="79"/>
      <c r="B306" s="80"/>
    </row>
    <row r="307" customFormat="false" ht="12" hidden="false" customHeight="false" outlineLevel="0" collapsed="false">
      <c r="A307" s="79"/>
      <c r="B307" s="80"/>
    </row>
    <row r="308" customFormat="false" ht="12" hidden="false" customHeight="false" outlineLevel="0" collapsed="false">
      <c r="A308" s="79"/>
      <c r="B308" s="80"/>
    </row>
    <row r="309" customFormat="false" ht="12" hidden="false" customHeight="false" outlineLevel="0" collapsed="false">
      <c r="A309" s="79"/>
      <c r="B309" s="80"/>
    </row>
    <row r="310" customFormat="false" ht="12" hidden="false" customHeight="false" outlineLevel="0" collapsed="false">
      <c r="A310" s="79"/>
      <c r="B310" s="80"/>
    </row>
    <row r="311" customFormat="false" ht="12" hidden="false" customHeight="false" outlineLevel="0" collapsed="false">
      <c r="A311" s="79"/>
      <c r="B311" s="80"/>
    </row>
    <row r="312" customFormat="false" ht="12" hidden="false" customHeight="false" outlineLevel="0" collapsed="false">
      <c r="A312" s="79"/>
      <c r="B312" s="80"/>
    </row>
    <row r="313" customFormat="false" ht="12" hidden="false" customHeight="false" outlineLevel="0" collapsed="false">
      <c r="A313" s="79"/>
      <c r="B313" s="80"/>
    </row>
    <row r="314" customFormat="false" ht="12" hidden="false" customHeight="false" outlineLevel="0" collapsed="false">
      <c r="A314" s="79"/>
      <c r="B314" s="80"/>
    </row>
    <row r="315" customFormat="false" ht="12" hidden="false" customHeight="false" outlineLevel="0" collapsed="false">
      <c r="A315" s="79"/>
      <c r="B315" s="80"/>
    </row>
    <row r="316" customFormat="false" ht="12" hidden="false" customHeight="false" outlineLevel="0" collapsed="false">
      <c r="A316" s="79"/>
      <c r="B316" s="80"/>
    </row>
    <row r="317" customFormat="false" ht="12" hidden="false" customHeight="false" outlineLevel="0" collapsed="false">
      <c r="A317" s="79"/>
      <c r="B317" s="80"/>
    </row>
    <row r="318" customFormat="false" ht="12" hidden="false" customHeight="false" outlineLevel="0" collapsed="false">
      <c r="A318" s="79"/>
      <c r="B318" s="80"/>
    </row>
    <row r="319" customFormat="false" ht="12" hidden="false" customHeight="false" outlineLevel="0" collapsed="false">
      <c r="A319" s="79"/>
      <c r="B319" s="80"/>
    </row>
    <row r="320" customFormat="false" ht="12" hidden="false" customHeight="false" outlineLevel="0" collapsed="false">
      <c r="A320" s="79"/>
      <c r="B320" s="80"/>
    </row>
    <row r="321" customFormat="false" ht="12" hidden="false" customHeight="false" outlineLevel="0" collapsed="false">
      <c r="A321" s="79"/>
      <c r="B321" s="80"/>
    </row>
    <row r="322" customFormat="false" ht="12" hidden="false" customHeight="false" outlineLevel="0" collapsed="false">
      <c r="A322" s="79"/>
      <c r="B322" s="80"/>
    </row>
    <row r="323" customFormat="false" ht="12" hidden="false" customHeight="false" outlineLevel="0" collapsed="false">
      <c r="A323" s="79"/>
      <c r="B323" s="80"/>
    </row>
    <row r="324" customFormat="false" ht="12" hidden="false" customHeight="false" outlineLevel="0" collapsed="false">
      <c r="A324" s="79"/>
      <c r="B324" s="80"/>
    </row>
    <row r="325" customFormat="false" ht="12" hidden="false" customHeight="false" outlineLevel="0" collapsed="false">
      <c r="A325" s="79"/>
      <c r="B325" s="80"/>
    </row>
    <row r="326" customFormat="false" ht="12" hidden="false" customHeight="false" outlineLevel="0" collapsed="false">
      <c r="A326" s="79"/>
      <c r="B326" s="80"/>
    </row>
    <row r="327" customFormat="false" ht="12" hidden="false" customHeight="false" outlineLevel="0" collapsed="false">
      <c r="A327" s="79"/>
      <c r="B327" s="80"/>
    </row>
    <row r="328" customFormat="false" ht="12" hidden="false" customHeight="false" outlineLevel="0" collapsed="false">
      <c r="A328" s="79"/>
      <c r="B328" s="80"/>
    </row>
    <row r="329" customFormat="false" ht="12" hidden="false" customHeight="false" outlineLevel="0" collapsed="false">
      <c r="A329" s="79"/>
      <c r="B329" s="80"/>
    </row>
    <row r="330" customFormat="false" ht="12" hidden="false" customHeight="false" outlineLevel="0" collapsed="false">
      <c r="A330" s="79"/>
      <c r="B330" s="80"/>
    </row>
    <row r="331" customFormat="false" ht="12" hidden="false" customHeight="false" outlineLevel="0" collapsed="false">
      <c r="A331" s="79"/>
      <c r="B331" s="80"/>
    </row>
    <row r="332" customFormat="false" ht="12" hidden="false" customHeight="false" outlineLevel="0" collapsed="false">
      <c r="A332" s="79"/>
      <c r="B332" s="80"/>
    </row>
    <row r="333" customFormat="false" ht="12" hidden="false" customHeight="false" outlineLevel="0" collapsed="false">
      <c r="A333" s="79"/>
      <c r="B333" s="80"/>
    </row>
    <row r="334" customFormat="false" ht="12" hidden="false" customHeight="false" outlineLevel="0" collapsed="false">
      <c r="A334" s="79"/>
      <c r="B334" s="80"/>
    </row>
    <row r="335" customFormat="false" ht="12" hidden="false" customHeight="false" outlineLevel="0" collapsed="false">
      <c r="A335" s="79"/>
      <c r="B335" s="80"/>
    </row>
    <row r="336" customFormat="false" ht="12" hidden="false" customHeight="false" outlineLevel="0" collapsed="false">
      <c r="A336" s="79"/>
      <c r="B336" s="80"/>
    </row>
    <row r="337" customFormat="false" ht="12" hidden="false" customHeight="false" outlineLevel="0" collapsed="false">
      <c r="A337" s="79"/>
      <c r="B337" s="80"/>
    </row>
    <row r="338" customFormat="false" ht="12" hidden="false" customHeight="false" outlineLevel="0" collapsed="false">
      <c r="A338" s="79"/>
      <c r="B338" s="80"/>
    </row>
    <row r="339" customFormat="false" ht="12" hidden="false" customHeight="false" outlineLevel="0" collapsed="false">
      <c r="A339" s="79"/>
      <c r="B339" s="80"/>
    </row>
    <row r="340" customFormat="false" ht="12" hidden="false" customHeight="false" outlineLevel="0" collapsed="false">
      <c r="A340" s="79"/>
      <c r="B340" s="80"/>
    </row>
    <row r="341" customFormat="false" ht="12" hidden="false" customHeight="false" outlineLevel="0" collapsed="false">
      <c r="A341" s="79"/>
      <c r="B341" s="80"/>
    </row>
    <row r="342" customFormat="false" ht="12" hidden="false" customHeight="false" outlineLevel="0" collapsed="false">
      <c r="A342" s="79"/>
      <c r="B342" s="80"/>
    </row>
    <row r="343" customFormat="false" ht="12" hidden="false" customHeight="false" outlineLevel="0" collapsed="false">
      <c r="A343" s="79"/>
      <c r="B343" s="80"/>
    </row>
    <row r="344" customFormat="false" ht="12" hidden="false" customHeight="false" outlineLevel="0" collapsed="false">
      <c r="A344" s="79"/>
      <c r="B344" s="80"/>
    </row>
    <row r="345" customFormat="false" ht="12" hidden="false" customHeight="false" outlineLevel="0" collapsed="false">
      <c r="A345" s="79"/>
      <c r="B345" s="80"/>
    </row>
    <row r="346" customFormat="false" ht="12" hidden="false" customHeight="false" outlineLevel="0" collapsed="false">
      <c r="A346" s="79"/>
      <c r="B346" s="80"/>
    </row>
    <row r="347" customFormat="false" ht="12" hidden="false" customHeight="false" outlineLevel="0" collapsed="false">
      <c r="A347" s="79"/>
      <c r="B347" s="80"/>
    </row>
    <row r="348" customFormat="false" ht="12" hidden="false" customHeight="false" outlineLevel="0" collapsed="false">
      <c r="A348" s="79"/>
      <c r="B348" s="80"/>
    </row>
    <row r="349" customFormat="false" ht="12" hidden="false" customHeight="false" outlineLevel="0" collapsed="false">
      <c r="A349" s="79"/>
      <c r="B349" s="80"/>
    </row>
    <row r="350" customFormat="false" ht="12" hidden="false" customHeight="false" outlineLevel="0" collapsed="false">
      <c r="A350" s="79"/>
      <c r="B350" s="80"/>
    </row>
    <row r="351" customFormat="false" ht="12" hidden="false" customHeight="false" outlineLevel="0" collapsed="false">
      <c r="A351" s="79"/>
      <c r="B351" s="80"/>
    </row>
    <row r="352" customFormat="false" ht="12" hidden="false" customHeight="false" outlineLevel="0" collapsed="false">
      <c r="A352" s="79"/>
      <c r="B352" s="80"/>
    </row>
    <row r="353" customFormat="false" ht="12" hidden="false" customHeight="false" outlineLevel="0" collapsed="false">
      <c r="A353" s="79"/>
      <c r="B353" s="80"/>
    </row>
    <row r="354" customFormat="false" ht="12" hidden="false" customHeight="false" outlineLevel="0" collapsed="false">
      <c r="A354" s="79"/>
      <c r="B354" s="80"/>
    </row>
    <row r="355" customFormat="false" ht="12" hidden="false" customHeight="false" outlineLevel="0" collapsed="false">
      <c r="A355" s="79"/>
      <c r="B355" s="80"/>
    </row>
    <row r="356" customFormat="false" ht="12" hidden="false" customHeight="false" outlineLevel="0" collapsed="false">
      <c r="A356" s="79"/>
      <c r="B356" s="80"/>
    </row>
    <row r="357" customFormat="false" ht="12" hidden="false" customHeight="false" outlineLevel="0" collapsed="false">
      <c r="A357" s="79"/>
      <c r="B357" s="80"/>
    </row>
    <row r="358" customFormat="false" ht="12" hidden="false" customHeight="false" outlineLevel="0" collapsed="false">
      <c r="A358" s="79"/>
      <c r="B358" s="80"/>
    </row>
    <row r="359" customFormat="false" ht="12" hidden="false" customHeight="false" outlineLevel="0" collapsed="false">
      <c r="A359" s="79"/>
      <c r="B359" s="80"/>
    </row>
    <row r="360" customFormat="false" ht="12" hidden="false" customHeight="false" outlineLevel="0" collapsed="false">
      <c r="A360" s="79"/>
      <c r="B360" s="80"/>
    </row>
    <row r="361" customFormat="false" ht="12" hidden="false" customHeight="false" outlineLevel="0" collapsed="false">
      <c r="A361" s="79"/>
      <c r="B361" s="80"/>
    </row>
    <row r="362" customFormat="false" ht="12" hidden="false" customHeight="false" outlineLevel="0" collapsed="false">
      <c r="A362" s="79"/>
      <c r="B362" s="80"/>
    </row>
    <row r="363" customFormat="false" ht="12" hidden="false" customHeight="false" outlineLevel="0" collapsed="false">
      <c r="A363" s="79"/>
      <c r="B363" s="80"/>
    </row>
    <row r="364" customFormat="false" ht="12" hidden="false" customHeight="false" outlineLevel="0" collapsed="false">
      <c r="A364" s="79"/>
      <c r="B364" s="80"/>
    </row>
    <row r="365" customFormat="false" ht="12" hidden="false" customHeight="false" outlineLevel="0" collapsed="false">
      <c r="A365" s="79"/>
      <c r="B365" s="80"/>
    </row>
    <row r="366" customFormat="false" ht="12" hidden="false" customHeight="false" outlineLevel="0" collapsed="false">
      <c r="A366" s="79"/>
      <c r="B366" s="80"/>
    </row>
    <row r="367" customFormat="false" ht="12" hidden="false" customHeight="false" outlineLevel="0" collapsed="false">
      <c r="A367" s="79"/>
      <c r="B367" s="80"/>
    </row>
    <row r="368" customFormat="false" ht="12" hidden="false" customHeight="false" outlineLevel="0" collapsed="false">
      <c r="A368" s="79"/>
      <c r="B368" s="80"/>
    </row>
    <row r="369" customFormat="false" ht="12" hidden="false" customHeight="false" outlineLevel="0" collapsed="false">
      <c r="A369" s="79"/>
      <c r="B369" s="80"/>
    </row>
    <row r="370" customFormat="false" ht="12" hidden="false" customHeight="false" outlineLevel="0" collapsed="false">
      <c r="A370" s="79"/>
      <c r="B370" s="80"/>
    </row>
    <row r="371" customFormat="false" ht="12" hidden="false" customHeight="false" outlineLevel="0" collapsed="false">
      <c r="A371" s="79"/>
      <c r="B371" s="80"/>
    </row>
    <row r="372" customFormat="false" ht="12" hidden="false" customHeight="false" outlineLevel="0" collapsed="false">
      <c r="A372" s="79"/>
      <c r="B372" s="80"/>
    </row>
    <row r="373" customFormat="false" ht="12" hidden="false" customHeight="false" outlineLevel="0" collapsed="false">
      <c r="A373" s="79"/>
      <c r="B373" s="80"/>
    </row>
    <row r="374" customFormat="false" ht="12" hidden="false" customHeight="false" outlineLevel="0" collapsed="false">
      <c r="A374" s="79"/>
      <c r="B374" s="80"/>
    </row>
    <row r="375" customFormat="false" ht="12" hidden="false" customHeight="false" outlineLevel="0" collapsed="false">
      <c r="A375" s="79"/>
      <c r="B375" s="80"/>
    </row>
    <row r="376" customFormat="false" ht="12" hidden="false" customHeight="false" outlineLevel="0" collapsed="false">
      <c r="A376" s="79"/>
      <c r="B376" s="80"/>
    </row>
    <row r="377" customFormat="false" ht="12" hidden="false" customHeight="false" outlineLevel="0" collapsed="false">
      <c r="A377" s="79"/>
      <c r="B377" s="80"/>
    </row>
    <row r="378" customFormat="false" ht="12" hidden="false" customHeight="false" outlineLevel="0" collapsed="false">
      <c r="A378" s="79"/>
      <c r="B378" s="80"/>
    </row>
    <row r="379" customFormat="false" ht="12" hidden="false" customHeight="false" outlineLevel="0" collapsed="false">
      <c r="A379" s="79"/>
      <c r="B379" s="80"/>
    </row>
    <row r="380" customFormat="false" ht="12" hidden="false" customHeight="false" outlineLevel="0" collapsed="false">
      <c r="A380" s="79"/>
      <c r="B380" s="80"/>
    </row>
    <row r="381" customFormat="false" ht="12" hidden="false" customHeight="false" outlineLevel="0" collapsed="false">
      <c r="A381" s="79"/>
      <c r="B381" s="80"/>
    </row>
    <row r="382" customFormat="false" ht="12" hidden="false" customHeight="false" outlineLevel="0" collapsed="false">
      <c r="A382" s="79"/>
      <c r="B382" s="80"/>
    </row>
    <row r="383" customFormat="false" ht="12" hidden="false" customHeight="false" outlineLevel="0" collapsed="false">
      <c r="A383" s="79"/>
      <c r="B383" s="80"/>
    </row>
    <row r="384" customFormat="false" ht="12" hidden="false" customHeight="false" outlineLevel="0" collapsed="false">
      <c r="A384" s="79"/>
      <c r="B384" s="80"/>
    </row>
    <row r="385" customFormat="false" ht="12" hidden="false" customHeight="false" outlineLevel="0" collapsed="false">
      <c r="A385" s="79"/>
      <c r="B385" s="80"/>
    </row>
    <row r="386" customFormat="false" ht="12" hidden="false" customHeight="false" outlineLevel="0" collapsed="false">
      <c r="A386" s="79"/>
      <c r="B386" s="80"/>
    </row>
    <row r="387" customFormat="false" ht="12" hidden="false" customHeight="false" outlineLevel="0" collapsed="false">
      <c r="A387" s="79"/>
      <c r="B387" s="80"/>
    </row>
    <row r="388" customFormat="false" ht="12" hidden="false" customHeight="false" outlineLevel="0" collapsed="false">
      <c r="A388" s="79"/>
      <c r="B388" s="80"/>
    </row>
    <row r="389" customFormat="false" ht="12" hidden="false" customHeight="false" outlineLevel="0" collapsed="false">
      <c r="A389" s="79"/>
      <c r="B389" s="80"/>
    </row>
    <row r="390" customFormat="false" ht="12" hidden="false" customHeight="false" outlineLevel="0" collapsed="false">
      <c r="A390" s="79"/>
      <c r="B390" s="80"/>
    </row>
    <row r="391" customFormat="false" ht="12" hidden="false" customHeight="false" outlineLevel="0" collapsed="false">
      <c r="A391" s="79"/>
      <c r="B391" s="80"/>
    </row>
    <row r="392" customFormat="false" ht="12" hidden="false" customHeight="false" outlineLevel="0" collapsed="false">
      <c r="A392" s="79"/>
      <c r="B392" s="80"/>
    </row>
    <row r="393" customFormat="false" ht="12" hidden="false" customHeight="false" outlineLevel="0" collapsed="false">
      <c r="A393" s="79"/>
      <c r="B393" s="80"/>
    </row>
    <row r="394" customFormat="false" ht="12" hidden="false" customHeight="false" outlineLevel="0" collapsed="false">
      <c r="A394" s="79"/>
      <c r="B394" s="80"/>
    </row>
    <row r="395" customFormat="false" ht="12" hidden="false" customHeight="false" outlineLevel="0" collapsed="false">
      <c r="A395" s="79"/>
      <c r="B395" s="80"/>
    </row>
    <row r="396" customFormat="false" ht="12" hidden="false" customHeight="false" outlineLevel="0" collapsed="false">
      <c r="A396" s="79"/>
      <c r="B396" s="80"/>
    </row>
    <row r="397" customFormat="false" ht="12" hidden="false" customHeight="false" outlineLevel="0" collapsed="false">
      <c r="A397" s="79"/>
      <c r="B397" s="80"/>
    </row>
    <row r="398" customFormat="false" ht="12" hidden="false" customHeight="false" outlineLevel="0" collapsed="false">
      <c r="A398" s="79"/>
      <c r="B398" s="80"/>
    </row>
    <row r="399" customFormat="false" ht="12" hidden="false" customHeight="false" outlineLevel="0" collapsed="false">
      <c r="A399" s="79"/>
      <c r="B399" s="80"/>
    </row>
    <row r="400" customFormat="false" ht="12" hidden="false" customHeight="false" outlineLevel="0" collapsed="false">
      <c r="A400" s="79"/>
      <c r="B400" s="80"/>
    </row>
    <row r="401" customFormat="false" ht="12" hidden="false" customHeight="false" outlineLevel="0" collapsed="false">
      <c r="A401" s="79"/>
      <c r="B401" s="80"/>
    </row>
    <row r="402" customFormat="false" ht="12" hidden="false" customHeight="false" outlineLevel="0" collapsed="false">
      <c r="A402" s="79"/>
      <c r="B402" s="80"/>
    </row>
    <row r="403" customFormat="false" ht="12" hidden="false" customHeight="false" outlineLevel="0" collapsed="false">
      <c r="A403" s="79"/>
      <c r="B403" s="80"/>
    </row>
    <row r="404" customFormat="false" ht="12" hidden="false" customHeight="false" outlineLevel="0" collapsed="false">
      <c r="A404" s="79"/>
      <c r="B404" s="80"/>
    </row>
    <row r="405" customFormat="false" ht="12" hidden="false" customHeight="false" outlineLevel="0" collapsed="false">
      <c r="A405" s="79"/>
      <c r="B405" s="80"/>
    </row>
    <row r="406" customFormat="false" ht="12" hidden="false" customHeight="false" outlineLevel="0" collapsed="false">
      <c r="A406" s="79"/>
      <c r="B406" s="80"/>
    </row>
    <row r="407" customFormat="false" ht="12" hidden="false" customHeight="false" outlineLevel="0" collapsed="false">
      <c r="A407" s="79"/>
      <c r="B407" s="80"/>
    </row>
    <row r="408" customFormat="false" ht="12" hidden="false" customHeight="false" outlineLevel="0" collapsed="false">
      <c r="A408" s="79"/>
      <c r="B408" s="80"/>
    </row>
    <row r="409" customFormat="false" ht="12" hidden="false" customHeight="false" outlineLevel="0" collapsed="false">
      <c r="A409" s="79"/>
      <c r="B409" s="80"/>
    </row>
    <row r="410" customFormat="false" ht="12" hidden="false" customHeight="false" outlineLevel="0" collapsed="false">
      <c r="A410" s="79"/>
      <c r="B410" s="80"/>
    </row>
    <row r="411" customFormat="false" ht="12" hidden="false" customHeight="false" outlineLevel="0" collapsed="false">
      <c r="A411" s="79"/>
      <c r="B411" s="80"/>
    </row>
    <row r="412" customFormat="false" ht="12" hidden="false" customHeight="false" outlineLevel="0" collapsed="false">
      <c r="A412" s="79"/>
      <c r="B412" s="80"/>
    </row>
    <row r="413" customFormat="false" ht="12" hidden="false" customHeight="false" outlineLevel="0" collapsed="false">
      <c r="A413" s="79"/>
      <c r="B413" s="80"/>
    </row>
    <row r="414" customFormat="false" ht="12" hidden="false" customHeight="false" outlineLevel="0" collapsed="false">
      <c r="A414" s="79"/>
      <c r="B414" s="80"/>
    </row>
    <row r="415" customFormat="false" ht="12" hidden="false" customHeight="false" outlineLevel="0" collapsed="false">
      <c r="A415" s="79"/>
      <c r="B415" s="80"/>
    </row>
    <row r="416" customFormat="false" ht="12" hidden="false" customHeight="false" outlineLevel="0" collapsed="false">
      <c r="A416" s="79"/>
      <c r="B416" s="80"/>
    </row>
    <row r="417" customFormat="false" ht="12" hidden="false" customHeight="false" outlineLevel="0" collapsed="false">
      <c r="A417" s="79"/>
      <c r="B417" s="80"/>
    </row>
    <row r="418" customFormat="false" ht="12" hidden="false" customHeight="false" outlineLevel="0" collapsed="false">
      <c r="A418" s="79"/>
      <c r="B418" s="80"/>
    </row>
    <row r="419" customFormat="false" ht="12" hidden="false" customHeight="false" outlineLevel="0" collapsed="false">
      <c r="A419" s="79"/>
      <c r="B419" s="80"/>
    </row>
    <row r="420" customFormat="false" ht="12" hidden="false" customHeight="false" outlineLevel="0" collapsed="false">
      <c r="A420" s="79"/>
      <c r="B420" s="80"/>
    </row>
    <row r="421" customFormat="false" ht="12" hidden="false" customHeight="false" outlineLevel="0" collapsed="false">
      <c r="A421" s="79"/>
      <c r="B421" s="80"/>
    </row>
    <row r="422" customFormat="false" ht="12" hidden="false" customHeight="false" outlineLevel="0" collapsed="false">
      <c r="A422" s="79"/>
      <c r="B422" s="80"/>
    </row>
    <row r="423" customFormat="false" ht="12" hidden="false" customHeight="false" outlineLevel="0" collapsed="false">
      <c r="A423" s="79"/>
      <c r="B423" s="80"/>
    </row>
    <row r="424" customFormat="false" ht="12" hidden="false" customHeight="false" outlineLevel="0" collapsed="false">
      <c r="A424" s="79"/>
      <c r="B424" s="80"/>
    </row>
    <row r="425" customFormat="false" ht="12" hidden="false" customHeight="false" outlineLevel="0" collapsed="false">
      <c r="A425" s="79"/>
      <c r="B425" s="80"/>
    </row>
    <row r="426" customFormat="false" ht="12" hidden="false" customHeight="false" outlineLevel="0" collapsed="false">
      <c r="A426" s="79"/>
      <c r="B426" s="80"/>
    </row>
    <row r="427" customFormat="false" ht="12" hidden="false" customHeight="false" outlineLevel="0" collapsed="false">
      <c r="A427" s="79"/>
      <c r="B427" s="80"/>
    </row>
    <row r="428" customFormat="false" ht="12" hidden="false" customHeight="false" outlineLevel="0" collapsed="false">
      <c r="A428" s="79"/>
      <c r="B428" s="80"/>
    </row>
    <row r="429" customFormat="false" ht="12" hidden="false" customHeight="false" outlineLevel="0" collapsed="false">
      <c r="A429" s="79"/>
      <c r="B429" s="80"/>
    </row>
    <row r="430" customFormat="false" ht="12" hidden="false" customHeight="false" outlineLevel="0" collapsed="false">
      <c r="A430" s="79"/>
      <c r="B430" s="80"/>
    </row>
    <row r="431" customFormat="false" ht="12" hidden="false" customHeight="false" outlineLevel="0" collapsed="false">
      <c r="A431" s="79"/>
      <c r="B431" s="80"/>
    </row>
    <row r="432" customFormat="false" ht="12" hidden="false" customHeight="false" outlineLevel="0" collapsed="false">
      <c r="A432" s="79"/>
      <c r="B432" s="80"/>
    </row>
    <row r="433" customFormat="false" ht="12" hidden="false" customHeight="false" outlineLevel="0" collapsed="false">
      <c r="A433" s="79"/>
      <c r="B433" s="80"/>
    </row>
    <row r="434" customFormat="false" ht="12" hidden="false" customHeight="false" outlineLevel="0" collapsed="false">
      <c r="A434" s="79"/>
      <c r="B434" s="80"/>
    </row>
    <row r="435" customFormat="false" ht="12" hidden="false" customHeight="false" outlineLevel="0" collapsed="false">
      <c r="A435" s="79"/>
      <c r="B435" s="80"/>
    </row>
    <row r="436" customFormat="false" ht="12" hidden="false" customHeight="false" outlineLevel="0" collapsed="false">
      <c r="A436" s="79"/>
      <c r="B436" s="80"/>
    </row>
    <row r="437" customFormat="false" ht="12" hidden="false" customHeight="false" outlineLevel="0" collapsed="false">
      <c r="A437" s="79"/>
      <c r="B437" s="80"/>
    </row>
    <row r="438" customFormat="false" ht="12" hidden="false" customHeight="false" outlineLevel="0" collapsed="false">
      <c r="A438" s="79"/>
      <c r="B438" s="80"/>
    </row>
    <row r="439" customFormat="false" ht="12" hidden="false" customHeight="false" outlineLevel="0" collapsed="false">
      <c r="A439" s="79"/>
      <c r="B439" s="80"/>
    </row>
    <row r="440" customFormat="false" ht="12" hidden="false" customHeight="false" outlineLevel="0" collapsed="false">
      <c r="A440" s="79"/>
      <c r="B440" s="80"/>
    </row>
    <row r="441" customFormat="false" ht="12" hidden="false" customHeight="false" outlineLevel="0" collapsed="false">
      <c r="A441" s="79"/>
      <c r="B441" s="80"/>
    </row>
    <row r="442" customFormat="false" ht="12" hidden="false" customHeight="false" outlineLevel="0" collapsed="false">
      <c r="A442" s="79"/>
      <c r="B442" s="80"/>
    </row>
    <row r="443" customFormat="false" ht="12" hidden="false" customHeight="false" outlineLevel="0" collapsed="false">
      <c r="A443" s="79"/>
      <c r="B443" s="80"/>
    </row>
    <row r="444" customFormat="false" ht="12" hidden="false" customHeight="false" outlineLevel="0" collapsed="false">
      <c r="A444" s="79"/>
      <c r="B444" s="80"/>
    </row>
    <row r="445" customFormat="false" ht="12" hidden="false" customHeight="false" outlineLevel="0" collapsed="false">
      <c r="A445" s="79"/>
      <c r="B445" s="80"/>
    </row>
    <row r="446" customFormat="false" ht="12" hidden="false" customHeight="false" outlineLevel="0" collapsed="false">
      <c r="A446" s="79"/>
      <c r="B446" s="80"/>
    </row>
    <row r="447" customFormat="false" ht="12" hidden="false" customHeight="false" outlineLevel="0" collapsed="false">
      <c r="A447" s="79"/>
      <c r="B447" s="80"/>
    </row>
    <row r="448" customFormat="false" ht="12" hidden="false" customHeight="false" outlineLevel="0" collapsed="false">
      <c r="A448" s="79"/>
      <c r="B448" s="80"/>
    </row>
    <row r="449" customFormat="false" ht="12" hidden="false" customHeight="false" outlineLevel="0" collapsed="false">
      <c r="A449" s="79"/>
      <c r="B449" s="80"/>
    </row>
    <row r="450" customFormat="false" ht="12" hidden="false" customHeight="false" outlineLevel="0" collapsed="false">
      <c r="A450" s="79"/>
      <c r="B450" s="80"/>
    </row>
    <row r="451" customFormat="false" ht="12" hidden="false" customHeight="false" outlineLevel="0" collapsed="false">
      <c r="A451" s="79"/>
      <c r="B451" s="80"/>
    </row>
    <row r="452" customFormat="false" ht="12" hidden="false" customHeight="false" outlineLevel="0" collapsed="false">
      <c r="A452" s="79"/>
      <c r="B452" s="80"/>
    </row>
    <row r="453" customFormat="false" ht="12" hidden="false" customHeight="false" outlineLevel="0" collapsed="false">
      <c r="A453" s="79"/>
      <c r="B453" s="80"/>
    </row>
    <row r="454" customFormat="false" ht="12" hidden="false" customHeight="false" outlineLevel="0" collapsed="false">
      <c r="A454" s="79"/>
      <c r="B454" s="80"/>
    </row>
    <row r="455" customFormat="false" ht="12" hidden="false" customHeight="false" outlineLevel="0" collapsed="false">
      <c r="A455" s="79"/>
      <c r="B455" s="80"/>
    </row>
    <row r="456" customFormat="false" ht="12" hidden="false" customHeight="false" outlineLevel="0" collapsed="false">
      <c r="A456" s="79"/>
      <c r="B456" s="80"/>
    </row>
    <row r="457" customFormat="false" ht="12" hidden="false" customHeight="false" outlineLevel="0" collapsed="false">
      <c r="A457" s="79"/>
      <c r="B457" s="80"/>
    </row>
    <row r="458" customFormat="false" ht="12" hidden="false" customHeight="false" outlineLevel="0" collapsed="false">
      <c r="A458" s="79"/>
      <c r="B458" s="80"/>
    </row>
    <row r="459" customFormat="false" ht="12" hidden="false" customHeight="false" outlineLevel="0" collapsed="false">
      <c r="A459" s="79"/>
      <c r="B459" s="80"/>
    </row>
    <row r="460" customFormat="false" ht="12" hidden="false" customHeight="false" outlineLevel="0" collapsed="false">
      <c r="A460" s="79"/>
      <c r="B460" s="80"/>
    </row>
    <row r="461" customFormat="false" ht="12" hidden="false" customHeight="false" outlineLevel="0" collapsed="false">
      <c r="A461" s="79"/>
      <c r="B461" s="80"/>
    </row>
    <row r="462" customFormat="false" ht="12" hidden="false" customHeight="false" outlineLevel="0" collapsed="false">
      <c r="A462" s="79"/>
      <c r="B462" s="80"/>
    </row>
    <row r="463" customFormat="false" ht="12" hidden="false" customHeight="false" outlineLevel="0" collapsed="false">
      <c r="A463" s="79"/>
      <c r="B463" s="80"/>
    </row>
    <row r="464" customFormat="false" ht="12" hidden="false" customHeight="false" outlineLevel="0" collapsed="false">
      <c r="A464" s="79"/>
      <c r="B464" s="80"/>
    </row>
    <row r="465" customFormat="false" ht="12" hidden="false" customHeight="false" outlineLevel="0" collapsed="false">
      <c r="A465" s="79"/>
      <c r="B465" s="80"/>
    </row>
    <row r="466" customFormat="false" ht="12" hidden="false" customHeight="false" outlineLevel="0" collapsed="false">
      <c r="A466" s="79"/>
      <c r="B466" s="80"/>
    </row>
    <row r="467" customFormat="false" ht="12" hidden="false" customHeight="false" outlineLevel="0" collapsed="false">
      <c r="A467" s="79"/>
      <c r="B467" s="80"/>
    </row>
    <row r="468" customFormat="false" ht="12" hidden="false" customHeight="false" outlineLevel="0" collapsed="false">
      <c r="A468" s="79"/>
      <c r="B468" s="80"/>
    </row>
    <row r="469" customFormat="false" ht="12" hidden="false" customHeight="false" outlineLevel="0" collapsed="false">
      <c r="A469" s="79"/>
      <c r="B469" s="80"/>
    </row>
    <row r="470" customFormat="false" ht="12" hidden="false" customHeight="false" outlineLevel="0" collapsed="false">
      <c r="A470" s="79"/>
      <c r="B470" s="80"/>
    </row>
    <row r="471" customFormat="false" ht="12" hidden="false" customHeight="false" outlineLevel="0" collapsed="false">
      <c r="A471" s="79"/>
      <c r="B471" s="80"/>
    </row>
    <row r="472" customFormat="false" ht="12" hidden="false" customHeight="false" outlineLevel="0" collapsed="false">
      <c r="A472" s="79"/>
      <c r="B472" s="80"/>
    </row>
    <row r="473" customFormat="false" ht="12" hidden="false" customHeight="false" outlineLevel="0" collapsed="false">
      <c r="A473" s="79"/>
      <c r="B473" s="80"/>
    </row>
    <row r="474" customFormat="false" ht="12" hidden="false" customHeight="false" outlineLevel="0" collapsed="false">
      <c r="A474" s="79"/>
      <c r="B474" s="80"/>
    </row>
    <row r="475" customFormat="false" ht="12" hidden="false" customHeight="false" outlineLevel="0" collapsed="false">
      <c r="A475" s="79"/>
      <c r="B475" s="80"/>
    </row>
    <row r="476" customFormat="false" ht="12" hidden="false" customHeight="false" outlineLevel="0" collapsed="false">
      <c r="A476" s="79"/>
      <c r="B476" s="80"/>
    </row>
    <row r="477" customFormat="false" ht="12" hidden="false" customHeight="false" outlineLevel="0" collapsed="false">
      <c r="A477" s="79"/>
      <c r="B477" s="80"/>
    </row>
    <row r="478" customFormat="false" ht="12" hidden="false" customHeight="false" outlineLevel="0" collapsed="false">
      <c r="A478" s="79"/>
      <c r="B478" s="80"/>
    </row>
    <row r="479" customFormat="false" ht="12" hidden="false" customHeight="false" outlineLevel="0" collapsed="false">
      <c r="A479" s="79"/>
      <c r="B479" s="80"/>
    </row>
    <row r="480" customFormat="false" ht="12" hidden="false" customHeight="false" outlineLevel="0" collapsed="false">
      <c r="A480" s="79"/>
      <c r="B480" s="80"/>
    </row>
    <row r="481" customFormat="false" ht="12" hidden="false" customHeight="false" outlineLevel="0" collapsed="false">
      <c r="A481" s="79"/>
      <c r="B481" s="80"/>
    </row>
    <row r="482" customFormat="false" ht="12" hidden="false" customHeight="false" outlineLevel="0" collapsed="false">
      <c r="A482" s="79"/>
      <c r="B482" s="80"/>
    </row>
    <row r="483" customFormat="false" ht="12" hidden="false" customHeight="false" outlineLevel="0" collapsed="false">
      <c r="A483" s="79"/>
      <c r="B483" s="80"/>
    </row>
    <row r="484" customFormat="false" ht="12" hidden="false" customHeight="false" outlineLevel="0" collapsed="false">
      <c r="A484" s="79"/>
      <c r="B484" s="80"/>
    </row>
    <row r="485" customFormat="false" ht="12" hidden="false" customHeight="false" outlineLevel="0" collapsed="false">
      <c r="A485" s="79"/>
      <c r="B485" s="80"/>
    </row>
    <row r="486" customFormat="false" ht="12" hidden="false" customHeight="false" outlineLevel="0" collapsed="false">
      <c r="A486" s="79"/>
      <c r="B486" s="80"/>
    </row>
    <row r="487" customFormat="false" ht="12" hidden="false" customHeight="false" outlineLevel="0" collapsed="false">
      <c r="A487" s="79"/>
      <c r="B487" s="80"/>
    </row>
    <row r="488" customFormat="false" ht="12" hidden="false" customHeight="false" outlineLevel="0" collapsed="false">
      <c r="A488" s="79"/>
      <c r="B488" s="80"/>
    </row>
    <row r="489" customFormat="false" ht="12" hidden="false" customHeight="false" outlineLevel="0" collapsed="false">
      <c r="A489" s="79"/>
      <c r="B489" s="80"/>
    </row>
    <row r="490" customFormat="false" ht="12" hidden="false" customHeight="false" outlineLevel="0" collapsed="false">
      <c r="A490" s="79"/>
      <c r="B490" s="80"/>
    </row>
    <row r="491" customFormat="false" ht="12" hidden="false" customHeight="false" outlineLevel="0" collapsed="false">
      <c r="A491" s="79"/>
      <c r="B491" s="80"/>
    </row>
    <row r="492" customFormat="false" ht="12" hidden="false" customHeight="false" outlineLevel="0" collapsed="false">
      <c r="A492" s="79"/>
      <c r="B492" s="80"/>
    </row>
    <row r="493" customFormat="false" ht="12" hidden="false" customHeight="false" outlineLevel="0" collapsed="false">
      <c r="A493" s="79"/>
      <c r="B493" s="80"/>
    </row>
    <row r="494" customFormat="false" ht="12" hidden="false" customHeight="false" outlineLevel="0" collapsed="false">
      <c r="A494" s="79"/>
      <c r="B494" s="80"/>
    </row>
    <row r="495" customFormat="false" ht="12" hidden="false" customHeight="false" outlineLevel="0" collapsed="false">
      <c r="A495" s="79"/>
      <c r="B495" s="80"/>
    </row>
    <row r="496" customFormat="false" ht="12" hidden="false" customHeight="false" outlineLevel="0" collapsed="false">
      <c r="A496" s="79"/>
      <c r="B496" s="80"/>
    </row>
    <row r="497" customFormat="false" ht="12" hidden="false" customHeight="false" outlineLevel="0" collapsed="false">
      <c r="A497" s="79"/>
      <c r="B497" s="80"/>
    </row>
    <row r="498" customFormat="false" ht="12" hidden="false" customHeight="false" outlineLevel="0" collapsed="false">
      <c r="A498" s="79"/>
      <c r="B498" s="80"/>
    </row>
    <row r="499" customFormat="false" ht="12" hidden="false" customHeight="false" outlineLevel="0" collapsed="false">
      <c r="A499" s="79"/>
      <c r="B499" s="80"/>
    </row>
    <row r="500" customFormat="false" ht="12" hidden="false" customHeight="false" outlineLevel="0" collapsed="false">
      <c r="A500" s="79"/>
      <c r="B500" s="80"/>
    </row>
    <row r="501" customFormat="false" ht="12" hidden="false" customHeight="false" outlineLevel="0" collapsed="false">
      <c r="A501" s="79"/>
      <c r="B501" s="80"/>
    </row>
    <row r="502" customFormat="false" ht="12" hidden="false" customHeight="false" outlineLevel="0" collapsed="false">
      <c r="A502" s="79"/>
      <c r="B502" s="80"/>
    </row>
    <row r="503" customFormat="false" ht="12" hidden="false" customHeight="false" outlineLevel="0" collapsed="false">
      <c r="A503" s="79"/>
      <c r="B503" s="80"/>
    </row>
    <row r="504" customFormat="false" ht="12" hidden="false" customHeight="false" outlineLevel="0" collapsed="false">
      <c r="A504" s="79"/>
      <c r="B504" s="80"/>
    </row>
    <row r="505" customFormat="false" ht="12" hidden="false" customHeight="false" outlineLevel="0" collapsed="false">
      <c r="A505" s="79"/>
      <c r="B505" s="80"/>
    </row>
    <row r="506" customFormat="false" ht="12" hidden="false" customHeight="false" outlineLevel="0" collapsed="false">
      <c r="A506" s="79"/>
      <c r="B506" s="80"/>
    </row>
    <row r="507" customFormat="false" ht="12" hidden="false" customHeight="false" outlineLevel="0" collapsed="false">
      <c r="A507" s="79"/>
      <c r="B507" s="80"/>
    </row>
    <row r="508" customFormat="false" ht="12" hidden="false" customHeight="false" outlineLevel="0" collapsed="false">
      <c r="A508" s="79"/>
      <c r="B508" s="80"/>
    </row>
    <row r="509" customFormat="false" ht="12" hidden="false" customHeight="false" outlineLevel="0" collapsed="false">
      <c r="A509" s="79"/>
      <c r="B509" s="80"/>
    </row>
    <row r="510" customFormat="false" ht="12" hidden="false" customHeight="false" outlineLevel="0" collapsed="false">
      <c r="A510" s="79"/>
      <c r="B510" s="80"/>
    </row>
    <row r="511" customFormat="false" ht="12" hidden="false" customHeight="false" outlineLevel="0" collapsed="false">
      <c r="A511" s="79"/>
      <c r="B511" s="80"/>
    </row>
    <row r="512" customFormat="false" ht="12" hidden="false" customHeight="false" outlineLevel="0" collapsed="false">
      <c r="A512" s="79"/>
      <c r="B512" s="80"/>
    </row>
    <row r="513" customFormat="false" ht="12" hidden="false" customHeight="false" outlineLevel="0" collapsed="false">
      <c r="A513" s="79"/>
      <c r="B513" s="80"/>
    </row>
    <row r="514" customFormat="false" ht="12" hidden="false" customHeight="false" outlineLevel="0" collapsed="false">
      <c r="A514" s="79"/>
      <c r="B514" s="80"/>
    </row>
    <row r="515" customFormat="false" ht="12" hidden="false" customHeight="false" outlineLevel="0" collapsed="false">
      <c r="A515" s="79"/>
      <c r="B515" s="80"/>
    </row>
    <row r="516" customFormat="false" ht="12" hidden="false" customHeight="false" outlineLevel="0" collapsed="false">
      <c r="A516" s="79"/>
      <c r="B516" s="80"/>
    </row>
    <row r="517" customFormat="false" ht="12" hidden="false" customHeight="false" outlineLevel="0" collapsed="false">
      <c r="A517" s="79"/>
      <c r="B517" s="80"/>
    </row>
    <row r="518" customFormat="false" ht="12" hidden="false" customHeight="false" outlineLevel="0" collapsed="false">
      <c r="A518" s="79"/>
      <c r="B518" s="80"/>
    </row>
    <row r="519" customFormat="false" ht="12" hidden="false" customHeight="false" outlineLevel="0" collapsed="false">
      <c r="A519" s="79"/>
      <c r="B519" s="80"/>
    </row>
    <row r="520" customFormat="false" ht="12" hidden="false" customHeight="false" outlineLevel="0" collapsed="false">
      <c r="A520" s="79"/>
      <c r="B520" s="80"/>
    </row>
    <row r="521" customFormat="false" ht="12" hidden="false" customHeight="false" outlineLevel="0" collapsed="false">
      <c r="A521" s="79"/>
      <c r="B521" s="80"/>
    </row>
    <row r="522" customFormat="false" ht="12" hidden="false" customHeight="false" outlineLevel="0" collapsed="false">
      <c r="A522" s="79"/>
      <c r="B522" s="80"/>
    </row>
    <row r="523" customFormat="false" ht="12" hidden="false" customHeight="false" outlineLevel="0" collapsed="false">
      <c r="A523" s="79"/>
      <c r="B523" s="80"/>
    </row>
    <row r="524" customFormat="false" ht="12" hidden="false" customHeight="false" outlineLevel="0" collapsed="false">
      <c r="A524" s="79"/>
      <c r="B524" s="80"/>
    </row>
    <row r="525" customFormat="false" ht="12" hidden="false" customHeight="false" outlineLevel="0" collapsed="false">
      <c r="A525" s="79"/>
      <c r="B525" s="80"/>
    </row>
    <row r="526" customFormat="false" ht="12" hidden="false" customHeight="false" outlineLevel="0" collapsed="false">
      <c r="A526" s="79"/>
      <c r="B526" s="80"/>
    </row>
    <row r="527" customFormat="false" ht="12" hidden="false" customHeight="false" outlineLevel="0" collapsed="false">
      <c r="A527" s="79"/>
      <c r="B527" s="80"/>
    </row>
    <row r="528" customFormat="false" ht="12" hidden="false" customHeight="false" outlineLevel="0" collapsed="false">
      <c r="A528" s="79"/>
      <c r="B528" s="80"/>
    </row>
    <row r="529" customFormat="false" ht="12" hidden="false" customHeight="false" outlineLevel="0" collapsed="false">
      <c r="A529" s="79"/>
      <c r="B529" s="80"/>
    </row>
    <row r="530" customFormat="false" ht="12" hidden="false" customHeight="false" outlineLevel="0" collapsed="false">
      <c r="A530" s="79"/>
      <c r="B530" s="80"/>
    </row>
    <row r="531" customFormat="false" ht="12" hidden="false" customHeight="false" outlineLevel="0" collapsed="false">
      <c r="A531" s="79"/>
      <c r="B531" s="80"/>
    </row>
    <row r="532" customFormat="false" ht="12" hidden="false" customHeight="false" outlineLevel="0" collapsed="false">
      <c r="A532" s="79"/>
      <c r="B532" s="80"/>
    </row>
    <row r="533" customFormat="false" ht="12" hidden="false" customHeight="false" outlineLevel="0" collapsed="false">
      <c r="A533" s="79"/>
      <c r="B533" s="80"/>
    </row>
    <row r="534" customFormat="false" ht="12" hidden="false" customHeight="false" outlineLevel="0" collapsed="false">
      <c r="A534" s="79"/>
      <c r="B534" s="80"/>
    </row>
    <row r="535" customFormat="false" ht="12" hidden="false" customHeight="false" outlineLevel="0" collapsed="false">
      <c r="A535" s="79"/>
      <c r="B535" s="80"/>
    </row>
    <row r="536" customFormat="false" ht="12" hidden="false" customHeight="false" outlineLevel="0" collapsed="false">
      <c r="A536" s="79"/>
      <c r="B536" s="80"/>
    </row>
    <row r="537" customFormat="false" ht="12" hidden="false" customHeight="false" outlineLevel="0" collapsed="false">
      <c r="A537" s="79"/>
      <c r="B537" s="80"/>
    </row>
    <row r="538" customFormat="false" ht="12" hidden="false" customHeight="false" outlineLevel="0" collapsed="false">
      <c r="A538" s="79"/>
      <c r="B538" s="80"/>
    </row>
    <row r="539" customFormat="false" ht="12" hidden="false" customHeight="false" outlineLevel="0" collapsed="false">
      <c r="A539" s="79"/>
      <c r="B539" s="80"/>
    </row>
    <row r="540" customFormat="false" ht="12" hidden="false" customHeight="false" outlineLevel="0" collapsed="false">
      <c r="A540" s="79"/>
      <c r="B540" s="80"/>
    </row>
    <row r="541" customFormat="false" ht="12" hidden="false" customHeight="false" outlineLevel="0" collapsed="false">
      <c r="A541" s="79"/>
      <c r="B541" s="80"/>
    </row>
    <row r="542" customFormat="false" ht="12" hidden="false" customHeight="false" outlineLevel="0" collapsed="false">
      <c r="A542" s="79"/>
      <c r="B542" s="80"/>
    </row>
    <row r="543" customFormat="false" ht="12" hidden="false" customHeight="false" outlineLevel="0" collapsed="false">
      <c r="A543" s="79"/>
      <c r="B543" s="80"/>
    </row>
    <row r="544" customFormat="false" ht="12" hidden="false" customHeight="false" outlineLevel="0" collapsed="false">
      <c r="A544" s="79"/>
      <c r="B544" s="80"/>
    </row>
    <row r="545" customFormat="false" ht="12" hidden="false" customHeight="false" outlineLevel="0" collapsed="false">
      <c r="A545" s="79"/>
      <c r="B545" s="80"/>
    </row>
    <row r="546" customFormat="false" ht="12" hidden="false" customHeight="false" outlineLevel="0" collapsed="false">
      <c r="A546" s="79"/>
      <c r="B546" s="80"/>
    </row>
    <row r="547" customFormat="false" ht="12" hidden="false" customHeight="false" outlineLevel="0" collapsed="false">
      <c r="A547" s="79"/>
      <c r="B547" s="80"/>
    </row>
    <row r="548" customFormat="false" ht="12" hidden="false" customHeight="false" outlineLevel="0" collapsed="false">
      <c r="A548" s="79"/>
      <c r="B548" s="80"/>
    </row>
    <row r="549" customFormat="false" ht="12" hidden="false" customHeight="false" outlineLevel="0" collapsed="false">
      <c r="A549" s="79"/>
      <c r="B549" s="80"/>
    </row>
    <row r="550" customFormat="false" ht="12" hidden="false" customHeight="false" outlineLevel="0" collapsed="false">
      <c r="A550" s="79"/>
      <c r="B550" s="80"/>
    </row>
    <row r="551" customFormat="false" ht="12" hidden="false" customHeight="false" outlineLevel="0" collapsed="false">
      <c r="A551" s="79"/>
      <c r="B551" s="80"/>
    </row>
    <row r="552" customFormat="false" ht="12" hidden="false" customHeight="false" outlineLevel="0" collapsed="false">
      <c r="A552" s="79"/>
      <c r="B552" s="80"/>
    </row>
    <row r="553" customFormat="false" ht="12" hidden="false" customHeight="false" outlineLevel="0" collapsed="false">
      <c r="A553" s="79"/>
      <c r="B553" s="80"/>
    </row>
    <row r="554" customFormat="false" ht="12" hidden="false" customHeight="false" outlineLevel="0" collapsed="false">
      <c r="A554" s="79"/>
      <c r="B554" s="80"/>
    </row>
    <row r="555" customFormat="false" ht="12" hidden="false" customHeight="false" outlineLevel="0" collapsed="false">
      <c r="A555" s="79"/>
      <c r="B555" s="80"/>
    </row>
    <row r="556" customFormat="false" ht="12" hidden="false" customHeight="false" outlineLevel="0" collapsed="false">
      <c r="A556" s="79"/>
      <c r="B556" s="80"/>
    </row>
    <row r="557" customFormat="false" ht="12" hidden="false" customHeight="false" outlineLevel="0" collapsed="false">
      <c r="A557" s="79"/>
      <c r="B557" s="80"/>
    </row>
    <row r="558" customFormat="false" ht="12" hidden="false" customHeight="false" outlineLevel="0" collapsed="false">
      <c r="A558" s="79"/>
      <c r="B558" s="80"/>
    </row>
    <row r="559" customFormat="false" ht="12" hidden="false" customHeight="false" outlineLevel="0" collapsed="false">
      <c r="A559" s="79"/>
      <c r="B559" s="80"/>
    </row>
    <row r="560" customFormat="false" ht="12" hidden="false" customHeight="false" outlineLevel="0" collapsed="false">
      <c r="A560" s="79"/>
      <c r="B560" s="80"/>
    </row>
    <row r="561" customFormat="false" ht="12" hidden="false" customHeight="false" outlineLevel="0" collapsed="false">
      <c r="A561" s="79"/>
      <c r="B561" s="80"/>
    </row>
    <row r="562" customFormat="false" ht="12" hidden="false" customHeight="false" outlineLevel="0" collapsed="false">
      <c r="A562" s="79"/>
      <c r="B562" s="80"/>
    </row>
    <row r="563" customFormat="false" ht="12" hidden="false" customHeight="false" outlineLevel="0" collapsed="false">
      <c r="A563" s="79"/>
      <c r="B563" s="80"/>
    </row>
    <row r="564" customFormat="false" ht="12" hidden="false" customHeight="false" outlineLevel="0" collapsed="false">
      <c r="A564" s="79"/>
      <c r="B564" s="80"/>
    </row>
    <row r="565" customFormat="false" ht="12" hidden="false" customHeight="false" outlineLevel="0" collapsed="false">
      <c r="A565" s="79"/>
      <c r="B565" s="80"/>
    </row>
    <row r="566" customFormat="false" ht="12" hidden="false" customHeight="false" outlineLevel="0" collapsed="false">
      <c r="A566" s="79"/>
      <c r="B566" s="80"/>
    </row>
    <row r="567" customFormat="false" ht="12" hidden="false" customHeight="false" outlineLevel="0" collapsed="false">
      <c r="A567" s="79"/>
      <c r="B567" s="80"/>
    </row>
    <row r="568" customFormat="false" ht="12" hidden="false" customHeight="false" outlineLevel="0" collapsed="false">
      <c r="A568" s="79"/>
      <c r="B568" s="80"/>
    </row>
    <row r="569" customFormat="false" ht="12" hidden="false" customHeight="false" outlineLevel="0" collapsed="false">
      <c r="A569" s="79"/>
      <c r="B569" s="80"/>
    </row>
    <row r="570" customFormat="false" ht="12" hidden="false" customHeight="false" outlineLevel="0" collapsed="false">
      <c r="A570" s="79"/>
      <c r="B570" s="80"/>
    </row>
    <row r="571" customFormat="false" ht="12" hidden="false" customHeight="false" outlineLevel="0" collapsed="false">
      <c r="A571" s="79"/>
      <c r="B571" s="80"/>
    </row>
    <row r="572" customFormat="false" ht="12" hidden="false" customHeight="false" outlineLevel="0" collapsed="false">
      <c r="A572" s="79"/>
      <c r="B572" s="80"/>
    </row>
    <row r="573" customFormat="false" ht="12" hidden="false" customHeight="false" outlineLevel="0" collapsed="false">
      <c r="A573" s="79"/>
      <c r="B573" s="80"/>
    </row>
    <row r="574" customFormat="false" ht="12" hidden="false" customHeight="false" outlineLevel="0" collapsed="false">
      <c r="A574" s="79"/>
      <c r="B574" s="80"/>
    </row>
    <row r="575" customFormat="false" ht="12" hidden="false" customHeight="false" outlineLevel="0" collapsed="false">
      <c r="A575" s="79"/>
      <c r="B575" s="80"/>
    </row>
    <row r="576" customFormat="false" ht="12" hidden="false" customHeight="false" outlineLevel="0" collapsed="false">
      <c r="A576" s="79"/>
      <c r="B576" s="80"/>
    </row>
    <row r="577" customFormat="false" ht="12" hidden="false" customHeight="false" outlineLevel="0" collapsed="false">
      <c r="A577" s="79"/>
      <c r="B577" s="80"/>
    </row>
    <row r="578" customFormat="false" ht="12" hidden="false" customHeight="false" outlineLevel="0" collapsed="false">
      <c r="A578" s="79"/>
      <c r="B578" s="80"/>
    </row>
    <row r="579" customFormat="false" ht="12" hidden="false" customHeight="false" outlineLevel="0" collapsed="false">
      <c r="A579" s="79"/>
      <c r="B579" s="80"/>
    </row>
    <row r="580" customFormat="false" ht="12" hidden="false" customHeight="false" outlineLevel="0" collapsed="false">
      <c r="A580" s="79"/>
      <c r="B580" s="80"/>
    </row>
    <row r="581" customFormat="false" ht="12" hidden="false" customHeight="false" outlineLevel="0" collapsed="false">
      <c r="A581" s="79"/>
      <c r="B581" s="80"/>
    </row>
    <row r="582" customFormat="false" ht="12" hidden="false" customHeight="false" outlineLevel="0" collapsed="false">
      <c r="A582" s="79"/>
      <c r="B582" s="80"/>
    </row>
    <row r="583" customFormat="false" ht="12" hidden="false" customHeight="false" outlineLevel="0" collapsed="false">
      <c r="A583" s="79"/>
      <c r="B583" s="80"/>
    </row>
    <row r="584" customFormat="false" ht="12" hidden="false" customHeight="false" outlineLevel="0" collapsed="false">
      <c r="A584" s="79"/>
      <c r="B584" s="80"/>
    </row>
    <row r="585" customFormat="false" ht="12" hidden="false" customHeight="false" outlineLevel="0" collapsed="false">
      <c r="A585" s="79"/>
      <c r="B585" s="80"/>
    </row>
    <row r="586" customFormat="false" ht="12" hidden="false" customHeight="false" outlineLevel="0" collapsed="false">
      <c r="A586" s="79"/>
      <c r="B586" s="80"/>
    </row>
    <row r="587" customFormat="false" ht="12" hidden="false" customHeight="false" outlineLevel="0" collapsed="false">
      <c r="A587" s="79"/>
      <c r="B587" s="80"/>
    </row>
    <row r="588" customFormat="false" ht="12" hidden="false" customHeight="false" outlineLevel="0" collapsed="false">
      <c r="A588" s="79"/>
      <c r="B588" s="80"/>
    </row>
    <row r="589" customFormat="false" ht="12" hidden="false" customHeight="false" outlineLevel="0" collapsed="false">
      <c r="A589" s="79"/>
      <c r="B589" s="80"/>
    </row>
    <row r="590" customFormat="false" ht="12" hidden="false" customHeight="false" outlineLevel="0" collapsed="false">
      <c r="A590" s="79"/>
      <c r="B590" s="80"/>
    </row>
    <row r="591" customFormat="false" ht="12" hidden="false" customHeight="false" outlineLevel="0" collapsed="false">
      <c r="A591" s="79"/>
      <c r="B591" s="80"/>
    </row>
    <row r="592" customFormat="false" ht="12" hidden="false" customHeight="false" outlineLevel="0" collapsed="false">
      <c r="A592" s="79"/>
      <c r="B592" s="80"/>
    </row>
    <row r="593" customFormat="false" ht="12" hidden="false" customHeight="false" outlineLevel="0" collapsed="false">
      <c r="A593" s="79"/>
      <c r="B593" s="80"/>
    </row>
    <row r="594" customFormat="false" ht="12" hidden="false" customHeight="false" outlineLevel="0" collapsed="false">
      <c r="A594" s="79"/>
      <c r="B594" s="80"/>
    </row>
    <row r="595" customFormat="false" ht="12" hidden="false" customHeight="false" outlineLevel="0" collapsed="false">
      <c r="A595" s="79"/>
      <c r="B595" s="80"/>
    </row>
    <row r="596" customFormat="false" ht="12" hidden="false" customHeight="false" outlineLevel="0" collapsed="false">
      <c r="A596" s="79"/>
      <c r="B596" s="80"/>
    </row>
    <row r="597" customFormat="false" ht="12" hidden="false" customHeight="false" outlineLevel="0" collapsed="false">
      <c r="A597" s="79"/>
      <c r="B597" s="80"/>
    </row>
    <row r="598" customFormat="false" ht="12" hidden="false" customHeight="false" outlineLevel="0" collapsed="false">
      <c r="A598" s="79"/>
      <c r="B598" s="80"/>
    </row>
    <row r="599" customFormat="false" ht="12" hidden="false" customHeight="false" outlineLevel="0" collapsed="false">
      <c r="A599" s="79"/>
      <c r="B599" s="80"/>
    </row>
    <row r="600" customFormat="false" ht="12" hidden="false" customHeight="false" outlineLevel="0" collapsed="false">
      <c r="A600" s="79"/>
      <c r="B600" s="80"/>
    </row>
    <row r="601" customFormat="false" ht="12" hidden="false" customHeight="false" outlineLevel="0" collapsed="false">
      <c r="A601" s="79"/>
      <c r="B601" s="80"/>
    </row>
    <row r="602" customFormat="false" ht="12" hidden="false" customHeight="false" outlineLevel="0" collapsed="false">
      <c r="A602" s="79"/>
      <c r="B602" s="80"/>
    </row>
    <row r="603" customFormat="false" ht="12" hidden="false" customHeight="false" outlineLevel="0" collapsed="false">
      <c r="A603" s="79"/>
      <c r="B603" s="80"/>
    </row>
    <row r="604" customFormat="false" ht="12" hidden="false" customHeight="false" outlineLevel="0" collapsed="false">
      <c r="A604" s="79"/>
      <c r="B604" s="80"/>
    </row>
    <row r="605" customFormat="false" ht="12" hidden="false" customHeight="false" outlineLevel="0" collapsed="false">
      <c r="A605" s="79"/>
      <c r="B605" s="80"/>
    </row>
    <row r="606" customFormat="false" ht="12" hidden="false" customHeight="false" outlineLevel="0" collapsed="false">
      <c r="A606" s="79"/>
      <c r="B606" s="80"/>
    </row>
    <row r="607" customFormat="false" ht="12" hidden="false" customHeight="false" outlineLevel="0" collapsed="false">
      <c r="A607" s="79"/>
      <c r="B607" s="80"/>
    </row>
    <row r="608" customFormat="false" ht="12" hidden="false" customHeight="false" outlineLevel="0" collapsed="false">
      <c r="A608" s="79"/>
      <c r="B608" s="80"/>
    </row>
    <row r="609" customFormat="false" ht="12" hidden="false" customHeight="false" outlineLevel="0" collapsed="false">
      <c r="A609" s="79"/>
      <c r="B609" s="80"/>
    </row>
    <row r="610" customFormat="false" ht="12" hidden="false" customHeight="false" outlineLevel="0" collapsed="false">
      <c r="A610" s="79"/>
      <c r="B610" s="80"/>
    </row>
    <row r="611" customFormat="false" ht="12" hidden="false" customHeight="false" outlineLevel="0" collapsed="false">
      <c r="A611" s="79"/>
      <c r="B611" s="80"/>
    </row>
    <row r="612" customFormat="false" ht="12" hidden="false" customHeight="false" outlineLevel="0" collapsed="false">
      <c r="A612" s="79"/>
      <c r="B612" s="80"/>
    </row>
    <row r="613" customFormat="false" ht="12" hidden="false" customHeight="false" outlineLevel="0" collapsed="false">
      <c r="A613" s="79"/>
      <c r="B613" s="80"/>
    </row>
    <row r="614" customFormat="false" ht="12" hidden="false" customHeight="false" outlineLevel="0" collapsed="false">
      <c r="A614" s="79"/>
      <c r="B614" s="80"/>
    </row>
    <row r="615" customFormat="false" ht="12" hidden="false" customHeight="false" outlineLevel="0" collapsed="false">
      <c r="A615" s="79"/>
      <c r="B615" s="80"/>
    </row>
    <row r="616" customFormat="false" ht="12" hidden="false" customHeight="false" outlineLevel="0" collapsed="false">
      <c r="A616" s="79"/>
      <c r="B616" s="80"/>
    </row>
    <row r="617" customFormat="false" ht="12" hidden="false" customHeight="false" outlineLevel="0" collapsed="false">
      <c r="A617" s="79"/>
      <c r="B617" s="80"/>
    </row>
    <row r="618" customFormat="false" ht="12" hidden="false" customHeight="false" outlineLevel="0" collapsed="false">
      <c r="A618" s="79"/>
      <c r="B618" s="80"/>
    </row>
    <row r="619" customFormat="false" ht="12" hidden="false" customHeight="false" outlineLevel="0" collapsed="false">
      <c r="A619" s="79"/>
      <c r="B619" s="80"/>
    </row>
    <row r="620" customFormat="false" ht="12" hidden="false" customHeight="false" outlineLevel="0" collapsed="false">
      <c r="A620" s="79"/>
      <c r="B620" s="80"/>
    </row>
    <row r="621" customFormat="false" ht="12" hidden="false" customHeight="false" outlineLevel="0" collapsed="false">
      <c r="A621" s="79"/>
      <c r="B621" s="80"/>
    </row>
    <row r="622" customFormat="false" ht="12" hidden="false" customHeight="false" outlineLevel="0" collapsed="false">
      <c r="A622" s="79"/>
      <c r="B622" s="80"/>
    </row>
    <row r="623" customFormat="false" ht="12" hidden="false" customHeight="false" outlineLevel="0" collapsed="false">
      <c r="A623" s="79"/>
      <c r="B623" s="80"/>
    </row>
    <row r="624" customFormat="false" ht="12" hidden="false" customHeight="false" outlineLevel="0" collapsed="false">
      <c r="A624" s="79"/>
      <c r="B624" s="80"/>
    </row>
    <row r="625" customFormat="false" ht="12" hidden="false" customHeight="false" outlineLevel="0" collapsed="false">
      <c r="A625" s="79"/>
      <c r="B625" s="80"/>
    </row>
    <row r="626" customFormat="false" ht="12" hidden="false" customHeight="false" outlineLevel="0" collapsed="false">
      <c r="A626" s="79"/>
      <c r="B626" s="80"/>
    </row>
    <row r="627" customFormat="false" ht="12" hidden="false" customHeight="false" outlineLevel="0" collapsed="false">
      <c r="A627" s="79"/>
      <c r="B627" s="80"/>
    </row>
    <row r="628" customFormat="false" ht="12" hidden="false" customHeight="false" outlineLevel="0" collapsed="false">
      <c r="A628" s="79"/>
      <c r="B628" s="80"/>
    </row>
    <row r="629" customFormat="false" ht="12" hidden="false" customHeight="false" outlineLevel="0" collapsed="false">
      <c r="A629" s="79"/>
      <c r="B629" s="80"/>
    </row>
    <row r="630" customFormat="false" ht="12" hidden="false" customHeight="false" outlineLevel="0" collapsed="false">
      <c r="A630" s="79"/>
      <c r="B630" s="80"/>
    </row>
    <row r="631" customFormat="false" ht="12" hidden="false" customHeight="false" outlineLevel="0" collapsed="false">
      <c r="A631" s="79"/>
      <c r="B631" s="80"/>
    </row>
    <row r="632" customFormat="false" ht="12" hidden="false" customHeight="false" outlineLevel="0" collapsed="false">
      <c r="A632" s="79"/>
      <c r="B632" s="80"/>
    </row>
    <row r="633" customFormat="false" ht="12" hidden="false" customHeight="false" outlineLevel="0" collapsed="false">
      <c r="A633" s="79"/>
      <c r="B633" s="80"/>
    </row>
    <row r="634" customFormat="false" ht="12" hidden="false" customHeight="false" outlineLevel="0" collapsed="false">
      <c r="A634" s="79"/>
      <c r="B634" s="80"/>
    </row>
    <row r="635" customFormat="false" ht="12" hidden="false" customHeight="false" outlineLevel="0" collapsed="false">
      <c r="A635" s="79"/>
      <c r="B635" s="80"/>
    </row>
    <row r="636" customFormat="false" ht="12" hidden="false" customHeight="false" outlineLevel="0" collapsed="false">
      <c r="A636" s="79"/>
      <c r="B636" s="80"/>
    </row>
    <row r="637" customFormat="false" ht="12" hidden="false" customHeight="false" outlineLevel="0" collapsed="false">
      <c r="A637" s="79"/>
      <c r="B637" s="80"/>
    </row>
    <row r="638" customFormat="false" ht="12" hidden="false" customHeight="false" outlineLevel="0" collapsed="false">
      <c r="A638" s="79"/>
      <c r="B638" s="80"/>
    </row>
    <row r="639" customFormat="false" ht="12" hidden="false" customHeight="false" outlineLevel="0" collapsed="false">
      <c r="A639" s="79"/>
      <c r="B639" s="80"/>
    </row>
    <row r="640" customFormat="false" ht="12" hidden="false" customHeight="false" outlineLevel="0" collapsed="false">
      <c r="A640" s="79"/>
      <c r="B640" s="80"/>
    </row>
    <row r="641" customFormat="false" ht="12" hidden="false" customHeight="false" outlineLevel="0" collapsed="false">
      <c r="A641" s="79"/>
      <c r="B641" s="80"/>
    </row>
    <row r="642" customFormat="false" ht="12" hidden="false" customHeight="false" outlineLevel="0" collapsed="false">
      <c r="A642" s="79"/>
      <c r="B642" s="80"/>
    </row>
    <row r="643" customFormat="false" ht="12" hidden="false" customHeight="false" outlineLevel="0" collapsed="false">
      <c r="A643" s="79"/>
      <c r="B643" s="80"/>
    </row>
    <row r="644" customFormat="false" ht="12" hidden="false" customHeight="false" outlineLevel="0" collapsed="false">
      <c r="A644" s="79"/>
      <c r="B644" s="80"/>
    </row>
    <row r="645" customFormat="false" ht="12" hidden="false" customHeight="false" outlineLevel="0" collapsed="false">
      <c r="A645" s="79"/>
      <c r="B645" s="80"/>
    </row>
    <row r="646" customFormat="false" ht="12" hidden="false" customHeight="false" outlineLevel="0" collapsed="false">
      <c r="A646" s="79"/>
      <c r="B646" s="80"/>
    </row>
    <row r="647" customFormat="false" ht="12" hidden="false" customHeight="false" outlineLevel="0" collapsed="false">
      <c r="A647" s="79"/>
      <c r="B647" s="80"/>
    </row>
    <row r="648" customFormat="false" ht="12" hidden="false" customHeight="false" outlineLevel="0" collapsed="false">
      <c r="A648" s="79"/>
      <c r="B648" s="80"/>
    </row>
    <row r="649" customFormat="false" ht="12" hidden="false" customHeight="false" outlineLevel="0" collapsed="false">
      <c r="A649" s="79"/>
      <c r="B649" s="80"/>
    </row>
    <row r="650" customFormat="false" ht="12" hidden="false" customHeight="false" outlineLevel="0" collapsed="false">
      <c r="A650" s="79"/>
      <c r="B650" s="80"/>
    </row>
    <row r="651" customFormat="false" ht="12" hidden="false" customHeight="false" outlineLevel="0" collapsed="false">
      <c r="A651" s="79"/>
      <c r="B651" s="80"/>
    </row>
    <row r="652" customFormat="false" ht="12" hidden="false" customHeight="false" outlineLevel="0" collapsed="false">
      <c r="A652" s="79"/>
      <c r="B652" s="80"/>
    </row>
    <row r="653" customFormat="false" ht="12" hidden="false" customHeight="false" outlineLevel="0" collapsed="false">
      <c r="A653" s="79"/>
      <c r="B653" s="80"/>
    </row>
    <row r="654" customFormat="false" ht="12" hidden="false" customHeight="false" outlineLevel="0" collapsed="false">
      <c r="A654" s="79"/>
      <c r="B654" s="80"/>
    </row>
    <row r="655" customFormat="false" ht="12" hidden="false" customHeight="false" outlineLevel="0" collapsed="false">
      <c r="A655" s="79"/>
      <c r="B655" s="80"/>
    </row>
    <row r="656" customFormat="false" ht="12" hidden="false" customHeight="false" outlineLevel="0" collapsed="false">
      <c r="A656" s="79"/>
      <c r="B656" s="80"/>
    </row>
    <row r="657" customFormat="false" ht="12" hidden="false" customHeight="false" outlineLevel="0" collapsed="false">
      <c r="A657" s="79"/>
      <c r="B657" s="80"/>
    </row>
    <row r="658" customFormat="false" ht="12" hidden="false" customHeight="false" outlineLevel="0" collapsed="false">
      <c r="A658" s="79"/>
      <c r="B658" s="80"/>
    </row>
    <row r="659" customFormat="false" ht="12" hidden="false" customHeight="false" outlineLevel="0" collapsed="false">
      <c r="A659" s="79"/>
      <c r="B659" s="80"/>
    </row>
    <row r="660" customFormat="false" ht="12" hidden="false" customHeight="false" outlineLevel="0" collapsed="false">
      <c r="A660" s="79"/>
      <c r="B660" s="80"/>
    </row>
    <row r="661" customFormat="false" ht="12" hidden="false" customHeight="false" outlineLevel="0" collapsed="false">
      <c r="A661" s="79"/>
      <c r="B661" s="80"/>
    </row>
    <row r="662" customFormat="false" ht="12" hidden="false" customHeight="false" outlineLevel="0" collapsed="false">
      <c r="A662" s="79"/>
      <c r="B662" s="80"/>
    </row>
    <row r="663" customFormat="false" ht="12" hidden="false" customHeight="false" outlineLevel="0" collapsed="false">
      <c r="A663" s="79"/>
      <c r="B663" s="80"/>
    </row>
    <row r="664" customFormat="false" ht="12" hidden="false" customHeight="false" outlineLevel="0" collapsed="false">
      <c r="A664" s="79"/>
      <c r="B664" s="80"/>
    </row>
    <row r="665" customFormat="false" ht="12" hidden="false" customHeight="false" outlineLevel="0" collapsed="false">
      <c r="A665" s="79"/>
      <c r="B665" s="80"/>
    </row>
    <row r="666" customFormat="false" ht="12" hidden="false" customHeight="false" outlineLevel="0" collapsed="false">
      <c r="A666" s="79"/>
      <c r="B666" s="80"/>
    </row>
    <row r="667" customFormat="false" ht="12" hidden="false" customHeight="false" outlineLevel="0" collapsed="false">
      <c r="A667" s="79"/>
      <c r="B667" s="80"/>
    </row>
    <row r="668" customFormat="false" ht="12" hidden="false" customHeight="false" outlineLevel="0" collapsed="false">
      <c r="A668" s="79"/>
      <c r="B668" s="80"/>
    </row>
    <row r="669" customFormat="false" ht="12" hidden="false" customHeight="false" outlineLevel="0" collapsed="false">
      <c r="A669" s="79"/>
      <c r="B669" s="80"/>
    </row>
    <row r="670" customFormat="false" ht="12" hidden="false" customHeight="false" outlineLevel="0" collapsed="false">
      <c r="A670" s="79"/>
      <c r="B670" s="80"/>
    </row>
    <row r="671" customFormat="false" ht="12" hidden="false" customHeight="false" outlineLevel="0" collapsed="false">
      <c r="A671" s="79"/>
      <c r="B671" s="80"/>
    </row>
    <row r="672" customFormat="false" ht="12" hidden="false" customHeight="false" outlineLevel="0" collapsed="false">
      <c r="A672" s="79"/>
      <c r="B672" s="80"/>
    </row>
    <row r="673" customFormat="false" ht="12" hidden="false" customHeight="false" outlineLevel="0" collapsed="false">
      <c r="A673" s="79"/>
      <c r="B673" s="80"/>
    </row>
    <row r="674" customFormat="false" ht="12" hidden="false" customHeight="false" outlineLevel="0" collapsed="false">
      <c r="A674" s="79"/>
      <c r="B674" s="80"/>
    </row>
    <row r="675" customFormat="false" ht="12" hidden="false" customHeight="false" outlineLevel="0" collapsed="false">
      <c r="A675" s="79"/>
      <c r="B675" s="80"/>
    </row>
    <row r="676" customFormat="false" ht="12" hidden="false" customHeight="false" outlineLevel="0" collapsed="false">
      <c r="A676" s="79"/>
      <c r="B676" s="80"/>
    </row>
    <row r="677" customFormat="false" ht="12" hidden="false" customHeight="false" outlineLevel="0" collapsed="false">
      <c r="A677" s="79"/>
      <c r="B677" s="80"/>
    </row>
    <row r="678" customFormat="false" ht="12" hidden="false" customHeight="false" outlineLevel="0" collapsed="false">
      <c r="A678" s="79"/>
      <c r="B678" s="80"/>
    </row>
    <row r="679" customFormat="false" ht="12" hidden="false" customHeight="false" outlineLevel="0" collapsed="false">
      <c r="A679" s="79"/>
      <c r="B679" s="80"/>
    </row>
    <row r="680" customFormat="false" ht="12" hidden="false" customHeight="false" outlineLevel="0" collapsed="false">
      <c r="A680" s="79"/>
      <c r="B680" s="80"/>
    </row>
    <row r="681" customFormat="false" ht="12" hidden="false" customHeight="false" outlineLevel="0" collapsed="false">
      <c r="A681" s="79"/>
      <c r="B681" s="80"/>
    </row>
    <row r="682" customFormat="false" ht="12" hidden="false" customHeight="false" outlineLevel="0" collapsed="false">
      <c r="A682" s="79"/>
      <c r="B682" s="80"/>
    </row>
    <row r="683" customFormat="false" ht="12" hidden="false" customHeight="false" outlineLevel="0" collapsed="false">
      <c r="A683" s="79"/>
      <c r="B683" s="80"/>
    </row>
    <row r="684" customFormat="false" ht="12" hidden="false" customHeight="false" outlineLevel="0" collapsed="false">
      <c r="A684" s="79"/>
      <c r="B684" s="80"/>
    </row>
    <row r="685" customFormat="false" ht="12" hidden="false" customHeight="false" outlineLevel="0" collapsed="false">
      <c r="A685" s="79"/>
      <c r="B685" s="80"/>
    </row>
    <row r="686" customFormat="false" ht="12" hidden="false" customHeight="false" outlineLevel="0" collapsed="false">
      <c r="A686" s="79"/>
      <c r="B686" s="80"/>
    </row>
    <row r="687" customFormat="false" ht="12" hidden="false" customHeight="false" outlineLevel="0" collapsed="false">
      <c r="A687" s="79"/>
      <c r="B687" s="80"/>
    </row>
    <row r="688" customFormat="false" ht="12" hidden="false" customHeight="false" outlineLevel="0" collapsed="false">
      <c r="A688" s="79"/>
      <c r="B688" s="80"/>
    </row>
    <row r="689" customFormat="false" ht="12" hidden="false" customHeight="false" outlineLevel="0" collapsed="false">
      <c r="A689" s="79"/>
      <c r="B689" s="80"/>
    </row>
    <row r="690" customFormat="false" ht="12" hidden="false" customHeight="false" outlineLevel="0" collapsed="false">
      <c r="A690" s="79"/>
      <c r="B690" s="80"/>
    </row>
    <row r="691" customFormat="false" ht="12" hidden="false" customHeight="false" outlineLevel="0" collapsed="false">
      <c r="A691" s="79"/>
      <c r="B691" s="80"/>
    </row>
    <row r="692" customFormat="false" ht="12" hidden="false" customHeight="false" outlineLevel="0" collapsed="false">
      <c r="A692" s="79"/>
      <c r="B692" s="80"/>
    </row>
    <row r="693" customFormat="false" ht="12" hidden="false" customHeight="false" outlineLevel="0" collapsed="false">
      <c r="A693" s="79"/>
      <c r="B693" s="80"/>
    </row>
    <row r="694" customFormat="false" ht="12" hidden="false" customHeight="false" outlineLevel="0" collapsed="false">
      <c r="A694" s="79"/>
      <c r="B694" s="80"/>
    </row>
    <row r="695" customFormat="false" ht="12" hidden="false" customHeight="false" outlineLevel="0" collapsed="false">
      <c r="A695" s="79"/>
      <c r="B695" s="80"/>
    </row>
    <row r="696" customFormat="false" ht="12" hidden="false" customHeight="false" outlineLevel="0" collapsed="false">
      <c r="A696" s="79"/>
      <c r="B696" s="80"/>
    </row>
    <row r="697" customFormat="false" ht="12" hidden="false" customHeight="false" outlineLevel="0" collapsed="false">
      <c r="A697" s="79"/>
      <c r="B697" s="80"/>
    </row>
    <row r="698" customFormat="false" ht="12" hidden="false" customHeight="false" outlineLevel="0" collapsed="false">
      <c r="A698" s="79"/>
      <c r="B698" s="80"/>
    </row>
    <row r="699" customFormat="false" ht="12" hidden="false" customHeight="false" outlineLevel="0" collapsed="false">
      <c r="A699" s="79"/>
      <c r="B699" s="80"/>
    </row>
    <row r="700" customFormat="false" ht="12" hidden="false" customHeight="false" outlineLevel="0" collapsed="false">
      <c r="A700" s="79"/>
      <c r="B700" s="80"/>
    </row>
    <row r="701" customFormat="false" ht="12" hidden="false" customHeight="false" outlineLevel="0" collapsed="false">
      <c r="A701" s="79"/>
      <c r="B701" s="80"/>
    </row>
    <row r="702" customFormat="false" ht="12" hidden="false" customHeight="false" outlineLevel="0" collapsed="false">
      <c r="A702" s="79"/>
      <c r="B702" s="80"/>
    </row>
    <row r="703" customFormat="false" ht="12" hidden="false" customHeight="false" outlineLevel="0" collapsed="false">
      <c r="A703" s="79"/>
      <c r="B703" s="80"/>
    </row>
    <row r="704" customFormat="false" ht="12" hidden="false" customHeight="false" outlineLevel="0" collapsed="false">
      <c r="A704" s="79"/>
      <c r="B704" s="80"/>
    </row>
    <row r="705" customFormat="false" ht="12" hidden="false" customHeight="false" outlineLevel="0" collapsed="false">
      <c r="A705" s="79"/>
      <c r="B705" s="80"/>
    </row>
    <row r="706" customFormat="false" ht="12" hidden="false" customHeight="false" outlineLevel="0" collapsed="false">
      <c r="A706" s="79"/>
      <c r="B706" s="80"/>
    </row>
    <row r="707" customFormat="false" ht="12" hidden="false" customHeight="false" outlineLevel="0" collapsed="false">
      <c r="A707" s="79"/>
      <c r="B707" s="80"/>
    </row>
    <row r="708" customFormat="false" ht="12" hidden="false" customHeight="false" outlineLevel="0" collapsed="false">
      <c r="A708" s="79"/>
      <c r="B708" s="80"/>
    </row>
    <row r="709" customFormat="false" ht="12" hidden="false" customHeight="false" outlineLevel="0" collapsed="false">
      <c r="A709" s="79"/>
      <c r="B709" s="80"/>
    </row>
    <row r="710" customFormat="false" ht="12" hidden="false" customHeight="false" outlineLevel="0" collapsed="false">
      <c r="A710" s="79"/>
      <c r="B710" s="80"/>
    </row>
    <row r="711" customFormat="false" ht="12" hidden="false" customHeight="false" outlineLevel="0" collapsed="false">
      <c r="A711" s="79"/>
      <c r="B711" s="80"/>
    </row>
    <row r="712" customFormat="false" ht="12" hidden="false" customHeight="false" outlineLevel="0" collapsed="false">
      <c r="A712" s="79"/>
      <c r="B712" s="80"/>
    </row>
    <row r="713" customFormat="false" ht="12" hidden="false" customHeight="false" outlineLevel="0" collapsed="false">
      <c r="A713" s="79"/>
      <c r="B713" s="80"/>
    </row>
    <row r="714" customFormat="false" ht="12" hidden="false" customHeight="false" outlineLevel="0" collapsed="false">
      <c r="A714" s="79"/>
      <c r="B714" s="80"/>
    </row>
    <row r="715" customFormat="false" ht="12" hidden="false" customHeight="false" outlineLevel="0" collapsed="false">
      <c r="A715" s="79"/>
      <c r="B715" s="80"/>
    </row>
    <row r="716" customFormat="false" ht="12" hidden="false" customHeight="false" outlineLevel="0" collapsed="false">
      <c r="A716" s="79"/>
      <c r="B716" s="80"/>
    </row>
    <row r="717" customFormat="false" ht="12" hidden="false" customHeight="false" outlineLevel="0" collapsed="false">
      <c r="A717" s="79"/>
      <c r="B717" s="80"/>
    </row>
    <row r="718" customFormat="false" ht="12" hidden="false" customHeight="false" outlineLevel="0" collapsed="false">
      <c r="A718" s="79"/>
      <c r="B718" s="80"/>
    </row>
    <row r="719" customFormat="false" ht="12" hidden="false" customHeight="false" outlineLevel="0" collapsed="false">
      <c r="A719" s="79"/>
      <c r="B719" s="80"/>
    </row>
    <row r="720" customFormat="false" ht="12" hidden="false" customHeight="false" outlineLevel="0" collapsed="false">
      <c r="A720" s="79"/>
      <c r="B720" s="80"/>
    </row>
    <row r="721" customFormat="false" ht="12" hidden="false" customHeight="false" outlineLevel="0" collapsed="false">
      <c r="A721" s="79"/>
      <c r="B721" s="80"/>
    </row>
    <row r="722" customFormat="false" ht="12" hidden="false" customHeight="false" outlineLevel="0" collapsed="false">
      <c r="A722" s="79"/>
      <c r="B722" s="80"/>
    </row>
    <row r="723" customFormat="false" ht="12" hidden="false" customHeight="false" outlineLevel="0" collapsed="false">
      <c r="A723" s="79"/>
      <c r="B723" s="80"/>
    </row>
    <row r="724" customFormat="false" ht="12" hidden="false" customHeight="false" outlineLevel="0" collapsed="false">
      <c r="A724" s="79"/>
      <c r="B724" s="80"/>
    </row>
    <row r="725" customFormat="false" ht="12" hidden="false" customHeight="false" outlineLevel="0" collapsed="false">
      <c r="A725" s="79"/>
      <c r="B725" s="80"/>
    </row>
    <row r="726" customFormat="false" ht="12" hidden="false" customHeight="false" outlineLevel="0" collapsed="false">
      <c r="A726" s="79"/>
      <c r="B726" s="80"/>
    </row>
    <row r="727" customFormat="false" ht="12" hidden="false" customHeight="false" outlineLevel="0" collapsed="false">
      <c r="A727" s="79"/>
      <c r="B727" s="80"/>
    </row>
    <row r="728" customFormat="false" ht="12" hidden="false" customHeight="false" outlineLevel="0" collapsed="false">
      <c r="A728" s="79"/>
      <c r="B728" s="80"/>
    </row>
    <row r="729" customFormat="false" ht="12" hidden="false" customHeight="false" outlineLevel="0" collapsed="false">
      <c r="A729" s="79"/>
      <c r="B729" s="80"/>
    </row>
    <row r="730" customFormat="false" ht="12" hidden="false" customHeight="false" outlineLevel="0" collapsed="false">
      <c r="A730" s="79"/>
      <c r="B730" s="80"/>
    </row>
    <row r="731" customFormat="false" ht="12" hidden="false" customHeight="false" outlineLevel="0" collapsed="false">
      <c r="A731" s="79"/>
      <c r="B731" s="80"/>
    </row>
    <row r="732" customFormat="false" ht="12" hidden="false" customHeight="false" outlineLevel="0" collapsed="false">
      <c r="A732" s="79"/>
      <c r="B732" s="80"/>
    </row>
    <row r="733" customFormat="false" ht="12" hidden="false" customHeight="false" outlineLevel="0" collapsed="false">
      <c r="A733" s="79"/>
      <c r="B733" s="80"/>
    </row>
    <row r="734" customFormat="false" ht="12" hidden="false" customHeight="false" outlineLevel="0" collapsed="false">
      <c r="A734" s="79"/>
      <c r="B734" s="80"/>
    </row>
    <row r="735" customFormat="false" ht="12" hidden="false" customHeight="false" outlineLevel="0" collapsed="false">
      <c r="A735" s="79"/>
      <c r="B735" s="80"/>
    </row>
    <row r="736" customFormat="false" ht="12" hidden="false" customHeight="false" outlineLevel="0" collapsed="false">
      <c r="A736" s="79"/>
      <c r="B736" s="80"/>
    </row>
    <row r="737" customFormat="false" ht="12" hidden="false" customHeight="false" outlineLevel="0" collapsed="false">
      <c r="A737" s="79"/>
      <c r="B737" s="80"/>
    </row>
    <row r="738" customFormat="false" ht="12" hidden="false" customHeight="false" outlineLevel="0" collapsed="false">
      <c r="A738" s="79"/>
      <c r="B738" s="80"/>
    </row>
    <row r="739" customFormat="false" ht="12" hidden="false" customHeight="false" outlineLevel="0" collapsed="false">
      <c r="A739" s="79"/>
      <c r="B739" s="80"/>
    </row>
    <row r="740" customFormat="false" ht="12" hidden="false" customHeight="false" outlineLevel="0" collapsed="false">
      <c r="A740" s="79"/>
      <c r="B740" s="80"/>
    </row>
    <row r="741" customFormat="false" ht="12" hidden="false" customHeight="false" outlineLevel="0" collapsed="false">
      <c r="A741" s="79"/>
      <c r="B741" s="80"/>
    </row>
    <row r="742" customFormat="false" ht="12" hidden="false" customHeight="false" outlineLevel="0" collapsed="false">
      <c r="A742" s="79"/>
      <c r="B742" s="80"/>
    </row>
    <row r="743" customFormat="false" ht="12" hidden="false" customHeight="false" outlineLevel="0" collapsed="false">
      <c r="A743" s="79"/>
      <c r="B743" s="80"/>
    </row>
    <row r="744" customFormat="false" ht="12" hidden="false" customHeight="false" outlineLevel="0" collapsed="false">
      <c r="A744" s="79"/>
      <c r="B744" s="80"/>
    </row>
    <row r="745" customFormat="false" ht="12" hidden="false" customHeight="false" outlineLevel="0" collapsed="false">
      <c r="A745" s="79"/>
      <c r="B745" s="80"/>
    </row>
    <row r="746" customFormat="false" ht="12" hidden="false" customHeight="false" outlineLevel="0" collapsed="false">
      <c r="A746" s="79"/>
      <c r="B746" s="80"/>
    </row>
    <row r="747" customFormat="false" ht="12" hidden="false" customHeight="false" outlineLevel="0" collapsed="false">
      <c r="A747" s="79"/>
      <c r="B747" s="80"/>
    </row>
    <row r="748" customFormat="false" ht="12" hidden="false" customHeight="false" outlineLevel="0" collapsed="false">
      <c r="A748" s="79"/>
      <c r="B748" s="80"/>
    </row>
    <row r="749" customFormat="false" ht="12" hidden="false" customHeight="false" outlineLevel="0" collapsed="false">
      <c r="A749" s="79"/>
      <c r="B749" s="80"/>
    </row>
    <row r="750" customFormat="false" ht="12" hidden="false" customHeight="false" outlineLevel="0" collapsed="false">
      <c r="A750" s="79"/>
      <c r="B750" s="80"/>
    </row>
    <row r="751" customFormat="false" ht="12" hidden="false" customHeight="false" outlineLevel="0" collapsed="false">
      <c r="A751" s="79"/>
      <c r="B751" s="80"/>
    </row>
    <row r="752" customFormat="false" ht="12" hidden="false" customHeight="false" outlineLevel="0" collapsed="false">
      <c r="A752" s="79"/>
      <c r="B752" s="80"/>
    </row>
    <row r="753" customFormat="false" ht="12" hidden="false" customHeight="false" outlineLevel="0" collapsed="false">
      <c r="A753" s="79"/>
      <c r="B753" s="80"/>
    </row>
    <row r="754" customFormat="false" ht="12" hidden="false" customHeight="false" outlineLevel="0" collapsed="false">
      <c r="A754" s="79"/>
      <c r="B754" s="80"/>
    </row>
    <row r="755" customFormat="false" ht="12" hidden="false" customHeight="false" outlineLevel="0" collapsed="false">
      <c r="A755" s="79"/>
      <c r="B755" s="80"/>
    </row>
    <row r="756" customFormat="false" ht="12" hidden="false" customHeight="false" outlineLevel="0" collapsed="false">
      <c r="A756" s="79"/>
      <c r="B756" s="80"/>
    </row>
    <row r="757" customFormat="false" ht="12" hidden="false" customHeight="false" outlineLevel="0" collapsed="false">
      <c r="A757" s="79"/>
      <c r="B757" s="80"/>
    </row>
    <row r="758" customFormat="false" ht="12" hidden="false" customHeight="false" outlineLevel="0" collapsed="false">
      <c r="A758" s="79"/>
      <c r="B758" s="80"/>
    </row>
    <row r="759" customFormat="false" ht="12" hidden="false" customHeight="false" outlineLevel="0" collapsed="false">
      <c r="A759" s="79"/>
      <c r="B759" s="80"/>
    </row>
    <row r="760" customFormat="false" ht="12" hidden="false" customHeight="false" outlineLevel="0" collapsed="false">
      <c r="A760" s="79"/>
      <c r="B760" s="80"/>
    </row>
    <row r="761" customFormat="false" ht="12" hidden="false" customHeight="false" outlineLevel="0" collapsed="false">
      <c r="A761" s="79"/>
      <c r="B761" s="80"/>
    </row>
    <row r="762" customFormat="false" ht="12" hidden="false" customHeight="false" outlineLevel="0" collapsed="false">
      <c r="A762" s="79"/>
      <c r="B762" s="80"/>
    </row>
    <row r="763" customFormat="false" ht="12" hidden="false" customHeight="false" outlineLevel="0" collapsed="false">
      <c r="A763" s="79"/>
      <c r="B763" s="80"/>
    </row>
    <row r="764" customFormat="false" ht="12" hidden="false" customHeight="false" outlineLevel="0" collapsed="false">
      <c r="A764" s="79"/>
      <c r="B764" s="80"/>
    </row>
    <row r="765" customFormat="false" ht="12" hidden="false" customHeight="false" outlineLevel="0" collapsed="false">
      <c r="A765" s="79"/>
      <c r="B765" s="80"/>
    </row>
    <row r="766" customFormat="false" ht="12" hidden="false" customHeight="false" outlineLevel="0" collapsed="false">
      <c r="A766" s="79"/>
      <c r="B766" s="80"/>
    </row>
    <row r="767" customFormat="false" ht="12" hidden="false" customHeight="false" outlineLevel="0" collapsed="false">
      <c r="A767" s="79"/>
      <c r="B767" s="80"/>
    </row>
    <row r="768" customFormat="false" ht="12" hidden="false" customHeight="false" outlineLevel="0" collapsed="false">
      <c r="A768" s="79"/>
      <c r="B768" s="80"/>
    </row>
    <row r="769" customFormat="false" ht="12" hidden="false" customHeight="false" outlineLevel="0" collapsed="false">
      <c r="A769" s="79"/>
      <c r="B769" s="80"/>
    </row>
    <row r="770" customFormat="false" ht="12" hidden="false" customHeight="false" outlineLevel="0" collapsed="false">
      <c r="A770" s="79"/>
      <c r="B770" s="80"/>
    </row>
    <row r="771" customFormat="false" ht="12" hidden="false" customHeight="false" outlineLevel="0" collapsed="false">
      <c r="A771" s="79"/>
      <c r="B771" s="80"/>
    </row>
    <row r="772" customFormat="false" ht="12" hidden="false" customHeight="false" outlineLevel="0" collapsed="false">
      <c r="A772" s="79"/>
      <c r="B772" s="80"/>
    </row>
    <row r="773" customFormat="false" ht="12" hidden="false" customHeight="false" outlineLevel="0" collapsed="false">
      <c r="A773" s="79"/>
      <c r="B773" s="80"/>
    </row>
    <row r="774" customFormat="false" ht="12" hidden="false" customHeight="false" outlineLevel="0" collapsed="false">
      <c r="A774" s="79"/>
      <c r="B774" s="80"/>
    </row>
    <row r="775" customFormat="false" ht="12" hidden="false" customHeight="false" outlineLevel="0" collapsed="false">
      <c r="A775" s="79"/>
      <c r="B775" s="80"/>
    </row>
    <row r="776" customFormat="false" ht="12" hidden="false" customHeight="false" outlineLevel="0" collapsed="false">
      <c r="A776" s="79"/>
      <c r="B776" s="80"/>
    </row>
    <row r="777" customFormat="false" ht="12" hidden="false" customHeight="false" outlineLevel="0" collapsed="false">
      <c r="A777" s="79"/>
      <c r="B777" s="80"/>
    </row>
    <row r="778" customFormat="false" ht="12" hidden="false" customHeight="false" outlineLevel="0" collapsed="false">
      <c r="A778" s="79"/>
      <c r="B778" s="80"/>
    </row>
    <row r="779" customFormat="false" ht="12" hidden="false" customHeight="false" outlineLevel="0" collapsed="false">
      <c r="A779" s="79"/>
      <c r="B779" s="80"/>
    </row>
    <row r="780" customFormat="false" ht="12" hidden="false" customHeight="false" outlineLevel="0" collapsed="false">
      <c r="A780" s="79"/>
      <c r="B780" s="80"/>
    </row>
    <row r="781" customFormat="false" ht="12" hidden="false" customHeight="false" outlineLevel="0" collapsed="false">
      <c r="A781" s="79"/>
      <c r="B781" s="80"/>
    </row>
    <row r="782" customFormat="false" ht="12" hidden="false" customHeight="false" outlineLevel="0" collapsed="false">
      <c r="A782" s="79"/>
      <c r="B782" s="80"/>
    </row>
    <row r="783" customFormat="false" ht="12" hidden="false" customHeight="false" outlineLevel="0" collapsed="false">
      <c r="A783" s="79"/>
      <c r="B783" s="80"/>
    </row>
    <row r="784" customFormat="false" ht="12" hidden="false" customHeight="false" outlineLevel="0" collapsed="false">
      <c r="A784" s="79"/>
      <c r="B784" s="80"/>
    </row>
    <row r="785" customFormat="false" ht="12" hidden="false" customHeight="false" outlineLevel="0" collapsed="false">
      <c r="A785" s="79"/>
      <c r="B785" s="80"/>
    </row>
    <row r="786" customFormat="false" ht="12" hidden="false" customHeight="false" outlineLevel="0" collapsed="false">
      <c r="A786" s="79"/>
      <c r="B786" s="80"/>
    </row>
    <row r="787" customFormat="false" ht="12" hidden="false" customHeight="false" outlineLevel="0" collapsed="false">
      <c r="A787" s="79"/>
      <c r="B787" s="80"/>
    </row>
    <row r="788" customFormat="false" ht="12" hidden="false" customHeight="false" outlineLevel="0" collapsed="false">
      <c r="A788" s="79"/>
      <c r="B788" s="80"/>
    </row>
    <row r="789" customFormat="false" ht="12" hidden="false" customHeight="false" outlineLevel="0" collapsed="false">
      <c r="A789" s="79"/>
      <c r="B789" s="80"/>
    </row>
    <row r="790" customFormat="false" ht="12" hidden="false" customHeight="false" outlineLevel="0" collapsed="false">
      <c r="A790" s="79"/>
      <c r="B790" s="80"/>
    </row>
    <row r="791" customFormat="false" ht="12" hidden="false" customHeight="false" outlineLevel="0" collapsed="false">
      <c r="A791" s="79"/>
      <c r="B791" s="80"/>
    </row>
    <row r="792" customFormat="false" ht="12" hidden="false" customHeight="false" outlineLevel="0" collapsed="false">
      <c r="A792" s="79"/>
      <c r="B792" s="80"/>
    </row>
    <row r="793" customFormat="false" ht="12" hidden="false" customHeight="false" outlineLevel="0" collapsed="false">
      <c r="A793" s="79"/>
      <c r="B793" s="80"/>
    </row>
    <row r="794" customFormat="false" ht="12" hidden="false" customHeight="false" outlineLevel="0" collapsed="false">
      <c r="A794" s="79"/>
      <c r="B794" s="80"/>
    </row>
    <row r="795" customFormat="false" ht="12" hidden="false" customHeight="false" outlineLevel="0" collapsed="false">
      <c r="A795" s="79"/>
      <c r="B795" s="80"/>
    </row>
    <row r="796" customFormat="false" ht="12" hidden="false" customHeight="false" outlineLevel="0" collapsed="false">
      <c r="A796" s="79"/>
      <c r="B796" s="80"/>
    </row>
    <row r="797" customFormat="false" ht="12" hidden="false" customHeight="false" outlineLevel="0" collapsed="false">
      <c r="A797" s="79"/>
      <c r="B797" s="80"/>
    </row>
    <row r="798" customFormat="false" ht="12" hidden="false" customHeight="false" outlineLevel="0" collapsed="false">
      <c r="A798" s="79"/>
      <c r="B798" s="80"/>
    </row>
    <row r="799" customFormat="false" ht="12" hidden="false" customHeight="false" outlineLevel="0" collapsed="false">
      <c r="A799" s="79"/>
      <c r="B799" s="80"/>
    </row>
    <row r="800" customFormat="false" ht="12" hidden="false" customHeight="false" outlineLevel="0" collapsed="false">
      <c r="A800" s="79"/>
      <c r="B800" s="80"/>
    </row>
    <row r="801" customFormat="false" ht="12" hidden="false" customHeight="false" outlineLevel="0" collapsed="false">
      <c r="A801" s="79"/>
      <c r="B801" s="80"/>
    </row>
    <row r="802" customFormat="false" ht="12" hidden="false" customHeight="false" outlineLevel="0" collapsed="false">
      <c r="A802" s="79"/>
      <c r="B802" s="80"/>
    </row>
    <row r="803" customFormat="false" ht="12" hidden="false" customHeight="false" outlineLevel="0" collapsed="false">
      <c r="A803" s="79"/>
      <c r="B803" s="80"/>
    </row>
    <row r="804" customFormat="false" ht="12" hidden="false" customHeight="false" outlineLevel="0" collapsed="false">
      <c r="A804" s="79"/>
      <c r="B804" s="80"/>
    </row>
    <row r="805" customFormat="false" ht="12" hidden="false" customHeight="false" outlineLevel="0" collapsed="false">
      <c r="A805" s="79"/>
      <c r="B805" s="80"/>
    </row>
    <row r="806" customFormat="false" ht="12" hidden="false" customHeight="false" outlineLevel="0" collapsed="false">
      <c r="A806" s="79"/>
      <c r="B806" s="80"/>
    </row>
    <row r="807" customFormat="false" ht="12" hidden="false" customHeight="false" outlineLevel="0" collapsed="false">
      <c r="A807" s="79"/>
      <c r="B807" s="80"/>
    </row>
    <row r="808" customFormat="false" ht="12" hidden="false" customHeight="false" outlineLevel="0" collapsed="false">
      <c r="A808" s="79"/>
      <c r="B808" s="80"/>
    </row>
    <row r="809" customFormat="false" ht="12" hidden="false" customHeight="false" outlineLevel="0" collapsed="false">
      <c r="A809" s="79"/>
      <c r="B809" s="80"/>
    </row>
    <row r="810" customFormat="false" ht="12" hidden="false" customHeight="false" outlineLevel="0" collapsed="false">
      <c r="A810" s="79"/>
      <c r="B810" s="80"/>
    </row>
    <row r="811" customFormat="false" ht="12" hidden="false" customHeight="false" outlineLevel="0" collapsed="false">
      <c r="A811" s="79"/>
      <c r="B811" s="80"/>
    </row>
    <row r="812" customFormat="false" ht="12" hidden="false" customHeight="false" outlineLevel="0" collapsed="false">
      <c r="A812" s="79"/>
      <c r="B812" s="80"/>
    </row>
    <row r="813" customFormat="false" ht="12" hidden="false" customHeight="false" outlineLevel="0" collapsed="false">
      <c r="A813" s="79"/>
      <c r="B813" s="80"/>
    </row>
    <row r="814" customFormat="false" ht="12" hidden="false" customHeight="false" outlineLevel="0" collapsed="false">
      <c r="A814" s="79"/>
      <c r="B814" s="80"/>
    </row>
    <row r="815" customFormat="false" ht="12" hidden="false" customHeight="false" outlineLevel="0" collapsed="false">
      <c r="A815" s="79"/>
      <c r="B815" s="80"/>
    </row>
    <row r="816" customFormat="false" ht="12" hidden="false" customHeight="false" outlineLevel="0" collapsed="false">
      <c r="A816" s="79"/>
      <c r="B816" s="80"/>
    </row>
    <row r="817" customFormat="false" ht="12" hidden="false" customHeight="false" outlineLevel="0" collapsed="false">
      <c r="A817" s="79"/>
      <c r="B817" s="80"/>
    </row>
    <row r="818" customFormat="false" ht="12" hidden="false" customHeight="false" outlineLevel="0" collapsed="false">
      <c r="A818" s="79"/>
      <c r="B818" s="80"/>
    </row>
    <row r="819" customFormat="false" ht="12" hidden="false" customHeight="false" outlineLevel="0" collapsed="false">
      <c r="A819" s="79"/>
      <c r="B819" s="80"/>
    </row>
    <row r="820" customFormat="false" ht="12" hidden="false" customHeight="false" outlineLevel="0" collapsed="false">
      <c r="A820" s="79"/>
      <c r="B820" s="80"/>
    </row>
    <row r="821" customFormat="false" ht="12" hidden="false" customHeight="false" outlineLevel="0" collapsed="false">
      <c r="A821" s="79"/>
      <c r="B821" s="80"/>
    </row>
    <row r="822" customFormat="false" ht="12" hidden="false" customHeight="false" outlineLevel="0" collapsed="false">
      <c r="A822" s="79"/>
      <c r="B822" s="80"/>
    </row>
    <row r="823" customFormat="false" ht="12" hidden="false" customHeight="false" outlineLevel="0" collapsed="false">
      <c r="A823" s="79"/>
      <c r="B823" s="80"/>
    </row>
    <row r="824" customFormat="false" ht="12" hidden="false" customHeight="false" outlineLevel="0" collapsed="false">
      <c r="A824" s="79"/>
      <c r="B824" s="80"/>
    </row>
    <row r="825" customFormat="false" ht="12" hidden="false" customHeight="false" outlineLevel="0" collapsed="false">
      <c r="A825" s="79"/>
      <c r="B825" s="80"/>
    </row>
    <row r="826" customFormat="false" ht="12" hidden="false" customHeight="false" outlineLevel="0" collapsed="false">
      <c r="A826" s="79"/>
      <c r="B826" s="80"/>
    </row>
    <row r="827" customFormat="false" ht="12" hidden="false" customHeight="false" outlineLevel="0" collapsed="false">
      <c r="A827" s="79"/>
      <c r="B827" s="80"/>
    </row>
    <row r="828" customFormat="false" ht="12" hidden="false" customHeight="false" outlineLevel="0" collapsed="false">
      <c r="A828" s="79"/>
      <c r="B828" s="80"/>
    </row>
    <row r="829" customFormat="false" ht="12" hidden="false" customHeight="false" outlineLevel="0" collapsed="false">
      <c r="A829" s="79"/>
      <c r="B829" s="80"/>
    </row>
    <row r="830" customFormat="false" ht="12" hidden="false" customHeight="false" outlineLevel="0" collapsed="false">
      <c r="A830" s="79"/>
      <c r="B830" s="80"/>
    </row>
    <row r="831" customFormat="false" ht="12" hidden="false" customHeight="false" outlineLevel="0" collapsed="false">
      <c r="A831" s="79"/>
      <c r="B831" s="80"/>
    </row>
    <row r="832" customFormat="false" ht="12" hidden="false" customHeight="false" outlineLevel="0" collapsed="false">
      <c r="A832" s="79"/>
      <c r="B832" s="80"/>
    </row>
    <row r="833" customFormat="false" ht="12" hidden="false" customHeight="false" outlineLevel="0" collapsed="false">
      <c r="A833" s="79"/>
      <c r="B833" s="80"/>
    </row>
    <row r="834" customFormat="false" ht="12" hidden="false" customHeight="false" outlineLevel="0" collapsed="false">
      <c r="A834" s="79"/>
      <c r="B834" s="80"/>
    </row>
    <row r="835" customFormat="false" ht="12" hidden="false" customHeight="false" outlineLevel="0" collapsed="false">
      <c r="A835" s="79"/>
      <c r="B835" s="80"/>
    </row>
    <row r="836" customFormat="false" ht="12" hidden="false" customHeight="false" outlineLevel="0" collapsed="false">
      <c r="A836" s="79"/>
      <c r="B836" s="80"/>
    </row>
    <row r="837" customFormat="false" ht="12" hidden="false" customHeight="false" outlineLevel="0" collapsed="false">
      <c r="A837" s="79"/>
      <c r="B837" s="80"/>
    </row>
    <row r="838" customFormat="false" ht="12" hidden="false" customHeight="false" outlineLevel="0" collapsed="false">
      <c r="A838" s="79"/>
      <c r="B838" s="80"/>
    </row>
    <row r="839" customFormat="false" ht="12" hidden="false" customHeight="false" outlineLevel="0" collapsed="false">
      <c r="A839" s="79"/>
      <c r="B839" s="80"/>
    </row>
    <row r="840" customFormat="false" ht="12" hidden="false" customHeight="false" outlineLevel="0" collapsed="false">
      <c r="A840" s="79"/>
      <c r="B840" s="80"/>
    </row>
    <row r="841" customFormat="false" ht="12" hidden="false" customHeight="false" outlineLevel="0" collapsed="false">
      <c r="A841" s="79"/>
      <c r="B841" s="80"/>
    </row>
    <row r="842" customFormat="false" ht="12" hidden="false" customHeight="false" outlineLevel="0" collapsed="false">
      <c r="A842" s="79"/>
      <c r="B842" s="80"/>
    </row>
    <row r="843" customFormat="false" ht="12" hidden="false" customHeight="false" outlineLevel="0" collapsed="false">
      <c r="A843" s="79"/>
      <c r="B843" s="80"/>
    </row>
    <row r="844" customFormat="false" ht="12" hidden="false" customHeight="false" outlineLevel="0" collapsed="false">
      <c r="A844" s="79"/>
      <c r="B844" s="80"/>
    </row>
    <row r="845" customFormat="false" ht="12" hidden="false" customHeight="false" outlineLevel="0" collapsed="false">
      <c r="A845" s="79"/>
      <c r="B845" s="80"/>
    </row>
    <row r="846" customFormat="false" ht="12" hidden="false" customHeight="false" outlineLevel="0" collapsed="false">
      <c r="A846" s="79"/>
      <c r="B846" s="80"/>
    </row>
    <row r="847" customFormat="false" ht="12" hidden="false" customHeight="false" outlineLevel="0" collapsed="false">
      <c r="A847" s="79"/>
      <c r="B847" s="80"/>
    </row>
    <row r="848" customFormat="false" ht="12" hidden="false" customHeight="false" outlineLevel="0" collapsed="false">
      <c r="A848" s="79"/>
      <c r="B848" s="80"/>
    </row>
    <row r="849" customFormat="false" ht="12" hidden="false" customHeight="false" outlineLevel="0" collapsed="false">
      <c r="A849" s="79"/>
      <c r="B849" s="80"/>
    </row>
    <row r="850" customFormat="false" ht="12" hidden="false" customHeight="false" outlineLevel="0" collapsed="false">
      <c r="A850" s="79"/>
      <c r="B850" s="80"/>
    </row>
    <row r="851" customFormat="false" ht="12" hidden="false" customHeight="false" outlineLevel="0" collapsed="false">
      <c r="A851" s="79"/>
      <c r="B851" s="80"/>
    </row>
    <row r="852" customFormat="false" ht="12" hidden="false" customHeight="false" outlineLevel="0" collapsed="false">
      <c r="A852" s="79"/>
      <c r="B852" s="80"/>
    </row>
    <row r="853" customFormat="false" ht="12" hidden="false" customHeight="false" outlineLevel="0" collapsed="false">
      <c r="A853" s="79"/>
      <c r="B853" s="80"/>
    </row>
    <row r="854" customFormat="false" ht="12" hidden="false" customHeight="false" outlineLevel="0" collapsed="false">
      <c r="A854" s="79"/>
      <c r="B854" s="80"/>
    </row>
    <row r="855" customFormat="false" ht="12" hidden="false" customHeight="false" outlineLevel="0" collapsed="false">
      <c r="A855" s="79"/>
      <c r="B855" s="80"/>
    </row>
    <row r="856" customFormat="false" ht="12" hidden="false" customHeight="false" outlineLevel="0" collapsed="false">
      <c r="A856" s="79"/>
      <c r="B856" s="80"/>
    </row>
    <row r="857" customFormat="false" ht="12" hidden="false" customHeight="false" outlineLevel="0" collapsed="false">
      <c r="A857" s="79"/>
      <c r="B857" s="80"/>
    </row>
    <row r="858" customFormat="false" ht="12" hidden="false" customHeight="false" outlineLevel="0" collapsed="false">
      <c r="A858" s="79"/>
      <c r="B858" s="80"/>
    </row>
    <row r="859" customFormat="false" ht="12" hidden="false" customHeight="false" outlineLevel="0" collapsed="false">
      <c r="A859" s="79"/>
      <c r="B859" s="80"/>
    </row>
    <row r="860" customFormat="false" ht="12" hidden="false" customHeight="false" outlineLevel="0" collapsed="false">
      <c r="A860" s="79"/>
      <c r="B860" s="80"/>
    </row>
    <row r="861" customFormat="false" ht="12" hidden="false" customHeight="false" outlineLevel="0" collapsed="false">
      <c r="A861" s="79"/>
      <c r="B861" s="80"/>
    </row>
    <row r="862" customFormat="false" ht="12" hidden="false" customHeight="false" outlineLevel="0" collapsed="false">
      <c r="A862" s="79"/>
      <c r="B862" s="80"/>
    </row>
    <row r="863" customFormat="false" ht="12" hidden="false" customHeight="false" outlineLevel="0" collapsed="false">
      <c r="A863" s="79"/>
      <c r="B863" s="80"/>
    </row>
    <row r="864" customFormat="false" ht="12" hidden="false" customHeight="false" outlineLevel="0" collapsed="false">
      <c r="A864" s="79"/>
      <c r="B864" s="80"/>
    </row>
    <row r="865" customFormat="false" ht="12" hidden="false" customHeight="false" outlineLevel="0" collapsed="false">
      <c r="A865" s="79"/>
      <c r="B865" s="80"/>
    </row>
    <row r="866" customFormat="false" ht="12" hidden="false" customHeight="false" outlineLevel="0" collapsed="false">
      <c r="A866" s="79"/>
      <c r="B866" s="80"/>
    </row>
    <row r="867" customFormat="false" ht="12" hidden="false" customHeight="false" outlineLevel="0" collapsed="false">
      <c r="A867" s="79"/>
      <c r="B867" s="80"/>
    </row>
    <row r="868" customFormat="false" ht="12" hidden="false" customHeight="false" outlineLevel="0" collapsed="false">
      <c r="A868" s="79"/>
      <c r="B868" s="80"/>
    </row>
    <row r="869" customFormat="false" ht="12" hidden="false" customHeight="false" outlineLevel="0" collapsed="false">
      <c r="A869" s="79"/>
      <c r="B869" s="80"/>
    </row>
    <row r="870" customFormat="false" ht="12" hidden="false" customHeight="false" outlineLevel="0" collapsed="false">
      <c r="A870" s="79"/>
      <c r="B870" s="80"/>
    </row>
    <row r="871" customFormat="false" ht="12" hidden="false" customHeight="false" outlineLevel="0" collapsed="false">
      <c r="A871" s="79"/>
      <c r="B871" s="80"/>
    </row>
    <row r="872" customFormat="false" ht="12" hidden="false" customHeight="false" outlineLevel="0" collapsed="false">
      <c r="A872" s="79"/>
      <c r="B872" s="80"/>
    </row>
    <row r="873" customFormat="false" ht="12" hidden="false" customHeight="false" outlineLevel="0" collapsed="false">
      <c r="A873" s="79"/>
      <c r="B873" s="80"/>
    </row>
    <row r="874" customFormat="false" ht="12" hidden="false" customHeight="false" outlineLevel="0" collapsed="false">
      <c r="A874" s="79"/>
      <c r="B874" s="80"/>
    </row>
    <row r="875" customFormat="false" ht="12" hidden="false" customHeight="false" outlineLevel="0" collapsed="false">
      <c r="A875" s="79"/>
      <c r="B875" s="80"/>
    </row>
    <row r="876" customFormat="false" ht="12" hidden="false" customHeight="false" outlineLevel="0" collapsed="false">
      <c r="A876" s="79"/>
      <c r="B876" s="80"/>
    </row>
    <row r="877" customFormat="false" ht="12" hidden="false" customHeight="false" outlineLevel="0" collapsed="false">
      <c r="A877" s="79"/>
      <c r="B877" s="80"/>
    </row>
    <row r="878" customFormat="false" ht="12" hidden="false" customHeight="false" outlineLevel="0" collapsed="false">
      <c r="A878" s="79"/>
      <c r="B878" s="80"/>
    </row>
    <row r="879" customFormat="false" ht="12" hidden="false" customHeight="false" outlineLevel="0" collapsed="false">
      <c r="A879" s="79"/>
      <c r="B879" s="80"/>
    </row>
    <row r="880" customFormat="false" ht="12" hidden="false" customHeight="false" outlineLevel="0" collapsed="false">
      <c r="A880" s="79"/>
      <c r="B880" s="80"/>
    </row>
    <row r="881" customFormat="false" ht="12" hidden="false" customHeight="false" outlineLevel="0" collapsed="false">
      <c r="A881" s="79"/>
      <c r="B881" s="80"/>
    </row>
    <row r="882" customFormat="false" ht="12" hidden="false" customHeight="false" outlineLevel="0" collapsed="false">
      <c r="A882" s="79"/>
      <c r="B882" s="80"/>
    </row>
    <row r="883" customFormat="false" ht="12" hidden="false" customHeight="false" outlineLevel="0" collapsed="false">
      <c r="A883" s="79"/>
      <c r="B883" s="80"/>
    </row>
    <row r="884" customFormat="false" ht="12" hidden="false" customHeight="false" outlineLevel="0" collapsed="false">
      <c r="A884" s="79"/>
      <c r="B884" s="80"/>
    </row>
    <row r="885" customFormat="false" ht="12" hidden="false" customHeight="false" outlineLevel="0" collapsed="false">
      <c r="A885" s="79"/>
      <c r="B885" s="80"/>
    </row>
    <row r="886" customFormat="false" ht="12" hidden="false" customHeight="false" outlineLevel="0" collapsed="false">
      <c r="A886" s="79"/>
      <c r="B886" s="80"/>
    </row>
    <row r="887" customFormat="false" ht="12" hidden="false" customHeight="false" outlineLevel="0" collapsed="false">
      <c r="A887" s="79"/>
      <c r="B887" s="80"/>
    </row>
    <row r="888" customFormat="false" ht="12" hidden="false" customHeight="false" outlineLevel="0" collapsed="false">
      <c r="A888" s="79"/>
      <c r="B888" s="80"/>
    </row>
    <row r="889" customFormat="false" ht="12" hidden="false" customHeight="false" outlineLevel="0" collapsed="false">
      <c r="A889" s="79"/>
      <c r="B889" s="80"/>
    </row>
    <row r="890" customFormat="false" ht="12" hidden="false" customHeight="false" outlineLevel="0" collapsed="false">
      <c r="A890" s="79"/>
      <c r="B890" s="80"/>
    </row>
    <row r="891" customFormat="false" ht="12" hidden="false" customHeight="false" outlineLevel="0" collapsed="false">
      <c r="A891" s="79"/>
      <c r="B891" s="80"/>
    </row>
    <row r="892" customFormat="false" ht="12" hidden="false" customHeight="false" outlineLevel="0" collapsed="false">
      <c r="A892" s="79"/>
      <c r="B892" s="80"/>
    </row>
    <row r="893" customFormat="false" ht="12" hidden="false" customHeight="false" outlineLevel="0" collapsed="false">
      <c r="A893" s="79"/>
      <c r="B893" s="80"/>
    </row>
    <row r="894" customFormat="false" ht="12" hidden="false" customHeight="false" outlineLevel="0" collapsed="false">
      <c r="A894" s="79"/>
      <c r="B894" s="80"/>
    </row>
    <row r="895" customFormat="false" ht="12" hidden="false" customHeight="false" outlineLevel="0" collapsed="false">
      <c r="A895" s="79"/>
      <c r="B895" s="80"/>
    </row>
    <row r="896" customFormat="false" ht="12" hidden="false" customHeight="false" outlineLevel="0" collapsed="false">
      <c r="A896" s="79"/>
      <c r="B896" s="80"/>
    </row>
    <row r="897" customFormat="false" ht="12" hidden="false" customHeight="false" outlineLevel="0" collapsed="false">
      <c r="A897" s="79"/>
      <c r="B897" s="80"/>
    </row>
    <row r="898" customFormat="false" ht="12" hidden="false" customHeight="false" outlineLevel="0" collapsed="false">
      <c r="A898" s="79"/>
      <c r="B898" s="80"/>
    </row>
    <row r="899" customFormat="false" ht="12" hidden="false" customHeight="false" outlineLevel="0" collapsed="false">
      <c r="A899" s="79"/>
      <c r="B899" s="80"/>
    </row>
    <row r="900" customFormat="false" ht="12" hidden="false" customHeight="false" outlineLevel="0" collapsed="false">
      <c r="A900" s="79"/>
      <c r="B900" s="80"/>
    </row>
    <row r="901" customFormat="false" ht="12" hidden="false" customHeight="false" outlineLevel="0" collapsed="false">
      <c r="A901" s="79"/>
      <c r="B901" s="80"/>
    </row>
    <row r="902" customFormat="false" ht="12" hidden="false" customHeight="false" outlineLevel="0" collapsed="false">
      <c r="A902" s="79"/>
      <c r="B902" s="80"/>
    </row>
    <row r="903" customFormat="false" ht="12" hidden="false" customHeight="false" outlineLevel="0" collapsed="false">
      <c r="A903" s="79"/>
      <c r="B903" s="80"/>
    </row>
    <row r="904" customFormat="false" ht="12" hidden="false" customHeight="false" outlineLevel="0" collapsed="false">
      <c r="A904" s="79"/>
      <c r="B904" s="80"/>
    </row>
    <row r="905" customFormat="false" ht="12" hidden="false" customHeight="false" outlineLevel="0" collapsed="false">
      <c r="A905" s="79"/>
      <c r="B905" s="80"/>
    </row>
    <row r="906" customFormat="false" ht="12" hidden="false" customHeight="false" outlineLevel="0" collapsed="false">
      <c r="A906" s="79"/>
      <c r="B906" s="80"/>
    </row>
    <row r="907" customFormat="false" ht="12" hidden="false" customHeight="false" outlineLevel="0" collapsed="false">
      <c r="A907" s="79"/>
      <c r="B907" s="80"/>
    </row>
    <row r="908" customFormat="false" ht="12" hidden="false" customHeight="false" outlineLevel="0" collapsed="false">
      <c r="A908" s="79"/>
      <c r="B908" s="80"/>
    </row>
    <row r="909" customFormat="false" ht="12" hidden="false" customHeight="false" outlineLevel="0" collapsed="false">
      <c r="A909" s="79"/>
      <c r="B909" s="80"/>
    </row>
    <row r="910" customFormat="false" ht="12" hidden="false" customHeight="false" outlineLevel="0" collapsed="false">
      <c r="A910" s="79"/>
      <c r="B910" s="80"/>
    </row>
    <row r="911" customFormat="false" ht="12" hidden="false" customHeight="false" outlineLevel="0" collapsed="false">
      <c r="A911" s="79"/>
      <c r="B911" s="80"/>
    </row>
    <row r="912" customFormat="false" ht="12" hidden="false" customHeight="false" outlineLevel="0" collapsed="false">
      <c r="A912" s="79"/>
      <c r="B912" s="80"/>
    </row>
    <row r="913" customFormat="false" ht="12" hidden="false" customHeight="false" outlineLevel="0" collapsed="false">
      <c r="A913" s="79"/>
      <c r="B913" s="80"/>
    </row>
    <row r="914" customFormat="false" ht="12" hidden="false" customHeight="false" outlineLevel="0" collapsed="false">
      <c r="A914" s="79"/>
      <c r="B914" s="80"/>
    </row>
    <row r="915" customFormat="false" ht="12" hidden="false" customHeight="false" outlineLevel="0" collapsed="false">
      <c r="A915" s="79"/>
      <c r="B915" s="80"/>
    </row>
    <row r="916" customFormat="false" ht="12" hidden="false" customHeight="false" outlineLevel="0" collapsed="false">
      <c r="A916" s="79"/>
      <c r="B916" s="80"/>
    </row>
    <row r="917" customFormat="false" ht="12" hidden="false" customHeight="false" outlineLevel="0" collapsed="false">
      <c r="A917" s="79"/>
      <c r="B917" s="80"/>
    </row>
    <row r="918" customFormat="false" ht="12" hidden="false" customHeight="false" outlineLevel="0" collapsed="false">
      <c r="A918" s="79"/>
      <c r="B918" s="80"/>
    </row>
    <row r="919" customFormat="false" ht="12" hidden="false" customHeight="false" outlineLevel="0" collapsed="false">
      <c r="A919" s="79"/>
      <c r="B919" s="80"/>
    </row>
    <row r="920" customFormat="false" ht="12" hidden="false" customHeight="false" outlineLevel="0" collapsed="false">
      <c r="A920" s="79"/>
      <c r="B920" s="80"/>
    </row>
    <row r="921" customFormat="false" ht="12" hidden="false" customHeight="false" outlineLevel="0" collapsed="false">
      <c r="A921" s="79"/>
      <c r="B921" s="80"/>
    </row>
    <row r="922" customFormat="false" ht="12" hidden="false" customHeight="false" outlineLevel="0" collapsed="false">
      <c r="A922" s="79"/>
      <c r="B922" s="80"/>
    </row>
    <row r="923" customFormat="false" ht="12" hidden="false" customHeight="false" outlineLevel="0" collapsed="false">
      <c r="A923" s="79"/>
      <c r="B923" s="80"/>
    </row>
    <row r="924" customFormat="false" ht="12" hidden="false" customHeight="false" outlineLevel="0" collapsed="false">
      <c r="A924" s="79"/>
      <c r="B924" s="80"/>
    </row>
    <row r="925" customFormat="false" ht="12" hidden="false" customHeight="false" outlineLevel="0" collapsed="false">
      <c r="A925" s="79"/>
      <c r="B925" s="80"/>
    </row>
    <row r="926" customFormat="false" ht="12" hidden="false" customHeight="false" outlineLevel="0" collapsed="false">
      <c r="A926" s="79"/>
      <c r="B926" s="80"/>
    </row>
    <row r="927" customFormat="false" ht="12" hidden="false" customHeight="false" outlineLevel="0" collapsed="false">
      <c r="A927" s="79"/>
      <c r="B927" s="80"/>
    </row>
    <row r="928" customFormat="false" ht="12" hidden="false" customHeight="false" outlineLevel="0" collapsed="false">
      <c r="A928" s="79"/>
      <c r="B928" s="80"/>
    </row>
    <row r="929" customFormat="false" ht="12" hidden="false" customHeight="false" outlineLevel="0" collapsed="false">
      <c r="A929" s="79"/>
      <c r="B929" s="80"/>
    </row>
    <row r="930" customFormat="false" ht="12" hidden="false" customHeight="false" outlineLevel="0" collapsed="false">
      <c r="A930" s="79"/>
      <c r="B930" s="80"/>
    </row>
    <row r="931" customFormat="false" ht="12" hidden="false" customHeight="false" outlineLevel="0" collapsed="false">
      <c r="A931" s="79"/>
      <c r="B931" s="80"/>
    </row>
    <row r="932" customFormat="false" ht="12" hidden="false" customHeight="false" outlineLevel="0" collapsed="false">
      <c r="A932" s="79"/>
      <c r="B932" s="80"/>
    </row>
    <row r="933" customFormat="false" ht="12" hidden="false" customHeight="false" outlineLevel="0" collapsed="false">
      <c r="A933" s="79"/>
      <c r="B933" s="80"/>
    </row>
    <row r="934" customFormat="false" ht="12" hidden="false" customHeight="false" outlineLevel="0" collapsed="false">
      <c r="A934" s="79"/>
      <c r="B934" s="80"/>
    </row>
    <row r="935" customFormat="false" ht="12" hidden="false" customHeight="false" outlineLevel="0" collapsed="false">
      <c r="A935" s="79"/>
      <c r="B935" s="80"/>
    </row>
    <row r="936" customFormat="false" ht="12" hidden="false" customHeight="false" outlineLevel="0" collapsed="false">
      <c r="A936" s="79"/>
      <c r="B936" s="80"/>
    </row>
    <row r="937" customFormat="false" ht="12" hidden="false" customHeight="false" outlineLevel="0" collapsed="false">
      <c r="A937" s="79"/>
      <c r="B937" s="80"/>
    </row>
    <row r="938" customFormat="false" ht="12" hidden="false" customHeight="false" outlineLevel="0" collapsed="false">
      <c r="A938" s="79"/>
      <c r="B938" s="80"/>
    </row>
    <row r="939" customFormat="false" ht="12" hidden="false" customHeight="false" outlineLevel="0" collapsed="false">
      <c r="A939" s="79"/>
      <c r="B939" s="80"/>
    </row>
    <row r="940" customFormat="false" ht="12" hidden="false" customHeight="false" outlineLevel="0" collapsed="false">
      <c r="A940" s="79"/>
      <c r="B940" s="80"/>
    </row>
    <row r="941" customFormat="false" ht="12" hidden="false" customHeight="false" outlineLevel="0" collapsed="false">
      <c r="A941" s="79"/>
      <c r="B941" s="80"/>
    </row>
    <row r="942" customFormat="false" ht="12" hidden="false" customHeight="false" outlineLevel="0" collapsed="false">
      <c r="A942" s="79"/>
      <c r="B942" s="80"/>
    </row>
    <row r="943" customFormat="false" ht="12" hidden="false" customHeight="false" outlineLevel="0" collapsed="false">
      <c r="A943" s="79"/>
      <c r="B943" s="80"/>
    </row>
    <row r="944" customFormat="false" ht="12" hidden="false" customHeight="false" outlineLevel="0" collapsed="false">
      <c r="A944" s="79"/>
      <c r="B944" s="80"/>
    </row>
    <row r="945" customFormat="false" ht="12" hidden="false" customHeight="false" outlineLevel="0" collapsed="false">
      <c r="A945" s="79"/>
      <c r="B945" s="80"/>
    </row>
    <row r="946" customFormat="false" ht="12" hidden="false" customHeight="false" outlineLevel="0" collapsed="false">
      <c r="A946" s="79"/>
      <c r="B946" s="80"/>
    </row>
    <row r="947" customFormat="false" ht="12" hidden="false" customHeight="false" outlineLevel="0" collapsed="false">
      <c r="A947" s="79"/>
      <c r="B947" s="80"/>
    </row>
    <row r="948" customFormat="false" ht="12" hidden="false" customHeight="false" outlineLevel="0" collapsed="false">
      <c r="A948" s="79"/>
      <c r="B948" s="80"/>
    </row>
    <row r="949" customFormat="false" ht="12" hidden="false" customHeight="false" outlineLevel="0" collapsed="false">
      <c r="A949" s="79"/>
      <c r="B949" s="80"/>
    </row>
    <row r="950" customFormat="false" ht="12" hidden="false" customHeight="false" outlineLevel="0" collapsed="false">
      <c r="A950" s="79"/>
      <c r="B950" s="80"/>
    </row>
    <row r="951" customFormat="false" ht="12" hidden="false" customHeight="false" outlineLevel="0" collapsed="false">
      <c r="A951" s="79"/>
      <c r="B951" s="80"/>
    </row>
    <row r="952" customFormat="false" ht="12" hidden="false" customHeight="false" outlineLevel="0" collapsed="false">
      <c r="A952" s="79"/>
      <c r="B952" s="80"/>
    </row>
    <row r="953" customFormat="false" ht="12" hidden="false" customHeight="false" outlineLevel="0" collapsed="false">
      <c r="A953" s="79"/>
      <c r="B953" s="80"/>
    </row>
    <row r="954" customFormat="false" ht="12" hidden="false" customHeight="false" outlineLevel="0" collapsed="false">
      <c r="A954" s="79"/>
      <c r="B954" s="80"/>
    </row>
    <row r="955" customFormat="false" ht="12" hidden="false" customHeight="false" outlineLevel="0" collapsed="false">
      <c r="A955" s="79"/>
      <c r="B955" s="80"/>
    </row>
    <row r="956" customFormat="false" ht="12" hidden="false" customHeight="false" outlineLevel="0" collapsed="false">
      <c r="A956" s="79"/>
      <c r="B956" s="80"/>
    </row>
    <row r="957" customFormat="false" ht="12" hidden="false" customHeight="false" outlineLevel="0" collapsed="false">
      <c r="A957" s="79"/>
      <c r="B957" s="80"/>
    </row>
    <row r="958" customFormat="false" ht="12" hidden="false" customHeight="false" outlineLevel="0" collapsed="false">
      <c r="A958" s="79"/>
      <c r="B958" s="80"/>
    </row>
    <row r="959" customFormat="false" ht="12" hidden="false" customHeight="false" outlineLevel="0" collapsed="false">
      <c r="A959" s="79"/>
      <c r="B959" s="80"/>
    </row>
    <row r="960" customFormat="false" ht="12" hidden="false" customHeight="false" outlineLevel="0" collapsed="false">
      <c r="A960" s="79"/>
      <c r="B960" s="80"/>
    </row>
    <row r="961" customFormat="false" ht="12" hidden="false" customHeight="false" outlineLevel="0" collapsed="false">
      <c r="A961" s="79"/>
      <c r="B961" s="80"/>
    </row>
    <row r="962" customFormat="false" ht="12" hidden="false" customHeight="false" outlineLevel="0" collapsed="false">
      <c r="A962" s="79"/>
      <c r="B962" s="80"/>
    </row>
    <row r="963" customFormat="false" ht="12" hidden="false" customHeight="false" outlineLevel="0" collapsed="false">
      <c r="A963" s="79"/>
      <c r="B963" s="80"/>
    </row>
    <row r="964" customFormat="false" ht="12" hidden="false" customHeight="false" outlineLevel="0" collapsed="false">
      <c r="A964" s="79"/>
      <c r="B964" s="80"/>
    </row>
    <row r="965" customFormat="false" ht="12" hidden="false" customHeight="false" outlineLevel="0" collapsed="false">
      <c r="A965" s="79"/>
      <c r="B965" s="80"/>
    </row>
    <row r="966" customFormat="false" ht="12" hidden="false" customHeight="false" outlineLevel="0" collapsed="false">
      <c r="A966" s="79"/>
      <c r="B966" s="80"/>
    </row>
    <row r="967" customFormat="false" ht="12" hidden="false" customHeight="false" outlineLevel="0" collapsed="false">
      <c r="A967" s="79"/>
      <c r="B967" s="80"/>
    </row>
    <row r="968" customFormat="false" ht="12" hidden="false" customHeight="false" outlineLevel="0" collapsed="false">
      <c r="A968" s="79"/>
      <c r="B968" s="80"/>
    </row>
    <row r="969" customFormat="false" ht="12" hidden="false" customHeight="false" outlineLevel="0" collapsed="false">
      <c r="A969" s="79"/>
      <c r="B969" s="80"/>
    </row>
    <row r="970" customFormat="false" ht="12" hidden="false" customHeight="false" outlineLevel="0" collapsed="false">
      <c r="A970" s="79"/>
      <c r="B970" s="80"/>
    </row>
    <row r="971" customFormat="false" ht="12" hidden="false" customHeight="false" outlineLevel="0" collapsed="false">
      <c r="A971" s="79"/>
      <c r="B971" s="80"/>
    </row>
    <row r="972" customFormat="false" ht="12" hidden="false" customHeight="false" outlineLevel="0" collapsed="false">
      <c r="A972" s="79"/>
      <c r="B972" s="80"/>
    </row>
    <row r="973" customFormat="false" ht="12" hidden="false" customHeight="false" outlineLevel="0" collapsed="false">
      <c r="A973" s="79"/>
      <c r="B973" s="80"/>
    </row>
    <row r="974" customFormat="false" ht="12" hidden="false" customHeight="false" outlineLevel="0" collapsed="false">
      <c r="A974" s="79"/>
      <c r="B974" s="80"/>
    </row>
    <row r="975" customFormat="false" ht="12" hidden="false" customHeight="false" outlineLevel="0" collapsed="false">
      <c r="A975" s="79"/>
      <c r="B975" s="80"/>
    </row>
    <row r="976" customFormat="false" ht="12" hidden="false" customHeight="false" outlineLevel="0" collapsed="false">
      <c r="A976" s="79"/>
      <c r="B976" s="80"/>
    </row>
    <row r="977" customFormat="false" ht="12" hidden="false" customHeight="false" outlineLevel="0" collapsed="false">
      <c r="A977" s="79"/>
      <c r="B977" s="80"/>
    </row>
    <row r="978" customFormat="false" ht="12" hidden="false" customHeight="false" outlineLevel="0" collapsed="false">
      <c r="A978" s="79"/>
      <c r="B978" s="80"/>
    </row>
    <row r="979" customFormat="false" ht="12" hidden="false" customHeight="false" outlineLevel="0" collapsed="false">
      <c r="A979" s="79"/>
      <c r="B979" s="80"/>
    </row>
    <row r="980" customFormat="false" ht="12" hidden="false" customHeight="false" outlineLevel="0" collapsed="false">
      <c r="A980" s="79"/>
      <c r="B980" s="80"/>
    </row>
    <row r="981" customFormat="false" ht="12" hidden="false" customHeight="false" outlineLevel="0" collapsed="false">
      <c r="A981" s="79"/>
      <c r="B981" s="80"/>
    </row>
    <row r="982" customFormat="false" ht="12" hidden="false" customHeight="false" outlineLevel="0" collapsed="false">
      <c r="A982" s="79"/>
      <c r="B982" s="80"/>
    </row>
    <row r="983" customFormat="false" ht="12" hidden="false" customHeight="false" outlineLevel="0" collapsed="false">
      <c r="A983" s="79"/>
      <c r="B983" s="80"/>
    </row>
    <row r="984" customFormat="false" ht="12" hidden="false" customHeight="false" outlineLevel="0" collapsed="false">
      <c r="A984" s="79"/>
      <c r="B984" s="80"/>
    </row>
    <row r="985" customFormat="false" ht="12" hidden="false" customHeight="false" outlineLevel="0" collapsed="false">
      <c r="A985" s="79"/>
      <c r="B985" s="80"/>
    </row>
    <row r="986" customFormat="false" ht="12" hidden="false" customHeight="false" outlineLevel="0" collapsed="false">
      <c r="A986" s="79"/>
      <c r="B986" s="80"/>
    </row>
    <row r="987" customFormat="false" ht="12" hidden="false" customHeight="false" outlineLevel="0" collapsed="false">
      <c r="A987" s="79"/>
      <c r="B987" s="80"/>
    </row>
    <row r="988" customFormat="false" ht="12" hidden="false" customHeight="false" outlineLevel="0" collapsed="false">
      <c r="A988" s="79"/>
      <c r="B988" s="80"/>
    </row>
    <row r="989" customFormat="false" ht="12" hidden="false" customHeight="false" outlineLevel="0" collapsed="false">
      <c r="A989" s="79"/>
      <c r="B989" s="80"/>
    </row>
    <row r="990" customFormat="false" ht="12" hidden="false" customHeight="false" outlineLevel="0" collapsed="false">
      <c r="A990" s="79"/>
      <c r="B990" s="80"/>
    </row>
    <row r="991" customFormat="false" ht="12" hidden="false" customHeight="false" outlineLevel="0" collapsed="false">
      <c r="A991" s="79"/>
      <c r="B991" s="80"/>
    </row>
    <row r="992" customFormat="false" ht="12" hidden="false" customHeight="false" outlineLevel="0" collapsed="false">
      <c r="A992" s="79"/>
      <c r="B992" s="80"/>
    </row>
    <row r="993" customFormat="false" ht="12" hidden="false" customHeight="false" outlineLevel="0" collapsed="false">
      <c r="A993" s="79"/>
      <c r="B993" s="80"/>
    </row>
    <row r="994" customFormat="false" ht="12" hidden="false" customHeight="false" outlineLevel="0" collapsed="false">
      <c r="A994" s="79"/>
      <c r="B994" s="80"/>
    </row>
    <row r="995" customFormat="false" ht="12" hidden="false" customHeight="false" outlineLevel="0" collapsed="false">
      <c r="A995" s="79"/>
      <c r="B995" s="80"/>
    </row>
    <row r="996" customFormat="false" ht="12" hidden="false" customHeight="false" outlineLevel="0" collapsed="false">
      <c r="A996" s="79"/>
      <c r="B996" s="80"/>
    </row>
    <row r="997" customFormat="false" ht="12" hidden="false" customHeight="false" outlineLevel="0" collapsed="false">
      <c r="A997" s="79"/>
      <c r="B997" s="80"/>
    </row>
    <row r="998" customFormat="false" ht="12" hidden="false" customHeight="false" outlineLevel="0" collapsed="false">
      <c r="A998" s="79"/>
      <c r="B998" s="80"/>
    </row>
    <row r="999" customFormat="false" ht="12" hidden="false" customHeight="false" outlineLevel="0" collapsed="false">
      <c r="A999" s="79"/>
      <c r="B999" s="80"/>
    </row>
    <row r="1000" customFormat="false" ht="12" hidden="false" customHeight="false" outlineLevel="0" collapsed="false">
      <c r="A1000" s="79"/>
      <c r="B1000" s="80"/>
    </row>
    <row r="1001" customFormat="false" ht="12" hidden="false" customHeight="false" outlineLevel="0" collapsed="false">
      <c r="A1001" s="79"/>
      <c r="B1001" s="80"/>
    </row>
    <row r="1002" customFormat="false" ht="12" hidden="false" customHeight="false" outlineLevel="0" collapsed="false">
      <c r="A1002" s="79"/>
      <c r="B1002" s="80"/>
    </row>
    <row r="1003" customFormat="false" ht="12" hidden="false" customHeight="false" outlineLevel="0" collapsed="false">
      <c r="A1003" s="79"/>
      <c r="B1003" s="80"/>
    </row>
    <row r="1004" customFormat="false" ht="12" hidden="false" customHeight="false" outlineLevel="0" collapsed="false">
      <c r="A1004" s="79"/>
      <c r="B1004" s="80"/>
    </row>
    <row r="1005" customFormat="false" ht="12" hidden="false" customHeight="false" outlineLevel="0" collapsed="false">
      <c r="A1005" s="79"/>
      <c r="B1005" s="80"/>
    </row>
    <row r="1006" customFormat="false" ht="12" hidden="false" customHeight="false" outlineLevel="0" collapsed="false">
      <c r="A1006" s="79"/>
      <c r="B1006" s="80"/>
    </row>
    <row r="1007" customFormat="false" ht="12" hidden="false" customHeight="false" outlineLevel="0" collapsed="false">
      <c r="A1007" s="79"/>
      <c r="B1007" s="80"/>
    </row>
    <row r="1008" customFormat="false" ht="12" hidden="false" customHeight="false" outlineLevel="0" collapsed="false">
      <c r="A1008" s="79"/>
      <c r="B1008" s="80"/>
    </row>
    <row r="1009" customFormat="false" ht="12" hidden="false" customHeight="false" outlineLevel="0" collapsed="false">
      <c r="A1009" s="79"/>
      <c r="B1009" s="80"/>
    </row>
    <row r="1010" customFormat="false" ht="12" hidden="false" customHeight="false" outlineLevel="0" collapsed="false">
      <c r="A1010" s="79"/>
      <c r="B1010" s="80"/>
    </row>
    <row r="1011" customFormat="false" ht="12" hidden="false" customHeight="false" outlineLevel="0" collapsed="false">
      <c r="A1011" s="79"/>
      <c r="B1011" s="80"/>
    </row>
    <row r="1012" customFormat="false" ht="12" hidden="false" customHeight="false" outlineLevel="0" collapsed="false">
      <c r="A1012" s="79"/>
      <c r="B1012" s="80"/>
    </row>
    <row r="1013" customFormat="false" ht="12" hidden="false" customHeight="false" outlineLevel="0" collapsed="false">
      <c r="A1013" s="79"/>
      <c r="B1013" s="80"/>
    </row>
    <row r="1014" customFormat="false" ht="12" hidden="false" customHeight="false" outlineLevel="0" collapsed="false">
      <c r="A1014" s="79"/>
      <c r="B1014" s="80"/>
    </row>
    <row r="1015" customFormat="false" ht="12" hidden="false" customHeight="false" outlineLevel="0" collapsed="false">
      <c r="A1015" s="79"/>
      <c r="B1015" s="80"/>
    </row>
    <row r="1016" customFormat="false" ht="12" hidden="false" customHeight="false" outlineLevel="0" collapsed="false">
      <c r="A1016" s="79"/>
      <c r="B1016" s="80"/>
    </row>
    <row r="1017" customFormat="false" ht="12" hidden="false" customHeight="false" outlineLevel="0" collapsed="false">
      <c r="A1017" s="79"/>
      <c r="B1017" s="80"/>
    </row>
    <row r="1018" customFormat="false" ht="12" hidden="false" customHeight="false" outlineLevel="0" collapsed="false">
      <c r="A1018" s="79"/>
      <c r="B1018" s="80"/>
    </row>
    <row r="1019" customFormat="false" ht="12" hidden="false" customHeight="false" outlineLevel="0" collapsed="false">
      <c r="A1019" s="79"/>
      <c r="B1019" s="80"/>
    </row>
    <row r="1020" customFormat="false" ht="12" hidden="false" customHeight="false" outlineLevel="0" collapsed="false">
      <c r="A1020" s="79"/>
      <c r="B1020" s="80"/>
    </row>
    <row r="1021" customFormat="false" ht="12" hidden="false" customHeight="false" outlineLevel="0" collapsed="false">
      <c r="A1021" s="79"/>
      <c r="B1021" s="80"/>
    </row>
    <row r="1022" customFormat="false" ht="12" hidden="false" customHeight="false" outlineLevel="0" collapsed="false">
      <c r="A1022" s="79"/>
      <c r="B1022" s="80"/>
    </row>
    <row r="1023" customFormat="false" ht="12" hidden="false" customHeight="false" outlineLevel="0" collapsed="false">
      <c r="A1023" s="79"/>
      <c r="B1023" s="80"/>
    </row>
    <row r="1024" customFormat="false" ht="12" hidden="false" customHeight="false" outlineLevel="0" collapsed="false">
      <c r="A1024" s="79"/>
      <c r="B1024" s="80"/>
    </row>
    <row r="1025" customFormat="false" ht="12" hidden="false" customHeight="false" outlineLevel="0" collapsed="false">
      <c r="A1025" s="79"/>
      <c r="B1025" s="80"/>
    </row>
    <row r="1026" customFormat="false" ht="12" hidden="false" customHeight="false" outlineLevel="0" collapsed="false">
      <c r="A1026" s="79"/>
      <c r="B1026" s="80"/>
    </row>
    <row r="1027" customFormat="false" ht="12" hidden="false" customHeight="false" outlineLevel="0" collapsed="false">
      <c r="A1027" s="79"/>
      <c r="B1027" s="80"/>
    </row>
    <row r="1028" customFormat="false" ht="12" hidden="false" customHeight="false" outlineLevel="0" collapsed="false">
      <c r="A1028" s="79"/>
      <c r="B1028" s="80"/>
    </row>
    <row r="1029" customFormat="false" ht="12" hidden="false" customHeight="false" outlineLevel="0" collapsed="false">
      <c r="A1029" s="79"/>
      <c r="B1029" s="80"/>
    </row>
  </sheetData>
  <mergeCells count="2">
    <mergeCell ref="A2:A22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11.85"/>
    <col collapsed="false" customWidth="true" hidden="false" outlineLevel="0" max="2" min="2" style="70" width="16.56"/>
    <col collapsed="false" customWidth="true" hidden="false" outlineLevel="0" max="3" min="3" style="70" width="31.42"/>
    <col collapsed="false" customWidth="false" hidden="false" outlineLevel="0" max="4" min="4" style="70" width="9.14"/>
    <col collapsed="false" customWidth="true" hidden="false" outlineLevel="0" max="5" min="5" style="70" width="16.42"/>
    <col collapsed="false" customWidth="true" hidden="false" outlineLevel="0" max="7" min="6" style="70" width="11.99"/>
    <col collapsed="false" customWidth="true" hidden="false" outlineLevel="0" max="8" min="8" style="70" width="12.99"/>
    <col collapsed="false" customWidth="true" hidden="false" outlineLevel="0" max="9" min="9" style="70" width="13.28"/>
    <col collapsed="false" customWidth="true" hidden="false" outlineLevel="0" max="10" min="10" style="71" width="13.28"/>
    <col collapsed="false" customWidth="true" hidden="false" outlineLevel="0" max="11" min="11" style="81" width="48.41"/>
    <col collapsed="false" customWidth="false" hidden="false" outlineLevel="0" max="257" min="12" style="70" width="9.14"/>
  </cols>
  <sheetData>
    <row r="1" s="85" customFormat="true" ht="28.5" hidden="false" customHeight="false" outlineLevel="0" collapsed="false">
      <c r="A1" s="61" t="s">
        <v>5</v>
      </c>
      <c r="B1" s="82" t="s">
        <v>0</v>
      </c>
      <c r="C1" s="82" t="s">
        <v>1</v>
      </c>
      <c r="D1" s="82" t="s">
        <v>2</v>
      </c>
      <c r="E1" s="82" t="s">
        <v>3</v>
      </c>
      <c r="F1" s="82" t="s">
        <v>4</v>
      </c>
      <c r="G1" s="82" t="s">
        <v>5</v>
      </c>
      <c r="H1" s="82" t="s">
        <v>6</v>
      </c>
      <c r="I1" s="83" t="s">
        <v>3457</v>
      </c>
      <c r="J1" s="64" t="s">
        <v>3458</v>
      </c>
      <c r="K1" s="84" t="s">
        <v>3405</v>
      </c>
    </row>
    <row r="2" customFormat="false" ht="14.25" hidden="false" customHeight="false" outlineLevel="0" collapsed="false">
      <c r="A2" s="61" t="s">
        <v>3459</v>
      </c>
      <c r="B2" s="51" t="s">
        <v>18</v>
      </c>
      <c r="C2" s="52" t="s">
        <v>3460</v>
      </c>
      <c r="D2" s="52" t="s">
        <v>3460</v>
      </c>
      <c r="E2" s="51" t="s">
        <v>20</v>
      </c>
      <c r="F2" s="52" t="s">
        <v>21</v>
      </c>
      <c r="G2" s="52" t="s">
        <v>22</v>
      </c>
      <c r="H2" s="51" t="s">
        <v>3461</v>
      </c>
      <c r="I2" s="73" t="n">
        <v>691</v>
      </c>
      <c r="J2" s="74" t="n">
        <v>369447.508700398</v>
      </c>
      <c r="K2" s="86"/>
    </row>
    <row r="3" customFormat="false" ht="14.25" hidden="false" customHeight="false" outlineLevel="0" collapsed="false">
      <c r="A3" s="61"/>
      <c r="B3" s="87" t="s">
        <v>24</v>
      </c>
      <c r="C3" s="88" t="s">
        <v>3462</v>
      </c>
      <c r="D3" s="87" t="s">
        <v>3463</v>
      </c>
      <c r="E3" s="89" t="s">
        <v>3265</v>
      </c>
      <c r="F3" s="88" t="s">
        <v>3464</v>
      </c>
      <c r="G3" s="88" t="s">
        <v>22</v>
      </c>
      <c r="H3" s="88" t="s">
        <v>29</v>
      </c>
      <c r="I3" s="90" t="n">
        <v>703</v>
      </c>
      <c r="J3" s="91" t="n">
        <v>366351.424951456</v>
      </c>
      <c r="K3" s="84" t="s">
        <v>3465</v>
      </c>
    </row>
    <row r="4" customFormat="false" ht="14.25" hidden="false" customHeight="false" outlineLevel="0" collapsed="false">
      <c r="A4" s="61"/>
      <c r="B4" s="87" t="s">
        <v>24</v>
      </c>
      <c r="C4" s="88" t="s">
        <v>3462</v>
      </c>
      <c r="D4" s="87" t="s">
        <v>3463</v>
      </c>
      <c r="E4" s="89" t="s">
        <v>3265</v>
      </c>
      <c r="F4" s="88" t="s">
        <v>3464</v>
      </c>
      <c r="G4" s="88" t="s">
        <v>22</v>
      </c>
      <c r="H4" s="88" t="s">
        <v>41</v>
      </c>
      <c r="I4" s="90" t="n">
        <v>242</v>
      </c>
      <c r="J4" s="91" t="n">
        <v>126112.439314726</v>
      </c>
      <c r="K4" s="84"/>
    </row>
    <row r="5" customFormat="false" ht="14.25" hidden="false" customHeight="false" outlineLevel="0" collapsed="false">
      <c r="A5" s="61"/>
      <c r="B5" s="87" t="s">
        <v>47</v>
      </c>
      <c r="C5" s="87" t="s">
        <v>48</v>
      </c>
      <c r="D5" s="88" t="s">
        <v>3466</v>
      </c>
      <c r="E5" s="88" t="e">
        <f aca="false">NA()</f>
        <v>#N/A</v>
      </c>
      <c r="F5" s="88" t="e">
        <f aca="false">NA()</f>
        <v>#N/A</v>
      </c>
      <c r="G5" s="88" t="s">
        <v>33</v>
      </c>
      <c r="H5" s="88" t="s">
        <v>29</v>
      </c>
      <c r="I5" s="90" t="n">
        <v>447</v>
      </c>
      <c r="J5" s="91" t="n">
        <v>115933.88497414</v>
      </c>
      <c r="K5" s="84"/>
    </row>
    <row r="6" customFormat="false" ht="14.25" hidden="false" customHeight="false" outlineLevel="0" collapsed="false">
      <c r="A6" s="61"/>
      <c r="B6" s="87" t="s">
        <v>47</v>
      </c>
      <c r="C6" s="87" t="s">
        <v>48</v>
      </c>
      <c r="D6" s="88" t="s">
        <v>3466</v>
      </c>
      <c r="E6" s="88" t="e">
        <f aca="false">NA()</f>
        <v>#N/A</v>
      </c>
      <c r="F6" s="88" t="e">
        <f aca="false">NA()</f>
        <v>#N/A</v>
      </c>
      <c r="G6" s="88" t="s">
        <v>33</v>
      </c>
      <c r="H6" s="87" t="s">
        <v>3461</v>
      </c>
      <c r="I6" s="90" t="n">
        <v>243</v>
      </c>
      <c r="J6" s="91" t="n">
        <v>63024.4609590961</v>
      </c>
      <c r="K6" s="84"/>
    </row>
    <row r="7" customFormat="false" ht="14.25" hidden="false" customHeight="false" outlineLevel="0" collapsed="false">
      <c r="A7" s="61"/>
      <c r="B7" s="87" t="s">
        <v>42</v>
      </c>
      <c r="C7" s="88" t="s">
        <v>3467</v>
      </c>
      <c r="D7" s="87" t="s">
        <v>3468</v>
      </c>
      <c r="E7" s="87" t="s">
        <v>45</v>
      </c>
      <c r="F7" s="88" t="s">
        <v>46</v>
      </c>
      <c r="G7" s="88" t="s">
        <v>22</v>
      </c>
      <c r="H7" s="87" t="s">
        <v>3461</v>
      </c>
      <c r="I7" s="90" t="n">
        <v>210</v>
      </c>
      <c r="J7" s="91" t="n">
        <v>125757.879661585</v>
      </c>
      <c r="K7" s="84" t="s">
        <v>3465</v>
      </c>
    </row>
    <row r="8" customFormat="false" ht="14.25" hidden="false" customHeight="false" outlineLevel="0" collapsed="false">
      <c r="A8" s="61"/>
      <c r="B8" s="87" t="s">
        <v>56</v>
      </c>
      <c r="C8" s="87" t="s">
        <v>57</v>
      </c>
      <c r="D8" s="88" t="s">
        <v>3469</v>
      </c>
      <c r="E8" s="88" t="e">
        <f aca="false">NA()</f>
        <v>#N/A</v>
      </c>
      <c r="F8" s="88" t="e">
        <f aca="false">NA()</f>
        <v>#N/A</v>
      </c>
      <c r="G8" s="88" t="s">
        <v>33</v>
      </c>
      <c r="H8" s="88" t="s">
        <v>29</v>
      </c>
      <c r="I8" s="90" t="n">
        <v>215</v>
      </c>
      <c r="J8" s="91" t="n">
        <v>67247.3297365072</v>
      </c>
      <c r="K8" s="84"/>
    </row>
    <row r="9" customFormat="false" ht="14.25" hidden="false" customHeight="false" outlineLevel="0" collapsed="false">
      <c r="A9" s="61"/>
      <c r="B9" s="87" t="s">
        <v>30</v>
      </c>
      <c r="C9" s="87" t="s">
        <v>31</v>
      </c>
      <c r="D9" s="88" t="s">
        <v>3470</v>
      </c>
      <c r="E9" s="88" t="e">
        <f aca="false">NA()</f>
        <v>#N/A</v>
      </c>
      <c r="F9" s="88" t="e">
        <f aca="false">NA()</f>
        <v>#N/A</v>
      </c>
      <c r="G9" s="88" t="s">
        <v>33</v>
      </c>
      <c r="H9" s="87" t="s">
        <v>3461</v>
      </c>
      <c r="I9" s="90" t="n">
        <v>675</v>
      </c>
      <c r="J9" s="91" t="n">
        <v>196021.540994135</v>
      </c>
      <c r="K9" s="84"/>
    </row>
    <row r="10" customFormat="false" ht="14.25" hidden="false" customHeight="false" outlineLevel="0" collapsed="false">
      <c r="A10" s="61"/>
      <c r="B10" s="51" t="s">
        <v>50</v>
      </c>
      <c r="C10" s="51" t="s">
        <v>51</v>
      </c>
      <c r="D10" s="52" t="s">
        <v>3471</v>
      </c>
      <c r="E10" s="51" t="s">
        <v>53</v>
      </c>
      <c r="F10" s="52" t="s">
        <v>54</v>
      </c>
      <c r="G10" s="52" t="s">
        <v>33</v>
      </c>
      <c r="H10" s="52" t="s">
        <v>41</v>
      </c>
      <c r="I10" s="73" t="n">
        <v>1028</v>
      </c>
      <c r="J10" s="74" t="n">
        <v>98822.594091611</v>
      </c>
      <c r="K10" s="92" t="s">
        <v>3472</v>
      </c>
    </row>
    <row r="11" customFormat="false" ht="14.25" hidden="false" customHeight="false" outlineLevel="0" collapsed="false">
      <c r="A11" s="61"/>
      <c r="B11" s="87" t="s">
        <v>18</v>
      </c>
      <c r="C11" s="88" t="s">
        <v>3460</v>
      </c>
      <c r="D11" s="88" t="s">
        <v>3460</v>
      </c>
      <c r="E11" s="87" t="s">
        <v>20</v>
      </c>
      <c r="F11" s="88" t="s">
        <v>21</v>
      </c>
      <c r="G11" s="88" t="s">
        <v>22</v>
      </c>
      <c r="H11" s="88" t="s">
        <v>55</v>
      </c>
      <c r="I11" s="90" t="n">
        <v>138</v>
      </c>
      <c r="J11" s="91" t="n">
        <v>73782.5704785165</v>
      </c>
      <c r="K11" s="92" t="s">
        <v>3473</v>
      </c>
    </row>
    <row r="12" customFormat="false" ht="14.25" hidden="false" customHeight="false" outlineLevel="0" collapsed="false">
      <c r="A12" s="61"/>
      <c r="B12" s="51" t="s">
        <v>2777</v>
      </c>
      <c r="C12" s="51" t="s">
        <v>2778</v>
      </c>
      <c r="D12" s="52" t="s">
        <v>3428</v>
      </c>
      <c r="E12" s="51" t="s">
        <v>204</v>
      </c>
      <c r="F12" s="52" t="s">
        <v>205</v>
      </c>
      <c r="G12" s="52" t="s">
        <v>33</v>
      </c>
      <c r="H12" s="52" t="s">
        <v>29</v>
      </c>
      <c r="I12" s="73" t="n">
        <v>1765</v>
      </c>
      <c r="J12" s="74" t="n">
        <v>69199.9160938333</v>
      </c>
      <c r="K12" s="92"/>
    </row>
    <row r="13" customFormat="false" ht="14.25" hidden="false" customHeight="false" outlineLevel="0" collapsed="false">
      <c r="A13" s="61"/>
      <c r="B13" s="51" t="s">
        <v>59</v>
      </c>
      <c r="C13" s="51" t="s">
        <v>60</v>
      </c>
      <c r="D13" s="51" t="s">
        <v>60</v>
      </c>
      <c r="E13" s="52" t="e">
        <f aca="false">NA()</f>
        <v>#N/A</v>
      </c>
      <c r="F13" s="52" t="e">
        <f aca="false">NA()</f>
        <v>#N/A</v>
      </c>
      <c r="G13" s="52" t="s">
        <v>33</v>
      </c>
      <c r="H13" s="52" t="s">
        <v>61</v>
      </c>
      <c r="I13" s="73" t="n">
        <v>934</v>
      </c>
      <c r="J13" s="74" t="n">
        <v>62602.3982548471</v>
      </c>
      <c r="K13" s="92" t="s">
        <v>3474</v>
      </c>
    </row>
    <row r="14" customFormat="false" ht="14.25" hidden="false" customHeight="false" outlineLevel="0" collapsed="false">
      <c r="A14" s="61"/>
      <c r="B14" s="51" t="s">
        <v>30</v>
      </c>
      <c r="C14" s="51" t="s">
        <v>31</v>
      </c>
      <c r="D14" s="52" t="s">
        <v>3470</v>
      </c>
      <c r="E14" s="52" t="e">
        <f aca="false">NA()</f>
        <v>#N/A</v>
      </c>
      <c r="F14" s="52" t="e">
        <f aca="false">NA()</f>
        <v>#N/A</v>
      </c>
      <c r="G14" s="52" t="s">
        <v>33</v>
      </c>
      <c r="H14" s="52" t="s">
        <v>55</v>
      </c>
      <c r="I14" s="73" t="n">
        <v>193</v>
      </c>
      <c r="J14" s="74" t="n">
        <v>56047.640610175</v>
      </c>
      <c r="K14" s="92" t="s">
        <v>3475</v>
      </c>
    </row>
    <row r="15" customFormat="false" ht="14.25" hidden="false" customHeight="false" outlineLevel="0" collapsed="false">
      <c r="A15" s="61"/>
      <c r="B15" s="51" t="s">
        <v>69</v>
      </c>
      <c r="C15" s="51" t="s">
        <v>70</v>
      </c>
      <c r="D15" s="51" t="s">
        <v>70</v>
      </c>
      <c r="E15" s="51" t="s">
        <v>71</v>
      </c>
      <c r="F15" s="52" t="s">
        <v>72</v>
      </c>
      <c r="G15" s="52" t="s">
        <v>33</v>
      </c>
      <c r="H15" s="52" t="s">
        <v>29</v>
      </c>
      <c r="I15" s="73" t="n">
        <v>67</v>
      </c>
      <c r="J15" s="74" t="n">
        <v>55201.8279593905</v>
      </c>
      <c r="K15" s="92" t="s">
        <v>3476</v>
      </c>
    </row>
    <row r="16" customFormat="false" ht="14.25" hidden="false" customHeight="false" outlineLevel="0" collapsed="false">
      <c r="A16" s="61"/>
      <c r="B16" s="51" t="s">
        <v>73</v>
      </c>
      <c r="C16" s="51" t="s">
        <v>74</v>
      </c>
      <c r="D16" s="52" t="s">
        <v>3477</v>
      </c>
      <c r="E16" s="51" t="s">
        <v>76</v>
      </c>
      <c r="F16" s="52" t="s">
        <v>21</v>
      </c>
      <c r="G16" s="52" t="s">
        <v>33</v>
      </c>
      <c r="H16" s="52" t="s">
        <v>41</v>
      </c>
      <c r="I16" s="73" t="n">
        <v>2467</v>
      </c>
      <c r="J16" s="74" t="n">
        <v>55160.4045928883</v>
      </c>
      <c r="K16" s="92" t="s">
        <v>3478</v>
      </c>
    </row>
    <row r="17" customFormat="false" ht="14.25" hidden="false" customHeight="false" outlineLevel="0" collapsed="false">
      <c r="A17" s="61"/>
      <c r="B17" s="51" t="s">
        <v>88</v>
      </c>
      <c r="C17" s="51" t="s">
        <v>89</v>
      </c>
      <c r="D17" s="52" t="s">
        <v>3479</v>
      </c>
      <c r="E17" s="51" t="s">
        <v>91</v>
      </c>
      <c r="F17" s="52" t="s">
        <v>38</v>
      </c>
      <c r="G17" s="52" t="s">
        <v>33</v>
      </c>
      <c r="H17" s="52" t="s">
        <v>41</v>
      </c>
      <c r="I17" s="73" t="n">
        <v>1076</v>
      </c>
      <c r="J17" s="74" t="n">
        <v>37345.2812178749</v>
      </c>
      <c r="K17" s="92"/>
    </row>
    <row r="18" customFormat="false" ht="14.25" hidden="false" customHeight="false" outlineLevel="0" collapsed="false">
      <c r="A18" s="61"/>
      <c r="B18" s="51" t="s">
        <v>92</v>
      </c>
      <c r="C18" s="51" t="s">
        <v>93</v>
      </c>
      <c r="D18" s="52" t="s">
        <v>3480</v>
      </c>
      <c r="E18" s="51" t="s">
        <v>95</v>
      </c>
      <c r="F18" s="52" t="s">
        <v>96</v>
      </c>
      <c r="G18" s="52" t="s">
        <v>33</v>
      </c>
      <c r="H18" s="52" t="s">
        <v>29</v>
      </c>
      <c r="I18" s="73" t="n">
        <v>122</v>
      </c>
      <c r="J18" s="74" t="n">
        <v>36525.3023153389</v>
      </c>
      <c r="K18" s="92"/>
    </row>
    <row r="19" customFormat="false" ht="14.25" hidden="false" customHeight="false" outlineLevel="0" collapsed="false">
      <c r="A19" s="61"/>
      <c r="B19" s="51" t="s">
        <v>97</v>
      </c>
      <c r="C19" s="51" t="s">
        <v>98</v>
      </c>
      <c r="D19" s="52" t="s">
        <v>3481</v>
      </c>
      <c r="E19" s="51" t="s">
        <v>100</v>
      </c>
      <c r="F19" s="52" t="s">
        <v>54</v>
      </c>
      <c r="G19" s="52" t="s">
        <v>33</v>
      </c>
      <c r="H19" s="52" t="s">
        <v>41</v>
      </c>
      <c r="I19" s="73" t="n">
        <v>1176</v>
      </c>
      <c r="J19" s="74" t="n">
        <v>36512.1964323682</v>
      </c>
      <c r="K19" s="92"/>
    </row>
    <row r="20" customFormat="false" ht="14.25" hidden="false" customHeight="false" outlineLevel="0" collapsed="false">
      <c r="A20" s="61"/>
      <c r="B20" s="51" t="s">
        <v>101</v>
      </c>
      <c r="C20" s="51" t="s">
        <v>102</v>
      </c>
      <c r="D20" s="52" t="s">
        <v>3482</v>
      </c>
      <c r="E20" s="51" t="s">
        <v>104</v>
      </c>
      <c r="F20" s="52" t="s">
        <v>54</v>
      </c>
      <c r="G20" s="52" t="s">
        <v>33</v>
      </c>
      <c r="H20" s="52" t="s">
        <v>41</v>
      </c>
      <c r="I20" s="73" t="n">
        <v>1040</v>
      </c>
      <c r="J20" s="74" t="n">
        <v>35373.8495536368</v>
      </c>
      <c r="K20" s="92"/>
    </row>
    <row r="21" customFormat="false" ht="14.25" hidden="false" customHeight="false" outlineLevel="0" collapsed="false">
      <c r="A21" s="61"/>
      <c r="B21" s="51" t="s">
        <v>2702</v>
      </c>
      <c r="C21" s="51" t="s">
        <v>2703</v>
      </c>
      <c r="D21" s="52" t="s">
        <v>3440</v>
      </c>
      <c r="E21" s="51" t="s">
        <v>2705</v>
      </c>
      <c r="F21" s="52" t="s">
        <v>96</v>
      </c>
      <c r="G21" s="52" t="s">
        <v>33</v>
      </c>
      <c r="H21" s="52" t="s">
        <v>29</v>
      </c>
      <c r="I21" s="73" t="n">
        <v>167</v>
      </c>
      <c r="J21" s="74" t="n">
        <v>33649.8616132463</v>
      </c>
      <c r="K21" s="92"/>
    </row>
    <row r="22" customFormat="false" ht="14.2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7"/>
      <c r="K22" s="92"/>
    </row>
    <row r="23" customFormat="false" ht="14.25" hidden="false" customHeight="true" outlineLevel="0" collapsed="false">
      <c r="A23" s="93" t="s">
        <v>3383</v>
      </c>
      <c r="B23" s="51" t="s">
        <v>34</v>
      </c>
      <c r="C23" s="52" t="s">
        <v>3483</v>
      </c>
      <c r="D23" s="52" t="s">
        <v>3484</v>
      </c>
      <c r="E23" s="51" t="s">
        <v>37</v>
      </c>
      <c r="F23" s="52" t="s">
        <v>38</v>
      </c>
      <c r="G23" s="52" t="s">
        <v>39</v>
      </c>
      <c r="H23" s="52" t="s">
        <v>40</v>
      </c>
      <c r="I23" s="73" t="n">
        <f aca="false">96005+24000</f>
        <v>120005</v>
      </c>
      <c r="J23" s="74" t="n">
        <f aca="false">176418.788+44102.4</f>
        <v>220521.188</v>
      </c>
      <c r="K23" s="92"/>
    </row>
    <row r="24" customFormat="false" ht="14.25" hidden="false" customHeight="false" outlineLevel="0" collapsed="false">
      <c r="A24" s="93"/>
      <c r="B24" s="51" t="s">
        <v>62</v>
      </c>
      <c r="C24" s="51" t="s">
        <v>63</v>
      </c>
      <c r="D24" s="51" t="s">
        <v>63</v>
      </c>
      <c r="E24" s="51" t="s">
        <v>64</v>
      </c>
      <c r="F24" s="52" t="s">
        <v>21</v>
      </c>
      <c r="G24" s="52" t="s">
        <v>39</v>
      </c>
      <c r="H24" s="52" t="s">
        <v>65</v>
      </c>
      <c r="I24" s="73" t="n">
        <v>602</v>
      </c>
      <c r="J24" s="74" t="n">
        <v>58744.2118408173</v>
      </c>
      <c r="K24" s="92"/>
    </row>
    <row r="25" customFormat="false" ht="14.25" hidden="false" customHeight="false" outlineLevel="0" collapsed="false">
      <c r="A25" s="93"/>
      <c r="B25" s="51" t="s">
        <v>66</v>
      </c>
      <c r="C25" s="51" t="s">
        <v>3485</v>
      </c>
      <c r="D25" s="51" t="s">
        <v>3485</v>
      </c>
      <c r="E25" s="52" t="e">
        <f aca="false">NA()</f>
        <v>#N/A</v>
      </c>
      <c r="F25" s="52" t="e">
        <f aca="false">NA()</f>
        <v>#N/A</v>
      </c>
      <c r="G25" s="52" t="s">
        <v>39</v>
      </c>
      <c r="H25" s="52" t="s">
        <v>68</v>
      </c>
      <c r="I25" s="73" t="n">
        <v>970</v>
      </c>
      <c r="J25" s="74" t="n">
        <v>56260</v>
      </c>
      <c r="K25" s="92"/>
    </row>
    <row r="26" customFormat="false" ht="14.25" hidden="false" customHeight="false" outlineLevel="0" collapsed="false">
      <c r="A26" s="93"/>
      <c r="B26" s="51" t="s">
        <v>77</v>
      </c>
      <c r="C26" s="52" t="s">
        <v>3486</v>
      </c>
      <c r="D26" s="52" t="s">
        <v>3487</v>
      </c>
      <c r="E26" s="52" t="e">
        <f aca="false">NA()</f>
        <v>#N/A</v>
      </c>
      <c r="F26" s="52" t="e">
        <f aca="false">NA()</f>
        <v>#N/A</v>
      </c>
      <c r="G26" s="52" t="s">
        <v>39</v>
      </c>
      <c r="H26" s="52" t="s">
        <v>40</v>
      </c>
      <c r="I26" s="73" t="n">
        <v>95021</v>
      </c>
      <c r="J26" s="74" t="n">
        <v>52261.55</v>
      </c>
      <c r="K26" s="92"/>
    </row>
    <row r="27" customFormat="false" ht="14.25" hidden="false" customHeight="false" outlineLevel="0" collapsed="false">
      <c r="A27" s="93"/>
      <c r="B27" s="51" t="s">
        <v>80</v>
      </c>
      <c r="C27" s="52" t="s">
        <v>3488</v>
      </c>
      <c r="D27" s="51" t="s">
        <v>3489</v>
      </c>
      <c r="E27" s="51" t="s">
        <v>83</v>
      </c>
      <c r="F27" s="52" t="e">
        <f aca="false">NA()</f>
        <v>#N/A</v>
      </c>
      <c r="G27" s="52" t="s">
        <v>39</v>
      </c>
      <c r="H27" s="52" t="s">
        <v>40</v>
      </c>
      <c r="I27" s="73" t="n">
        <v>77171</v>
      </c>
      <c r="J27" s="74" t="n">
        <v>43215.76</v>
      </c>
      <c r="K27" s="92"/>
    </row>
    <row r="28" customFormat="false" ht="14.25" hidden="false" customHeight="false" outlineLevel="0" collapsed="false">
      <c r="A28" s="93"/>
      <c r="B28" s="51" t="s">
        <v>112</v>
      </c>
      <c r="C28" s="51" t="s">
        <v>3490</v>
      </c>
      <c r="D28" s="51" t="s">
        <v>3491</v>
      </c>
      <c r="E28" s="51" t="s">
        <v>37</v>
      </c>
      <c r="F28" s="52" t="e">
        <f aca="false">NA()</f>
        <v>#N/A</v>
      </c>
      <c r="G28" s="52" t="s">
        <v>39</v>
      </c>
      <c r="H28" s="52" t="s">
        <v>65</v>
      </c>
      <c r="I28" s="73" t="n">
        <v>20000</v>
      </c>
      <c r="J28" s="74" t="n">
        <v>29949.1304050276</v>
      </c>
      <c r="K28" s="92"/>
    </row>
    <row r="29" customFormat="false" ht="14.25" hidden="false" customHeight="false" outlineLevel="0" collapsed="false">
      <c r="A29" s="93"/>
      <c r="B29" s="51" t="s">
        <v>2779</v>
      </c>
      <c r="C29" s="51" t="s">
        <v>3449</v>
      </c>
      <c r="D29" s="51" t="s">
        <v>2781</v>
      </c>
      <c r="E29" s="51" t="s">
        <v>1749</v>
      </c>
      <c r="F29" s="52" t="s">
        <v>21</v>
      </c>
      <c r="G29" s="52" t="s">
        <v>2427</v>
      </c>
      <c r="H29" s="52" t="s">
        <v>41</v>
      </c>
      <c r="I29" s="73" t="n">
        <v>213</v>
      </c>
      <c r="J29" s="74" t="n">
        <v>28422.3268681449</v>
      </c>
      <c r="K29" s="92"/>
    </row>
    <row r="30" customFormat="false" ht="14.25" hidden="false" customHeight="false" outlineLevel="0" collapsed="false">
      <c r="A30" s="93"/>
      <c r="B30" s="51" t="s">
        <v>115</v>
      </c>
      <c r="C30" s="51" t="s">
        <v>3492</v>
      </c>
      <c r="D30" s="51" t="s">
        <v>3493</v>
      </c>
      <c r="E30" s="52" t="e">
        <f aca="false">NA()</f>
        <v>#N/A</v>
      </c>
      <c r="F30" s="52" t="e">
        <f aca="false">NA()</f>
        <v>#N/A</v>
      </c>
      <c r="G30" s="52" t="s">
        <v>39</v>
      </c>
      <c r="H30" s="52" t="s">
        <v>68</v>
      </c>
      <c r="I30" s="73" t="n">
        <v>483</v>
      </c>
      <c r="J30" s="74" t="n">
        <v>28014</v>
      </c>
      <c r="K30" s="92"/>
    </row>
    <row r="31" customFormat="false" ht="14.25" hidden="false" customHeight="false" outlineLevel="0" collapsed="false">
      <c r="A31" s="93"/>
      <c r="B31" s="51" t="s">
        <v>126</v>
      </c>
      <c r="C31" s="52" t="s">
        <v>3494</v>
      </c>
      <c r="D31" s="51" t="s">
        <v>3495</v>
      </c>
      <c r="E31" s="52" t="s">
        <v>129</v>
      </c>
      <c r="F31" s="52"/>
      <c r="G31" s="52" t="s">
        <v>39</v>
      </c>
      <c r="H31" s="52" t="s">
        <v>40</v>
      </c>
      <c r="I31" s="73" t="n">
        <v>51098</v>
      </c>
      <c r="J31" s="74" t="n">
        <v>25549</v>
      </c>
      <c r="K31" s="92"/>
    </row>
    <row r="32" customFormat="false" ht="14.25" hidden="false" customHeight="false" outlineLevel="0" collapsed="false">
      <c r="A32" s="93"/>
      <c r="B32" s="51" t="s">
        <v>143</v>
      </c>
      <c r="C32" s="52" t="s">
        <v>3496</v>
      </c>
      <c r="D32" s="52" t="s">
        <v>3497</v>
      </c>
      <c r="E32" s="52" t="e">
        <f aca="false">NA()</f>
        <v>#N/A</v>
      </c>
      <c r="F32" s="52" t="e">
        <f aca="false">NA()</f>
        <v>#N/A</v>
      </c>
      <c r="G32" s="52" t="s">
        <v>39</v>
      </c>
      <c r="H32" s="52" t="s">
        <v>40</v>
      </c>
      <c r="I32" s="73" t="n">
        <v>5693</v>
      </c>
      <c r="J32" s="74" t="n">
        <v>21076.0553</v>
      </c>
      <c r="K32" s="92"/>
    </row>
    <row r="33" customFormat="false" ht="14.25" hidden="false" customHeight="false" outlineLevel="0" collapsed="false">
      <c r="A33" s="93"/>
      <c r="B33" s="51" t="s">
        <v>146</v>
      </c>
      <c r="C33" s="52" t="s">
        <v>3498</v>
      </c>
      <c r="D33" s="51" t="s">
        <v>3499</v>
      </c>
      <c r="E33" s="52" t="e">
        <f aca="false">NA()</f>
        <v>#N/A</v>
      </c>
      <c r="F33" s="52" t="e">
        <f aca="false">NA()</f>
        <v>#N/A</v>
      </c>
      <c r="G33" s="52" t="s">
        <v>39</v>
      </c>
      <c r="H33" s="52" t="s">
        <v>68</v>
      </c>
      <c r="I33" s="73" t="n">
        <v>23805</v>
      </c>
      <c r="J33" s="74" t="n">
        <v>20643.696</v>
      </c>
      <c r="K33" s="92"/>
    </row>
    <row r="34" customFormat="false" ht="14.25" hidden="false" customHeight="false" outlineLevel="0" collapsed="false">
      <c r="A34" s="93"/>
      <c r="B34" s="51" t="s">
        <v>149</v>
      </c>
      <c r="C34" s="52" t="s">
        <v>3500</v>
      </c>
      <c r="D34" s="52" t="s">
        <v>3501</v>
      </c>
      <c r="E34" s="51" t="s">
        <v>37</v>
      </c>
      <c r="F34" s="52" t="e">
        <f aca="false">NA()</f>
        <v>#N/A</v>
      </c>
      <c r="G34" s="52" t="s">
        <v>39</v>
      </c>
      <c r="H34" s="52" t="s">
        <v>40</v>
      </c>
      <c r="I34" s="73" t="n">
        <v>39000</v>
      </c>
      <c r="J34" s="74" t="n">
        <v>19734.1677734357</v>
      </c>
      <c r="K34" s="92"/>
    </row>
    <row r="35" customFormat="false" ht="14.25" hidden="false" customHeight="false" outlineLevel="0" collapsed="false">
      <c r="A35" s="93"/>
      <c r="B35" s="51" t="s">
        <v>152</v>
      </c>
      <c r="C35" s="52" t="s">
        <v>3502</v>
      </c>
      <c r="D35" s="52" t="s">
        <v>3502</v>
      </c>
      <c r="E35" s="51" t="s">
        <v>64</v>
      </c>
      <c r="F35" s="52" t="s">
        <v>21</v>
      </c>
      <c r="G35" s="52" t="s">
        <v>39</v>
      </c>
      <c r="H35" s="52" t="s">
        <v>68</v>
      </c>
      <c r="I35" s="73" t="n">
        <v>481</v>
      </c>
      <c r="J35" s="74" t="n">
        <v>18875.7642108572</v>
      </c>
      <c r="K35" s="92"/>
    </row>
    <row r="36" customFormat="false" ht="14.25" hidden="false" customHeight="false" outlineLevel="0" collapsed="false">
      <c r="A36" s="93"/>
      <c r="B36" s="51" t="s">
        <v>175</v>
      </c>
      <c r="C36" s="51" t="s">
        <v>176</v>
      </c>
      <c r="D36" s="52" t="s">
        <v>3503</v>
      </c>
      <c r="E36" s="94" t="s">
        <v>27</v>
      </c>
      <c r="F36" s="52" t="s">
        <v>28</v>
      </c>
      <c r="G36" s="52" t="s">
        <v>39</v>
      </c>
      <c r="H36" s="52" t="s">
        <v>40</v>
      </c>
      <c r="I36" s="73" t="n">
        <v>1000</v>
      </c>
      <c r="J36" s="74" t="n">
        <v>13090.23</v>
      </c>
      <c r="K36" s="92"/>
    </row>
    <row r="37" customFormat="false" ht="14.25" hidden="false" customHeight="false" outlineLevel="0" collapsed="false">
      <c r="A37" s="93"/>
      <c r="B37" s="51" t="s">
        <v>187</v>
      </c>
      <c r="C37" s="52" t="s">
        <v>3504</v>
      </c>
      <c r="D37" s="52" t="s">
        <v>3504</v>
      </c>
      <c r="E37" s="51" t="s">
        <v>189</v>
      </c>
      <c r="F37" s="52" t="s">
        <v>96</v>
      </c>
      <c r="G37" s="52" t="s">
        <v>39</v>
      </c>
      <c r="H37" s="52" t="s">
        <v>68</v>
      </c>
      <c r="I37" s="73" t="n">
        <v>604</v>
      </c>
      <c r="J37" s="74" t="n">
        <v>12080</v>
      </c>
      <c r="K37" s="92"/>
    </row>
    <row r="38" customFormat="false" ht="14.25" hidden="false" customHeight="false" outlineLevel="0" collapsed="false">
      <c r="A38" s="93"/>
      <c r="B38" s="51" t="s">
        <v>206</v>
      </c>
      <c r="C38" s="52" t="s">
        <v>3505</v>
      </c>
      <c r="D38" s="51" t="s">
        <v>3506</v>
      </c>
      <c r="E38" s="52" t="e">
        <f aca="false">NA()</f>
        <v>#N/A</v>
      </c>
      <c r="F38" s="52" t="e">
        <f aca="false">NA()</f>
        <v>#N/A</v>
      </c>
      <c r="G38" s="52" t="s">
        <v>39</v>
      </c>
      <c r="H38" s="52" t="s">
        <v>40</v>
      </c>
      <c r="I38" s="73" t="n">
        <v>21009</v>
      </c>
      <c r="J38" s="74" t="n">
        <v>8438.53</v>
      </c>
      <c r="K38" s="92"/>
    </row>
    <row r="39" customFormat="false" ht="14.25" hidden="false" customHeight="false" outlineLevel="0" collapsed="false">
      <c r="A39" s="93"/>
      <c r="B39" s="51" t="s">
        <v>211</v>
      </c>
      <c r="C39" s="51" t="s">
        <v>3507</v>
      </c>
      <c r="D39" s="51" t="s">
        <v>3507</v>
      </c>
      <c r="E39" s="52" t="e">
        <f aca="false">NA()</f>
        <v>#N/A</v>
      </c>
      <c r="F39" s="52" t="e">
        <f aca="false">NA()</f>
        <v>#N/A</v>
      </c>
      <c r="G39" s="52" t="s">
        <v>39</v>
      </c>
      <c r="H39" s="52" t="s">
        <v>68</v>
      </c>
      <c r="I39" s="73" t="n">
        <v>403</v>
      </c>
      <c r="J39" s="74" t="n">
        <v>8060</v>
      </c>
      <c r="K39" s="92"/>
    </row>
    <row r="40" customFormat="false" ht="14.25" hidden="false" customHeight="false" outlineLevel="0" collapsed="false">
      <c r="A40" s="93"/>
      <c r="B40" s="51" t="s">
        <v>223</v>
      </c>
      <c r="C40" s="52" t="s">
        <v>3508</v>
      </c>
      <c r="D40" s="51" t="s">
        <v>3509</v>
      </c>
      <c r="E40" s="51" t="s">
        <v>226</v>
      </c>
      <c r="F40" s="52" t="s">
        <v>96</v>
      </c>
      <c r="G40" s="52" t="s">
        <v>39</v>
      </c>
      <c r="H40" s="52" t="s">
        <v>40</v>
      </c>
      <c r="I40" s="75" t="n">
        <v>2021</v>
      </c>
      <c r="J40" s="77" t="n">
        <v>14138.9170520258</v>
      </c>
      <c r="K40" s="92"/>
    </row>
  </sheetData>
  <mergeCells count="4">
    <mergeCell ref="A2:A21"/>
    <mergeCell ref="K3:K6"/>
    <mergeCell ref="K7:K9"/>
    <mergeCell ref="A23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7-16T10:14:01Z</dcterms:modified>
  <cp:revision>0</cp:revision>
  <dc:subject/>
  <dc:title/>
</cp:coreProperties>
</file>