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普测试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序号</t>
  </si>
  <si>
    <t xml:space="preserve">10Hz</t>
  </si>
  <si>
    <t xml:space="preserve">100Hz</t>
  </si>
  <si>
    <t xml:space="preserve">1.0kHz</t>
  </si>
  <si>
    <t xml:space="preserve">10.0KHz</t>
  </si>
  <si>
    <t xml:space="preserve">100KHz</t>
  </si>
  <si>
    <t xml:space="preserve">1.0MHz</t>
  </si>
  <si>
    <t xml:space="preserve">-78 Typ</t>
  </si>
  <si>
    <t xml:space="preserve">-110 Typ</t>
  </si>
  <si>
    <t xml:space="preserve">-130 Typ</t>
  </si>
  <si>
    <t xml:space="preserve">-145 Typ</t>
  </si>
  <si>
    <t xml:space="preserve">-151 Typ</t>
  </si>
  <si>
    <t xml:space="preserve">-153 Typ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6-9</t>
  </si>
  <si>
    <t xml:space="preserve">6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33" activeCellId="0" sqref="J33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2" width="11.99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9.5" hidden="false" customHeight="true" outlineLevel="0" collapsed="false">
      <c r="A2" s="3"/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</row>
    <row r="3" customFormat="false" ht="19.5" hidden="false" customHeight="true" outlineLevel="0" collapsed="false">
      <c r="A3" s="5" t="s">
        <v>13</v>
      </c>
      <c r="B3" s="6" t="n">
        <v>-76</v>
      </c>
      <c r="C3" s="6" t="n">
        <v>-109</v>
      </c>
      <c r="D3" s="4" t="n">
        <v>-134</v>
      </c>
      <c r="E3" s="4" t="n">
        <v>-153</v>
      </c>
      <c r="F3" s="4" t="n">
        <v>-160</v>
      </c>
      <c r="G3" s="4" t="n">
        <v>-161</v>
      </c>
    </row>
    <row r="4" customFormat="false" ht="19.5" hidden="false" customHeight="true" outlineLevel="0" collapsed="false">
      <c r="A4" s="5" t="s">
        <v>14</v>
      </c>
      <c r="B4" s="6" t="n">
        <v>-68</v>
      </c>
      <c r="C4" s="6" t="n">
        <v>-105</v>
      </c>
      <c r="D4" s="4" t="n">
        <v>-132</v>
      </c>
      <c r="E4" s="4" t="n">
        <v>-152</v>
      </c>
      <c r="F4" s="4" t="n">
        <v>-159</v>
      </c>
      <c r="G4" s="4" t="n">
        <v>-161</v>
      </c>
    </row>
    <row r="5" customFormat="false" ht="19.5" hidden="false" customHeight="true" outlineLevel="0" collapsed="false">
      <c r="A5" s="5" t="s">
        <v>15</v>
      </c>
      <c r="B5" s="6" t="n">
        <v>-57</v>
      </c>
      <c r="C5" s="6" t="n">
        <v>-96</v>
      </c>
      <c r="D5" s="4" t="n">
        <v>-130</v>
      </c>
      <c r="E5" s="4" t="n">
        <v>-153</v>
      </c>
      <c r="F5" s="4" t="n">
        <v>-160</v>
      </c>
      <c r="G5" s="4" t="n">
        <v>-161</v>
      </c>
    </row>
    <row r="6" customFormat="false" ht="19.5" hidden="false" customHeight="true" outlineLevel="0" collapsed="false">
      <c r="A6" s="5" t="s">
        <v>16</v>
      </c>
      <c r="B6" s="6" t="n">
        <v>-67</v>
      </c>
      <c r="C6" s="6" t="n">
        <v>-99</v>
      </c>
      <c r="D6" s="4" t="n">
        <v>-131</v>
      </c>
      <c r="E6" s="4" t="n">
        <v>-153</v>
      </c>
      <c r="F6" s="4" t="n">
        <v>-159</v>
      </c>
      <c r="G6" s="4" t="n">
        <v>-161</v>
      </c>
    </row>
    <row r="7" customFormat="false" ht="19.5" hidden="false" customHeight="true" outlineLevel="0" collapsed="false">
      <c r="A7" s="5" t="s">
        <v>17</v>
      </c>
      <c r="B7" s="6" t="n">
        <v>-84</v>
      </c>
      <c r="C7" s="6" t="n">
        <v>-113</v>
      </c>
      <c r="D7" s="4" t="n">
        <v>-134</v>
      </c>
      <c r="E7" s="4" t="n">
        <v>-152</v>
      </c>
      <c r="F7" s="4" t="n">
        <v>-159</v>
      </c>
      <c r="G7" s="4" t="n">
        <v>-161</v>
      </c>
    </row>
    <row r="8" customFormat="false" ht="19.5" hidden="false" customHeight="true" outlineLevel="0" collapsed="false">
      <c r="A8" s="5" t="s">
        <v>18</v>
      </c>
      <c r="B8" s="6" t="n">
        <v>-83</v>
      </c>
      <c r="C8" s="6" t="n">
        <v>-113</v>
      </c>
      <c r="D8" s="4" t="n">
        <v>-134</v>
      </c>
      <c r="E8" s="4" t="n">
        <v>-152</v>
      </c>
      <c r="F8" s="4" t="n">
        <v>-159</v>
      </c>
      <c r="G8" s="4" t="n">
        <v>-161</v>
      </c>
    </row>
    <row r="9" customFormat="false" ht="19.5" hidden="false" customHeight="true" outlineLevel="0" collapsed="false">
      <c r="A9" s="5" t="s">
        <v>19</v>
      </c>
      <c r="B9" s="6" t="n">
        <v>-70</v>
      </c>
      <c r="C9" s="6" t="n">
        <v>-102</v>
      </c>
      <c r="D9" s="4" t="n">
        <v>-133</v>
      </c>
      <c r="E9" s="4" t="n">
        <v>-152</v>
      </c>
      <c r="F9" s="4" t="n">
        <v>-159</v>
      </c>
      <c r="G9" s="4" t="n">
        <v>-161</v>
      </c>
    </row>
    <row r="10" customFormat="false" ht="19.5" hidden="false" customHeight="true" outlineLevel="0" collapsed="false">
      <c r="A10" s="5" t="s">
        <v>20</v>
      </c>
      <c r="B10" s="6" t="n">
        <v>-81</v>
      </c>
      <c r="C10" s="6" t="n">
        <v>-110</v>
      </c>
      <c r="D10" s="4" t="n">
        <v>-134</v>
      </c>
      <c r="E10" s="4" t="n">
        <v>-152</v>
      </c>
      <c r="F10" s="4" t="n">
        <v>-159</v>
      </c>
      <c r="G10" s="4" t="n">
        <v>-161</v>
      </c>
    </row>
    <row r="11" customFormat="false" ht="19.5" hidden="false" customHeight="true" outlineLevel="0" collapsed="false">
      <c r="A11" s="5" t="s">
        <v>21</v>
      </c>
      <c r="B11" s="6" t="n">
        <v>-61</v>
      </c>
      <c r="C11" s="6" t="n">
        <v>-94</v>
      </c>
      <c r="D11" s="4" t="n">
        <v>-129</v>
      </c>
      <c r="E11" s="4" t="n">
        <v>-152</v>
      </c>
      <c r="F11" s="4" t="n">
        <v>-159</v>
      </c>
      <c r="G11" s="4" t="n">
        <v>-161</v>
      </c>
    </row>
    <row r="12" customFormat="false" ht="19.5" hidden="false" customHeight="true" outlineLevel="0" collapsed="false">
      <c r="A12" s="5" t="s">
        <v>22</v>
      </c>
      <c r="B12" s="6" t="n">
        <v>-70</v>
      </c>
      <c r="C12" s="6" t="n">
        <v>-108</v>
      </c>
      <c r="D12" s="4" t="n">
        <v>-133</v>
      </c>
      <c r="E12" s="4" t="n">
        <v>-152</v>
      </c>
      <c r="F12" s="4" t="n">
        <v>-159</v>
      </c>
      <c r="G12" s="4" t="n">
        <v>-161</v>
      </c>
    </row>
    <row r="13" customFormat="false" ht="19.5" hidden="false" customHeight="true" outlineLevel="0" collapsed="false">
      <c r="A13" s="5" t="s">
        <v>23</v>
      </c>
      <c r="B13" s="6" t="n">
        <v>-79</v>
      </c>
      <c r="C13" s="6" t="n">
        <v>-109</v>
      </c>
      <c r="D13" s="4" t="n">
        <v>-134</v>
      </c>
      <c r="E13" s="4" t="n">
        <v>-153</v>
      </c>
      <c r="F13" s="4" t="n">
        <v>-159</v>
      </c>
      <c r="G13" s="4" t="n">
        <v>-161</v>
      </c>
    </row>
    <row r="14" customFormat="false" ht="19.5" hidden="false" customHeight="true" outlineLevel="0" collapsed="false">
      <c r="A14" s="5" t="s">
        <v>24</v>
      </c>
      <c r="B14" s="6" t="n">
        <v>-65</v>
      </c>
      <c r="C14" s="6" t="n">
        <v>-102</v>
      </c>
      <c r="D14" s="4" t="n">
        <v>-133</v>
      </c>
      <c r="E14" s="4" t="n">
        <v>-153</v>
      </c>
      <c r="F14" s="4" t="n">
        <v>-159</v>
      </c>
      <c r="G14" s="4" t="n">
        <v>-161</v>
      </c>
    </row>
    <row r="15" customFormat="false" ht="19.5" hidden="false" customHeight="true" outlineLevel="0" collapsed="false">
      <c r="A15" s="5" t="s">
        <v>25</v>
      </c>
      <c r="B15" s="6" t="n">
        <v>-73</v>
      </c>
      <c r="C15" s="6" t="n">
        <v>-106</v>
      </c>
      <c r="D15" s="4" t="n">
        <v>-133</v>
      </c>
      <c r="E15" s="4" t="n">
        <v>-152</v>
      </c>
      <c r="F15" s="4" t="n">
        <v>-159</v>
      </c>
      <c r="G15" s="4" t="n">
        <v>-161</v>
      </c>
    </row>
    <row r="16" customFormat="false" ht="19.5" hidden="false" customHeight="true" outlineLevel="0" collapsed="false">
      <c r="A16" s="5" t="s">
        <v>26</v>
      </c>
      <c r="B16" s="6" t="n">
        <v>-83</v>
      </c>
      <c r="C16" s="6" t="n">
        <v>-112</v>
      </c>
      <c r="D16" s="4" t="n">
        <v>-134</v>
      </c>
      <c r="E16" s="4" t="n">
        <v>-152</v>
      </c>
      <c r="F16" s="4" t="n">
        <v>-160</v>
      </c>
      <c r="G16" s="4" t="n">
        <v>-161</v>
      </c>
    </row>
    <row r="17" customFormat="false" ht="19.5" hidden="false" customHeight="true" outlineLevel="0" collapsed="false">
      <c r="A17" s="5" t="s">
        <v>27</v>
      </c>
      <c r="B17" s="6" t="n">
        <v>-84</v>
      </c>
      <c r="C17" s="6" t="n">
        <v>-111</v>
      </c>
      <c r="D17" s="4" t="n">
        <v>-1347</v>
      </c>
      <c r="E17" s="4" t="n">
        <v>-152</v>
      </c>
      <c r="F17" s="4" t="n">
        <v>-159</v>
      </c>
      <c r="G17" s="4" t="n">
        <v>-161</v>
      </c>
    </row>
    <row r="18" customFormat="false" ht="19.5" hidden="false" customHeight="true" outlineLevel="0" collapsed="false">
      <c r="A18" s="5" t="s">
        <v>28</v>
      </c>
      <c r="B18" s="6" t="n">
        <v>-85</v>
      </c>
      <c r="C18" s="6" t="n">
        <v>-113</v>
      </c>
      <c r="D18" s="4" t="n">
        <v>-135</v>
      </c>
      <c r="E18" s="4" t="n">
        <v>-152</v>
      </c>
      <c r="F18" s="4" t="n">
        <v>-159</v>
      </c>
      <c r="G18" s="4" t="n">
        <v>-161</v>
      </c>
    </row>
    <row r="19" customFormat="false" ht="19.5" hidden="false" customHeight="true" outlineLevel="0" collapsed="false">
      <c r="A19" s="5" t="s">
        <v>29</v>
      </c>
      <c r="B19" s="6" t="n">
        <v>-79</v>
      </c>
      <c r="C19" s="6" t="n">
        <v>-110</v>
      </c>
      <c r="D19" s="4" t="n">
        <v>-134</v>
      </c>
      <c r="E19" s="4" t="n">
        <v>-152</v>
      </c>
      <c r="F19" s="4" t="n">
        <v>-159</v>
      </c>
      <c r="G19" s="4" t="n">
        <v>-161</v>
      </c>
    </row>
    <row r="20" customFormat="false" ht="19.5" hidden="false" customHeight="true" outlineLevel="0" collapsed="false">
      <c r="A20" s="5" t="s">
        <v>30</v>
      </c>
      <c r="B20" s="6" t="n">
        <v>-58</v>
      </c>
      <c r="C20" s="6" t="n">
        <v>-93</v>
      </c>
      <c r="D20" s="4" t="n">
        <v>-127</v>
      </c>
      <c r="E20" s="4" t="n">
        <v>-153</v>
      </c>
      <c r="F20" s="4" t="n">
        <v>-159</v>
      </c>
      <c r="G20" s="4" t="n">
        <v>-161</v>
      </c>
    </row>
    <row r="21" customFormat="false" ht="19.5" hidden="false" customHeight="true" outlineLevel="0" collapsed="false">
      <c r="A21" s="5" t="s">
        <v>31</v>
      </c>
      <c r="B21" s="6" t="n">
        <v>-67</v>
      </c>
      <c r="C21" s="6" t="n">
        <v>-101</v>
      </c>
      <c r="D21" s="4" t="n">
        <v>-132</v>
      </c>
      <c r="E21" s="4" t="n">
        <v>-153</v>
      </c>
      <c r="F21" s="4" t="n">
        <v>-159</v>
      </c>
      <c r="G21" s="4" t="n">
        <v>-161</v>
      </c>
    </row>
    <row r="22" customFormat="false" ht="19.5" hidden="false" customHeight="true" outlineLevel="0" collapsed="false">
      <c r="A22" s="5" t="s">
        <v>32</v>
      </c>
      <c r="B22" s="6" t="n">
        <v>-69</v>
      </c>
      <c r="C22" s="6" t="n">
        <v>-106</v>
      </c>
      <c r="D22" s="4" t="n">
        <v>-133</v>
      </c>
      <c r="E22" s="4" t="n">
        <v>-152</v>
      </c>
      <c r="F22" s="4" t="n">
        <v>-159</v>
      </c>
      <c r="G22" s="4" t="n">
        <v>-161</v>
      </c>
    </row>
    <row r="23" customFormat="false" ht="19.5" hidden="false" customHeight="true" outlineLevel="0" collapsed="false">
      <c r="A23" s="5" t="s">
        <v>33</v>
      </c>
      <c r="B23" s="6" t="n">
        <v>-80</v>
      </c>
      <c r="C23" s="6" t="n">
        <v>-115</v>
      </c>
      <c r="D23" s="4" t="n">
        <v>-134</v>
      </c>
      <c r="E23" s="4" t="n">
        <v>-152</v>
      </c>
      <c r="F23" s="4" t="n">
        <v>-159</v>
      </c>
      <c r="G23" s="4" t="n">
        <v>-161</v>
      </c>
    </row>
    <row r="24" customFormat="false" ht="19.5" hidden="false" customHeight="true" outlineLevel="0" collapsed="false">
      <c r="A24" s="5" t="s">
        <v>34</v>
      </c>
      <c r="B24" s="6" t="n">
        <v>-92</v>
      </c>
      <c r="C24" s="6" t="n">
        <v>-113</v>
      </c>
      <c r="D24" s="4" t="n">
        <v>-134</v>
      </c>
      <c r="E24" s="4" t="n">
        <v>-153</v>
      </c>
      <c r="F24" s="4" t="n">
        <v>-159</v>
      </c>
      <c r="G24" s="4" t="n">
        <v>-161</v>
      </c>
    </row>
    <row r="25" customFormat="false" ht="19.5" hidden="false" customHeight="true" outlineLevel="0" collapsed="false">
      <c r="A25" s="5" t="s">
        <v>35</v>
      </c>
      <c r="B25" s="6" t="n">
        <v>-75</v>
      </c>
      <c r="C25" s="6" t="n">
        <v>-108</v>
      </c>
      <c r="D25" s="4" t="n">
        <v>-133</v>
      </c>
      <c r="E25" s="4" t="n">
        <v>-153</v>
      </c>
      <c r="F25" s="4" t="n">
        <v>-159</v>
      </c>
      <c r="G25" s="4" t="n">
        <v>-161</v>
      </c>
    </row>
    <row r="26" customFormat="false" ht="19.5" hidden="false" customHeight="true" outlineLevel="0" collapsed="false">
      <c r="A26" s="5" t="s">
        <v>36</v>
      </c>
      <c r="B26" s="6" t="n">
        <v>-83</v>
      </c>
      <c r="C26" s="6" t="n">
        <v>-114</v>
      </c>
      <c r="D26" s="4" t="n">
        <v>-134</v>
      </c>
      <c r="E26" s="4" t="n">
        <v>-153</v>
      </c>
      <c r="F26" s="4" t="n">
        <v>-159</v>
      </c>
      <c r="G26" s="4" t="n">
        <v>-161</v>
      </c>
    </row>
    <row r="27" customFormat="false" ht="19.5" hidden="false" customHeight="true" outlineLevel="0" collapsed="false">
      <c r="A27" s="5" t="s">
        <v>37</v>
      </c>
      <c r="B27" s="6" t="n">
        <v>-74</v>
      </c>
      <c r="C27" s="6" t="n">
        <v>-102</v>
      </c>
      <c r="D27" s="4" t="n">
        <v>-133</v>
      </c>
      <c r="E27" s="4" t="n">
        <v>-152</v>
      </c>
      <c r="F27" s="4" t="n">
        <v>-159</v>
      </c>
      <c r="G27" s="4" t="n">
        <v>-161</v>
      </c>
    </row>
    <row r="28" customFormat="false" ht="19.5" hidden="false" customHeight="true" outlineLevel="0" collapsed="false">
      <c r="A28" s="5" t="s">
        <v>38</v>
      </c>
      <c r="B28" s="6" t="n">
        <v>-77</v>
      </c>
      <c r="C28" s="6" t="n">
        <v>-117</v>
      </c>
      <c r="D28" s="4" t="n">
        <v>-133</v>
      </c>
      <c r="E28" s="4" t="n">
        <v>-152</v>
      </c>
      <c r="F28" s="4" t="n">
        <v>-159</v>
      </c>
      <c r="G28" s="4" t="n">
        <v>-161</v>
      </c>
    </row>
    <row r="29" customFormat="false" ht="19.5" hidden="false" customHeight="true" outlineLevel="0" collapsed="false">
      <c r="A29" s="5" t="s">
        <v>39</v>
      </c>
      <c r="B29" s="6" t="n">
        <v>-84</v>
      </c>
      <c r="C29" s="6" t="n">
        <v>-111</v>
      </c>
      <c r="D29" s="4" t="n">
        <v>-134</v>
      </c>
      <c r="E29" s="4" t="n">
        <v>-152</v>
      </c>
      <c r="F29" s="4" t="n">
        <v>-159</v>
      </c>
      <c r="G29" s="4" t="n">
        <v>-161</v>
      </c>
    </row>
    <row r="30" customFormat="false" ht="19.5" hidden="false" customHeight="true" outlineLevel="0" collapsed="false">
      <c r="A30" s="5" t="s">
        <v>40</v>
      </c>
      <c r="B30" s="6" t="n">
        <v>-87</v>
      </c>
      <c r="C30" s="6" t="n">
        <v>-112</v>
      </c>
      <c r="D30" s="4" t="n">
        <v>-134</v>
      </c>
      <c r="E30" s="4" t="n">
        <v>-152</v>
      </c>
      <c r="F30" s="4" t="n">
        <v>-159</v>
      </c>
      <c r="G30" s="4" t="n">
        <v>-161</v>
      </c>
    </row>
    <row r="31" customFormat="false" ht="19.5" hidden="false" customHeight="true" outlineLevel="0" collapsed="false">
      <c r="A31" s="5" t="s">
        <v>41</v>
      </c>
      <c r="B31" s="6" t="n">
        <v>-80</v>
      </c>
      <c r="C31" s="6" t="n">
        <v>-110</v>
      </c>
      <c r="D31" s="4" t="n">
        <v>-133</v>
      </c>
      <c r="E31" s="4" t="n">
        <v>-152</v>
      </c>
      <c r="F31" s="4" t="n">
        <v>-159</v>
      </c>
      <c r="G31" s="4" t="n">
        <v>-161</v>
      </c>
      <c r="J31" s="2"/>
    </row>
    <row r="32" customFormat="false" ht="19.5" hidden="false" customHeight="true" outlineLevel="0" collapsed="false">
      <c r="A32" s="5" t="s">
        <v>42</v>
      </c>
      <c r="B32" s="6" t="n">
        <v>-81</v>
      </c>
      <c r="C32" s="6" t="n">
        <v>-113</v>
      </c>
      <c r="D32" s="4" t="n">
        <v>-133</v>
      </c>
      <c r="E32" s="4" t="n">
        <v>-153</v>
      </c>
      <c r="F32" s="4" t="n">
        <v>-159</v>
      </c>
      <c r="G32" s="4" t="n">
        <v>-161</v>
      </c>
    </row>
  </sheetData>
  <mergeCells count="1">
    <mergeCell ref="A1:A2"/>
  </mergeCells>
  <conditionalFormatting sqref="B3:B32">
    <cfRule type="cellIs" priority="2" operator="greaterThan" aboveAverage="0" equalAverage="0" bottom="0" percent="0" rank="0" text="" dxfId="0">
      <formula>-70</formula>
    </cfRule>
  </conditionalFormatting>
  <conditionalFormatting sqref="C3:C32">
    <cfRule type="cellIs" priority="3" operator="greater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12T10:41:08Z</dcterms:modified>
  <cp:revision>0</cp:revision>
  <dc:subject/>
  <dc:title/>
</cp:coreProperties>
</file>