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57YS16380-20170912" sheetId="1" state="visible" r:id="rId2"/>
    <sheet name="Sheet1" sheetId="2" state="visible" r:id="rId3"/>
  </sheets>
  <definedNames>
    <definedName function="false" hidden="true" localSheetId="0" name="_xlnm._FilterDatabase" vbProcedure="false">'X57YS16380-20170912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4">
  <si>
    <t xml:space="preserve">产品型号</t>
  </si>
  <si>
    <t xml:space="preserve">产品条码</t>
  </si>
  <si>
    <t xml:space="preserve">工单号</t>
  </si>
  <si>
    <t xml:space="preserve">稳定电流</t>
  </si>
  <si>
    <t xml:space="preserve">准确度</t>
  </si>
  <si>
    <t xml:space="preserve">牵引范围负</t>
  </si>
  <si>
    <t xml:space="preserve">牵引范围正</t>
  </si>
  <si>
    <t xml:space="preserve">线性度</t>
  </si>
  <si>
    <t xml:space="preserve">电源特性负</t>
  </si>
  <si>
    <t xml:space="preserve">电源特性正</t>
  </si>
  <si>
    <t xml:space="preserve">负载特性负</t>
  </si>
  <si>
    <t xml:space="preserve">负载特性正</t>
  </si>
  <si>
    <t xml:space="preserve">判定</t>
  </si>
  <si>
    <t xml:space="preserve">X57YS16380</t>
  </si>
  <si>
    <t xml:space="preserve">NoBarCode-20170906019_10-20170906014-1</t>
  </si>
  <si>
    <t xml:space="preserve">20170906014_1_1</t>
  </si>
  <si>
    <t xml:space="preserve">合格</t>
  </si>
  <si>
    <t xml:space="preserve">NoBarCode-20170906019_11-20170906014-1</t>
  </si>
  <si>
    <t xml:space="preserve">NoBarCode-20170906019_1-20170906014-1</t>
  </si>
  <si>
    <t xml:space="preserve">不合格</t>
  </si>
  <si>
    <t xml:space="preserve">NoBarCode-20170906019_1-20170906014-2</t>
  </si>
  <si>
    <t xml:space="preserve">NoBarCode-20170906019_12-20170906014-1</t>
  </si>
  <si>
    <t xml:space="preserve">NoBarCode-20170906019_13-20170906014-1</t>
  </si>
  <si>
    <t xml:space="preserve">NoBarCode-20170906019_14-20170906014-1</t>
  </si>
  <si>
    <t xml:space="preserve">NoBarCode-20170906019_14-20170906014-2</t>
  </si>
  <si>
    <t xml:space="preserve">NoBarCode-20170906019_15-20170906014-1</t>
  </si>
  <si>
    <t xml:space="preserve">NoBarCode-20170906019_16-20170906014-1</t>
  </si>
  <si>
    <t xml:space="preserve">NoBarCode-20170906019_16-20170906014-2</t>
  </si>
  <si>
    <t xml:space="preserve">20170906014_1_2</t>
  </si>
  <si>
    <t xml:space="preserve">NoBarCode-20170906019_17-20170906014-1</t>
  </si>
  <si>
    <t xml:space="preserve">NoBarCode-20170906019_20-20170906014-1</t>
  </si>
  <si>
    <t xml:space="preserve">NoBarCode-20170906019_21-20170906014-1</t>
  </si>
  <si>
    <t xml:space="preserve">NoBarCode-20170906019_22-20170906014-2</t>
  </si>
  <si>
    <t xml:space="preserve">NoBarCode-20170906019_23-20170906014-1</t>
  </si>
  <si>
    <t xml:space="preserve">NoBarCode-20170906019_23-20170906014-2</t>
  </si>
  <si>
    <t xml:space="preserve">NoBarCode-20170906019_24-20170906014-1</t>
  </si>
  <si>
    <t xml:space="preserve">NoBarCode-20170906019_24-20170906014-2</t>
  </si>
  <si>
    <t xml:space="preserve">NoBarCode-20170906019_25-20170906014-1</t>
  </si>
  <si>
    <t xml:space="preserve">NoBarCode-20170906019_25-20170906014-2</t>
  </si>
  <si>
    <t xml:space="preserve">NoBarCode-20170906019_26-20170906014-1</t>
  </si>
  <si>
    <t xml:space="preserve">NoBarCode-20170906019_26-20170906014-2</t>
  </si>
  <si>
    <t xml:space="preserve">NoBarCode-20170906019_27-20170906014-1</t>
  </si>
  <si>
    <t xml:space="preserve">NoBarCode-20170906019_27-20170906014-2</t>
  </si>
  <si>
    <t xml:space="preserve">NoBarCode-20170906019_28-20170906014-1</t>
  </si>
  <si>
    <t xml:space="preserve">NoBarCode-20170906019_29-20170906014-1</t>
  </si>
  <si>
    <t xml:space="preserve">NoBarCode-20170906019_29-20170906014-2</t>
  </si>
  <si>
    <t xml:space="preserve">NoBarCode-20170906019_30-20170906014-1</t>
  </si>
  <si>
    <t xml:space="preserve">NoBarCode-20170906019_30-20170906014-2</t>
  </si>
  <si>
    <t xml:space="preserve">NoBarCode-20170906019_31-20170906014-1</t>
  </si>
  <si>
    <t xml:space="preserve">NoBarCode-20170906019_31-20170906014-2</t>
  </si>
  <si>
    <t xml:space="preserve">NoBarCode-20170906019_3-20170906014-1</t>
  </si>
  <si>
    <t xml:space="preserve">NoBarCode-20170906019_32-20170906014-1</t>
  </si>
  <si>
    <t xml:space="preserve">NoBarCode-20170906019_32-20170906014-2</t>
  </si>
  <si>
    <t xml:space="preserve">NoBarCode-20170906019_33-20170906014-1</t>
  </si>
  <si>
    <t xml:space="preserve">NoBarCode-20170906019_33-20170906014-2</t>
  </si>
  <si>
    <t xml:space="preserve">NoBarCode-20170906019_34-20170906014-1</t>
  </si>
  <si>
    <t xml:space="preserve">NoBarCode-20170906019_34-20170906014-2</t>
  </si>
  <si>
    <t xml:space="preserve">NoBarCode-20170906019_35-20170906014-1</t>
  </si>
  <si>
    <t xml:space="preserve">NoBarCode-20170906019_35-20170906014-2</t>
  </si>
  <si>
    <t xml:space="preserve">NoBarCode-20170906019_36-20170906014-1</t>
  </si>
  <si>
    <t xml:space="preserve">NoBarCode-20170906019_37-20170906014-1</t>
  </si>
  <si>
    <t xml:space="preserve">NoBarCode-20170906019_37-20170906014-2</t>
  </si>
  <si>
    <t xml:space="preserve">NoBarCode-20170906019_38-20170906014-1</t>
  </si>
  <si>
    <t xml:space="preserve">NoBarCode-20170906019_38-20170906014-2</t>
  </si>
  <si>
    <t xml:space="preserve">NoBarCode-20170906019_39-20170906014-1</t>
  </si>
  <si>
    <t xml:space="preserve">NoBarCode-20170906019_40-20170906014-1</t>
  </si>
  <si>
    <t xml:space="preserve">NoBarCode-20170906019_40-20170906014-2</t>
  </si>
  <si>
    <t xml:space="preserve">NoBarCode-20170906019_41-20170906014-1</t>
  </si>
  <si>
    <t xml:space="preserve">NoBarCode-20170906019_41-20170906014-2</t>
  </si>
  <si>
    <t xml:space="preserve">NoBarCode-20170906019_4-20170906014-1</t>
  </si>
  <si>
    <t xml:space="preserve">NoBarCode-20170906019_42-20170906014-1</t>
  </si>
  <si>
    <t xml:space="preserve">NoBarCode-20170906019_43-20170906014-1</t>
  </si>
  <si>
    <t xml:space="preserve">NoBarCode-20170906019_43-20170906014-2</t>
  </si>
  <si>
    <t xml:space="preserve">NoBarCode-20170906019_5-20170906014-1</t>
  </si>
  <si>
    <t xml:space="preserve">NoBarCode-20170906019_6-20170906014-1</t>
  </si>
  <si>
    <t xml:space="preserve">NoBarCode-20170906019_6-20170906014-2</t>
  </si>
  <si>
    <t xml:space="preserve">NoBarCode-20170906019_7-20170906014-1</t>
  </si>
  <si>
    <t xml:space="preserve">NoBarCode-20170906019_8-20170906014-1</t>
  </si>
  <si>
    <t xml:space="preserve">NoBarCode-20170906019_9-20170906014-1</t>
  </si>
  <si>
    <t xml:space="preserve">NoBarCode-20170906019_9-20170906014-2</t>
  </si>
  <si>
    <t xml:space="preserve">NoBarCode-20170906019-20170906014-1</t>
  </si>
  <si>
    <r>
      <rPr>
        <sz val="9"/>
        <color rgb="FF000000"/>
        <rFont val="Arial Narrow"/>
        <family val="2"/>
      </rPr>
      <t xml:space="preserve">16383754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Narrow"/>
        <family val="2"/>
      </rPr>
      <t xml:space="preserve">16384245.76</t>
    </r>
  </si>
  <si>
    <r>
      <rPr>
        <sz val="9"/>
        <color rgb="FF000000"/>
        <rFont val="Arial Narrow"/>
        <family val="2"/>
      </rPr>
      <t xml:space="preserve">-200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Narrow"/>
        <family val="2"/>
      </rPr>
      <t xml:space="preserve">(-75000)</t>
    </r>
  </si>
  <si>
    <t xml:space="preserve">75000~2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: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true" outlineLevel="0" max="2" min="2" style="0" width="43.75"/>
    <col collapsed="false" customWidth="true" hidden="true" outlineLevel="0" max="3" min="3" style="0" width="20.25"/>
    <col collapsed="false" customWidth="true" hidden="false" outlineLevel="0" max="4" min="4" style="1" width="5.1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9.87"/>
    <col collapsed="false" customWidth="true" hidden="false" outlineLevel="0" max="10" min="10" style="1" width="9.49"/>
    <col collapsed="false" customWidth="true" hidden="false" outlineLevel="0" max="11" min="11" style="1" width="9.87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s="4" customFormat="true" ht="22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5" t="s">
        <v>13</v>
      </c>
      <c r="B2" s="5" t="s">
        <v>14</v>
      </c>
      <c r="C2" s="5" t="s">
        <v>15</v>
      </c>
      <c r="D2" s="5" t="n">
        <v>1</v>
      </c>
      <c r="E2" s="5" t="n">
        <v>16383966.27</v>
      </c>
      <c r="F2" s="5" t="n">
        <v>-168747.4162</v>
      </c>
      <c r="G2" s="6" t="n">
        <v>198466.512</v>
      </c>
      <c r="H2" s="5" t="n">
        <v>8.093128714</v>
      </c>
      <c r="I2" s="5" t="n">
        <v>-85.55094405</v>
      </c>
      <c r="J2" s="5" t="n">
        <v>28.13720687</v>
      </c>
      <c r="K2" s="5" t="n">
        <v>-29.3986003</v>
      </c>
      <c r="L2" s="5" t="n">
        <v>-7.466634315</v>
      </c>
      <c r="M2" s="3" t="s">
        <v>16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13</v>
      </c>
      <c r="B3" s="5" t="s">
        <v>17</v>
      </c>
      <c r="C3" s="5" t="s">
        <v>15</v>
      </c>
      <c r="D3" s="5" t="n">
        <v>1</v>
      </c>
      <c r="E3" s="5" t="n">
        <v>16383842.62</v>
      </c>
      <c r="F3" s="5" t="n">
        <v>-167673.2992</v>
      </c>
      <c r="G3" s="6" t="n">
        <v>199839.5793</v>
      </c>
      <c r="H3" s="5" t="n">
        <v>8.752422568</v>
      </c>
      <c r="I3" s="5" t="n">
        <v>-91.81721998</v>
      </c>
      <c r="J3" s="5" t="n">
        <v>15.60465489</v>
      </c>
      <c r="K3" s="5" t="n">
        <v>-3.377278631</v>
      </c>
      <c r="L3" s="5" t="n">
        <v>-0.20345044</v>
      </c>
      <c r="M3" s="3" t="s">
        <v>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true" customHeight="false" outlineLevel="0" collapsed="false">
      <c r="A4" s="7" t="s">
        <v>13</v>
      </c>
      <c r="B4" s="5" t="s">
        <v>18</v>
      </c>
      <c r="C4" s="5" t="s">
        <v>15</v>
      </c>
      <c r="D4" s="7" t="n">
        <v>1</v>
      </c>
      <c r="E4" s="7" t="n">
        <v>16383929.13</v>
      </c>
      <c r="F4" s="7" t="n">
        <v>-166440.1449</v>
      </c>
      <c r="G4" s="7" t="n">
        <v>208602.356</v>
      </c>
      <c r="H4" s="7" t="n">
        <v>11.24198218</v>
      </c>
      <c r="I4" s="7" t="n">
        <v>0.081380222</v>
      </c>
      <c r="J4" s="7" t="n">
        <v>16.76432294</v>
      </c>
      <c r="K4" s="7" t="n">
        <v>-10.172526</v>
      </c>
      <c r="L4" s="7" t="n">
        <v>-5.75764966</v>
      </c>
      <c r="M4" s="8" t="s">
        <v>19</v>
      </c>
    </row>
    <row r="5" customFormat="false" ht="13.5" hidden="true" customHeight="false" outlineLevel="0" collapsed="false">
      <c r="A5" s="7" t="s">
        <v>13</v>
      </c>
      <c r="B5" s="5" t="s">
        <v>20</v>
      </c>
      <c r="C5" s="5" t="s">
        <v>15</v>
      </c>
      <c r="D5" s="7" t="n">
        <v>1</v>
      </c>
      <c r="E5" s="7" t="n">
        <v>16383934.01</v>
      </c>
      <c r="F5" s="7" t="n">
        <v>-166620.2799</v>
      </c>
      <c r="G5" s="7" t="n">
        <v>208357.7067</v>
      </c>
      <c r="H5" s="7" t="n">
        <v>11.13063386</v>
      </c>
      <c r="I5" s="7" t="n">
        <v>10.47770172</v>
      </c>
      <c r="J5" s="7" t="n">
        <v>11.23046866</v>
      </c>
      <c r="K5" s="7" t="n">
        <v>-10.07080073</v>
      </c>
      <c r="L5" s="7" t="n">
        <v>-2.970377523</v>
      </c>
      <c r="M5" s="8" t="s">
        <v>19</v>
      </c>
    </row>
    <row r="6" customFormat="false" ht="13.5" hidden="true" customHeight="false" outlineLevel="0" collapsed="false">
      <c r="A6" s="7" t="s">
        <v>13</v>
      </c>
      <c r="B6" s="5" t="s">
        <v>21</v>
      </c>
      <c r="C6" s="5" t="s">
        <v>15</v>
      </c>
      <c r="D6" s="7" t="n">
        <v>1</v>
      </c>
      <c r="E6" s="7" t="n">
        <v>16383943.55</v>
      </c>
      <c r="F6" s="7" t="n">
        <v>-163926.2695</v>
      </c>
      <c r="G6" s="7" t="n">
        <v>203497.4569</v>
      </c>
      <c r="H6" s="7" t="n">
        <v>10.76990529</v>
      </c>
      <c r="I6" s="7" t="n">
        <v>-100.4231771</v>
      </c>
      <c r="J6" s="7" t="n">
        <v>10.74218756</v>
      </c>
      <c r="K6" s="7" t="n">
        <v>0.244140438</v>
      </c>
      <c r="L6" s="7" t="n">
        <v>0.54931661</v>
      </c>
      <c r="M6" s="8" t="s">
        <v>19</v>
      </c>
    </row>
    <row r="7" customFormat="false" ht="13.5" hidden="false" customHeight="false" outlineLevel="0" collapsed="false">
      <c r="A7" s="5" t="s">
        <v>13</v>
      </c>
      <c r="B7" s="5" t="s">
        <v>22</v>
      </c>
      <c r="C7" s="5" t="s">
        <v>15</v>
      </c>
      <c r="D7" s="5" t="n">
        <v>1</v>
      </c>
      <c r="E7" s="5" t="n">
        <v>16384004.52</v>
      </c>
      <c r="F7" s="5" t="n">
        <v>-167999.41</v>
      </c>
      <c r="G7" s="6" t="n">
        <v>199183.0648</v>
      </c>
      <c r="H7" s="5" t="n">
        <v>8.492686042</v>
      </c>
      <c r="I7" s="5" t="n">
        <v>10.92529294</v>
      </c>
      <c r="J7" s="5" t="n">
        <v>-4.211425789</v>
      </c>
      <c r="K7" s="5" t="n">
        <v>10.78287767</v>
      </c>
      <c r="L7" s="5" t="n">
        <v>1.444498594</v>
      </c>
      <c r="M7" s="3" t="s">
        <v>1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true" customHeight="false" outlineLevel="0" collapsed="false">
      <c r="A8" s="7" t="s">
        <v>13</v>
      </c>
      <c r="B8" s="5" t="s">
        <v>23</v>
      </c>
      <c r="C8" s="5" t="s">
        <v>15</v>
      </c>
      <c r="D8" s="7" t="n">
        <v>1</v>
      </c>
      <c r="E8" s="7" t="n">
        <v>16383956.2</v>
      </c>
      <c r="F8" s="7" t="n">
        <v>-167859.965</v>
      </c>
      <c r="G8" s="7" t="n">
        <v>202685.14</v>
      </c>
      <c r="H8" s="7" t="n">
        <v>9.398363249</v>
      </c>
      <c r="I8" s="7" t="n">
        <v>24.35302736</v>
      </c>
      <c r="J8" s="7" t="n">
        <v>3.417968742</v>
      </c>
      <c r="K8" s="7" t="n">
        <v>-3.13313808</v>
      </c>
      <c r="L8" s="7" t="n">
        <v>-0.406901108</v>
      </c>
      <c r="M8" s="8" t="s">
        <v>19</v>
      </c>
    </row>
    <row r="9" customFormat="false" ht="13.5" hidden="true" customHeight="false" outlineLevel="0" collapsed="false">
      <c r="A9" s="7" t="s">
        <v>13</v>
      </c>
      <c r="B9" s="5" t="s">
        <v>24</v>
      </c>
      <c r="C9" s="5" t="s">
        <v>15</v>
      </c>
      <c r="D9" s="7" t="n">
        <v>1</v>
      </c>
      <c r="E9" s="7" t="n">
        <v>16383957.19</v>
      </c>
      <c r="F9" s="7" t="n">
        <v>-167890.1367</v>
      </c>
      <c r="G9" s="7" t="n">
        <v>202655.2124</v>
      </c>
      <c r="H9" s="7" t="n">
        <v>9.382137913</v>
      </c>
      <c r="I9" s="7" t="n">
        <v>26.83512389</v>
      </c>
      <c r="J9" s="7" t="n">
        <v>9.358724014</v>
      </c>
      <c r="K9" s="7" t="n">
        <v>-13.50911452</v>
      </c>
      <c r="L9" s="7" t="n">
        <v>-4.496256338</v>
      </c>
      <c r="M9" s="8" t="s">
        <v>19</v>
      </c>
    </row>
    <row r="10" customFormat="false" ht="13.5" hidden="true" customHeight="false" outlineLevel="0" collapsed="false">
      <c r="A10" s="7" t="s">
        <v>13</v>
      </c>
      <c r="B10" s="5" t="s">
        <v>25</v>
      </c>
      <c r="C10" s="5" t="s">
        <v>15</v>
      </c>
      <c r="D10" s="7" t="n">
        <v>1</v>
      </c>
      <c r="E10" s="7" t="n">
        <v>16384027.37</v>
      </c>
      <c r="F10" s="7" t="n">
        <v>-166892.4357</v>
      </c>
      <c r="G10" s="7" t="n">
        <v>207891.7236</v>
      </c>
      <c r="H10" s="7" t="n">
        <v>10.93943992</v>
      </c>
      <c r="I10" s="7" t="n">
        <v>-71.00423181</v>
      </c>
      <c r="J10" s="7" t="n">
        <v>19.20572925</v>
      </c>
      <c r="K10" s="7" t="n">
        <v>-16.88639327</v>
      </c>
      <c r="L10" s="7" t="n">
        <v>-4.496256565</v>
      </c>
      <c r="M10" s="8" t="s">
        <v>19</v>
      </c>
    </row>
    <row r="11" customFormat="false" ht="13.5" hidden="false" customHeight="false" outlineLevel="0" collapsed="false">
      <c r="A11" s="5" t="s">
        <v>13</v>
      </c>
      <c r="B11" s="5" t="s">
        <v>26</v>
      </c>
      <c r="C11" s="5" t="s">
        <v>15</v>
      </c>
      <c r="D11" s="5" t="n">
        <v>1.8</v>
      </c>
      <c r="E11" s="5" t="n">
        <v>16384042.25</v>
      </c>
      <c r="F11" s="5" t="n">
        <v>-166154.4189</v>
      </c>
      <c r="G11" s="6" t="n">
        <v>194573.527</v>
      </c>
      <c r="H11" s="5" t="n">
        <v>7.878266264</v>
      </c>
      <c r="I11" s="5" t="n">
        <v>-154.8665367</v>
      </c>
      <c r="J11" s="5" t="n">
        <v>42.23632789</v>
      </c>
      <c r="K11" s="5" t="n">
        <v>-4.984537895</v>
      </c>
      <c r="L11" s="5" t="n">
        <v>-0.020345169</v>
      </c>
      <c r="M11" s="3" t="s">
        <v>1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true" customHeight="false" outlineLevel="0" collapsed="false">
      <c r="A12" s="7" t="s">
        <v>13</v>
      </c>
      <c r="B12" s="5" t="s">
        <v>27</v>
      </c>
      <c r="C12" s="5" t="s">
        <v>28</v>
      </c>
      <c r="D12" s="7" t="n">
        <v>0.9</v>
      </c>
      <c r="E12" s="7" t="n">
        <v>16384016.86</v>
      </c>
      <c r="F12" s="7" t="n">
        <v>-166357.9102</v>
      </c>
      <c r="G12" s="7" t="n">
        <v>202218.3228</v>
      </c>
      <c r="H12" s="7" t="n">
        <v>9.729442486</v>
      </c>
      <c r="I12" s="7" t="n">
        <v>-69.78352872</v>
      </c>
      <c r="J12" s="7" t="n">
        <v>23.2950847</v>
      </c>
      <c r="K12" s="7" t="n">
        <v>-7.975260246</v>
      </c>
      <c r="L12" s="7" t="n">
        <v>-3.133137852</v>
      </c>
      <c r="M12" s="8" t="s">
        <v>19</v>
      </c>
    </row>
    <row r="13" customFormat="false" ht="13.5" hidden="false" customHeight="false" outlineLevel="0" collapsed="false">
      <c r="A13" s="5" t="s">
        <v>13</v>
      </c>
      <c r="B13" s="5" t="s">
        <v>29</v>
      </c>
      <c r="C13" s="5" t="s">
        <v>15</v>
      </c>
      <c r="D13" s="5" t="n">
        <v>0.9</v>
      </c>
      <c r="E13" s="5" t="n">
        <v>16383913.01</v>
      </c>
      <c r="F13" s="5" t="n">
        <v>-165041.8905</v>
      </c>
      <c r="G13" s="6" t="n">
        <v>195907.4707</v>
      </c>
      <c r="H13" s="5" t="n">
        <v>8.55122174</v>
      </c>
      <c r="I13" s="5" t="n">
        <v>-98.30729152</v>
      </c>
      <c r="J13" s="5" t="n">
        <v>-8.015950471</v>
      </c>
      <c r="K13" s="5" t="n">
        <v>22.80680337</v>
      </c>
      <c r="L13" s="5" t="n">
        <v>4.272460842</v>
      </c>
      <c r="M13" s="3" t="s">
        <v>16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true" customHeight="false" outlineLevel="0" collapsed="false">
      <c r="A14" s="7" t="s">
        <v>13</v>
      </c>
      <c r="B14" s="5" t="s">
        <v>30</v>
      </c>
      <c r="C14" s="5" t="s">
        <v>15</v>
      </c>
      <c r="D14" s="7" t="n">
        <v>0.9</v>
      </c>
      <c r="E14" s="7" t="n">
        <v>16383958.31</v>
      </c>
      <c r="F14" s="7" t="n">
        <v>-168733.1136</v>
      </c>
      <c r="G14" s="7" t="n">
        <v>200595.0928</v>
      </c>
      <c r="H14" s="7" t="n">
        <v>8.627009423</v>
      </c>
      <c r="I14" s="7" t="n">
        <v>-90.53548195</v>
      </c>
      <c r="J14" s="7" t="n">
        <v>20.95540356</v>
      </c>
      <c r="K14" s="7" t="n">
        <v>-18.10709648</v>
      </c>
      <c r="L14" s="7" t="n">
        <v>-2.441406309</v>
      </c>
      <c r="M14" s="8" t="s">
        <v>19</v>
      </c>
    </row>
    <row r="15" customFormat="false" ht="13.5" hidden="false" customHeight="false" outlineLevel="0" collapsed="false">
      <c r="A15" s="5" t="s">
        <v>13</v>
      </c>
      <c r="B15" s="5" t="s">
        <v>31</v>
      </c>
      <c r="C15" s="5" t="s">
        <v>15</v>
      </c>
      <c r="D15" s="5" t="n">
        <v>0.8</v>
      </c>
      <c r="E15" s="5" t="n">
        <v>16383992.19</v>
      </c>
      <c r="F15" s="5" t="n">
        <v>-178999.4303</v>
      </c>
      <c r="G15" s="6" t="n">
        <v>193981.1198</v>
      </c>
      <c r="H15" s="5" t="n">
        <v>4.016748178</v>
      </c>
      <c r="I15" s="5" t="n">
        <v>-93.18033869</v>
      </c>
      <c r="J15" s="5" t="n">
        <v>-9.765625123</v>
      </c>
      <c r="K15" s="5" t="n">
        <v>20.14160145</v>
      </c>
      <c r="L15" s="5" t="n">
        <v>6.510416483</v>
      </c>
      <c r="M15" s="3" t="s">
        <v>1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5" t="s">
        <v>13</v>
      </c>
      <c r="B16" s="5" t="s">
        <v>32</v>
      </c>
      <c r="C16" s="5" t="s">
        <v>15</v>
      </c>
      <c r="D16" s="5" t="n">
        <v>0.9</v>
      </c>
      <c r="E16" s="5" t="n">
        <v>16384019.58</v>
      </c>
      <c r="F16" s="5" t="n">
        <v>-169615.0716</v>
      </c>
      <c r="G16" s="6" t="n">
        <v>199143.6768</v>
      </c>
      <c r="H16" s="5" t="n">
        <v>8.007567352</v>
      </c>
      <c r="I16" s="5" t="n">
        <v>-80.97330738</v>
      </c>
      <c r="J16" s="5" t="n">
        <v>10.37597644</v>
      </c>
      <c r="K16" s="5" t="n">
        <v>-4.882812618</v>
      </c>
      <c r="L16" s="5" t="n">
        <v>-2.237955755</v>
      </c>
      <c r="M16" s="3" t="s">
        <v>1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true" customHeight="false" outlineLevel="0" collapsed="false">
      <c r="A17" s="7" t="s">
        <v>13</v>
      </c>
      <c r="B17" s="5" t="s">
        <v>33</v>
      </c>
      <c r="C17" s="5" t="s">
        <v>15</v>
      </c>
      <c r="D17" s="7" t="n">
        <v>0.9</v>
      </c>
      <c r="E17" s="7" t="n">
        <v>16383985.39</v>
      </c>
      <c r="F17" s="7" t="n">
        <v>-160012.6139</v>
      </c>
      <c r="G17" s="7" t="n">
        <v>195871.582</v>
      </c>
      <c r="H17" s="7" t="n">
        <v>10.0760215</v>
      </c>
      <c r="I17" s="7" t="n">
        <v>-83.21126302</v>
      </c>
      <c r="J17" s="7" t="n">
        <v>-1.627604092</v>
      </c>
      <c r="K17" s="7" t="n">
        <v>8.544921911</v>
      </c>
      <c r="L17" s="7" t="n">
        <v>0.813802103</v>
      </c>
      <c r="M17" s="8" t="s">
        <v>19</v>
      </c>
    </row>
    <row r="18" customFormat="false" ht="13.5" hidden="true" customHeight="false" outlineLevel="0" collapsed="false">
      <c r="A18" s="7" t="s">
        <v>13</v>
      </c>
      <c r="B18" s="5" t="s">
        <v>34</v>
      </c>
      <c r="C18" s="5" t="s">
        <v>15</v>
      </c>
      <c r="D18" s="7" t="n">
        <v>0.9</v>
      </c>
      <c r="E18" s="7" t="n">
        <v>16383985.53</v>
      </c>
      <c r="F18" s="7" t="n">
        <v>-160049.0316</v>
      </c>
      <c r="G18" s="7" t="n">
        <v>195845.9473</v>
      </c>
      <c r="H18" s="7" t="n">
        <v>10.05828062</v>
      </c>
      <c r="I18" s="7" t="n">
        <v>-79.95605461</v>
      </c>
      <c r="J18" s="7" t="n">
        <v>7.324218814</v>
      </c>
      <c r="K18" s="7" t="n">
        <v>-8.544921684</v>
      </c>
      <c r="L18" s="7" t="n">
        <v>-5.086262945</v>
      </c>
      <c r="M18" s="8" t="s">
        <v>19</v>
      </c>
    </row>
    <row r="19" customFormat="false" ht="13.5" hidden="true" customHeight="false" outlineLevel="0" collapsed="false">
      <c r="A19" s="7" t="s">
        <v>13</v>
      </c>
      <c r="B19" s="5" t="s">
        <v>35</v>
      </c>
      <c r="C19" s="5" t="s">
        <v>15</v>
      </c>
      <c r="D19" s="7" t="n">
        <v>1</v>
      </c>
      <c r="E19" s="7" t="n">
        <v>16383994.28</v>
      </c>
      <c r="F19" s="7" t="n">
        <v>-171555.5827</v>
      </c>
      <c r="G19" s="7" t="n">
        <v>202227.3763</v>
      </c>
      <c r="H19" s="7" t="n">
        <v>8.205776342</v>
      </c>
      <c r="I19" s="7" t="n">
        <v>4.47591151</v>
      </c>
      <c r="J19" s="7" t="n">
        <v>7.527669254</v>
      </c>
      <c r="K19" s="7" t="n">
        <v>3.865559847</v>
      </c>
      <c r="L19" s="7" t="n">
        <v>-7.527669368</v>
      </c>
      <c r="M19" s="8" t="s">
        <v>19</v>
      </c>
    </row>
    <row r="20" customFormat="false" ht="13.5" hidden="true" customHeight="false" outlineLevel="0" collapsed="false">
      <c r="A20" s="7" t="s">
        <v>13</v>
      </c>
      <c r="B20" s="5" t="s">
        <v>36</v>
      </c>
      <c r="C20" s="5" t="s">
        <v>15</v>
      </c>
      <c r="D20" s="7" t="n">
        <v>1</v>
      </c>
      <c r="E20" s="7" t="n">
        <v>16383995.38</v>
      </c>
      <c r="F20" s="7" t="n">
        <v>-171550.293</v>
      </c>
      <c r="G20" s="7" t="n">
        <v>202178.7516</v>
      </c>
      <c r="H20" s="7" t="n">
        <v>8.195364824</v>
      </c>
      <c r="I20" s="7" t="n">
        <v>10.78287767</v>
      </c>
      <c r="J20" s="7" t="n">
        <v>4.069010515</v>
      </c>
      <c r="K20" s="7" t="n">
        <v>-23.60026031</v>
      </c>
      <c r="L20" s="7" t="n">
        <v>2.237955869</v>
      </c>
      <c r="M20" s="8" t="s">
        <v>19</v>
      </c>
    </row>
    <row r="21" customFormat="false" ht="13.5" hidden="true" customHeight="false" outlineLevel="0" collapsed="false">
      <c r="A21" s="7" t="s">
        <v>13</v>
      </c>
      <c r="B21" s="5" t="s">
        <v>37</v>
      </c>
      <c r="C21" s="5" t="s">
        <v>15</v>
      </c>
      <c r="D21" s="7" t="n">
        <v>0.9</v>
      </c>
      <c r="E21" s="7" t="n">
        <v>16383815.92</v>
      </c>
      <c r="F21" s="7" t="n">
        <v>-160265.096</v>
      </c>
      <c r="G21" s="7" t="n">
        <v>200174.1536</v>
      </c>
      <c r="H21" s="7" t="n">
        <v>11.07233956</v>
      </c>
      <c r="I21" s="7" t="n">
        <v>-82.19401036</v>
      </c>
      <c r="J21" s="7" t="n">
        <v>5.493164053</v>
      </c>
      <c r="K21" s="7" t="n">
        <v>-6.103515489</v>
      </c>
      <c r="L21" s="7" t="n">
        <v>0.610351663</v>
      </c>
      <c r="M21" s="8" t="s">
        <v>19</v>
      </c>
    </row>
    <row r="22" customFormat="false" ht="13.5" hidden="true" customHeight="false" outlineLevel="0" collapsed="false">
      <c r="A22" s="7" t="s">
        <v>13</v>
      </c>
      <c r="B22" s="5" t="s">
        <v>38</v>
      </c>
      <c r="C22" s="5" t="s">
        <v>15</v>
      </c>
      <c r="D22" s="7" t="n">
        <v>0.9</v>
      </c>
      <c r="E22" s="7" t="n">
        <v>16383816.77</v>
      </c>
      <c r="F22" s="7" t="n">
        <v>-160277.5065</v>
      </c>
      <c r="G22" s="7" t="n">
        <v>200160.7259</v>
      </c>
      <c r="H22" s="7" t="n">
        <v>11.06520225</v>
      </c>
      <c r="I22" s="7" t="n">
        <v>-81.17675793</v>
      </c>
      <c r="J22" s="7" t="n">
        <v>12.20703109</v>
      </c>
      <c r="K22" s="7" t="n">
        <v>-9.155273574</v>
      </c>
      <c r="L22" s="7" t="n">
        <v>1.831054533</v>
      </c>
      <c r="M22" s="8" t="s">
        <v>19</v>
      </c>
    </row>
    <row r="23" customFormat="false" ht="13.5" hidden="true" customHeight="false" outlineLevel="0" collapsed="false">
      <c r="A23" s="7" t="s">
        <v>13</v>
      </c>
      <c r="B23" s="5" t="s">
        <v>39</v>
      </c>
      <c r="C23" s="5" t="s">
        <v>15</v>
      </c>
      <c r="D23" s="7" t="n">
        <v>1</v>
      </c>
      <c r="E23" s="7" t="n">
        <v>16383997.45</v>
      </c>
      <c r="F23" s="7" t="n">
        <v>-172481.6895</v>
      </c>
      <c r="G23" s="7" t="n">
        <v>202119.5475</v>
      </c>
      <c r="H23" s="7" t="n">
        <v>7.91184202</v>
      </c>
      <c r="I23" s="7" t="n">
        <v>3.662109407</v>
      </c>
      <c r="J23" s="7" t="n">
        <v>11.80013032</v>
      </c>
      <c r="K23" s="7" t="n">
        <v>-5.49316394</v>
      </c>
      <c r="L23" s="7" t="n">
        <v>-0.20345044</v>
      </c>
      <c r="M23" s="8" t="s">
        <v>19</v>
      </c>
    </row>
    <row r="24" customFormat="false" ht="13.5" hidden="true" customHeight="false" outlineLevel="0" collapsed="false">
      <c r="A24" s="7" t="s">
        <v>13</v>
      </c>
      <c r="B24" s="5" t="s">
        <v>40</v>
      </c>
      <c r="C24" s="5" t="s">
        <v>15</v>
      </c>
      <c r="D24" s="7" t="n">
        <v>1</v>
      </c>
      <c r="E24" s="7" t="n">
        <v>16384000.48</v>
      </c>
      <c r="F24" s="7" t="n">
        <v>-172537.8418</v>
      </c>
      <c r="G24" s="7" t="n">
        <v>202051.1882</v>
      </c>
      <c r="H24" s="7" t="n">
        <v>7.878860296</v>
      </c>
      <c r="I24" s="7" t="n">
        <v>3.051757972</v>
      </c>
      <c r="J24" s="7" t="n">
        <v>19.73470069</v>
      </c>
      <c r="K24" s="7" t="n">
        <v>-27.66927059</v>
      </c>
      <c r="L24" s="7" t="n">
        <v>-9.765624895</v>
      </c>
      <c r="M24" s="8" t="s">
        <v>19</v>
      </c>
    </row>
    <row r="25" customFormat="false" ht="13.5" hidden="true" customHeight="false" outlineLevel="0" collapsed="false">
      <c r="A25" s="7" t="s">
        <v>13</v>
      </c>
      <c r="B25" s="5" t="s">
        <v>41</v>
      </c>
      <c r="C25" s="5" t="s">
        <v>15</v>
      </c>
      <c r="D25" s="7" t="n">
        <v>0.9</v>
      </c>
      <c r="E25" s="7" t="n">
        <v>16384013.42</v>
      </c>
      <c r="F25" s="7" t="n">
        <v>-165202.4333</v>
      </c>
      <c r="G25" s="7" t="n">
        <v>208298.7467</v>
      </c>
      <c r="H25" s="7" t="n">
        <v>11.53846782</v>
      </c>
      <c r="I25" s="7" t="n">
        <v>-5.289713613</v>
      </c>
      <c r="J25" s="9" t="n">
        <v>-1.14E-007</v>
      </c>
      <c r="K25" s="7" t="n">
        <v>5.900064934</v>
      </c>
      <c r="L25" s="7" t="n">
        <v>1.627603979</v>
      </c>
      <c r="M25" s="8" t="s">
        <v>19</v>
      </c>
    </row>
    <row r="26" customFormat="false" ht="13.5" hidden="true" customHeight="false" outlineLevel="0" collapsed="false">
      <c r="A26" s="7" t="s">
        <v>13</v>
      </c>
      <c r="B26" s="5" t="s">
        <v>42</v>
      </c>
      <c r="C26" s="5" t="s">
        <v>15</v>
      </c>
      <c r="D26" s="7" t="n">
        <v>0.9</v>
      </c>
      <c r="E26" s="7" t="n">
        <v>16384013.78</v>
      </c>
      <c r="F26" s="7" t="n">
        <v>-165235.5957</v>
      </c>
      <c r="G26" s="7" t="n">
        <v>208271.0775</v>
      </c>
      <c r="H26" s="7" t="n">
        <v>11.52201148</v>
      </c>
      <c r="I26" s="7" t="n">
        <v>-3.865559847</v>
      </c>
      <c r="J26" s="7" t="n">
        <v>7.527669368</v>
      </c>
      <c r="K26" s="7" t="n">
        <v>-9.358723901</v>
      </c>
      <c r="L26" s="7" t="n">
        <v>-3.051757631</v>
      </c>
      <c r="M26" s="8" t="s">
        <v>19</v>
      </c>
    </row>
    <row r="27" customFormat="false" ht="13.5" hidden="true" customHeight="false" outlineLevel="0" collapsed="false">
      <c r="A27" s="7" t="s">
        <v>13</v>
      </c>
      <c r="B27" s="5" t="s">
        <v>43</v>
      </c>
      <c r="C27" s="5" t="s">
        <v>15</v>
      </c>
      <c r="D27" s="7" t="n">
        <v>1</v>
      </c>
      <c r="E27" s="7" t="n">
        <v>16383918.56</v>
      </c>
      <c r="F27" s="7" t="n">
        <v>-171550.9033</v>
      </c>
      <c r="G27" s="7" t="n">
        <v>203379.1097</v>
      </c>
      <c r="H27" s="7" t="n">
        <v>8.48910604</v>
      </c>
      <c r="I27" s="7" t="n">
        <v>12.81738275</v>
      </c>
      <c r="J27" s="7" t="n">
        <v>6.510416711</v>
      </c>
      <c r="K27" s="7" t="n">
        <v>-13.22428398</v>
      </c>
      <c r="L27" s="7" t="n">
        <v>-7.324218814</v>
      </c>
      <c r="M27" s="8" t="s">
        <v>19</v>
      </c>
    </row>
    <row r="28" customFormat="false" ht="13.5" hidden="true" customHeight="false" outlineLevel="0" collapsed="false">
      <c r="A28" s="7" t="s">
        <v>13</v>
      </c>
      <c r="B28" s="5" t="s">
        <v>44</v>
      </c>
      <c r="C28" s="5" t="s">
        <v>15</v>
      </c>
      <c r="D28" s="7" t="n">
        <v>0.9</v>
      </c>
      <c r="E28" s="7" t="n">
        <v>16384004.09</v>
      </c>
      <c r="F28" s="7" t="n">
        <v>-168819.5801</v>
      </c>
      <c r="G28" s="7" t="n">
        <v>204458.2113</v>
      </c>
      <c r="H28" s="7" t="n">
        <v>9.547482334</v>
      </c>
      <c r="I28" s="7" t="n">
        <v>5.086263059</v>
      </c>
      <c r="J28" s="7" t="n">
        <v>15.66569006</v>
      </c>
      <c r="K28" s="7" t="n">
        <v>-15.66569028</v>
      </c>
      <c r="L28" s="7" t="n">
        <v>-1.424153766</v>
      </c>
      <c r="M28" s="8" t="s">
        <v>19</v>
      </c>
    </row>
    <row r="29" customFormat="false" ht="13.5" hidden="true" customHeight="false" outlineLevel="0" collapsed="false">
      <c r="A29" s="7" t="s">
        <v>13</v>
      </c>
      <c r="B29" s="5" t="s">
        <v>45</v>
      </c>
      <c r="C29" s="5" t="s">
        <v>15</v>
      </c>
      <c r="D29" s="7" t="n">
        <v>0.9</v>
      </c>
      <c r="E29" s="7" t="n">
        <v>16384006.29</v>
      </c>
      <c r="F29" s="7" t="n">
        <v>-168837.8906</v>
      </c>
      <c r="G29" s="7" t="n">
        <v>204421.3867</v>
      </c>
      <c r="H29" s="7" t="n">
        <v>9.53318464</v>
      </c>
      <c r="I29" s="7" t="n">
        <v>5.696614835</v>
      </c>
      <c r="J29" s="7" t="n">
        <v>12.61393243</v>
      </c>
      <c r="K29" s="7" t="n">
        <v>-24.82096352</v>
      </c>
      <c r="L29" s="7" t="n">
        <v>-8.544921684</v>
      </c>
      <c r="M29" s="8" t="s">
        <v>19</v>
      </c>
    </row>
    <row r="30" customFormat="false" ht="13.5" hidden="true" customHeight="false" outlineLevel="0" collapsed="false">
      <c r="A30" s="7" t="s">
        <v>13</v>
      </c>
      <c r="B30" s="5" t="s">
        <v>46</v>
      </c>
      <c r="C30" s="5" t="s">
        <v>15</v>
      </c>
      <c r="D30" s="7" t="n">
        <v>0</v>
      </c>
      <c r="E30" s="7" t="n">
        <v>16383997.18</v>
      </c>
      <c r="F30" s="7" t="n">
        <v>-179163.0046</v>
      </c>
      <c r="G30" s="7" t="n">
        <v>199311.5234</v>
      </c>
      <c r="H30" s="7" t="n">
        <v>5.323612922</v>
      </c>
      <c r="I30" s="7" t="n">
        <v>-92.77343759</v>
      </c>
      <c r="J30" s="7" t="n">
        <v>25.02441396</v>
      </c>
      <c r="K30" s="7" t="n">
        <v>-18.71744803</v>
      </c>
      <c r="L30" s="7" t="n">
        <v>-4.679362064</v>
      </c>
      <c r="M30" s="8" t="s">
        <v>19</v>
      </c>
    </row>
    <row r="31" customFormat="false" ht="13.5" hidden="false" customHeight="false" outlineLevel="0" collapsed="false">
      <c r="A31" s="5" t="s">
        <v>13</v>
      </c>
      <c r="B31" s="5" t="s">
        <v>47</v>
      </c>
      <c r="C31" s="5" t="s">
        <v>15</v>
      </c>
      <c r="D31" s="5" t="n">
        <v>0.9</v>
      </c>
      <c r="E31" s="5" t="n">
        <v>16384001.52</v>
      </c>
      <c r="F31" s="5" t="n">
        <v>-179205.7292</v>
      </c>
      <c r="G31" s="6" t="n">
        <v>199075.3174</v>
      </c>
      <c r="H31" s="5" t="n">
        <v>5.252599462</v>
      </c>
      <c r="I31" s="5" t="n">
        <v>-85.24576822</v>
      </c>
      <c r="J31" s="5" t="n">
        <v>34.58658864</v>
      </c>
      <c r="K31" s="5" t="n">
        <v>-31.12792967</v>
      </c>
      <c r="L31" s="5" t="n">
        <v>-9.155273347</v>
      </c>
      <c r="M31" s="3" t="s">
        <v>1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true" customHeight="false" outlineLevel="0" collapsed="false">
      <c r="A32" s="7" t="s">
        <v>13</v>
      </c>
      <c r="B32" s="5" t="s">
        <v>48</v>
      </c>
      <c r="C32" s="5" t="s">
        <v>15</v>
      </c>
      <c r="D32" s="7" t="n">
        <v>0.8</v>
      </c>
      <c r="E32" s="7" t="n">
        <v>16384051.93</v>
      </c>
      <c r="F32" s="7" t="n">
        <v>-166878.4587</v>
      </c>
      <c r="G32" s="7" t="n">
        <v>200502.7262</v>
      </c>
      <c r="H32" s="7" t="n">
        <v>9.152419601</v>
      </c>
      <c r="I32" s="7" t="n">
        <v>-79.75260405</v>
      </c>
      <c r="J32" s="7" t="n">
        <v>-3.662109407</v>
      </c>
      <c r="K32" s="7" t="n">
        <v>1.220703211</v>
      </c>
      <c r="L32" s="7" t="n">
        <v>-0.813802103</v>
      </c>
      <c r="M32" s="8" t="s">
        <v>19</v>
      </c>
    </row>
    <row r="33" customFormat="false" ht="13.5" hidden="true" customHeight="false" outlineLevel="0" collapsed="false">
      <c r="A33" s="7" t="s">
        <v>13</v>
      </c>
      <c r="B33" s="5" t="s">
        <v>49</v>
      </c>
      <c r="C33" s="5" t="s">
        <v>15</v>
      </c>
      <c r="D33" s="7" t="n">
        <v>0.8</v>
      </c>
      <c r="E33" s="7" t="n">
        <v>16384051.87</v>
      </c>
      <c r="F33" s="7" t="n">
        <v>-166895.1416</v>
      </c>
      <c r="G33" s="7" t="n">
        <v>200490.3158</v>
      </c>
      <c r="H33" s="7" t="n">
        <v>9.144394118</v>
      </c>
      <c r="I33" s="7" t="n">
        <v>-69.98697904</v>
      </c>
      <c r="J33" s="7" t="n">
        <v>6.306966043</v>
      </c>
      <c r="K33" s="7" t="n">
        <v>-2.441406195</v>
      </c>
      <c r="L33" s="7" t="n">
        <v>1.017252544</v>
      </c>
      <c r="M33" s="8" t="s">
        <v>19</v>
      </c>
    </row>
    <row r="34" customFormat="false" ht="13.5" hidden="false" customHeight="false" outlineLevel="0" collapsed="false">
      <c r="A34" s="5" t="s">
        <v>13</v>
      </c>
      <c r="B34" s="5" t="s">
        <v>50</v>
      </c>
      <c r="C34" s="5" t="s">
        <v>15</v>
      </c>
      <c r="D34" s="5" t="n">
        <v>1</v>
      </c>
      <c r="E34" s="5" t="n">
        <v>16383959.13</v>
      </c>
      <c r="F34" s="5" t="n">
        <v>-167273.5189</v>
      </c>
      <c r="G34" s="6" t="n">
        <v>199729.7567</v>
      </c>
      <c r="H34" s="5" t="n">
        <v>8.843582593</v>
      </c>
      <c r="I34" s="5" t="n">
        <v>-91.55273438</v>
      </c>
      <c r="J34" s="5" t="n">
        <v>10.3556315</v>
      </c>
      <c r="K34" s="5" t="n">
        <v>5.045572834</v>
      </c>
      <c r="L34" s="5" t="n">
        <v>0.691731657</v>
      </c>
      <c r="M34" s="3" t="s">
        <v>1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true" customHeight="false" outlineLevel="0" collapsed="false">
      <c r="A35" s="7" t="s">
        <v>13</v>
      </c>
      <c r="B35" s="5" t="s">
        <v>51</v>
      </c>
      <c r="C35" s="5" t="s">
        <v>15</v>
      </c>
      <c r="D35" s="7" t="n">
        <v>1</v>
      </c>
      <c r="E35" s="7" t="n">
        <v>16383993.73</v>
      </c>
      <c r="F35" s="7" t="n">
        <v>-168121.7448</v>
      </c>
      <c r="G35" s="7" t="n">
        <v>201470.3369</v>
      </c>
      <c r="H35" s="7" t="n">
        <v>9.023080789</v>
      </c>
      <c r="I35" s="7" t="n">
        <v>6.510416597</v>
      </c>
      <c r="J35" s="7" t="n">
        <v>5.696614721</v>
      </c>
      <c r="K35" s="7" t="n">
        <v>-14.6484374</v>
      </c>
      <c r="L35" s="7" t="n">
        <v>-2.84830719</v>
      </c>
      <c r="M35" s="8" t="s">
        <v>19</v>
      </c>
    </row>
    <row r="36" customFormat="false" ht="13.5" hidden="true" customHeight="false" outlineLevel="0" collapsed="false">
      <c r="A36" s="7" t="s">
        <v>13</v>
      </c>
      <c r="B36" s="5" t="s">
        <v>52</v>
      </c>
      <c r="C36" s="5" t="s">
        <v>15</v>
      </c>
      <c r="D36" s="7" t="n">
        <v>1</v>
      </c>
      <c r="E36" s="7" t="n">
        <v>16383996.85</v>
      </c>
      <c r="F36" s="7" t="n">
        <v>-168150.6348</v>
      </c>
      <c r="G36" s="7" t="n">
        <v>201420.8984</v>
      </c>
      <c r="H36" s="7" t="n">
        <v>9.002388085</v>
      </c>
      <c r="I36" s="7" t="n">
        <v>10.98632811</v>
      </c>
      <c r="J36" s="7" t="n">
        <v>13.22428386</v>
      </c>
      <c r="K36" s="7" t="n">
        <v>-13.4277343</v>
      </c>
      <c r="L36" s="7" t="n">
        <v>0.203450554</v>
      </c>
      <c r="M36" s="8" t="s">
        <v>19</v>
      </c>
    </row>
    <row r="37" customFormat="false" ht="13.5" hidden="true" customHeight="false" outlineLevel="0" collapsed="false">
      <c r="A37" s="7" t="s">
        <v>13</v>
      </c>
      <c r="B37" s="5" t="s">
        <v>53</v>
      </c>
      <c r="C37" s="5" t="s">
        <v>15</v>
      </c>
      <c r="D37" s="7" t="n">
        <v>0.9</v>
      </c>
      <c r="E37" s="7" t="n">
        <v>16384035.94</v>
      </c>
      <c r="F37" s="7" t="n">
        <v>-172524.6175</v>
      </c>
      <c r="G37" s="7" t="n">
        <v>206071.3704</v>
      </c>
      <c r="H37" s="7" t="n">
        <v>8.860831598</v>
      </c>
      <c r="I37" s="7" t="n">
        <v>-64.9007161</v>
      </c>
      <c r="J37" s="7" t="n">
        <v>1.424153652</v>
      </c>
      <c r="K37" s="7" t="n">
        <v>10.98632811</v>
      </c>
      <c r="L37" s="7" t="n">
        <v>4.679362064</v>
      </c>
      <c r="M37" s="8" t="s">
        <v>19</v>
      </c>
    </row>
    <row r="38" customFormat="false" ht="13.5" hidden="true" customHeight="false" outlineLevel="0" collapsed="false">
      <c r="A38" s="7" t="s">
        <v>13</v>
      </c>
      <c r="B38" s="5" t="s">
        <v>54</v>
      </c>
      <c r="C38" s="5" t="s">
        <v>15</v>
      </c>
      <c r="D38" s="7" t="n">
        <v>0.8</v>
      </c>
      <c r="E38" s="7" t="n">
        <v>16384035.89</v>
      </c>
      <c r="F38" s="7" t="n">
        <v>-172546.5902</v>
      </c>
      <c r="G38" s="7" t="n">
        <v>206037.1908</v>
      </c>
      <c r="H38" s="7" t="n">
        <v>8.846285096</v>
      </c>
      <c r="I38" s="7" t="n">
        <v>-63.88346355</v>
      </c>
      <c r="J38" s="7" t="n">
        <v>9.155273347</v>
      </c>
      <c r="K38" s="7" t="n">
        <v>-0.20345044</v>
      </c>
      <c r="L38" s="7" t="n">
        <v>0.20345044</v>
      </c>
      <c r="M38" s="8" t="s">
        <v>19</v>
      </c>
    </row>
    <row r="39" customFormat="false" ht="13.5" hidden="true" customHeight="false" outlineLevel="0" collapsed="false">
      <c r="A39" s="7" t="s">
        <v>13</v>
      </c>
      <c r="B39" s="5" t="s">
        <v>55</v>
      </c>
      <c r="C39" s="5" t="s">
        <v>15</v>
      </c>
      <c r="D39" s="7" t="n">
        <v>1</v>
      </c>
      <c r="E39" s="7" t="n">
        <v>16384037.42</v>
      </c>
      <c r="F39" s="7" t="n">
        <v>-164395.3451</v>
      </c>
      <c r="G39" s="7" t="n">
        <v>210461.4258</v>
      </c>
      <c r="H39" s="7" t="n">
        <v>12.2889819</v>
      </c>
      <c r="I39" s="7" t="n">
        <v>22.98990898</v>
      </c>
      <c r="J39" s="7" t="n">
        <v>4.272460956</v>
      </c>
      <c r="K39" s="7" t="n">
        <v>-2.848307304</v>
      </c>
      <c r="L39" s="7" t="n">
        <v>5.086263059</v>
      </c>
      <c r="M39" s="8" t="s">
        <v>19</v>
      </c>
    </row>
    <row r="40" customFormat="false" ht="13.5" hidden="true" customHeight="false" outlineLevel="0" collapsed="false">
      <c r="A40" s="7" t="s">
        <v>13</v>
      </c>
      <c r="B40" s="5" t="s">
        <v>56</v>
      </c>
      <c r="C40" s="5" t="s">
        <v>15</v>
      </c>
      <c r="D40" s="7" t="n">
        <v>1</v>
      </c>
      <c r="E40" s="7" t="n">
        <v>16384038.69</v>
      </c>
      <c r="F40" s="7" t="n">
        <v>-164420.9798</v>
      </c>
      <c r="G40" s="7" t="n">
        <v>210403.4424</v>
      </c>
      <c r="H40" s="7" t="n">
        <v>12.26773386</v>
      </c>
      <c r="I40" s="7" t="n">
        <v>29.90722646</v>
      </c>
      <c r="J40" s="7" t="n">
        <v>13.42773442</v>
      </c>
      <c r="K40" s="7" t="n">
        <v>-18.7174478</v>
      </c>
      <c r="L40" s="7" t="n">
        <v>-3.865559734</v>
      </c>
      <c r="M40" s="8" t="s">
        <v>19</v>
      </c>
    </row>
    <row r="41" customFormat="false" ht="13.5" hidden="true" customHeight="false" outlineLevel="0" collapsed="false">
      <c r="A41" s="7" t="s">
        <v>13</v>
      </c>
      <c r="B41" s="5" t="s">
        <v>57</v>
      </c>
      <c r="C41" s="5" t="s">
        <v>15</v>
      </c>
      <c r="D41" s="7" t="n">
        <v>0.9</v>
      </c>
      <c r="E41" s="7" t="n">
        <v>16383869.8</v>
      </c>
      <c r="F41" s="7" t="n">
        <v>-165368.4489</v>
      </c>
      <c r="G41" s="7" t="n">
        <v>202694.0918</v>
      </c>
      <c r="H41" s="7" t="n">
        <v>10.14111429</v>
      </c>
      <c r="I41" s="7" t="n">
        <v>8.341471471</v>
      </c>
      <c r="J41" s="7" t="n">
        <v>2.441406423</v>
      </c>
      <c r="K41" s="7" t="n">
        <v>-3.051757744</v>
      </c>
      <c r="L41" s="7" t="n">
        <v>0.203450554</v>
      </c>
      <c r="M41" s="8" t="s">
        <v>19</v>
      </c>
    </row>
    <row r="42" customFormat="false" ht="13.5" hidden="true" customHeight="false" outlineLevel="0" collapsed="false">
      <c r="A42" s="7" t="s">
        <v>13</v>
      </c>
      <c r="B42" s="5" t="s">
        <v>58</v>
      </c>
      <c r="C42" s="5" t="s">
        <v>15</v>
      </c>
      <c r="D42" s="7" t="n">
        <v>0.8</v>
      </c>
      <c r="E42" s="7" t="n">
        <v>16383870.74</v>
      </c>
      <c r="F42" s="7" t="n">
        <v>-165391.4388</v>
      </c>
      <c r="G42" s="7" t="n">
        <v>202669.0674</v>
      </c>
      <c r="H42" s="7" t="n">
        <v>10.12812512</v>
      </c>
      <c r="I42" s="7" t="n">
        <v>7.120768259</v>
      </c>
      <c r="J42" s="7" t="n">
        <v>4.679362064</v>
      </c>
      <c r="K42" s="7" t="n">
        <v>-13.63118486</v>
      </c>
      <c r="L42" s="7" t="n">
        <v>-4.069010402</v>
      </c>
      <c r="M42" s="8" t="s">
        <v>19</v>
      </c>
    </row>
    <row r="43" customFormat="false" ht="13.5" hidden="false" customHeight="false" outlineLevel="0" collapsed="false">
      <c r="A43" s="5" t="s">
        <v>13</v>
      </c>
      <c r="B43" s="5" t="s">
        <v>59</v>
      </c>
      <c r="C43" s="5" t="s">
        <v>15</v>
      </c>
      <c r="D43" s="5" t="n">
        <v>1</v>
      </c>
      <c r="E43" s="5" t="n">
        <v>16384064.24</v>
      </c>
      <c r="F43" s="5" t="n">
        <v>-172278.8493</v>
      </c>
      <c r="G43" s="6" t="n">
        <v>199279.3783</v>
      </c>
      <c r="H43" s="5" t="n">
        <v>7.26683652</v>
      </c>
      <c r="I43" s="5" t="n">
        <v>10.17252589</v>
      </c>
      <c r="J43" s="5" t="n">
        <v>8.748372238</v>
      </c>
      <c r="K43" s="5" t="n">
        <v>-0.813802217</v>
      </c>
      <c r="L43" s="5" t="n">
        <v>2.64485675</v>
      </c>
      <c r="M43" s="3" t="s">
        <v>16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true" customHeight="false" outlineLevel="0" collapsed="false">
      <c r="A44" s="7" t="s">
        <v>13</v>
      </c>
      <c r="B44" s="5" t="s">
        <v>60</v>
      </c>
      <c r="C44" s="5" t="s">
        <v>15</v>
      </c>
      <c r="D44" s="7" t="n">
        <v>0.9</v>
      </c>
      <c r="E44" s="7" t="n">
        <v>16383977.21</v>
      </c>
      <c r="F44" s="7" t="n">
        <v>-163931.6813</v>
      </c>
      <c r="G44" s="7" t="n">
        <v>207256.6732</v>
      </c>
      <c r="H44" s="7" t="n">
        <v>11.67196959</v>
      </c>
      <c r="I44" s="7" t="n">
        <v>-3.25520864</v>
      </c>
      <c r="J44" s="7" t="n">
        <v>4.882812391</v>
      </c>
      <c r="K44" s="7" t="n">
        <v>-8.13802103</v>
      </c>
      <c r="L44" s="7" t="n">
        <v>0.20345044</v>
      </c>
      <c r="M44" s="8" t="s">
        <v>19</v>
      </c>
    </row>
    <row r="45" customFormat="false" ht="13.5" hidden="true" customHeight="false" outlineLevel="0" collapsed="false">
      <c r="A45" s="7" t="s">
        <v>13</v>
      </c>
      <c r="B45" s="5" t="s">
        <v>61</v>
      </c>
      <c r="C45" s="5" t="s">
        <v>15</v>
      </c>
      <c r="D45" s="7" t="n">
        <v>0.9</v>
      </c>
      <c r="E45" s="7" t="n">
        <v>16383977.89</v>
      </c>
      <c r="F45" s="7" t="n">
        <v>-163940.8366</v>
      </c>
      <c r="G45" s="7" t="n">
        <v>207241.4144</v>
      </c>
      <c r="H45" s="7" t="n">
        <v>11.66558414</v>
      </c>
      <c r="I45" s="7" t="n">
        <v>-0.20345044</v>
      </c>
      <c r="J45" s="7" t="n">
        <v>11.3932291</v>
      </c>
      <c r="K45" s="7" t="n">
        <v>-9.969075677</v>
      </c>
      <c r="L45" s="7" t="n">
        <v>-2.848307304</v>
      </c>
      <c r="M45" s="8" t="s">
        <v>19</v>
      </c>
    </row>
    <row r="46" customFormat="false" ht="13.5" hidden="true" customHeight="false" outlineLevel="0" collapsed="false">
      <c r="A46" s="7" t="s">
        <v>13</v>
      </c>
      <c r="B46" s="5" t="s">
        <v>62</v>
      </c>
      <c r="C46" s="5" t="s">
        <v>15</v>
      </c>
      <c r="D46" s="7" t="n">
        <v>1</v>
      </c>
      <c r="E46" s="7" t="n">
        <v>16383984.44</v>
      </c>
      <c r="F46" s="7" t="n">
        <v>-170358.4798</v>
      </c>
      <c r="G46" s="7" t="n">
        <v>203739.2171</v>
      </c>
      <c r="H46" s="7" t="n">
        <v>8.922999948</v>
      </c>
      <c r="I46" s="7" t="n">
        <v>12.41048187</v>
      </c>
      <c r="J46" s="7" t="n">
        <v>2.034505201</v>
      </c>
      <c r="K46" s="7" t="n">
        <v>-5.086262945</v>
      </c>
      <c r="L46" s="7" t="n">
        <v>-2.237955641</v>
      </c>
      <c r="M46" s="8" t="s">
        <v>19</v>
      </c>
    </row>
    <row r="47" customFormat="false" ht="13.5" hidden="true" customHeight="false" outlineLevel="0" collapsed="false">
      <c r="A47" s="7" t="s">
        <v>13</v>
      </c>
      <c r="B47" s="5" t="s">
        <v>63</v>
      </c>
      <c r="C47" s="5" t="s">
        <v>15</v>
      </c>
      <c r="D47" s="7" t="n">
        <v>1</v>
      </c>
      <c r="E47" s="7" t="n">
        <v>16383986.31</v>
      </c>
      <c r="F47" s="7" t="n">
        <v>-170401.001</v>
      </c>
      <c r="G47" s="7" t="n">
        <v>203696.0856</v>
      </c>
      <c r="H47" s="7" t="n">
        <v>8.900118667</v>
      </c>
      <c r="I47" s="7" t="n">
        <v>22.98990887</v>
      </c>
      <c r="J47" s="7" t="n">
        <v>19.9381509</v>
      </c>
      <c r="K47" s="7" t="n">
        <v>-20.14160168</v>
      </c>
      <c r="L47" s="7" t="n">
        <v>-3.051757858</v>
      </c>
      <c r="M47" s="8" t="s">
        <v>19</v>
      </c>
    </row>
    <row r="48" customFormat="false" ht="13.5" hidden="false" customHeight="false" outlineLevel="0" collapsed="false">
      <c r="A48" s="5" t="s">
        <v>13</v>
      </c>
      <c r="B48" s="5" t="s">
        <v>64</v>
      </c>
      <c r="C48" s="5" t="s">
        <v>15</v>
      </c>
      <c r="D48" s="5" t="n">
        <v>0.8</v>
      </c>
      <c r="E48" s="5" t="n">
        <v>16384118.47</v>
      </c>
      <c r="F48" s="5" t="n">
        <v>-167845.2555</v>
      </c>
      <c r="G48" s="6" t="n">
        <v>196017.863</v>
      </c>
      <c r="H48" s="5" t="n">
        <v>7.742638918</v>
      </c>
      <c r="I48" s="5" t="n">
        <v>21.76920577</v>
      </c>
      <c r="J48" s="5" t="n">
        <v>-1.017252544</v>
      </c>
      <c r="K48" s="5" t="n">
        <v>12.41048176</v>
      </c>
      <c r="L48" s="5" t="n">
        <v>3.865559961</v>
      </c>
      <c r="M48" s="3" t="s">
        <v>16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true" customHeight="false" outlineLevel="0" collapsed="false">
      <c r="A49" s="7" t="s">
        <v>13</v>
      </c>
      <c r="B49" s="5" t="s">
        <v>65</v>
      </c>
      <c r="C49" s="5" t="s">
        <v>15</v>
      </c>
      <c r="D49" s="7" t="n">
        <v>0.8</v>
      </c>
      <c r="E49" s="7" t="n">
        <v>16384002.1</v>
      </c>
      <c r="F49" s="7" t="n">
        <v>-164755.249</v>
      </c>
      <c r="G49" s="7" t="n">
        <v>201247.762</v>
      </c>
      <c r="H49" s="7" t="n">
        <v>9.970549946</v>
      </c>
      <c r="I49" s="7" t="n">
        <v>-97.24934898</v>
      </c>
      <c r="J49" s="7" t="n">
        <v>-14.03808596</v>
      </c>
      <c r="K49" s="7" t="n">
        <v>32.75553377</v>
      </c>
      <c r="L49" s="7" t="n">
        <v>9.358723901</v>
      </c>
      <c r="M49" s="8" t="s">
        <v>19</v>
      </c>
    </row>
    <row r="50" customFormat="false" ht="13.5" hidden="true" customHeight="false" outlineLevel="0" collapsed="false">
      <c r="A50" s="7" t="s">
        <v>13</v>
      </c>
      <c r="B50" s="5" t="s">
        <v>66</v>
      </c>
      <c r="C50" s="5" t="s">
        <v>15</v>
      </c>
      <c r="D50" s="7" t="n">
        <v>0.9</v>
      </c>
      <c r="E50" s="7" t="n">
        <v>16384001.06</v>
      </c>
      <c r="F50" s="7" t="n">
        <v>-164815.4704</v>
      </c>
      <c r="G50" s="7" t="n">
        <v>201209.1064</v>
      </c>
      <c r="H50" s="7" t="n">
        <v>9.942948745</v>
      </c>
      <c r="I50" s="7" t="n">
        <v>-91.14583327</v>
      </c>
      <c r="J50" s="7" t="n">
        <v>3.255208412</v>
      </c>
      <c r="K50" s="7" t="n">
        <v>2.441406309</v>
      </c>
      <c r="L50" s="7" t="n">
        <v>0.203450668</v>
      </c>
      <c r="M50" s="8" t="s">
        <v>19</v>
      </c>
    </row>
    <row r="51" customFormat="false" ht="13.5" hidden="true" customHeight="false" outlineLevel="0" collapsed="false">
      <c r="A51" s="7" t="s">
        <v>13</v>
      </c>
      <c r="B51" s="5" t="s">
        <v>67</v>
      </c>
      <c r="C51" s="5" t="s">
        <v>15</v>
      </c>
      <c r="D51" s="7" t="n">
        <v>1</v>
      </c>
      <c r="E51" s="7" t="n">
        <v>16383943.2</v>
      </c>
      <c r="F51" s="7" t="n">
        <v>-165937.5</v>
      </c>
      <c r="G51" s="7" t="n">
        <v>204503.5807</v>
      </c>
      <c r="H51" s="7" t="n">
        <v>10.41085418</v>
      </c>
      <c r="I51" s="7" t="n">
        <v>-86.05957032</v>
      </c>
      <c r="J51" s="7" t="n">
        <v>26.24511717</v>
      </c>
      <c r="K51" s="7" t="n">
        <v>-19.53125002</v>
      </c>
      <c r="L51" s="7" t="n">
        <v>-4.272461069</v>
      </c>
      <c r="M51" s="8" t="s">
        <v>19</v>
      </c>
    </row>
    <row r="52" customFormat="false" ht="13.5" hidden="true" customHeight="false" outlineLevel="0" collapsed="false">
      <c r="A52" s="7" t="s">
        <v>13</v>
      </c>
      <c r="B52" s="5" t="s">
        <v>68</v>
      </c>
      <c r="C52" s="5" t="s">
        <v>15</v>
      </c>
      <c r="D52" s="7" t="n">
        <v>1</v>
      </c>
      <c r="E52" s="7" t="n">
        <v>16383945.82</v>
      </c>
      <c r="F52" s="7" t="n">
        <v>-165961.1003</v>
      </c>
      <c r="G52" s="7" t="n">
        <v>204461.4665</v>
      </c>
      <c r="H52" s="7" t="n">
        <v>10.3936341</v>
      </c>
      <c r="I52" s="7" t="n">
        <v>-85.65266921</v>
      </c>
      <c r="J52" s="7" t="n">
        <v>25.43131507</v>
      </c>
      <c r="K52" s="7" t="n">
        <v>-17.29329404</v>
      </c>
      <c r="L52" s="7" t="n">
        <v>-1.220703098</v>
      </c>
      <c r="M52" s="8" t="s">
        <v>19</v>
      </c>
    </row>
    <row r="53" customFormat="false" ht="13.5" hidden="false" customHeight="false" outlineLevel="0" collapsed="false">
      <c r="A53" s="5" t="s">
        <v>13</v>
      </c>
      <c r="B53" s="5" t="s">
        <v>69</v>
      </c>
      <c r="C53" s="5" t="s">
        <v>15</v>
      </c>
      <c r="D53" s="5" t="n">
        <v>1</v>
      </c>
      <c r="E53" s="5" t="n">
        <v>16383948.59</v>
      </c>
      <c r="F53" s="5" t="n">
        <v>-167751.6276</v>
      </c>
      <c r="G53" s="6" t="n">
        <v>196170.3695</v>
      </c>
      <c r="H53" s="5" t="n">
        <v>7.80902009</v>
      </c>
      <c r="I53" s="5" t="n">
        <v>-87.36165364</v>
      </c>
      <c r="J53" s="5" t="n">
        <v>9.684244787</v>
      </c>
      <c r="K53" s="5" t="n">
        <v>3.0721028</v>
      </c>
      <c r="L53" s="5" t="n">
        <v>1.281738264</v>
      </c>
      <c r="M53" s="3" t="s">
        <v>16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true" customHeight="false" outlineLevel="0" collapsed="false">
      <c r="A54" s="7" t="s">
        <v>13</v>
      </c>
      <c r="B54" s="5" t="s">
        <v>70</v>
      </c>
      <c r="C54" s="5" t="s">
        <v>15</v>
      </c>
      <c r="D54" s="7" t="n">
        <v>0.9</v>
      </c>
      <c r="E54" s="7" t="n">
        <v>16384008.72</v>
      </c>
      <c r="F54" s="7" t="n">
        <v>-170049.4385</v>
      </c>
      <c r="G54" s="7" t="n">
        <v>206570.4346</v>
      </c>
      <c r="H54" s="7" t="n">
        <v>9.697044343</v>
      </c>
      <c r="I54" s="7" t="n">
        <v>-14.44498719</v>
      </c>
      <c r="J54" s="7" t="n">
        <v>-6.103515716</v>
      </c>
      <c r="K54" s="7" t="n">
        <v>17.70019514</v>
      </c>
      <c r="L54" s="7" t="n">
        <v>4.882812391</v>
      </c>
      <c r="M54" s="8" t="s">
        <v>19</v>
      </c>
    </row>
    <row r="55" customFormat="false" ht="13.5" hidden="true" customHeight="false" outlineLevel="0" collapsed="false">
      <c r="A55" s="7" t="s">
        <v>13</v>
      </c>
      <c r="B55" s="5" t="s">
        <v>71</v>
      </c>
      <c r="C55" s="5" t="s">
        <v>15</v>
      </c>
      <c r="D55" s="7" t="n">
        <v>1</v>
      </c>
      <c r="E55" s="7" t="n">
        <v>16384088.83</v>
      </c>
      <c r="F55" s="7" t="n">
        <v>-166595.6624</v>
      </c>
      <c r="G55" s="7" t="n">
        <v>203571.7773</v>
      </c>
      <c r="H55" s="7" t="n">
        <v>9.989024138</v>
      </c>
      <c r="I55" s="7" t="n">
        <v>19.73470034</v>
      </c>
      <c r="J55" s="7" t="n">
        <v>1.017252771</v>
      </c>
      <c r="K55" s="7" t="n">
        <v>4.67936195</v>
      </c>
      <c r="L55" s="7" t="n">
        <v>1.220703098</v>
      </c>
      <c r="M55" s="8" t="s">
        <v>19</v>
      </c>
    </row>
    <row r="56" customFormat="false" ht="13.5" hidden="true" customHeight="false" outlineLevel="0" collapsed="false">
      <c r="A56" s="7" t="s">
        <v>13</v>
      </c>
      <c r="B56" s="5" t="s">
        <v>72</v>
      </c>
      <c r="C56" s="5" t="s">
        <v>15</v>
      </c>
      <c r="D56" s="7" t="n">
        <v>1</v>
      </c>
      <c r="E56" s="7" t="n">
        <v>16384089.83</v>
      </c>
      <c r="F56" s="7" t="n">
        <v>-166639.8112</v>
      </c>
      <c r="G56" s="7" t="n">
        <v>203531.2907</v>
      </c>
      <c r="H56" s="7" t="n">
        <v>9.966061452</v>
      </c>
      <c r="I56" s="7" t="n">
        <v>26.44856772</v>
      </c>
      <c r="J56" s="7" t="n">
        <v>11.80013021</v>
      </c>
      <c r="K56" s="7" t="n">
        <v>-15.05533851</v>
      </c>
      <c r="L56" s="7" t="n">
        <v>-0.20345044</v>
      </c>
      <c r="M56" s="8" t="s">
        <v>19</v>
      </c>
    </row>
    <row r="57" customFormat="false" ht="13.5" hidden="false" customHeight="false" outlineLevel="0" collapsed="false">
      <c r="A57" s="5" t="s">
        <v>13</v>
      </c>
      <c r="B57" s="5" t="s">
        <v>73</v>
      </c>
      <c r="C57" s="5" t="s">
        <v>15</v>
      </c>
      <c r="D57" s="5" t="n">
        <v>1</v>
      </c>
      <c r="E57" s="5" t="n">
        <v>16383997.97</v>
      </c>
      <c r="F57" s="5" t="n">
        <v>-168946.5332</v>
      </c>
      <c r="G57" s="6" t="n">
        <v>195430.4199</v>
      </c>
      <c r="H57" s="5" t="n">
        <v>7.268266143</v>
      </c>
      <c r="I57" s="5" t="n">
        <v>6.815592428</v>
      </c>
      <c r="J57" s="5" t="n">
        <v>-8.768717521</v>
      </c>
      <c r="K57" s="5" t="n">
        <v>18.33089186</v>
      </c>
      <c r="L57" s="5" t="n">
        <v>5.472818998</v>
      </c>
      <c r="M57" s="3" t="s">
        <v>1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true" customHeight="false" outlineLevel="0" collapsed="false">
      <c r="A58" s="7" t="s">
        <v>13</v>
      </c>
      <c r="B58" s="5" t="s">
        <v>74</v>
      </c>
      <c r="C58" s="5" t="s">
        <v>15</v>
      </c>
      <c r="D58" s="7" t="n">
        <v>1</v>
      </c>
      <c r="E58" s="7" t="n">
        <v>16383975.94</v>
      </c>
      <c r="F58" s="7" t="n">
        <v>-169368.0216</v>
      </c>
      <c r="G58" s="7" t="n">
        <v>200781.3517</v>
      </c>
      <c r="H58" s="7" t="n">
        <v>8.486663044</v>
      </c>
      <c r="I58" s="7" t="n">
        <v>-97.79866537</v>
      </c>
      <c r="J58" s="7" t="n">
        <v>-4.04866546</v>
      </c>
      <c r="K58" s="7" t="n">
        <v>27.09960938</v>
      </c>
      <c r="L58" s="7" t="n">
        <v>6.286621101</v>
      </c>
      <c r="M58" s="8" t="s">
        <v>19</v>
      </c>
    </row>
    <row r="59" customFormat="false" ht="13.5" hidden="true" customHeight="false" outlineLevel="0" collapsed="false">
      <c r="A59" s="7" t="s">
        <v>13</v>
      </c>
      <c r="B59" s="5" t="s">
        <v>75</v>
      </c>
      <c r="C59" s="5" t="s">
        <v>15</v>
      </c>
      <c r="D59" s="7" t="n">
        <v>1</v>
      </c>
      <c r="E59" s="7" t="n">
        <v>16383975.68</v>
      </c>
      <c r="F59" s="7" t="n">
        <v>-169459.7575</v>
      </c>
      <c r="G59" s="7" t="n">
        <v>200731.3232</v>
      </c>
      <c r="H59" s="7" t="n">
        <v>8.447411994</v>
      </c>
      <c r="I59" s="7" t="n">
        <v>-88.2364908</v>
      </c>
      <c r="J59" s="7" t="n">
        <v>15.50292973</v>
      </c>
      <c r="K59" s="7" t="n">
        <v>-12.63427737</v>
      </c>
      <c r="L59" s="7" t="n">
        <v>-3.763834684</v>
      </c>
      <c r="M59" s="8" t="s">
        <v>19</v>
      </c>
    </row>
    <row r="60" customFormat="false" ht="13.5" hidden="true" customHeight="false" outlineLevel="0" collapsed="false">
      <c r="A60" s="7" t="s">
        <v>13</v>
      </c>
      <c r="B60" s="5" t="s">
        <v>76</v>
      </c>
      <c r="C60" s="5" t="s">
        <v>15</v>
      </c>
      <c r="D60" s="7" t="n">
        <v>0.9</v>
      </c>
      <c r="E60" s="7" t="n">
        <v>16384003.97</v>
      </c>
      <c r="F60" s="7" t="n">
        <v>-171870.3003</v>
      </c>
      <c r="G60" s="7" t="n">
        <v>209951.3753</v>
      </c>
      <c r="H60" s="7" t="n">
        <v>9.973523627</v>
      </c>
      <c r="I60" s="7" t="n">
        <v>7.832844972</v>
      </c>
      <c r="J60" s="7" t="n">
        <v>5.432129001</v>
      </c>
      <c r="K60" s="7" t="n">
        <v>0.467936047</v>
      </c>
      <c r="L60" s="7" t="n">
        <v>1.749674425</v>
      </c>
      <c r="M60" s="8" t="s">
        <v>19</v>
      </c>
    </row>
    <row r="61" customFormat="false" ht="13.5" hidden="true" customHeight="false" outlineLevel="0" collapsed="false">
      <c r="A61" s="7" t="s">
        <v>13</v>
      </c>
      <c r="B61" s="5" t="s">
        <v>77</v>
      </c>
      <c r="C61" s="5" t="s">
        <v>15</v>
      </c>
      <c r="D61" s="7" t="n">
        <v>0.9</v>
      </c>
      <c r="E61" s="7" t="n">
        <v>16383994</v>
      </c>
      <c r="F61" s="7" t="n">
        <v>-169386.0474</v>
      </c>
      <c r="G61" s="7" t="n">
        <v>203818.9087</v>
      </c>
      <c r="H61" s="7" t="n">
        <v>9.226260469</v>
      </c>
      <c r="I61" s="7" t="n">
        <v>-100.2807617</v>
      </c>
      <c r="J61" s="7" t="n">
        <v>8.443196521</v>
      </c>
      <c r="K61" s="7" t="n">
        <v>9.114583236</v>
      </c>
      <c r="L61" s="7" t="n">
        <v>1.607259037</v>
      </c>
      <c r="M61" s="8" t="s">
        <v>19</v>
      </c>
    </row>
    <row r="62" customFormat="false" ht="13.5" hidden="false" customHeight="false" outlineLevel="0" collapsed="false">
      <c r="A62" s="5" t="s">
        <v>13</v>
      </c>
      <c r="B62" s="5" t="s">
        <v>78</v>
      </c>
      <c r="C62" s="5" t="s">
        <v>15</v>
      </c>
      <c r="D62" s="5" t="n">
        <v>1.8</v>
      </c>
      <c r="E62" s="5" t="n">
        <v>16384024.54</v>
      </c>
      <c r="F62" s="5" t="n">
        <v>-169806.0303</v>
      </c>
      <c r="G62" s="6" t="n">
        <v>199394.633</v>
      </c>
      <c r="H62" s="5" t="n">
        <v>8.014233355</v>
      </c>
      <c r="I62" s="5" t="n">
        <v>-100.5859374</v>
      </c>
      <c r="J62" s="5" t="n">
        <v>100.5045574</v>
      </c>
      <c r="K62" s="5" t="n">
        <v>-15.21809895</v>
      </c>
      <c r="L62" s="5" t="n">
        <v>-3.76383457</v>
      </c>
      <c r="M62" s="3" t="s">
        <v>16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5" t="s">
        <v>13</v>
      </c>
      <c r="B63" s="5" t="s">
        <v>79</v>
      </c>
      <c r="C63" s="5" t="s">
        <v>28</v>
      </c>
      <c r="D63" s="5" t="n">
        <v>1.6</v>
      </c>
      <c r="E63" s="5" t="n">
        <v>16384034.35</v>
      </c>
      <c r="F63" s="5" t="n">
        <v>-186477.6611</v>
      </c>
      <c r="G63" s="6" t="n">
        <v>186978.7598</v>
      </c>
      <c r="H63" s="5" t="n">
        <v>0.13417861</v>
      </c>
      <c r="I63" s="5" t="n">
        <v>-212.0157878</v>
      </c>
      <c r="J63" s="5" t="n">
        <v>-37.74007166</v>
      </c>
      <c r="K63" s="5" t="n">
        <v>59.18375643</v>
      </c>
      <c r="L63" s="5" t="n">
        <v>15.56396489</v>
      </c>
      <c r="M63" s="3" t="s">
        <v>16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5" t="s">
        <v>13</v>
      </c>
      <c r="B64" s="5" t="s">
        <v>80</v>
      </c>
      <c r="C64" s="5" t="s">
        <v>15</v>
      </c>
      <c r="D64" s="5" t="n">
        <v>1</v>
      </c>
      <c r="E64" s="5" t="n">
        <v>16383945.5</v>
      </c>
      <c r="F64" s="5" t="n">
        <v>-169667.1956</v>
      </c>
      <c r="G64" s="6" t="n">
        <v>196884.1146</v>
      </c>
      <c r="H64" s="5" t="n">
        <v>7.425132086</v>
      </c>
      <c r="I64" s="5" t="n">
        <v>-11.29150382</v>
      </c>
      <c r="J64" s="5" t="n">
        <v>58.00374345</v>
      </c>
      <c r="K64" s="5" t="n">
        <v>-18.16813142</v>
      </c>
      <c r="L64" s="5" t="n">
        <v>-4.862467563</v>
      </c>
      <c r="M64" s="3" t="s">
        <v>16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autoFilter ref="A1:M64">
    <filterColumn colId="12">
      <filters>
        <filter val="合格"/>
      </filters>
    </filterColumn>
  </autoFilter>
  <conditionalFormatting sqref="G1:G65536">
    <cfRule type="cellIs" priority="2" operator="between" aboveAverage="0" equalAverage="0" bottom="0" percent="0" rank="0" text="" dxfId="4">
      <formula>200000</formula>
      <formula>75000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25.49"/>
    <col collapsed="false" customWidth="true" hidden="false" outlineLevel="0" max="4" min="4" style="0" width="10.87"/>
    <col collapsed="false" customWidth="true" hidden="false" outlineLevel="0" max="14" min="14" style="0" width="20.62"/>
  </cols>
  <sheetData>
    <row r="1" customFormat="false" ht="13.5" hidden="false" customHeight="false" outlineLevel="0" collapsed="false">
      <c r="A1" s="2" t="s">
        <v>0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" t="s">
        <v>12</v>
      </c>
    </row>
    <row r="2" customFormat="false" ht="21" hidden="false" customHeight="true" outlineLevel="0" collapsed="false">
      <c r="A2" s="2"/>
      <c r="B2" s="2" t="n">
        <v>20</v>
      </c>
      <c r="C2" s="7" t="s">
        <v>81</v>
      </c>
      <c r="D2" s="10" t="s">
        <v>82</v>
      </c>
      <c r="E2" s="10" t="s">
        <v>83</v>
      </c>
      <c r="F2" s="10" t="n">
        <v>10</v>
      </c>
      <c r="G2" s="10" t="n">
        <v>-5000</v>
      </c>
      <c r="H2" s="10" t="n">
        <v>5000</v>
      </c>
      <c r="I2" s="10" t="n">
        <v>-3000</v>
      </c>
      <c r="J2" s="10" t="n">
        <v>3000</v>
      </c>
      <c r="K2" s="10"/>
    </row>
    <row r="3" customFormat="false" ht="13.5" hidden="false" customHeight="false" outlineLevel="0" collapsed="false">
      <c r="A3" s="7" t="s">
        <v>13</v>
      </c>
      <c r="B3" s="7" t="n">
        <v>1</v>
      </c>
      <c r="C3" s="7" t="n">
        <v>16383929.13</v>
      </c>
      <c r="D3" s="7" t="n">
        <v>-166440.1449</v>
      </c>
      <c r="E3" s="7" t="n">
        <v>208602.356</v>
      </c>
      <c r="F3" s="7" t="n">
        <v>11.24198218</v>
      </c>
      <c r="G3" s="7" t="n">
        <v>0.081380222</v>
      </c>
      <c r="H3" s="7" t="n">
        <v>16.76432294</v>
      </c>
      <c r="I3" s="7" t="n">
        <v>-10.172526</v>
      </c>
      <c r="J3" s="7" t="n">
        <v>-5.75764966</v>
      </c>
      <c r="K3" s="8" t="s">
        <v>19</v>
      </c>
    </row>
    <row r="4" customFormat="false" ht="13.5" hidden="false" customHeight="false" outlineLevel="0" collapsed="false">
      <c r="A4" s="7" t="s">
        <v>13</v>
      </c>
      <c r="B4" s="7" t="n">
        <v>1</v>
      </c>
      <c r="C4" s="7" t="n">
        <v>16383934.01</v>
      </c>
      <c r="D4" s="7" t="n">
        <v>-166620.2799</v>
      </c>
      <c r="E4" s="7" t="n">
        <v>208357.7067</v>
      </c>
      <c r="F4" s="7" t="n">
        <v>11.13063386</v>
      </c>
      <c r="G4" s="7" t="n">
        <v>10.47770172</v>
      </c>
      <c r="H4" s="7" t="n">
        <v>11.23046866</v>
      </c>
      <c r="I4" s="7" t="n">
        <v>-10.07080073</v>
      </c>
      <c r="J4" s="7" t="n">
        <v>-2.970377523</v>
      </c>
      <c r="K4" s="8" t="s">
        <v>19</v>
      </c>
    </row>
    <row r="5" customFormat="false" ht="13.5" hidden="false" customHeight="false" outlineLevel="0" collapsed="false">
      <c r="A5" s="7" t="s">
        <v>13</v>
      </c>
      <c r="B5" s="7" t="n">
        <v>1</v>
      </c>
      <c r="C5" s="7" t="n">
        <v>16383943.55</v>
      </c>
      <c r="D5" s="7" t="n">
        <v>-163926.2695</v>
      </c>
      <c r="E5" s="7" t="n">
        <v>203497.4569</v>
      </c>
      <c r="F5" s="7" t="n">
        <v>10.76990529</v>
      </c>
      <c r="G5" s="7" t="n">
        <v>-100.4231771</v>
      </c>
      <c r="H5" s="7" t="n">
        <v>10.74218756</v>
      </c>
      <c r="I5" s="7" t="n">
        <v>0.244140438</v>
      </c>
      <c r="J5" s="7" t="n">
        <v>0.54931661</v>
      </c>
      <c r="K5" s="8" t="s">
        <v>19</v>
      </c>
    </row>
    <row r="6" customFormat="false" ht="13.5" hidden="false" customHeight="false" outlineLevel="0" collapsed="false">
      <c r="A6" s="7" t="s">
        <v>13</v>
      </c>
      <c r="B6" s="7" t="n">
        <v>1</v>
      </c>
      <c r="C6" s="7" t="n">
        <v>16383956.2</v>
      </c>
      <c r="D6" s="7" t="n">
        <v>-167859.965</v>
      </c>
      <c r="E6" s="7" t="n">
        <v>202685.14</v>
      </c>
      <c r="F6" s="7" t="n">
        <v>9.398363249</v>
      </c>
      <c r="G6" s="7" t="n">
        <v>24.35302736</v>
      </c>
      <c r="H6" s="7" t="n">
        <v>3.417968742</v>
      </c>
      <c r="I6" s="7" t="n">
        <v>-3.13313808</v>
      </c>
      <c r="J6" s="7" t="n">
        <v>-0.406901108</v>
      </c>
      <c r="K6" s="8" t="s">
        <v>19</v>
      </c>
    </row>
    <row r="7" customFormat="false" ht="13.5" hidden="false" customHeight="false" outlineLevel="0" collapsed="false">
      <c r="A7" s="7" t="s">
        <v>13</v>
      </c>
      <c r="B7" s="7" t="n">
        <v>1</v>
      </c>
      <c r="C7" s="7" t="n">
        <v>16383957.19</v>
      </c>
      <c r="D7" s="7" t="n">
        <v>-167890.1367</v>
      </c>
      <c r="E7" s="7" t="n">
        <v>202655.2124</v>
      </c>
      <c r="F7" s="7" t="n">
        <v>9.382137913</v>
      </c>
      <c r="G7" s="7" t="n">
        <v>26.83512389</v>
      </c>
      <c r="H7" s="7" t="n">
        <v>9.358724014</v>
      </c>
      <c r="I7" s="7" t="n">
        <v>-13.50911452</v>
      </c>
      <c r="J7" s="7" t="n">
        <v>-4.496256338</v>
      </c>
      <c r="K7" s="8" t="s">
        <v>19</v>
      </c>
    </row>
    <row r="8" customFormat="false" ht="13.5" hidden="false" customHeight="false" outlineLevel="0" collapsed="false">
      <c r="A8" s="7" t="s">
        <v>13</v>
      </c>
      <c r="B8" s="7" t="n">
        <v>1</v>
      </c>
      <c r="C8" s="7" t="n">
        <v>16384027.37</v>
      </c>
      <c r="D8" s="7" t="n">
        <v>-166892.4357</v>
      </c>
      <c r="E8" s="7" t="n">
        <v>207891.7236</v>
      </c>
      <c r="F8" s="7" t="n">
        <v>10.93943992</v>
      </c>
      <c r="G8" s="7" t="n">
        <v>-71.00423181</v>
      </c>
      <c r="H8" s="7" t="n">
        <v>19.20572925</v>
      </c>
      <c r="I8" s="7" t="n">
        <v>-16.88639327</v>
      </c>
      <c r="J8" s="7" t="n">
        <v>-4.496256565</v>
      </c>
      <c r="K8" s="8" t="s">
        <v>19</v>
      </c>
    </row>
    <row r="9" customFormat="false" ht="13.5" hidden="false" customHeight="false" outlineLevel="0" collapsed="false">
      <c r="A9" s="7" t="s">
        <v>13</v>
      </c>
      <c r="B9" s="7" t="n">
        <v>0.9</v>
      </c>
      <c r="C9" s="7" t="n">
        <v>16384016.86</v>
      </c>
      <c r="D9" s="7" t="n">
        <v>-166357.9102</v>
      </c>
      <c r="E9" s="7" t="n">
        <v>202218.3228</v>
      </c>
      <c r="F9" s="7" t="n">
        <v>9.729442486</v>
      </c>
      <c r="G9" s="7" t="n">
        <v>-69.78352872</v>
      </c>
      <c r="H9" s="7" t="n">
        <v>23.2950847</v>
      </c>
      <c r="I9" s="7" t="n">
        <v>-7.975260246</v>
      </c>
      <c r="J9" s="7" t="n">
        <v>-3.133137852</v>
      </c>
      <c r="K9" s="8" t="s">
        <v>19</v>
      </c>
    </row>
    <row r="10" customFormat="false" ht="13.5" hidden="false" customHeight="false" outlineLevel="0" collapsed="false">
      <c r="A10" s="7" t="s">
        <v>13</v>
      </c>
      <c r="B10" s="7" t="n">
        <v>0.9</v>
      </c>
      <c r="C10" s="7" t="n">
        <v>16383958.31</v>
      </c>
      <c r="D10" s="7" t="n">
        <v>-168733.1136</v>
      </c>
      <c r="E10" s="7" t="n">
        <v>200595.0928</v>
      </c>
      <c r="F10" s="7" t="n">
        <v>8.627009423</v>
      </c>
      <c r="G10" s="7" t="n">
        <v>-90.53548195</v>
      </c>
      <c r="H10" s="7" t="n">
        <v>20.95540356</v>
      </c>
      <c r="I10" s="7" t="n">
        <v>-18.10709648</v>
      </c>
      <c r="J10" s="7" t="n">
        <v>-2.441406309</v>
      </c>
      <c r="K10" s="8" t="s">
        <v>19</v>
      </c>
      <c r="N10" s="0" t="n">
        <f aca="false">16384000-16.384*15</f>
        <v>16383754.24</v>
      </c>
    </row>
    <row r="11" customFormat="false" ht="13.5" hidden="false" customHeight="false" outlineLevel="0" collapsed="false">
      <c r="A11" s="7" t="s">
        <v>13</v>
      </c>
      <c r="B11" s="7" t="n">
        <v>0.9</v>
      </c>
      <c r="C11" s="7" t="n">
        <v>16383985.39</v>
      </c>
      <c r="D11" s="7" t="n">
        <v>-160012.6139</v>
      </c>
      <c r="E11" s="7" t="n">
        <v>195871.582</v>
      </c>
      <c r="F11" s="7" t="n">
        <v>10.0760215</v>
      </c>
      <c r="G11" s="7" t="n">
        <v>-83.21126302</v>
      </c>
      <c r="H11" s="7" t="n">
        <v>-1.627604092</v>
      </c>
      <c r="I11" s="7" t="n">
        <v>8.544921911</v>
      </c>
      <c r="J11" s="7" t="n">
        <v>0.813802103</v>
      </c>
      <c r="K11" s="8" t="s">
        <v>19</v>
      </c>
      <c r="N11" s="0" t="n">
        <f aca="false">16384000+16.384*15</f>
        <v>16384245.76</v>
      </c>
    </row>
    <row r="12" customFormat="false" ht="13.5" hidden="false" customHeight="false" outlineLevel="0" collapsed="false">
      <c r="A12" s="7" t="s">
        <v>13</v>
      </c>
      <c r="B12" s="7" t="n">
        <v>0.9</v>
      </c>
      <c r="C12" s="7" t="n">
        <v>16383985.53</v>
      </c>
      <c r="D12" s="7" t="n">
        <v>-160049.0316</v>
      </c>
      <c r="E12" s="7" t="n">
        <v>195845.9473</v>
      </c>
      <c r="F12" s="7" t="n">
        <v>10.05828062</v>
      </c>
      <c r="G12" s="7" t="n">
        <v>-79.95605461</v>
      </c>
      <c r="H12" s="7" t="n">
        <v>7.324218814</v>
      </c>
      <c r="I12" s="7" t="n">
        <v>-8.544921684</v>
      </c>
      <c r="J12" s="7" t="n">
        <v>-5.086262945</v>
      </c>
      <c r="K12" s="8" t="s">
        <v>19</v>
      </c>
      <c r="N12" s="0" t="n">
        <f aca="false">16.384*200</f>
        <v>3276.8</v>
      </c>
    </row>
    <row r="13" customFormat="false" ht="13.5" hidden="false" customHeight="false" outlineLevel="0" collapsed="false">
      <c r="A13" s="7" t="s">
        <v>13</v>
      </c>
      <c r="B13" s="7" t="n">
        <v>1</v>
      </c>
      <c r="C13" s="7" t="n">
        <v>16383994.28</v>
      </c>
      <c r="D13" s="7" t="n">
        <v>-171555.5827</v>
      </c>
      <c r="E13" s="7" t="n">
        <v>202227.3763</v>
      </c>
      <c r="F13" s="7" t="n">
        <v>8.205776342</v>
      </c>
      <c r="G13" s="7" t="n">
        <v>4.47591151</v>
      </c>
      <c r="H13" s="7" t="n">
        <v>7.527669254</v>
      </c>
      <c r="I13" s="7" t="n">
        <v>3.865559847</v>
      </c>
      <c r="J13" s="7" t="n">
        <v>-7.527669368</v>
      </c>
      <c r="K13" s="8" t="s">
        <v>19</v>
      </c>
    </row>
    <row r="14" customFormat="false" ht="13.5" hidden="false" customHeight="false" outlineLevel="0" collapsed="false">
      <c r="A14" s="7" t="s">
        <v>13</v>
      </c>
      <c r="B14" s="7" t="n">
        <v>1</v>
      </c>
      <c r="C14" s="7" t="n">
        <v>16383995.38</v>
      </c>
      <c r="D14" s="7" t="n">
        <v>-171550.293</v>
      </c>
      <c r="E14" s="7" t="n">
        <v>202178.7516</v>
      </c>
      <c r="F14" s="7" t="n">
        <v>8.195364824</v>
      </c>
      <c r="G14" s="7" t="n">
        <v>10.78287767</v>
      </c>
      <c r="H14" s="7" t="n">
        <v>4.069010515</v>
      </c>
      <c r="I14" s="7" t="n">
        <v>-23.60026031</v>
      </c>
      <c r="J14" s="7" t="n">
        <v>2.237955869</v>
      </c>
      <c r="K14" s="8" t="s">
        <v>19</v>
      </c>
    </row>
    <row r="15" customFormat="false" ht="13.5" hidden="false" customHeight="false" outlineLevel="0" collapsed="false">
      <c r="A15" s="7" t="s">
        <v>13</v>
      </c>
      <c r="B15" s="7" t="n">
        <v>0.9</v>
      </c>
      <c r="C15" s="7" t="n">
        <v>16383815.92</v>
      </c>
      <c r="D15" s="7" t="n">
        <v>-160265.096</v>
      </c>
      <c r="E15" s="7" t="n">
        <v>200174.1536</v>
      </c>
      <c r="F15" s="7" t="n">
        <v>11.07233956</v>
      </c>
      <c r="G15" s="7" t="n">
        <v>-82.19401036</v>
      </c>
      <c r="H15" s="7" t="n">
        <v>5.493164053</v>
      </c>
      <c r="I15" s="7" t="n">
        <v>-6.103515489</v>
      </c>
      <c r="J15" s="7" t="n">
        <v>0.610351663</v>
      </c>
      <c r="K15" s="8" t="s">
        <v>19</v>
      </c>
    </row>
    <row r="16" customFormat="false" ht="13.5" hidden="false" customHeight="false" outlineLevel="0" collapsed="false">
      <c r="A16" s="7" t="s">
        <v>13</v>
      </c>
      <c r="B16" s="7" t="n">
        <v>0.9</v>
      </c>
      <c r="C16" s="7" t="n">
        <v>16383816.77</v>
      </c>
      <c r="D16" s="7" t="n">
        <v>-160277.5065</v>
      </c>
      <c r="E16" s="7" t="n">
        <v>200160.7259</v>
      </c>
      <c r="F16" s="7" t="n">
        <v>11.06520225</v>
      </c>
      <c r="G16" s="7" t="n">
        <v>-81.17675793</v>
      </c>
      <c r="H16" s="7" t="n">
        <v>12.20703109</v>
      </c>
      <c r="I16" s="7" t="n">
        <v>-9.155273574</v>
      </c>
      <c r="J16" s="7" t="n">
        <v>1.831054533</v>
      </c>
      <c r="K16" s="8" t="s">
        <v>19</v>
      </c>
    </row>
    <row r="17" customFormat="false" ht="13.5" hidden="false" customHeight="false" outlineLevel="0" collapsed="false">
      <c r="A17" s="7" t="s">
        <v>13</v>
      </c>
      <c r="B17" s="7" t="n">
        <v>1</v>
      </c>
      <c r="C17" s="7" t="n">
        <v>16383997.45</v>
      </c>
      <c r="D17" s="7" t="n">
        <v>-172481.6895</v>
      </c>
      <c r="E17" s="7" t="n">
        <v>202119.5475</v>
      </c>
      <c r="F17" s="7" t="n">
        <v>7.91184202</v>
      </c>
      <c r="G17" s="7" t="n">
        <v>3.662109407</v>
      </c>
      <c r="H17" s="7" t="n">
        <v>11.80013032</v>
      </c>
      <c r="I17" s="7" t="n">
        <v>-5.49316394</v>
      </c>
      <c r="J17" s="7" t="n">
        <v>-0.20345044</v>
      </c>
      <c r="K17" s="8" t="s">
        <v>19</v>
      </c>
    </row>
    <row r="18" customFormat="false" ht="13.5" hidden="false" customHeight="false" outlineLevel="0" collapsed="false">
      <c r="A18" s="7" t="s">
        <v>13</v>
      </c>
      <c r="B18" s="7" t="n">
        <v>1</v>
      </c>
      <c r="C18" s="7" t="n">
        <v>16384000.48</v>
      </c>
      <c r="D18" s="7" t="n">
        <v>-172537.8418</v>
      </c>
      <c r="E18" s="7" t="n">
        <v>202051.1882</v>
      </c>
      <c r="F18" s="7" t="n">
        <v>7.878860296</v>
      </c>
      <c r="G18" s="7" t="n">
        <v>3.051757972</v>
      </c>
      <c r="H18" s="7" t="n">
        <v>19.73470069</v>
      </c>
      <c r="I18" s="7" t="n">
        <v>-27.66927059</v>
      </c>
      <c r="J18" s="7" t="n">
        <v>-9.765624895</v>
      </c>
      <c r="K18" s="8" t="s">
        <v>19</v>
      </c>
    </row>
    <row r="19" customFormat="false" ht="13.5" hidden="false" customHeight="false" outlineLevel="0" collapsed="false">
      <c r="A19" s="7" t="s">
        <v>13</v>
      </c>
      <c r="B19" s="7" t="n">
        <v>0.9</v>
      </c>
      <c r="C19" s="7" t="n">
        <v>16384013.42</v>
      </c>
      <c r="D19" s="7" t="n">
        <v>-165202.4333</v>
      </c>
      <c r="E19" s="7" t="n">
        <v>208298.7467</v>
      </c>
      <c r="F19" s="7" t="n">
        <v>11.53846782</v>
      </c>
      <c r="G19" s="7" t="n">
        <v>-5.289713613</v>
      </c>
      <c r="H19" s="9" t="n">
        <v>-1.14E-007</v>
      </c>
      <c r="I19" s="7" t="n">
        <v>5.900064934</v>
      </c>
      <c r="J19" s="7" t="n">
        <v>1.627603979</v>
      </c>
      <c r="K19" s="8" t="s">
        <v>19</v>
      </c>
    </row>
    <row r="20" customFormat="false" ht="13.5" hidden="false" customHeight="false" outlineLevel="0" collapsed="false">
      <c r="A20" s="7" t="s">
        <v>13</v>
      </c>
      <c r="B20" s="7" t="n">
        <v>0.9</v>
      </c>
      <c r="C20" s="7" t="n">
        <v>16384013.78</v>
      </c>
      <c r="D20" s="7" t="n">
        <v>-165235.5957</v>
      </c>
      <c r="E20" s="7" t="n">
        <v>208271.0775</v>
      </c>
      <c r="F20" s="7" t="n">
        <v>11.52201148</v>
      </c>
      <c r="G20" s="7" t="n">
        <v>-3.865559847</v>
      </c>
      <c r="H20" s="7" t="n">
        <v>7.527669368</v>
      </c>
      <c r="I20" s="7" t="n">
        <v>-9.358723901</v>
      </c>
      <c r="J20" s="7" t="n">
        <v>-3.051757631</v>
      </c>
      <c r="K20" s="8" t="s">
        <v>19</v>
      </c>
    </row>
    <row r="21" customFormat="false" ht="13.5" hidden="false" customHeight="false" outlineLevel="0" collapsed="false">
      <c r="A21" s="7" t="s">
        <v>13</v>
      </c>
      <c r="B21" s="7" t="n">
        <v>1</v>
      </c>
      <c r="C21" s="7" t="n">
        <v>16383918.56</v>
      </c>
      <c r="D21" s="7" t="n">
        <v>-171550.9033</v>
      </c>
      <c r="E21" s="7" t="n">
        <v>203379.1097</v>
      </c>
      <c r="F21" s="7" t="n">
        <v>8.48910604</v>
      </c>
      <c r="G21" s="7" t="n">
        <v>12.81738275</v>
      </c>
      <c r="H21" s="7" t="n">
        <v>6.510416711</v>
      </c>
      <c r="I21" s="7" t="n">
        <v>-13.22428398</v>
      </c>
      <c r="J21" s="7" t="n">
        <v>-7.324218814</v>
      </c>
      <c r="K21" s="8" t="s">
        <v>19</v>
      </c>
    </row>
    <row r="22" customFormat="false" ht="13.5" hidden="false" customHeight="false" outlineLevel="0" collapsed="false">
      <c r="A22" s="7" t="s">
        <v>13</v>
      </c>
      <c r="B22" s="7" t="n">
        <v>0.9</v>
      </c>
      <c r="C22" s="7" t="n">
        <v>16384004.09</v>
      </c>
      <c r="D22" s="7" t="n">
        <v>-168819.5801</v>
      </c>
      <c r="E22" s="7" t="n">
        <v>204458.2113</v>
      </c>
      <c r="F22" s="7" t="n">
        <v>9.547482334</v>
      </c>
      <c r="G22" s="7" t="n">
        <v>5.086263059</v>
      </c>
      <c r="H22" s="7" t="n">
        <v>15.66569006</v>
      </c>
      <c r="I22" s="7" t="n">
        <v>-15.66569028</v>
      </c>
      <c r="J22" s="7" t="n">
        <v>-1.424153766</v>
      </c>
      <c r="K22" s="8" t="s">
        <v>19</v>
      </c>
    </row>
    <row r="23" customFormat="false" ht="13.5" hidden="false" customHeight="false" outlineLevel="0" collapsed="false">
      <c r="A23" s="7" t="s">
        <v>13</v>
      </c>
      <c r="B23" s="7" t="n">
        <v>0.9</v>
      </c>
      <c r="C23" s="7" t="n">
        <v>16384006.29</v>
      </c>
      <c r="D23" s="7" t="n">
        <v>-168837.8906</v>
      </c>
      <c r="E23" s="7" t="n">
        <v>204421.3867</v>
      </c>
      <c r="F23" s="7" t="n">
        <v>9.53318464</v>
      </c>
      <c r="G23" s="7" t="n">
        <v>5.696614835</v>
      </c>
      <c r="H23" s="7" t="n">
        <v>12.61393243</v>
      </c>
      <c r="I23" s="7" t="n">
        <v>-24.82096352</v>
      </c>
      <c r="J23" s="7" t="n">
        <v>-8.544921684</v>
      </c>
      <c r="K23" s="8" t="s">
        <v>19</v>
      </c>
    </row>
    <row r="24" customFormat="false" ht="13.5" hidden="false" customHeight="false" outlineLevel="0" collapsed="false">
      <c r="A24" s="7" t="s">
        <v>13</v>
      </c>
      <c r="B24" s="7" t="n">
        <v>0</v>
      </c>
      <c r="C24" s="7" t="n">
        <v>16383997.18</v>
      </c>
      <c r="D24" s="7" t="n">
        <v>-179163.0046</v>
      </c>
      <c r="E24" s="7" t="n">
        <v>199311.5234</v>
      </c>
      <c r="F24" s="7" t="n">
        <v>5.323612922</v>
      </c>
      <c r="G24" s="7" t="n">
        <v>-92.77343759</v>
      </c>
      <c r="H24" s="7" t="n">
        <v>25.02441396</v>
      </c>
      <c r="I24" s="7" t="n">
        <v>-18.71744803</v>
      </c>
      <c r="J24" s="7" t="n">
        <v>-4.679362064</v>
      </c>
      <c r="K24" s="8" t="s">
        <v>19</v>
      </c>
    </row>
    <row r="25" customFormat="false" ht="13.5" hidden="false" customHeight="false" outlineLevel="0" collapsed="false">
      <c r="A25" s="7" t="s">
        <v>13</v>
      </c>
      <c r="B25" s="7" t="n">
        <v>0.8</v>
      </c>
      <c r="C25" s="7" t="n">
        <v>16384051.93</v>
      </c>
      <c r="D25" s="7" t="n">
        <v>-166878.4587</v>
      </c>
      <c r="E25" s="7" t="n">
        <v>200502.7262</v>
      </c>
      <c r="F25" s="7" t="n">
        <v>9.152419601</v>
      </c>
      <c r="G25" s="7" t="n">
        <v>-79.75260405</v>
      </c>
      <c r="H25" s="7" t="n">
        <v>-3.662109407</v>
      </c>
      <c r="I25" s="7" t="n">
        <v>1.220703211</v>
      </c>
      <c r="J25" s="7" t="n">
        <v>-0.813802103</v>
      </c>
      <c r="K25" s="8" t="s">
        <v>19</v>
      </c>
    </row>
    <row r="26" customFormat="false" ht="13.5" hidden="false" customHeight="false" outlineLevel="0" collapsed="false">
      <c r="A26" s="7" t="s">
        <v>13</v>
      </c>
      <c r="B26" s="7" t="n">
        <v>0.8</v>
      </c>
      <c r="C26" s="7" t="n">
        <v>16384051.87</v>
      </c>
      <c r="D26" s="7" t="n">
        <v>-166895.1416</v>
      </c>
      <c r="E26" s="7" t="n">
        <v>200490.3158</v>
      </c>
      <c r="F26" s="7" t="n">
        <v>9.144394118</v>
      </c>
      <c r="G26" s="7" t="n">
        <v>-69.98697904</v>
      </c>
      <c r="H26" s="7" t="n">
        <v>6.306966043</v>
      </c>
      <c r="I26" s="7" t="n">
        <v>-2.441406195</v>
      </c>
      <c r="J26" s="7" t="n">
        <v>1.017252544</v>
      </c>
      <c r="K26" s="8" t="s">
        <v>19</v>
      </c>
    </row>
    <row r="27" customFormat="false" ht="13.5" hidden="false" customHeight="false" outlineLevel="0" collapsed="false">
      <c r="A27" s="7" t="s">
        <v>13</v>
      </c>
      <c r="B27" s="7" t="n">
        <v>1</v>
      </c>
      <c r="C27" s="7" t="n">
        <v>16383993.73</v>
      </c>
      <c r="D27" s="7" t="n">
        <v>-168121.7448</v>
      </c>
      <c r="E27" s="7" t="n">
        <v>201470.3369</v>
      </c>
      <c r="F27" s="7" t="n">
        <v>9.023080789</v>
      </c>
      <c r="G27" s="7" t="n">
        <v>6.510416597</v>
      </c>
      <c r="H27" s="7" t="n">
        <v>5.696614721</v>
      </c>
      <c r="I27" s="7" t="n">
        <v>-14.6484374</v>
      </c>
      <c r="J27" s="7" t="n">
        <v>-2.84830719</v>
      </c>
      <c r="K27" s="8" t="s">
        <v>19</v>
      </c>
    </row>
    <row r="28" customFormat="false" ht="13.5" hidden="false" customHeight="false" outlineLevel="0" collapsed="false">
      <c r="A28" s="7" t="s">
        <v>13</v>
      </c>
      <c r="B28" s="7" t="n">
        <v>1</v>
      </c>
      <c r="C28" s="7" t="n">
        <v>16383996.85</v>
      </c>
      <c r="D28" s="7" t="n">
        <v>-168150.6348</v>
      </c>
      <c r="E28" s="7" t="n">
        <v>201420.8984</v>
      </c>
      <c r="F28" s="7" t="n">
        <v>9.002388085</v>
      </c>
      <c r="G28" s="7" t="n">
        <v>10.98632811</v>
      </c>
      <c r="H28" s="7" t="n">
        <v>13.22428386</v>
      </c>
      <c r="I28" s="7" t="n">
        <v>-13.4277343</v>
      </c>
      <c r="J28" s="7" t="n">
        <v>0.203450554</v>
      </c>
      <c r="K28" s="8" t="s">
        <v>19</v>
      </c>
    </row>
    <row r="29" customFormat="false" ht="13.5" hidden="false" customHeight="false" outlineLevel="0" collapsed="false">
      <c r="A29" s="7" t="s">
        <v>13</v>
      </c>
      <c r="B29" s="7" t="n">
        <v>0.9</v>
      </c>
      <c r="C29" s="7" t="n">
        <v>16384035.94</v>
      </c>
      <c r="D29" s="7" t="n">
        <v>-172524.6175</v>
      </c>
      <c r="E29" s="7" t="n">
        <v>206071.3704</v>
      </c>
      <c r="F29" s="7" t="n">
        <v>8.860831598</v>
      </c>
      <c r="G29" s="7" t="n">
        <v>-64.9007161</v>
      </c>
      <c r="H29" s="7" t="n">
        <v>1.424153652</v>
      </c>
      <c r="I29" s="7" t="n">
        <v>10.98632811</v>
      </c>
      <c r="J29" s="7" t="n">
        <v>4.679362064</v>
      </c>
      <c r="K29" s="8" t="s">
        <v>19</v>
      </c>
    </row>
    <row r="30" customFormat="false" ht="13.5" hidden="false" customHeight="false" outlineLevel="0" collapsed="false">
      <c r="A30" s="7" t="s">
        <v>13</v>
      </c>
      <c r="B30" s="7" t="n">
        <v>0.8</v>
      </c>
      <c r="C30" s="7" t="n">
        <v>16384035.89</v>
      </c>
      <c r="D30" s="7" t="n">
        <v>-172546.5902</v>
      </c>
      <c r="E30" s="7" t="n">
        <v>206037.1908</v>
      </c>
      <c r="F30" s="7" t="n">
        <v>8.846285096</v>
      </c>
      <c r="G30" s="7" t="n">
        <v>-63.88346355</v>
      </c>
      <c r="H30" s="7" t="n">
        <v>9.155273347</v>
      </c>
      <c r="I30" s="7" t="n">
        <v>-0.20345044</v>
      </c>
      <c r="J30" s="7" t="n">
        <v>0.20345044</v>
      </c>
      <c r="K30" s="8" t="s">
        <v>19</v>
      </c>
    </row>
    <row r="31" customFormat="false" ht="13.5" hidden="false" customHeight="false" outlineLevel="0" collapsed="false">
      <c r="A31" s="7" t="s">
        <v>13</v>
      </c>
      <c r="B31" s="7" t="n">
        <v>1</v>
      </c>
      <c r="C31" s="7" t="n">
        <v>16384037.42</v>
      </c>
      <c r="D31" s="7" t="n">
        <v>-164395.3451</v>
      </c>
      <c r="E31" s="7" t="n">
        <v>210461.4258</v>
      </c>
      <c r="F31" s="7" t="n">
        <v>12.2889819</v>
      </c>
      <c r="G31" s="7" t="n">
        <v>22.98990898</v>
      </c>
      <c r="H31" s="7" t="n">
        <v>4.272460956</v>
      </c>
      <c r="I31" s="7" t="n">
        <v>-2.848307304</v>
      </c>
      <c r="J31" s="7" t="n">
        <v>5.086263059</v>
      </c>
      <c r="K31" s="8" t="s">
        <v>19</v>
      </c>
    </row>
    <row r="32" customFormat="false" ht="13.5" hidden="false" customHeight="false" outlineLevel="0" collapsed="false">
      <c r="A32" s="7" t="s">
        <v>13</v>
      </c>
      <c r="B32" s="7" t="n">
        <v>1</v>
      </c>
      <c r="C32" s="7" t="n">
        <v>16384038.69</v>
      </c>
      <c r="D32" s="7" t="n">
        <v>-164420.9798</v>
      </c>
      <c r="E32" s="7" t="n">
        <v>210403.4424</v>
      </c>
      <c r="F32" s="7" t="n">
        <v>12.26773386</v>
      </c>
      <c r="G32" s="7" t="n">
        <v>29.90722646</v>
      </c>
      <c r="H32" s="7" t="n">
        <v>13.42773442</v>
      </c>
      <c r="I32" s="7" t="n">
        <v>-18.7174478</v>
      </c>
      <c r="J32" s="7" t="n">
        <v>-3.865559734</v>
      </c>
      <c r="K32" s="8" t="s">
        <v>19</v>
      </c>
    </row>
    <row r="33" customFormat="false" ht="13.5" hidden="false" customHeight="false" outlineLevel="0" collapsed="false">
      <c r="A33" s="7" t="s">
        <v>13</v>
      </c>
      <c r="B33" s="7" t="n">
        <v>0.9</v>
      </c>
      <c r="C33" s="7" t="n">
        <v>16383869.8</v>
      </c>
      <c r="D33" s="7" t="n">
        <v>-165368.4489</v>
      </c>
      <c r="E33" s="7" t="n">
        <v>202694.0918</v>
      </c>
      <c r="F33" s="7" t="n">
        <v>10.14111429</v>
      </c>
      <c r="G33" s="7" t="n">
        <v>8.341471471</v>
      </c>
      <c r="H33" s="7" t="n">
        <v>2.441406423</v>
      </c>
      <c r="I33" s="7" t="n">
        <v>-3.051757744</v>
      </c>
      <c r="J33" s="7" t="n">
        <v>0.203450554</v>
      </c>
      <c r="K33" s="8" t="s">
        <v>19</v>
      </c>
    </row>
    <row r="34" customFormat="false" ht="13.5" hidden="false" customHeight="false" outlineLevel="0" collapsed="false">
      <c r="A34" s="7" t="s">
        <v>13</v>
      </c>
      <c r="B34" s="7" t="n">
        <v>0.8</v>
      </c>
      <c r="C34" s="7" t="n">
        <v>16383870.74</v>
      </c>
      <c r="D34" s="7" t="n">
        <v>-165391.4388</v>
      </c>
      <c r="E34" s="7" t="n">
        <v>202669.0674</v>
      </c>
      <c r="F34" s="7" t="n">
        <v>10.12812512</v>
      </c>
      <c r="G34" s="7" t="n">
        <v>7.120768259</v>
      </c>
      <c r="H34" s="7" t="n">
        <v>4.679362064</v>
      </c>
      <c r="I34" s="7" t="n">
        <v>-13.63118486</v>
      </c>
      <c r="J34" s="7" t="n">
        <v>-4.069010402</v>
      </c>
      <c r="K34" s="8" t="s">
        <v>19</v>
      </c>
    </row>
    <row r="35" customFormat="false" ht="13.5" hidden="false" customHeight="false" outlineLevel="0" collapsed="false">
      <c r="A35" s="7" t="s">
        <v>13</v>
      </c>
      <c r="B35" s="7" t="n">
        <v>0.9</v>
      </c>
      <c r="C35" s="7" t="n">
        <v>16383977.21</v>
      </c>
      <c r="D35" s="7" t="n">
        <v>-163931.6813</v>
      </c>
      <c r="E35" s="7" t="n">
        <v>207256.6732</v>
      </c>
      <c r="F35" s="7" t="n">
        <v>11.67196959</v>
      </c>
      <c r="G35" s="7" t="n">
        <v>-3.25520864</v>
      </c>
      <c r="H35" s="7" t="n">
        <v>4.882812391</v>
      </c>
      <c r="I35" s="7" t="n">
        <v>-8.13802103</v>
      </c>
      <c r="J35" s="7" t="n">
        <v>0.20345044</v>
      </c>
      <c r="K35" s="8" t="s">
        <v>19</v>
      </c>
    </row>
    <row r="36" customFormat="false" ht="13.5" hidden="false" customHeight="false" outlineLevel="0" collapsed="false">
      <c r="A36" s="7" t="s">
        <v>13</v>
      </c>
      <c r="B36" s="7" t="n">
        <v>0.9</v>
      </c>
      <c r="C36" s="7" t="n">
        <v>16383977.89</v>
      </c>
      <c r="D36" s="7" t="n">
        <v>-163940.8366</v>
      </c>
      <c r="E36" s="7" t="n">
        <v>207241.4144</v>
      </c>
      <c r="F36" s="7" t="n">
        <v>11.66558414</v>
      </c>
      <c r="G36" s="7" t="n">
        <v>-0.20345044</v>
      </c>
      <c r="H36" s="7" t="n">
        <v>11.3932291</v>
      </c>
      <c r="I36" s="7" t="n">
        <v>-9.969075677</v>
      </c>
      <c r="J36" s="7" t="n">
        <v>-2.848307304</v>
      </c>
      <c r="K36" s="8" t="s">
        <v>19</v>
      </c>
    </row>
    <row r="37" customFormat="false" ht="13.5" hidden="false" customHeight="false" outlineLevel="0" collapsed="false">
      <c r="A37" s="7" t="s">
        <v>13</v>
      </c>
      <c r="B37" s="7" t="n">
        <v>1</v>
      </c>
      <c r="C37" s="7" t="n">
        <v>16383984.44</v>
      </c>
      <c r="D37" s="7" t="n">
        <v>-170358.4798</v>
      </c>
      <c r="E37" s="7" t="n">
        <v>203739.2171</v>
      </c>
      <c r="F37" s="7" t="n">
        <v>8.922999948</v>
      </c>
      <c r="G37" s="7" t="n">
        <v>12.41048187</v>
      </c>
      <c r="H37" s="7" t="n">
        <v>2.034505201</v>
      </c>
      <c r="I37" s="7" t="n">
        <v>-5.086262945</v>
      </c>
      <c r="J37" s="7" t="n">
        <v>-2.237955641</v>
      </c>
      <c r="K37" s="8" t="s">
        <v>19</v>
      </c>
    </row>
    <row r="38" customFormat="false" ht="13.5" hidden="false" customHeight="false" outlineLevel="0" collapsed="false">
      <c r="A38" s="7" t="s">
        <v>13</v>
      </c>
      <c r="B38" s="7" t="n">
        <v>1</v>
      </c>
      <c r="C38" s="7" t="n">
        <v>16383986.31</v>
      </c>
      <c r="D38" s="7" t="n">
        <v>-170401.001</v>
      </c>
      <c r="E38" s="7" t="n">
        <v>203696.0856</v>
      </c>
      <c r="F38" s="7" t="n">
        <v>8.900118667</v>
      </c>
      <c r="G38" s="7" t="n">
        <v>22.98990887</v>
      </c>
      <c r="H38" s="7" t="n">
        <v>19.9381509</v>
      </c>
      <c r="I38" s="7" t="n">
        <v>-20.14160168</v>
      </c>
      <c r="J38" s="7" t="n">
        <v>-3.051757858</v>
      </c>
      <c r="K38" s="8" t="s">
        <v>19</v>
      </c>
    </row>
    <row r="39" customFormat="false" ht="13.5" hidden="false" customHeight="false" outlineLevel="0" collapsed="false">
      <c r="A39" s="7" t="s">
        <v>13</v>
      </c>
      <c r="B39" s="7" t="n">
        <v>0.8</v>
      </c>
      <c r="C39" s="7" t="n">
        <v>16384002.1</v>
      </c>
      <c r="D39" s="7" t="n">
        <v>-164755.249</v>
      </c>
      <c r="E39" s="7" t="n">
        <v>201247.762</v>
      </c>
      <c r="F39" s="7" t="n">
        <v>9.970549946</v>
      </c>
      <c r="G39" s="7" t="n">
        <v>-97.24934898</v>
      </c>
      <c r="H39" s="7" t="n">
        <v>-14.03808596</v>
      </c>
      <c r="I39" s="7" t="n">
        <v>32.75553377</v>
      </c>
      <c r="J39" s="7" t="n">
        <v>9.358723901</v>
      </c>
      <c r="K39" s="8" t="s">
        <v>19</v>
      </c>
    </row>
    <row r="40" customFormat="false" ht="13.5" hidden="false" customHeight="false" outlineLevel="0" collapsed="false">
      <c r="A40" s="7" t="s">
        <v>13</v>
      </c>
      <c r="B40" s="7" t="n">
        <v>0.9</v>
      </c>
      <c r="C40" s="7" t="n">
        <v>16384001.06</v>
      </c>
      <c r="D40" s="7" t="n">
        <v>-164815.4704</v>
      </c>
      <c r="E40" s="7" t="n">
        <v>201209.1064</v>
      </c>
      <c r="F40" s="7" t="n">
        <v>9.942948745</v>
      </c>
      <c r="G40" s="7" t="n">
        <v>-91.14583327</v>
      </c>
      <c r="H40" s="7" t="n">
        <v>3.255208412</v>
      </c>
      <c r="I40" s="7" t="n">
        <v>2.441406309</v>
      </c>
      <c r="J40" s="7" t="n">
        <v>0.203450668</v>
      </c>
      <c r="K40" s="8" t="s">
        <v>19</v>
      </c>
    </row>
    <row r="41" customFormat="false" ht="13.5" hidden="false" customHeight="false" outlineLevel="0" collapsed="false">
      <c r="A41" s="7" t="s">
        <v>13</v>
      </c>
      <c r="B41" s="7" t="n">
        <v>1</v>
      </c>
      <c r="C41" s="7" t="n">
        <v>16383943.2</v>
      </c>
      <c r="D41" s="7" t="n">
        <v>-165937.5</v>
      </c>
      <c r="E41" s="7" t="n">
        <v>204503.5807</v>
      </c>
      <c r="F41" s="7" t="n">
        <v>10.41085418</v>
      </c>
      <c r="G41" s="7" t="n">
        <v>-86.05957032</v>
      </c>
      <c r="H41" s="7" t="n">
        <v>26.24511717</v>
      </c>
      <c r="I41" s="7" t="n">
        <v>-19.53125002</v>
      </c>
      <c r="J41" s="7" t="n">
        <v>-4.272461069</v>
      </c>
      <c r="K41" s="8" t="s">
        <v>19</v>
      </c>
    </row>
    <row r="42" customFormat="false" ht="13.5" hidden="false" customHeight="false" outlineLevel="0" collapsed="false">
      <c r="A42" s="7" t="s">
        <v>13</v>
      </c>
      <c r="B42" s="7" t="n">
        <v>1</v>
      </c>
      <c r="C42" s="7" t="n">
        <v>16383945.82</v>
      </c>
      <c r="D42" s="7" t="n">
        <v>-165961.1003</v>
      </c>
      <c r="E42" s="7" t="n">
        <v>204461.4665</v>
      </c>
      <c r="F42" s="7" t="n">
        <v>10.3936341</v>
      </c>
      <c r="G42" s="7" t="n">
        <v>-85.65266921</v>
      </c>
      <c r="H42" s="7" t="n">
        <v>25.43131507</v>
      </c>
      <c r="I42" s="7" t="n">
        <v>-17.29329404</v>
      </c>
      <c r="J42" s="7" t="n">
        <v>-1.220703098</v>
      </c>
      <c r="K42" s="8" t="s">
        <v>19</v>
      </c>
    </row>
    <row r="43" customFormat="false" ht="13.5" hidden="false" customHeight="false" outlineLevel="0" collapsed="false">
      <c r="A43" s="7" t="s">
        <v>13</v>
      </c>
      <c r="B43" s="7" t="n">
        <v>0.9</v>
      </c>
      <c r="C43" s="7" t="n">
        <v>16384008.72</v>
      </c>
      <c r="D43" s="7" t="n">
        <v>-170049.4385</v>
      </c>
      <c r="E43" s="7" t="n">
        <v>206570.4346</v>
      </c>
      <c r="F43" s="7" t="n">
        <v>9.697044343</v>
      </c>
      <c r="G43" s="7" t="n">
        <v>-14.44498719</v>
      </c>
      <c r="H43" s="7" t="n">
        <v>-6.103515716</v>
      </c>
      <c r="I43" s="7" t="n">
        <v>17.70019514</v>
      </c>
      <c r="J43" s="7" t="n">
        <v>4.882812391</v>
      </c>
      <c r="K43" s="8" t="s">
        <v>19</v>
      </c>
    </row>
    <row r="44" customFormat="false" ht="13.5" hidden="false" customHeight="false" outlineLevel="0" collapsed="false">
      <c r="A44" s="7" t="s">
        <v>13</v>
      </c>
      <c r="B44" s="7" t="n">
        <v>1</v>
      </c>
      <c r="C44" s="7" t="n">
        <v>16384088.83</v>
      </c>
      <c r="D44" s="7" t="n">
        <v>-166595.6624</v>
      </c>
      <c r="E44" s="7" t="n">
        <v>203571.7773</v>
      </c>
      <c r="F44" s="7" t="n">
        <v>9.989024138</v>
      </c>
      <c r="G44" s="7" t="n">
        <v>19.73470034</v>
      </c>
      <c r="H44" s="7" t="n">
        <v>1.017252771</v>
      </c>
      <c r="I44" s="7" t="n">
        <v>4.67936195</v>
      </c>
      <c r="J44" s="7" t="n">
        <v>1.220703098</v>
      </c>
      <c r="K44" s="8" t="s">
        <v>19</v>
      </c>
    </row>
    <row r="45" customFormat="false" ht="13.5" hidden="false" customHeight="false" outlineLevel="0" collapsed="false">
      <c r="A45" s="7" t="s">
        <v>13</v>
      </c>
      <c r="B45" s="7" t="n">
        <v>1</v>
      </c>
      <c r="C45" s="7" t="n">
        <v>16384089.83</v>
      </c>
      <c r="D45" s="7" t="n">
        <v>-166639.8112</v>
      </c>
      <c r="E45" s="7" t="n">
        <v>203531.2907</v>
      </c>
      <c r="F45" s="7" t="n">
        <v>9.966061452</v>
      </c>
      <c r="G45" s="7" t="n">
        <v>26.44856772</v>
      </c>
      <c r="H45" s="7" t="n">
        <v>11.80013021</v>
      </c>
      <c r="I45" s="7" t="n">
        <v>-15.05533851</v>
      </c>
      <c r="J45" s="7" t="n">
        <v>-0.20345044</v>
      </c>
      <c r="K45" s="8" t="s">
        <v>19</v>
      </c>
    </row>
    <row r="46" customFormat="false" ht="13.5" hidden="false" customHeight="false" outlineLevel="0" collapsed="false">
      <c r="A46" s="7" t="s">
        <v>13</v>
      </c>
      <c r="B46" s="7" t="n">
        <v>1</v>
      </c>
      <c r="C46" s="7" t="n">
        <v>16383975.94</v>
      </c>
      <c r="D46" s="7" t="n">
        <v>-169368.0216</v>
      </c>
      <c r="E46" s="7" t="n">
        <v>200781.3517</v>
      </c>
      <c r="F46" s="7" t="n">
        <v>8.486663044</v>
      </c>
      <c r="G46" s="7" t="n">
        <v>-97.79866537</v>
      </c>
      <c r="H46" s="7" t="n">
        <v>-4.04866546</v>
      </c>
      <c r="I46" s="7" t="n">
        <v>27.09960938</v>
      </c>
      <c r="J46" s="7" t="n">
        <v>6.286621101</v>
      </c>
      <c r="K46" s="8" t="s">
        <v>19</v>
      </c>
    </row>
    <row r="47" customFormat="false" ht="13.5" hidden="false" customHeight="false" outlineLevel="0" collapsed="false">
      <c r="A47" s="7" t="s">
        <v>13</v>
      </c>
      <c r="B47" s="7" t="n">
        <v>1</v>
      </c>
      <c r="C47" s="7" t="n">
        <v>16383975.68</v>
      </c>
      <c r="D47" s="7" t="n">
        <v>-169459.7575</v>
      </c>
      <c r="E47" s="7" t="n">
        <v>200731.3232</v>
      </c>
      <c r="F47" s="7" t="n">
        <v>8.447411994</v>
      </c>
      <c r="G47" s="7" t="n">
        <v>-88.2364908</v>
      </c>
      <c r="H47" s="7" t="n">
        <v>15.50292973</v>
      </c>
      <c r="I47" s="7" t="n">
        <v>-12.63427737</v>
      </c>
      <c r="J47" s="7" t="n">
        <v>-3.763834684</v>
      </c>
      <c r="K47" s="8" t="s">
        <v>19</v>
      </c>
    </row>
    <row r="48" customFormat="false" ht="13.5" hidden="false" customHeight="false" outlineLevel="0" collapsed="false">
      <c r="A48" s="7" t="s">
        <v>13</v>
      </c>
      <c r="B48" s="7" t="n">
        <v>0.9</v>
      </c>
      <c r="C48" s="7" t="n">
        <v>16384003.97</v>
      </c>
      <c r="D48" s="7" t="n">
        <v>-171870.3003</v>
      </c>
      <c r="E48" s="7" t="n">
        <v>209951.3753</v>
      </c>
      <c r="F48" s="7" t="n">
        <v>9.973523627</v>
      </c>
      <c r="G48" s="7" t="n">
        <v>7.832844972</v>
      </c>
      <c r="H48" s="7" t="n">
        <v>5.432129001</v>
      </c>
      <c r="I48" s="7" t="n">
        <v>0.467936047</v>
      </c>
      <c r="J48" s="7" t="n">
        <v>1.749674425</v>
      </c>
      <c r="K48" s="8" t="s">
        <v>19</v>
      </c>
    </row>
    <row r="49" customFormat="false" ht="13.5" hidden="false" customHeight="false" outlineLevel="0" collapsed="false">
      <c r="A49" s="7" t="s">
        <v>13</v>
      </c>
      <c r="B49" s="7" t="n">
        <v>0.9</v>
      </c>
      <c r="C49" s="7" t="n">
        <v>16383994</v>
      </c>
      <c r="D49" s="7" t="n">
        <v>-169386.0474</v>
      </c>
      <c r="E49" s="7" t="n">
        <v>203818.9087</v>
      </c>
      <c r="F49" s="7" t="n">
        <v>9.226260469</v>
      </c>
      <c r="G49" s="7" t="n">
        <v>-100.2807617</v>
      </c>
      <c r="H49" s="7" t="n">
        <v>8.443196521</v>
      </c>
      <c r="I49" s="7" t="n">
        <v>9.114583236</v>
      </c>
      <c r="J49" s="7" t="n">
        <v>1.607259037</v>
      </c>
      <c r="K49" s="8" t="s">
        <v>19</v>
      </c>
    </row>
  </sheetData>
  <conditionalFormatting sqref="E1:E49">
    <cfRule type="cellIs" priority="2" operator="between" aboveAverage="0" equalAverage="0" bottom="0" percent="0" rank="0" text="" dxfId="5">
      <formula>200000</formula>
      <formula>7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3:22:17Z</dcterms:created>
  <dc:creator/>
  <dc:description/>
  <dc:language>en-US</dc:language>
  <cp:lastModifiedBy>User</cp:lastModifiedBy>
  <cp:lastPrinted>2017-09-12T03:31:27Z</cp:lastPrinted>
  <dcterms:modified xsi:type="dcterms:W3CDTF">2017-09-12T03:55:25Z</dcterms:modified>
  <cp:revision>0</cp:revision>
  <dc:subject/>
  <dc:title/>
</cp:coreProperties>
</file>