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X32ZCYE4000H2" sheetId="1" state="visible" r:id="rId2"/>
    <sheet name="X3223YF20002H2" sheetId="2" state="visible" r:id="rId3"/>
    <sheet name="研发-40.0M" sheetId="3" state="visible" r:id="rId4"/>
    <sheet name="研发-20.0M" sheetId="4" state="visible" r:id="rId5"/>
    <sheet name="第三次测试" sheetId="5" state="visible" r:id="rId6"/>
    <sheet name="40M结论" sheetId="6" state="visible" r:id="rId7"/>
  </sheets>
  <definedNames>
    <definedName function="false" hidden="true" localSheetId="1" name="_xlnm._FilterDatabase" vbProcedure="false">X3223YF20002H2!$AA$1:$AA$101</definedName>
    <definedName function="false" hidden="true" localSheetId="0" name="_xlnm._FilterDatabase" vbProcedure="false">X32ZCYE4000H2!$A$1:$AU$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61">
  <si>
    <r>
      <rPr>
        <sz val="11"/>
        <color rgb="FF000000"/>
        <rFont val="Noto Sans"/>
        <family val="2"/>
      </rPr>
      <t xml:space="preserve">条码</t>
    </r>
    <r>
      <rPr>
        <sz val="11"/>
        <color rgb="FF000000"/>
        <rFont val="宋体"/>
        <family val="0"/>
        <charset val="134"/>
      </rPr>
      <t xml:space="preserve">/</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位</t>
    </r>
  </si>
  <si>
    <t xml:space="preserve">frq_25</t>
  </si>
  <si>
    <t xml:space="preserve">frq_-43</t>
  </si>
  <si>
    <t xml:space="preserve">frq_-40</t>
  </si>
  <si>
    <t xml:space="preserve">frq_-35</t>
  </si>
  <si>
    <t xml:space="preserve">frq_-30</t>
  </si>
  <si>
    <t xml:space="preserve">frq_-25</t>
  </si>
  <si>
    <t xml:space="preserve">frq_-20</t>
  </si>
  <si>
    <t xml:space="preserve">frq_-15</t>
  </si>
  <si>
    <t xml:space="preserve">frq_-10</t>
  </si>
  <si>
    <t xml:space="preserve">frq_-5</t>
  </si>
  <si>
    <t xml:space="preserve">frq_0</t>
  </si>
  <si>
    <t xml:space="preserve">frq_15</t>
  </si>
  <si>
    <t xml:space="preserve">frq_20</t>
  </si>
  <si>
    <t xml:space="preserve">frq_30</t>
  </si>
  <si>
    <t xml:space="preserve">frq_35</t>
  </si>
  <si>
    <t xml:space="preserve">frq_45</t>
  </si>
  <si>
    <t xml:space="preserve">frq_60</t>
  </si>
  <si>
    <t xml:space="preserve">frq_70</t>
  </si>
  <si>
    <t xml:space="preserve">frq_80</t>
  </si>
  <si>
    <t xml:space="preserve">frq_85</t>
  </si>
  <si>
    <t xml:space="preserve">frq_87</t>
  </si>
  <si>
    <t xml:space="preserve">frq_75</t>
  </si>
  <si>
    <t xml:space="preserve">NoBarCode-2016102517-1-1/1/1</t>
  </si>
  <si>
    <t xml:space="preserve">X32ZCYE4000H2</t>
  </si>
  <si>
    <t xml:space="preserve">NoBarCode-2016102517-1-2/1/2</t>
  </si>
  <si>
    <t xml:space="preserve">NoBarCode-2016102517-1-3/1/3</t>
  </si>
  <si>
    <t xml:space="preserve">NoBarCode-2016102517-1-4/1/4</t>
  </si>
  <si>
    <t xml:space="preserve">NoBarCode-2016102517-1-5/1/5</t>
  </si>
  <si>
    <t xml:space="preserve">NoBarCode-2016102517-1-6/1/6</t>
  </si>
  <si>
    <t xml:space="preserve">NoBarCode-2016102517-1-7/1/7</t>
  </si>
  <si>
    <t xml:space="preserve">NoBarCode-2016102517-1-8/1/8</t>
  </si>
  <si>
    <t xml:space="preserve">NoBarCode-2016102517-1-9/1/9</t>
  </si>
  <si>
    <t xml:space="preserve">NoBarCode-2016102517-1-10/1/10</t>
  </si>
  <si>
    <t xml:space="preserve">NoBarCode-2016102517-1-11/1/11</t>
  </si>
  <si>
    <t xml:space="preserve">NoBarCode-2016102517-1-12/1/12</t>
  </si>
  <si>
    <t xml:space="preserve">NoBarCode-2016102517-1-13/1/13</t>
  </si>
  <si>
    <t xml:space="preserve">NoBarCode-2016102517-1-14/1/14</t>
  </si>
  <si>
    <t xml:space="preserve">NoBarCode-2016102517-1-15/1/15</t>
  </si>
  <si>
    <t xml:space="preserve">NoBarCode-2016102517-1-17/1/17</t>
  </si>
  <si>
    <t xml:space="preserve">NoBarCode-2016102517-1-18/1/18</t>
  </si>
  <si>
    <t xml:space="preserve">NoBarCode-2016102517-1-19/1/19</t>
  </si>
  <si>
    <t xml:space="preserve">NoBarCode-2016102517-1-20/1/20</t>
  </si>
  <si>
    <t xml:space="preserve">NoBarCode-2016102517-1-21/1/21</t>
  </si>
  <si>
    <t xml:space="preserve">NoBarCode-2016102517-1-22/1/22</t>
  </si>
  <si>
    <t xml:space="preserve">NoBarCode-2016102517-1-23/1/23</t>
  </si>
  <si>
    <t xml:space="preserve">NoBarCode-2016102517-1-24/1/24</t>
  </si>
  <si>
    <t xml:space="preserve">NoBarCode-2016102517-1-25/1/25</t>
  </si>
  <si>
    <t xml:space="preserve">NoBarCode-2016102517-1-26/1/26</t>
  </si>
  <si>
    <t xml:space="preserve">NoBarCode-2016102517-1-27/1/27</t>
  </si>
  <si>
    <t xml:space="preserve">NoBarCode-2016102517-1-28/1/28</t>
  </si>
  <si>
    <t xml:space="preserve">NoBarCode-2016102517-1-29/1/29</t>
  </si>
  <si>
    <t xml:space="preserve">NoBarCode-2016102517-1-30/1/30</t>
  </si>
  <si>
    <t xml:space="preserve">NoBarCode-2016102517-1-31/1/31</t>
  </si>
  <si>
    <t xml:space="preserve">NoBarCode-2016102517-1-32/1/32</t>
  </si>
  <si>
    <t xml:space="preserve">NoBarCode-2016102517-1-33/1/33</t>
  </si>
  <si>
    <t xml:space="preserve">NoBarCode-2016102517-1-34/1/34</t>
  </si>
  <si>
    <t xml:space="preserve">NoBarCode-2016102517-1-35/1/35</t>
  </si>
  <si>
    <t xml:space="preserve">NoBarCode-2016102517-1-36/1/36</t>
  </si>
  <si>
    <t xml:space="preserve">NoBarCode-2016102517-1-37/1/37</t>
  </si>
  <si>
    <t xml:space="preserve">NoBarCode-2016102517-1-38/1/38</t>
  </si>
  <si>
    <t xml:space="preserve">NoBarCode-2016102517-1-39/1/39</t>
  </si>
  <si>
    <t xml:space="preserve">NoBarCode-2016102517-1-40/1/40</t>
  </si>
  <si>
    <t xml:space="preserve">NoBarCode-2016102517-1-41/1/41</t>
  </si>
  <si>
    <t xml:space="preserve">NoBarCode-2016102517-1-42/1/42</t>
  </si>
  <si>
    <t xml:space="preserve">NoBarCode-2016102517-1-43/1/43</t>
  </si>
  <si>
    <t xml:space="preserve">NoBarCode-2016102517-1-44/1/44</t>
  </si>
  <si>
    <t xml:space="preserve">NoBarCode-2016102517-1-45/1/45</t>
  </si>
  <si>
    <t xml:space="preserve">NoBarCode-2016102517-1-46/1/46</t>
  </si>
  <si>
    <t xml:space="preserve">NoBarCode-2016102517-1-48/1/48</t>
  </si>
  <si>
    <t xml:space="preserve">NoBarCode-2016102517-1-49/1/49</t>
  </si>
  <si>
    <t xml:space="preserve">NoBarCode-2016102517-1-50/1/50</t>
  </si>
  <si>
    <t xml:space="preserve">NoBarCode-2016102517-1-51/1/51</t>
  </si>
  <si>
    <t xml:space="preserve">NoBarCode-2016102517-1-52/1/52</t>
  </si>
  <si>
    <t xml:space="preserve">NoBarCode-2016102517-1-53/1/53</t>
  </si>
  <si>
    <t xml:space="preserve">NoBarCode-2016102517-1-54/1/54</t>
  </si>
  <si>
    <t xml:space="preserve">NoBarCode-2016102517-1-55/1/55</t>
  </si>
  <si>
    <t xml:space="preserve">NoBarCode-2016102517-1-56/1/56</t>
  </si>
  <si>
    <t xml:space="preserve">NoBarCode-2016102517-1-57/1/57</t>
  </si>
  <si>
    <t xml:space="preserve">NoBarCode-2016102517-1-58/1/58</t>
  </si>
  <si>
    <t xml:space="preserve">NoBarCode-2016102517-1-59/1/59</t>
  </si>
  <si>
    <t xml:space="preserve">NoBarCode-2016102517-1-60/1/60</t>
  </si>
  <si>
    <t xml:space="preserve">NoBarCode-2016102517-1-62/1/62</t>
  </si>
  <si>
    <t xml:space="preserve">NoBarCode-2016102517-1-63/1/63</t>
  </si>
  <si>
    <t xml:space="preserve">NoBarCode-2016102517-1-64/1/64</t>
  </si>
  <si>
    <t xml:space="preserve">NoBarCode-2016102517-1-65/1/65</t>
  </si>
  <si>
    <t xml:space="preserve">NoBarCode-2016102517-1-66/1/66</t>
  </si>
  <si>
    <t xml:space="preserve">NoBarCode-2016102517-1-67/1/67</t>
  </si>
  <si>
    <t xml:space="preserve">NoBarCode-2016102517-1-68/1/68</t>
  </si>
  <si>
    <t xml:space="preserve">NoBarCode-2016102517-1-69/1/69</t>
  </si>
  <si>
    <t xml:space="preserve">NoBarCode-2016102517-1-70/1/70</t>
  </si>
  <si>
    <t xml:space="preserve">NoBarCode-2016102517-1-71/1/71</t>
  </si>
  <si>
    <t xml:space="preserve">NoBarCode-2016102517-1-73/1/73</t>
  </si>
  <si>
    <t xml:space="preserve">NoBarCode-2016102517-1-74/1/74</t>
  </si>
  <si>
    <t xml:space="preserve">NoBarCode-2016102517-1-75/1/75</t>
  </si>
  <si>
    <t xml:space="preserve">NoBarCode-2016102517-1-76/1/76</t>
  </si>
  <si>
    <t xml:space="preserve">NoBarCode-2016102517-1-77/1/77</t>
  </si>
  <si>
    <t xml:space="preserve">NoBarCode-2016102517-1-78/1/78</t>
  </si>
  <si>
    <t xml:space="preserve">NoBarCode-2016102517-1-79/1/79</t>
  </si>
  <si>
    <t xml:space="preserve">NoBarCode-2016102517-1-80/1/80</t>
  </si>
  <si>
    <t xml:space="preserve">NoBarCode-2016102517-1-81/1/81</t>
  </si>
  <si>
    <t xml:space="preserve">NoBarCode-2016102517-1-82/1/82</t>
  </si>
  <si>
    <t xml:space="preserve">NoBarCode-2016102517-1-83/1/83</t>
  </si>
  <si>
    <t xml:space="preserve">NoBarCode-2016102517-1-84/1/84</t>
  </si>
  <si>
    <t xml:space="preserve">NoBarCode-2016102517-1-85/1/85</t>
  </si>
  <si>
    <t xml:space="preserve">NoBarCode-2016102517-1-86/1/86</t>
  </si>
  <si>
    <t xml:space="preserve">NoBarCode-2016102517-1-87/1/87</t>
  </si>
  <si>
    <t xml:space="preserve">NoBarCode-2016102517-1-88/1/88</t>
  </si>
  <si>
    <t xml:space="preserve">NoBarCode-2016102517-1-89/1/89</t>
  </si>
  <si>
    <t xml:space="preserve">NoBarCode-2016102517-1-90/1/90</t>
  </si>
  <si>
    <t xml:space="preserve">NoBarCode-2016102517-1-91/1/91</t>
  </si>
  <si>
    <t xml:space="preserve">NoBarCode-2016102517-1-92/1/92</t>
  </si>
  <si>
    <t xml:space="preserve">NoBarCode-2016102517-1-93/1/93</t>
  </si>
  <si>
    <t xml:space="preserve">NoBarCode-2016102517-1-94/1/94</t>
  </si>
  <si>
    <t xml:space="preserve">NoBarCode-2016102517-1-95/1/95</t>
  </si>
  <si>
    <t xml:space="preserve">NoBarCode-2016102517-1-96/1/96</t>
  </si>
  <si>
    <t xml:space="preserve">NoBarCode-2016102517-1-97/1/97</t>
  </si>
  <si>
    <t xml:space="preserve">NoBarCode-2016102517-1-98/1/98</t>
  </si>
  <si>
    <t xml:space="preserve">NoBarCode-2016102517-1-99/1/99</t>
  </si>
  <si>
    <t xml:space="preserve">NoBarCode-2016102517-1-100/1/100</t>
  </si>
  <si>
    <t xml:space="preserve">NoBarCode-2016102517-1-101/1/101</t>
  </si>
  <si>
    <t xml:space="preserve">NoBarCode-2016102517-1-102/1/102</t>
  </si>
  <si>
    <t xml:space="preserve">NoBarCode-2016102517-1-103/1/103</t>
  </si>
  <si>
    <t xml:space="preserve">NoBarCode-2016102517-1-104/1/104</t>
  </si>
  <si>
    <t xml:space="preserve">NoBarCode-2016102517-2-1/2/1</t>
  </si>
  <si>
    <t xml:space="preserve">x3223yf20002h2</t>
  </si>
  <si>
    <t xml:space="preserve">NoBarCode-2016102517-2-4/2/4</t>
  </si>
  <si>
    <t xml:space="preserve">NoBarCode-2016102517-2-5/2/5</t>
  </si>
  <si>
    <t xml:space="preserve">NoBarCode-2016102517-2-6/2/6</t>
  </si>
  <si>
    <t xml:space="preserve">NoBarCode-2016102517-2-7/2/7</t>
  </si>
  <si>
    <t xml:space="preserve">NoBarCode-2016102517-2-8/2/8</t>
  </si>
  <si>
    <t xml:space="preserve">NoBarCode-2016102517-2-9/2/9</t>
  </si>
  <si>
    <t xml:space="preserve">NoBarCode-2016102517-2-10/2/10</t>
  </si>
  <si>
    <t xml:space="preserve">NoBarCode-2016102517-2-11/2/11</t>
  </si>
  <si>
    <t xml:space="preserve">NoBarCode-2016102517-2-12/2/12</t>
  </si>
  <si>
    <t xml:space="preserve">NoBarCode-2016102517-2-13/2/13</t>
  </si>
  <si>
    <t xml:space="preserve">NoBarCode-2016102517-2-14/2/14</t>
  </si>
  <si>
    <t xml:space="preserve">NoBarCode-2016102517-2-15/2/15</t>
  </si>
  <si>
    <t xml:space="preserve">NoBarCode-2016102517-2-16/2/16</t>
  </si>
  <si>
    <t xml:space="preserve">NoBarCode-2016102517-2-17/2/17</t>
  </si>
  <si>
    <t xml:space="preserve">NoBarCode-2016102517-2-18/2/18</t>
  </si>
  <si>
    <t xml:space="preserve">NoBarCode-2016102517-2-19/2/19</t>
  </si>
  <si>
    <t xml:space="preserve">NoBarCode-2016102517-2-20/2/20</t>
  </si>
  <si>
    <t xml:space="preserve">NoBarCode-2016102517-2-21/2/21</t>
  </si>
  <si>
    <t xml:space="preserve">NoBarCode-2016102517-2-22/2/22</t>
  </si>
  <si>
    <t xml:space="preserve">NoBarCode-2016102517-2-23/2/23</t>
  </si>
  <si>
    <t xml:space="preserve">NoBarCode-2016102517-2-24/2/24</t>
  </si>
  <si>
    <t xml:space="preserve">NoBarCode-2016102517-2-25/2/25</t>
  </si>
  <si>
    <t xml:space="preserve">NoBarCode-2016102517-2-26/2/26</t>
  </si>
  <si>
    <t xml:space="preserve">NoBarCode-2016102517-2-27/2/27</t>
  </si>
  <si>
    <t xml:space="preserve">NoBarCode-2016102517-2-28/2/28</t>
  </si>
  <si>
    <t xml:space="preserve">NoBarCode-2016102517-2-29/2/29</t>
  </si>
  <si>
    <t xml:space="preserve">NoBarCode-2016102517-2-30/2/30</t>
  </si>
  <si>
    <t xml:space="preserve">NoBarCode-2016102517-2-31/2/31</t>
  </si>
  <si>
    <t xml:space="preserve">NoBarCode-2016102517-2-32/2/32</t>
  </si>
  <si>
    <t xml:space="preserve">NoBarCode-2016102517-2-33/2/33</t>
  </si>
  <si>
    <t xml:space="preserve">NoBarCode-2016102517-2-34/2/34</t>
  </si>
  <si>
    <t xml:space="preserve">NoBarCode-2016102517-2-35/2/35</t>
  </si>
  <si>
    <t xml:space="preserve">NoBarCode-2016102517-2-36/2/36</t>
  </si>
  <si>
    <t xml:space="preserve">NoBarCode-2016102517-2-37/2/37</t>
  </si>
  <si>
    <t xml:space="preserve">NoBarCode-2016102517-2-38/2/38</t>
  </si>
  <si>
    <t xml:space="preserve">NoBarCode-2016102517-2-39/2/39</t>
  </si>
  <si>
    <t xml:space="preserve">NoBarCode-2016102517-2-40/2/40</t>
  </si>
  <si>
    <t xml:space="preserve">NoBarCode-2016102517-2-42/2/42</t>
  </si>
  <si>
    <t xml:space="preserve">NoBarCode-2016102517-2-43/2/43</t>
  </si>
  <si>
    <t xml:space="preserve">NoBarCode-2016102517-2-44/2/44</t>
  </si>
  <si>
    <t xml:space="preserve">NoBarCode-2016102517-2-45/2/45</t>
  </si>
  <si>
    <t xml:space="preserve">NoBarCode-2016102517-2-46/2/46</t>
  </si>
  <si>
    <t xml:space="preserve">NoBarCode-2016102517-2-47/2/47</t>
  </si>
  <si>
    <t xml:space="preserve">NoBarCode-2016102517-2-48/2/48</t>
  </si>
  <si>
    <t xml:space="preserve">NoBarCode-2016102517-2-49/2/49</t>
  </si>
  <si>
    <t xml:space="preserve">NoBarCode-2016102517-2-50/2/50</t>
  </si>
  <si>
    <t xml:space="preserve">NoBarCode-2016102517-2-51/2/51</t>
  </si>
  <si>
    <t xml:space="preserve">NoBarCode-2016102517-2-52/2/52</t>
  </si>
  <si>
    <t xml:space="preserve">NoBarCode-2016102517-2-53/2/53</t>
  </si>
  <si>
    <t xml:space="preserve">NoBarCode-2016102517-2-54/2/54</t>
  </si>
  <si>
    <t xml:space="preserve">NoBarCode-2016102517-2-55/2/55</t>
  </si>
  <si>
    <t xml:space="preserve">NoBarCode-2016102517-2-56/2/56</t>
  </si>
  <si>
    <t xml:space="preserve">NoBarCode-2016102517-2-57/2/57</t>
  </si>
  <si>
    <t xml:space="preserve">NoBarCode-2016102517-2-58/2/58</t>
  </si>
  <si>
    <t xml:space="preserve">NoBarCode-2016102517-2-59/2/59</t>
  </si>
  <si>
    <t xml:space="preserve">NoBarCode-2016102517-2-60/2/60</t>
  </si>
  <si>
    <t xml:space="preserve">NoBarCode-2016102517-2-61/2/61</t>
  </si>
  <si>
    <t xml:space="preserve">NoBarCode-2016102517-2-62/2/62</t>
  </si>
  <si>
    <t xml:space="preserve">NoBarCode-2016102517-2-63/2/63</t>
  </si>
  <si>
    <t xml:space="preserve">NoBarCode-2016102517-2-64/2/64</t>
  </si>
  <si>
    <t xml:space="preserve">NoBarCode-2016102517-2-65/2/65</t>
  </si>
  <si>
    <t xml:space="preserve">NoBarCode-2016102517-2-66/2/66</t>
  </si>
  <si>
    <t xml:space="preserve">NoBarCode-2016102517-2-67/2/67</t>
  </si>
  <si>
    <t xml:space="preserve">NoBarCode-2016102517-2-68/2/68</t>
  </si>
  <si>
    <t xml:space="preserve">NoBarCode-2016102517-2-69/2/69</t>
  </si>
  <si>
    <t xml:space="preserve">NoBarCode-2016102517-2-70/2/70</t>
  </si>
  <si>
    <t xml:space="preserve">NoBarCode-2016102517-2-71/2/71</t>
  </si>
  <si>
    <t xml:space="preserve">NoBarCode-2016102517-2-72/2/72</t>
  </si>
  <si>
    <t xml:space="preserve">NoBarCode-2016102517-2-73/2/73</t>
  </si>
  <si>
    <t xml:space="preserve">NoBarCode-2016102517-2-74/2/74</t>
  </si>
  <si>
    <t xml:space="preserve">NoBarCode-2016102517-2-75/2/75</t>
  </si>
  <si>
    <t xml:space="preserve">NoBarCode-2016102517-2-76/2/76</t>
  </si>
  <si>
    <t xml:space="preserve">NoBarCode-2016102517-2-77/2/77</t>
  </si>
  <si>
    <t xml:space="preserve">NoBarCode-2016102517-2-78/2/78</t>
  </si>
  <si>
    <t xml:space="preserve">NoBarCode-2016102517-2-79/2/79</t>
  </si>
  <si>
    <t xml:space="preserve">NoBarCode-2016102517-2-80/2/80</t>
  </si>
  <si>
    <t xml:space="preserve">NoBarCode-2016102517-2-81/2/81</t>
  </si>
  <si>
    <t xml:space="preserve">NoBarCode-2016102517-2-82/2/82</t>
  </si>
  <si>
    <t xml:space="preserve">NoBarCode-2016102517-2-83/2/83</t>
  </si>
  <si>
    <t xml:space="preserve">NoBarCode-2016102517-2-84/2/84</t>
  </si>
  <si>
    <t xml:space="preserve">NoBarCode-2016102517-2-85/2/85</t>
  </si>
  <si>
    <t xml:space="preserve">NoBarCode-2016102517-2-86/2/86</t>
  </si>
  <si>
    <t xml:space="preserve">NoBarCode-2016102517-2-87/2/87</t>
  </si>
  <si>
    <t xml:space="preserve">NoBarCode-2016102517-2-88/2/88</t>
  </si>
  <si>
    <t xml:space="preserve">NoBarCode-2016102517-2-89/2/89</t>
  </si>
  <si>
    <t xml:space="preserve">NoBarCode-2016102517-2-90/2/90</t>
  </si>
  <si>
    <t xml:space="preserve">NoBarCode-2016102517-2-91/2/91</t>
  </si>
  <si>
    <t xml:space="preserve">NoBarCode-2016102517-2-92/2/92</t>
  </si>
  <si>
    <t xml:space="preserve">NoBarCode-2016102517-2-93/2/93</t>
  </si>
  <si>
    <t xml:space="preserve">NoBarCode-2016102517-2-94/2/94</t>
  </si>
  <si>
    <t xml:space="preserve">NoBarCode-2016102517-2-95/2/95</t>
  </si>
  <si>
    <t xml:space="preserve">NoBarCode-2016102517-2-96/2/96</t>
  </si>
  <si>
    <t xml:space="preserve">NoBarCode-2016102517-2-97/2/97</t>
  </si>
  <si>
    <t xml:space="preserve">NoBarCode-2016102517-2-98/2/98</t>
  </si>
  <si>
    <t xml:space="preserve">NoBarCode-2016102517-2-100/2/100</t>
  </si>
  <si>
    <t xml:space="preserve">NoBarCode-2016102517-2-101/2/101</t>
  </si>
  <si>
    <t xml:space="preserve">NoBarCode-2016102517-2-102/2/102</t>
  </si>
  <si>
    <t xml:space="preserve">NoBarCode-2016102517-2-103/2/103</t>
  </si>
  <si>
    <t xml:space="preserve">NoBarCode-2016102517-2-105/2/105</t>
  </si>
  <si>
    <t xml:space="preserve">S/A</t>
  </si>
  <si>
    <t xml:space="preserve">20.0M</t>
  </si>
  <si>
    <t xml:space="preserve">40.0M</t>
  </si>
  <si>
    <t xml:space="preserve">生产第一次</t>
  </si>
  <si>
    <t xml:space="preserve">研发</t>
  </si>
  <si>
    <t xml:space="preserve">生产第二次</t>
  </si>
  <si>
    <t xml:space="preserve">结论</t>
  </si>
  <si>
    <r>
      <rPr>
        <sz val="11"/>
        <color rgb="FF000000"/>
        <rFont val="Noto Sans"/>
        <family val="2"/>
      </rPr>
      <t xml:space="preserve">三次的測試結果有兩次在</t>
    </r>
    <r>
      <rPr>
        <sz val="11"/>
        <color rgb="FF000000"/>
        <rFont val="宋体"/>
        <family val="0"/>
        <charset val="134"/>
      </rPr>
      <t xml:space="preserve">0.7PPM</t>
    </r>
    <r>
      <rPr>
        <sz val="11"/>
        <color rgb="FF000000"/>
        <rFont val="Noto Sans"/>
        <family val="2"/>
      </rPr>
      <t xml:space="preserve">以內判定合格，有</t>
    </r>
    <r>
      <rPr>
        <sz val="11"/>
        <color rgb="FF000000"/>
        <rFont val="宋体"/>
        <family val="0"/>
        <charset val="134"/>
      </rPr>
      <t xml:space="preserve">2%</t>
    </r>
    <r>
      <rPr>
        <sz val="11"/>
        <color rgb="FF000000"/>
        <rFont val="Noto Sans"/>
        <family val="2"/>
      </rPr>
      <t xml:space="preserve">的不良率；</t>
    </r>
  </si>
  <si>
    <r>
      <rPr>
        <sz val="11"/>
        <color rgb="FF000000"/>
        <rFont val="Noto Sans"/>
        <family val="2"/>
      </rPr>
      <t xml:space="preserve">三次的測試結果有兩次在</t>
    </r>
    <r>
      <rPr>
        <sz val="11"/>
        <color rgb="FF000000"/>
        <rFont val="宋体"/>
        <family val="0"/>
        <charset val="134"/>
      </rPr>
      <t xml:space="preserve">0.7PPM</t>
    </r>
    <r>
      <rPr>
        <sz val="11"/>
        <color rgb="FF000000"/>
        <rFont val="Noto Sans"/>
        <family val="2"/>
      </rPr>
      <t xml:space="preserve">以內判定合格，有</t>
    </r>
    <r>
      <rPr>
        <sz val="11"/>
        <color rgb="FF000000"/>
        <rFont val="宋体"/>
        <family val="0"/>
        <charset val="134"/>
      </rPr>
      <t xml:space="preserve">3%</t>
    </r>
    <r>
      <rPr>
        <sz val="11"/>
        <color rgb="FF000000"/>
        <rFont val="Noto Sans"/>
        <family val="2"/>
      </rPr>
      <t xml:space="preserve">的不良率；</t>
    </r>
  </si>
  <si>
    <t xml:space="preserve">项目</t>
  </si>
  <si>
    <t xml:space="preserve">备注</t>
  </si>
  <si>
    <r>
      <rPr>
        <sz val="11"/>
        <color rgb="FF000000"/>
        <rFont val="Noto Sans"/>
        <family val="2"/>
      </rPr>
      <t xml:space="preserve">生产第一次</t>
    </r>
    <r>
      <rPr>
        <sz val="11"/>
        <color rgb="FF000000"/>
        <rFont val="宋体"/>
        <family val="0"/>
        <charset val="134"/>
      </rPr>
      <t xml:space="preserve">N</t>
    </r>
    <r>
      <rPr>
        <sz val="11"/>
        <color rgb="FF000000"/>
        <rFont val="Noto Sans"/>
        <family val="2"/>
      </rPr>
      <t xml:space="preserve">温箱</t>
    </r>
  </si>
  <si>
    <r>
      <rPr>
        <sz val="11"/>
        <color rgb="FF000000"/>
        <rFont val="Noto Sans"/>
        <family val="2"/>
      </rPr>
      <t xml:space="preserve">单位</t>
    </r>
    <r>
      <rPr>
        <sz val="11"/>
        <color rgb="FF000000"/>
        <rFont val="宋体"/>
        <family val="0"/>
        <charset val="134"/>
      </rPr>
      <t xml:space="preserve">ppb</t>
    </r>
  </si>
  <si>
    <r>
      <rPr>
        <sz val="11"/>
        <color rgb="FF000000"/>
        <rFont val="Noto Sans"/>
        <family val="2"/>
      </rPr>
      <t xml:space="preserve">生产第二次</t>
    </r>
    <r>
      <rPr>
        <sz val="11"/>
        <color rgb="FF000000"/>
        <rFont val="宋体"/>
        <family val="0"/>
        <charset val="134"/>
      </rPr>
      <t xml:space="preserve">A</t>
    </r>
    <r>
      <rPr>
        <sz val="11"/>
        <color rgb="FF000000"/>
        <rFont val="Noto Sans"/>
        <family val="2"/>
      </rPr>
      <t xml:space="preserve">温箱</t>
    </r>
  </si>
  <si>
    <r>
      <rPr>
        <sz val="11"/>
        <color rgb="FF000000"/>
        <rFont val="Noto Sans"/>
        <family val="2"/>
      </rPr>
      <t xml:space="preserve">生产第三次</t>
    </r>
    <r>
      <rPr>
        <sz val="11"/>
        <color rgb="FF000000"/>
        <rFont val="宋体"/>
        <family val="0"/>
        <charset val="134"/>
      </rPr>
      <t xml:space="preserve">A</t>
    </r>
    <r>
      <rPr>
        <sz val="11"/>
        <color rgb="FF000000"/>
        <rFont val="Noto Sans"/>
        <family val="2"/>
      </rPr>
      <t xml:space="preserve">温箱</t>
    </r>
  </si>
  <si>
    <r>
      <rPr>
        <sz val="11"/>
        <color rgb="FF000000"/>
        <rFont val="Noto Sans"/>
        <family val="2"/>
      </rPr>
      <t xml:space="preserve">结论：</t>
    </r>
    <r>
      <rPr>
        <sz val="11"/>
        <color rgb="FF000000"/>
        <rFont val="宋体"/>
        <family val="0"/>
        <charset val="134"/>
      </rPr>
      <t xml:space="preserve">21</t>
    </r>
    <r>
      <rPr>
        <sz val="11"/>
        <color rgb="FF000000"/>
        <rFont val="Noto Sans"/>
        <family val="2"/>
      </rPr>
      <t xml:space="preserve">号晶体，测试转换座未插好与测试板接触不良导致的结果差异大的可能性最大；
</t>
    </r>
    <r>
      <rPr>
        <sz val="11"/>
        <color rgb="FF000000"/>
        <rFont val="宋体"/>
        <family val="0"/>
        <charset val="134"/>
      </rPr>
      <t xml:space="preserve">------97</t>
    </r>
    <r>
      <rPr>
        <sz val="11"/>
        <color rgb="FF000000"/>
        <rFont val="Noto Sans"/>
        <family val="2"/>
      </rPr>
      <t xml:space="preserve">号晶体对温度变化敏感，受温度影响导致差异大的可能性最大；</t>
    </r>
  </si>
  <si>
    <r>
      <rPr>
        <sz val="14"/>
        <color rgb="FF000000"/>
        <rFont val="Noto Sans"/>
        <family val="2"/>
      </rPr>
      <t xml:space="preserve">对</t>
    </r>
    <r>
      <rPr>
        <sz val="14"/>
        <color rgb="FF000000"/>
        <rFont val="宋体"/>
        <family val="0"/>
        <charset val="134"/>
      </rPr>
      <t xml:space="preserve">21</t>
    </r>
    <r>
      <rPr>
        <sz val="14"/>
        <color rgb="FF000000"/>
        <rFont val="Noto Sans"/>
        <family val="2"/>
      </rPr>
      <t xml:space="preserve">、</t>
    </r>
    <r>
      <rPr>
        <sz val="14"/>
        <color rgb="FF000000"/>
        <rFont val="宋体"/>
        <family val="0"/>
        <charset val="134"/>
      </rPr>
      <t xml:space="preserve">42</t>
    </r>
    <r>
      <rPr>
        <sz val="14"/>
        <color rgb="FF000000"/>
        <rFont val="Noto Sans"/>
        <family val="2"/>
      </rPr>
      <t xml:space="preserve">、</t>
    </r>
    <r>
      <rPr>
        <sz val="14"/>
        <color rgb="FF000000"/>
        <rFont val="宋体"/>
        <family val="0"/>
        <charset val="134"/>
      </rPr>
      <t xml:space="preserve">97</t>
    </r>
    <r>
      <rPr>
        <sz val="14"/>
        <color rgb="FF000000"/>
        <rFont val="Noto Sans"/>
        <family val="2"/>
      </rPr>
      <t xml:space="preserve">号复测并读出相应测试位的实际温度，测度</t>
    </r>
    <r>
      <rPr>
        <sz val="14"/>
        <color rgb="FF000000"/>
        <rFont val="宋体"/>
        <family val="0"/>
        <charset val="134"/>
      </rPr>
      <t xml:space="preserve">85℃</t>
    </r>
    <r>
      <rPr>
        <sz val="14"/>
        <color rgb="FF000000"/>
        <rFont val="Noto Sans"/>
        <family val="2"/>
      </rPr>
      <t xml:space="preserve">时，实际温度差异在</t>
    </r>
    <r>
      <rPr>
        <sz val="14"/>
        <color rgb="FF000000"/>
        <rFont val="宋体"/>
        <family val="0"/>
        <charset val="134"/>
      </rPr>
      <t xml:space="preserve">1.25℃</t>
    </r>
    <r>
      <rPr>
        <sz val="14"/>
        <color rgb="FF000000"/>
        <rFont val="Noto Sans"/>
        <family val="2"/>
      </rPr>
      <t xml:space="preserve">的环境下检测，晶体不合格</t>
    </r>
  </si>
  <si>
    <r>
      <rPr>
        <sz val="11"/>
        <color rgb="FF000000"/>
        <rFont val="宋体"/>
        <family val="0"/>
        <charset val="134"/>
      </rPr>
      <t xml:space="preserve">21</t>
    </r>
    <r>
      <rPr>
        <sz val="11"/>
        <color rgb="FF000000"/>
        <rFont val="Noto Sans"/>
        <family val="2"/>
      </rPr>
      <t xml:space="preserve">号</t>
    </r>
  </si>
  <si>
    <t xml:space="preserve">测试</t>
  </si>
  <si>
    <t xml:space="preserve">测试位</t>
  </si>
  <si>
    <t xml:space="preserve">实际测试温度</t>
  </si>
  <si>
    <r>
      <rPr>
        <sz val="11"/>
        <color rgb="FF000000"/>
        <rFont val="Noto Sans"/>
        <family val="2"/>
      </rPr>
      <t xml:space="preserve">测试结果</t>
    </r>
    <r>
      <rPr>
        <sz val="11"/>
        <color rgb="FF000000"/>
        <rFont val="宋体"/>
        <family val="0"/>
        <charset val="134"/>
      </rPr>
      <t xml:space="preserve">/ppb</t>
    </r>
  </si>
  <si>
    <t xml:space="preserve">第一次</t>
  </si>
  <si>
    <t xml:space="preserve">N-21</t>
  </si>
  <si>
    <t xml:space="preserve">第二次</t>
  </si>
  <si>
    <t xml:space="preserve">第三次</t>
  </si>
  <si>
    <t xml:space="preserve">A-12</t>
  </si>
  <si>
    <t xml:space="preserve">第四次</t>
  </si>
  <si>
    <t xml:space="preserve">A-9</t>
  </si>
  <si>
    <t xml:space="preserve">温度</t>
  </si>
  <si>
    <t xml:space="preserve">温度特性</t>
  </si>
  <si>
    <t xml:space="preserve">温度地址</t>
  </si>
  <si>
    <r>
      <rPr>
        <sz val="11"/>
        <color rgb="FF000000"/>
        <rFont val="宋体"/>
        <family val="0"/>
        <charset val="134"/>
      </rPr>
      <t xml:space="preserve">97</t>
    </r>
    <r>
      <rPr>
        <sz val="11"/>
        <color rgb="FF000000"/>
        <rFont val="Noto Sans"/>
        <family val="2"/>
      </rPr>
      <t xml:space="preserve">号</t>
    </r>
  </si>
  <si>
    <t xml:space="preserve">N-97</t>
  </si>
  <si>
    <t xml:space="preserve">A-14</t>
  </si>
  <si>
    <t xml:space="preserve">A-8</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
      <sz val="14"/>
      <color rgb="FF000000"/>
      <name val="Noto Sans"/>
      <family val="2"/>
    </font>
    <font>
      <sz val="14"/>
      <color rgb="FF00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8000"/>
        <bgColor rgb="FF00808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CC"/>
        </patternFill>
      </fill>
    </dxf>
    <dxf>
      <fill>
        <patternFill patternType="solid">
          <fgColor rgb="FF800080"/>
        </patternFill>
      </fill>
    </dxf>
    <dxf>
      <font>
        <name val="宋体"/>
        <charset val="134"/>
        <family val="0"/>
        <color rgb="FF800080"/>
        <sz val="11"/>
      </font>
      <fill>
        <patternFill>
          <bgColor rgb="FFFF99CC"/>
        </patternFill>
      </fill>
    </dxf>
    <dxf>
      <font>
        <name val="宋体"/>
        <charset val="134"/>
        <family val="0"/>
        <color rgb="FF00CCFF"/>
        <sz val="11"/>
      </font>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pane xSplit="1" ySplit="1" topLeftCell="AJ82" activePane="bottomRight" state="frozen"/>
      <selection pane="topLeft" activeCell="AA1" activeCellId="0" sqref="AA1"/>
      <selection pane="topRight" activeCell="AJ1" activeCellId="0" sqref="AJ1"/>
      <selection pane="bottomLeft" activeCell="AA82" activeCellId="0" sqref="AA82"/>
      <selection pane="bottomRight" activeCell="AA94" activeCellId="0" sqref="A94:IV94"/>
    </sheetView>
  </sheetViews>
  <sheetFormatPr defaultColWidth="8.96875" defaultRowHeight="13.5" zeroHeight="false" outlineLevelRow="0" outlineLevelCol="0"/>
  <cols>
    <col collapsed="false" customWidth="true" hidden="false" outlineLevel="0" max="22" min="2" style="0" width="10.37"/>
    <col collapsed="false" customWidth="true" hidden="false" outlineLevel="0" max="27" min="27" style="0" width="33.75"/>
    <col collapsed="false" customWidth="true" hidden="false" outlineLevel="0" max="28" min="28" style="0" width="9.99"/>
    <col collapsed="false" customWidth="true" hidden="false" outlineLevel="0" max="32" min="29" style="0" width="13.12"/>
    <col collapsed="false" customWidth="true" hidden="false" outlineLevel="0" max="33" min="33" style="0" width="12.99"/>
    <col collapsed="false" customWidth="true" hidden="false" outlineLevel="0" max="34" min="34" style="0" width="13.12"/>
    <col collapsed="false" customWidth="true" hidden="false" outlineLevel="0" max="35" min="35" style="0" width="12.86"/>
    <col collapsed="false" customWidth="true" hidden="false" outlineLevel="0" max="37" min="36" style="0" width="12.75"/>
    <col collapsed="false" customWidth="true" hidden="false" outlineLevel="0" max="43" min="38" style="0" width="9.99"/>
    <col collapsed="false" customWidth="true" hidden="false" outlineLevel="0" max="44" min="44" style="0" width="12.25"/>
    <col collapsed="false" customWidth="true" hidden="false" outlineLevel="0" max="45" min="45" style="0" width="9.99"/>
    <col collapsed="false" customWidth="true" hidden="false" outlineLevel="0" max="46" min="46" style="0" width="12.36"/>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AA1" s="1" t="s">
        <v>0</v>
      </c>
      <c r="AB1" s="2" t="s">
        <v>1</v>
      </c>
      <c r="AC1" s="2" t="s">
        <v>3</v>
      </c>
      <c r="AD1" s="2" t="s">
        <v>4</v>
      </c>
      <c r="AE1" s="2" t="s">
        <v>5</v>
      </c>
      <c r="AF1" s="2" t="s">
        <v>6</v>
      </c>
      <c r="AG1" s="2" t="s">
        <v>7</v>
      </c>
      <c r="AH1" s="2" t="s">
        <v>8</v>
      </c>
      <c r="AI1" s="2" t="s">
        <v>9</v>
      </c>
      <c r="AJ1" s="2" t="s">
        <v>10</v>
      </c>
      <c r="AK1" s="2" t="s">
        <v>11</v>
      </c>
      <c r="AL1" s="2" t="s">
        <v>12</v>
      </c>
      <c r="AM1" s="2" t="s">
        <v>13</v>
      </c>
      <c r="AN1" s="2" t="s">
        <v>14</v>
      </c>
      <c r="AO1" s="2" t="s">
        <v>15</v>
      </c>
      <c r="AP1" s="2" t="s">
        <v>16</v>
      </c>
      <c r="AQ1" s="2" t="s">
        <v>17</v>
      </c>
      <c r="AR1" s="2" t="s">
        <v>18</v>
      </c>
      <c r="AS1" s="2" t="s">
        <v>19</v>
      </c>
      <c r="AT1" s="2" t="s">
        <v>20</v>
      </c>
      <c r="AU1" s="2" t="s">
        <v>22</v>
      </c>
    </row>
    <row r="2" customFormat="false" ht="13.5" hidden="false" customHeight="false" outlineLevel="0" collapsed="false">
      <c r="A2" s="0" t="s">
        <v>23</v>
      </c>
      <c r="B2" s="0" t="n">
        <v>19999998.06</v>
      </c>
      <c r="C2" s="0" t="n">
        <v>19999998.74</v>
      </c>
      <c r="D2" s="0" t="n">
        <v>19999999.34</v>
      </c>
      <c r="E2" s="0" t="n">
        <v>19999997.17</v>
      </c>
      <c r="F2" s="0" t="n">
        <v>19999999.48</v>
      </c>
      <c r="G2" s="0" t="n">
        <v>20000000.56</v>
      </c>
      <c r="H2" s="0" t="n">
        <v>20000000.29</v>
      </c>
      <c r="I2" s="0" t="n">
        <v>19999999.11</v>
      </c>
      <c r="J2" s="0" t="n">
        <v>19999998.3</v>
      </c>
      <c r="K2" s="0" t="n">
        <v>19999997.76</v>
      </c>
      <c r="L2" s="0" t="n">
        <v>19999995.86</v>
      </c>
      <c r="M2" s="0" t="n">
        <v>19999998.03</v>
      </c>
      <c r="N2" s="0" t="n">
        <v>19999998.69</v>
      </c>
      <c r="O2" s="0" t="n">
        <v>19999997.49</v>
      </c>
      <c r="P2" s="0" t="n">
        <v>19999996.45</v>
      </c>
      <c r="Q2" s="0" t="n">
        <v>19999994.14</v>
      </c>
      <c r="R2" s="0" t="n">
        <v>19999995.39</v>
      </c>
      <c r="S2" s="0" t="n">
        <v>19999997.88</v>
      </c>
      <c r="T2" s="0" t="n">
        <v>19999997.44</v>
      </c>
      <c r="U2" s="0" t="n">
        <v>19999998.57</v>
      </c>
      <c r="V2" s="0" t="n">
        <v>19999999.25</v>
      </c>
      <c r="W2" s="3" t="s">
        <v>24</v>
      </c>
      <c r="X2" s="3"/>
      <c r="Y2" s="3"/>
      <c r="Z2" s="3"/>
      <c r="AA2" s="0" t="s">
        <v>23</v>
      </c>
      <c r="AB2" s="0" t="n">
        <v>0</v>
      </c>
      <c r="AC2" s="0" t="n">
        <v>64.0000062676053</v>
      </c>
      <c r="AD2" s="0" t="n">
        <v>-44.5000041600382</v>
      </c>
      <c r="AE2" s="0" t="n">
        <v>71.0000069764076</v>
      </c>
      <c r="AF2" s="0" t="n">
        <v>125.000012125001</v>
      </c>
      <c r="AG2" s="0" t="n">
        <v>111.500010837853</v>
      </c>
      <c r="AH2" s="0" t="n">
        <v>52.5000051297534</v>
      </c>
      <c r="AI2" s="0" t="n">
        <v>12.0000012683083</v>
      </c>
      <c r="AJ2" s="0" t="n">
        <v>-15.0000013059885</v>
      </c>
      <c r="AK2" s="0" t="n">
        <v>-110.000010632748</v>
      </c>
      <c r="AL2" s="0" t="n">
        <v>-1.50000001884013</v>
      </c>
      <c r="AM2" s="0" t="n">
        <v>31.5000031896108</v>
      </c>
      <c r="AN2" s="0" t="n">
        <v>-28.5000027794014</v>
      </c>
      <c r="AO2" s="0" t="n">
        <v>-80.5000077786984</v>
      </c>
      <c r="AP2" s="0" t="n">
        <v>-196.000018915144</v>
      </c>
      <c r="AQ2" s="0" t="n">
        <v>-133.500012852644</v>
      </c>
      <c r="AR2" s="0" t="n">
        <v>-9.00000085809892</v>
      </c>
      <c r="AS2" s="0" t="n">
        <v>-31.0000028728898</v>
      </c>
      <c r="AT2" s="0" t="n">
        <v>25.5000025554566</v>
      </c>
    </row>
    <row r="3" s="4" customFormat="true" ht="13.5" hidden="false" customHeight="false" outlineLevel="0" collapsed="false">
      <c r="A3" s="4" t="s">
        <v>25</v>
      </c>
      <c r="B3" s="4" t="n">
        <v>19999999.55</v>
      </c>
      <c r="C3" s="4" t="n">
        <v>20000004.6</v>
      </c>
      <c r="D3" s="4" t="n">
        <v>20000002.05</v>
      </c>
      <c r="E3" s="4" t="n">
        <v>20000001.61</v>
      </c>
      <c r="F3" s="4" t="n">
        <v>20000004.5</v>
      </c>
      <c r="G3" s="4" t="n">
        <v>20000006.64</v>
      </c>
      <c r="H3" s="4" t="n">
        <v>20000007.03</v>
      </c>
      <c r="I3" s="4" t="n">
        <v>20000006.3</v>
      </c>
      <c r="J3" s="4" t="n">
        <v>20000006</v>
      </c>
      <c r="K3" s="4" t="n">
        <v>20000005.02</v>
      </c>
      <c r="L3" s="4" t="n">
        <v>20000004.61</v>
      </c>
      <c r="M3" s="4" t="n">
        <v>20000002.36</v>
      </c>
      <c r="N3" s="4" t="n">
        <v>20000000.76</v>
      </c>
      <c r="O3" s="4" t="n">
        <v>19999998.31</v>
      </c>
      <c r="P3" s="4" t="n">
        <v>19999997.34</v>
      </c>
      <c r="Q3" s="4" t="n">
        <v>19999996.27</v>
      </c>
      <c r="R3" s="4" t="n">
        <v>19999996.49</v>
      </c>
      <c r="S3" s="4" t="n">
        <v>19999996.95</v>
      </c>
      <c r="T3" s="4" t="n">
        <v>20000001.94</v>
      </c>
      <c r="U3" s="4" t="n">
        <v>20000012.48</v>
      </c>
      <c r="V3" s="4" t="n">
        <v>20000019.51</v>
      </c>
      <c r="W3" s="3"/>
      <c r="X3" s="3"/>
      <c r="Y3" s="3"/>
      <c r="Z3" s="3"/>
      <c r="AA3" s="4" t="s">
        <v>25</v>
      </c>
      <c r="AB3" s="4" t="n">
        <v>0</v>
      </c>
      <c r="AC3" s="4" t="n">
        <v>125.0000028125</v>
      </c>
      <c r="AD3" s="4" t="n">
        <v>103.000002250445</v>
      </c>
      <c r="AE3" s="4" t="n">
        <v>247.500005531497</v>
      </c>
      <c r="AF3" s="4" t="n">
        <v>354.5000079688</v>
      </c>
      <c r="AG3" s="4" t="n">
        <v>374.000008437352</v>
      </c>
      <c r="AH3" s="4" t="n">
        <v>337.50000759375</v>
      </c>
      <c r="AI3" s="4" t="n">
        <v>322.500007218997</v>
      </c>
      <c r="AJ3" s="4" t="n">
        <v>273.500006094145</v>
      </c>
      <c r="AK3" s="4" t="n">
        <v>253.000005625445</v>
      </c>
      <c r="AL3" s="4" t="n">
        <v>140.500003094195</v>
      </c>
      <c r="AM3" s="4" t="n">
        <v>60.5000014059535</v>
      </c>
      <c r="AN3" s="4" t="n">
        <v>-62.0000014993082</v>
      </c>
      <c r="AO3" s="4" t="n">
        <v>-110.500002530954</v>
      </c>
      <c r="AP3" s="4" t="n">
        <v>-164.000003749605</v>
      </c>
      <c r="AQ3" s="4" t="n">
        <v>-153.000003561709</v>
      </c>
      <c r="AR3" s="4" t="n">
        <v>-130.000002999506</v>
      </c>
      <c r="AS3" s="4" t="n">
        <v>119.500002718552</v>
      </c>
      <c r="AT3" s="4" t="n">
        <v>646.500014531349</v>
      </c>
    </row>
    <row r="4" s="4" customFormat="true" ht="13.5" hidden="false" customHeight="false" outlineLevel="0" collapsed="false">
      <c r="A4" s="4" t="s">
        <v>26</v>
      </c>
      <c r="B4" s="4" t="n">
        <v>20000000.12</v>
      </c>
      <c r="C4" s="4" t="n">
        <v>20000003.75</v>
      </c>
      <c r="D4" s="4" t="n">
        <v>20000003.17</v>
      </c>
      <c r="E4" s="4" t="n">
        <v>20000005.17</v>
      </c>
      <c r="F4" s="4" t="n">
        <v>20000007.85</v>
      </c>
      <c r="G4" s="4" t="n">
        <v>20000008.32</v>
      </c>
      <c r="H4" s="4" t="n">
        <v>20000007.12</v>
      </c>
      <c r="I4" s="4" t="n">
        <v>20000005.48</v>
      </c>
      <c r="J4" s="4" t="n">
        <v>20000004.12</v>
      </c>
      <c r="K4" s="4" t="n">
        <v>20000003.54</v>
      </c>
      <c r="L4" s="4" t="n">
        <v>20000003.55</v>
      </c>
      <c r="M4" s="4" t="n">
        <v>20000002.53</v>
      </c>
      <c r="N4" s="4" t="n">
        <v>20000001.16</v>
      </c>
      <c r="O4" s="4" t="n">
        <v>19999999.1</v>
      </c>
      <c r="P4" s="4" t="n">
        <v>19999998.56</v>
      </c>
      <c r="Q4" s="4" t="n">
        <v>19999997.17</v>
      </c>
      <c r="R4" s="4" t="n">
        <v>19999996.36</v>
      </c>
      <c r="S4" s="4" t="n">
        <v>19999994.92</v>
      </c>
      <c r="T4" s="4" t="n">
        <v>20000000.58</v>
      </c>
      <c r="U4" s="4" t="n">
        <v>20000013.06</v>
      </c>
      <c r="V4" s="4" t="n">
        <v>20000020.74</v>
      </c>
      <c r="W4" s="3"/>
      <c r="X4" s="3"/>
      <c r="Y4" s="3"/>
      <c r="Z4" s="3"/>
      <c r="AA4" s="4" t="s">
        <v>26</v>
      </c>
      <c r="AB4" s="4" t="n">
        <v>0</v>
      </c>
      <c r="AC4" s="4" t="n">
        <v>152.499999122253</v>
      </c>
      <c r="AD4" s="4" t="n">
        <v>252.499998522253</v>
      </c>
      <c r="AE4" s="4" t="n">
        <v>386.499997703352</v>
      </c>
      <c r="AF4" s="4" t="n">
        <v>409.999997502747</v>
      </c>
      <c r="AG4" s="4" t="n">
        <v>349.9999979</v>
      </c>
      <c r="AH4" s="4" t="n">
        <v>267.999998362198</v>
      </c>
      <c r="AI4" s="4" t="n">
        <v>199.9999988</v>
      </c>
      <c r="AJ4" s="4" t="n">
        <v>170.999998877142</v>
      </c>
      <c r="AK4" s="4" t="n">
        <v>171.499998956099</v>
      </c>
      <c r="AL4" s="4" t="n">
        <v>120.499999284451</v>
      </c>
      <c r="AM4" s="4" t="n">
        <v>51.9999996432965</v>
      </c>
      <c r="AN4" s="4" t="n">
        <v>-50.9999996716483</v>
      </c>
      <c r="AO4" s="4" t="n">
        <v>-77.9999996512093</v>
      </c>
      <c r="AP4" s="4" t="n">
        <v>-147.499999077747</v>
      </c>
      <c r="AQ4" s="4" t="n">
        <v>-187.999998953956</v>
      </c>
      <c r="AR4" s="4" t="n">
        <v>-259.999998402747</v>
      </c>
      <c r="AS4" s="4" t="n">
        <v>22.999999720439</v>
      </c>
      <c r="AT4" s="4" t="n">
        <v>646.999995998791</v>
      </c>
    </row>
    <row r="5" s="4" customFormat="true" ht="13.5" hidden="false" customHeight="false" outlineLevel="0" collapsed="false">
      <c r="A5" s="4" t="s">
        <v>27</v>
      </c>
      <c r="B5" s="4" t="n">
        <v>20000001.48</v>
      </c>
      <c r="C5" s="4" t="n">
        <v>20000014.27</v>
      </c>
      <c r="D5" s="4" t="n">
        <v>20000009.69</v>
      </c>
      <c r="E5" s="4" t="n">
        <v>20000007.78</v>
      </c>
      <c r="F5" s="4" t="n">
        <v>20000009.26</v>
      </c>
      <c r="G5" s="4" t="n">
        <v>20000009.92</v>
      </c>
      <c r="H5" s="4" t="n">
        <v>20000009.43</v>
      </c>
      <c r="I5" s="4" t="n">
        <v>20000008.57</v>
      </c>
      <c r="J5" s="4" t="n">
        <v>20000007.64</v>
      </c>
      <c r="K5" s="4" t="n">
        <v>20000006.47</v>
      </c>
      <c r="L5" s="4" t="n">
        <v>20000005.33</v>
      </c>
      <c r="M5" s="4" t="n">
        <v>20000001.28</v>
      </c>
      <c r="N5" s="4" t="n">
        <v>20000001.83</v>
      </c>
      <c r="O5" s="4" t="n">
        <v>19999999.19</v>
      </c>
      <c r="P5" s="4" t="n">
        <v>19999998.59</v>
      </c>
      <c r="Q5" s="4" t="n">
        <v>20000002.2</v>
      </c>
      <c r="R5" s="4" t="n">
        <v>19999997.55</v>
      </c>
      <c r="S5" s="4" t="n">
        <v>19999993.99</v>
      </c>
      <c r="T5" s="4" t="n">
        <v>19999999.88</v>
      </c>
      <c r="U5" s="4" t="n">
        <v>20000015.85</v>
      </c>
      <c r="V5" s="4" t="n">
        <v>20000024.36</v>
      </c>
      <c r="W5" s="3"/>
      <c r="X5" s="3"/>
      <c r="Y5" s="3"/>
      <c r="Z5" s="3"/>
      <c r="AA5" s="4" t="s">
        <v>27</v>
      </c>
      <c r="AB5" s="4" t="n">
        <v>0</v>
      </c>
      <c r="AC5" s="4" t="n">
        <v>410.499969667706</v>
      </c>
      <c r="AD5" s="4" t="n">
        <v>314.999976727255</v>
      </c>
      <c r="AE5" s="4" t="n">
        <v>388.999971273607</v>
      </c>
      <c r="AF5" s="4" t="n">
        <v>421.999968839058</v>
      </c>
      <c r="AG5" s="4" t="n">
        <v>397.499970547749</v>
      </c>
      <c r="AH5" s="4" t="n">
        <v>354.499973759551</v>
      </c>
      <c r="AI5" s="4" t="n">
        <v>307.999977215452</v>
      </c>
      <c r="AJ5" s="4" t="n">
        <v>249.499981455045</v>
      </c>
      <c r="AK5" s="4" t="n">
        <v>192.499985643242</v>
      </c>
      <c r="AL5" s="4" t="n">
        <v>-9.99999922274715</v>
      </c>
      <c r="AM5" s="4" t="n">
        <v>17.4999985932414</v>
      </c>
      <c r="AN5" s="4" t="n">
        <v>-114.499991482297</v>
      </c>
      <c r="AO5" s="4" t="n">
        <v>-144.499989336803</v>
      </c>
      <c r="AP5" s="4" t="n">
        <v>35.9999972763956</v>
      </c>
      <c r="AQ5" s="4" t="n">
        <v>-196.4999854441</v>
      </c>
      <c r="AR5" s="4" t="n">
        <v>-374.49997239131</v>
      </c>
      <c r="AS5" s="4" t="n">
        <v>-79.9999941545062</v>
      </c>
      <c r="AT5" s="4" t="n">
        <v>718.499946883158</v>
      </c>
    </row>
    <row r="6" s="4" customFormat="true" ht="13.5" hidden="false" customHeight="false" outlineLevel="0" collapsed="false">
      <c r="A6" s="4" t="s">
        <v>28</v>
      </c>
      <c r="B6" s="4" t="n">
        <v>20000001.83</v>
      </c>
      <c r="C6" s="4" t="n">
        <v>19999998.15</v>
      </c>
      <c r="D6" s="4" t="n">
        <v>19999997.31</v>
      </c>
      <c r="E6" s="4" t="n">
        <v>19999999.36</v>
      </c>
      <c r="F6" s="4" t="n">
        <v>20000002.39</v>
      </c>
      <c r="G6" s="4" t="n">
        <v>20000003.74</v>
      </c>
      <c r="H6" s="4" t="n">
        <v>20000003.2</v>
      </c>
      <c r="I6" s="4" t="n">
        <v>20000002</v>
      </c>
      <c r="J6" s="4" t="n">
        <v>20000000.53</v>
      </c>
      <c r="K6" s="4" t="n">
        <v>19999999.71</v>
      </c>
      <c r="L6" s="4" t="n">
        <v>19999999.58</v>
      </c>
      <c r="M6" s="4" t="n">
        <v>20000001.91</v>
      </c>
      <c r="N6" s="4" t="n">
        <v>20000001.75</v>
      </c>
      <c r="O6" s="4" t="n">
        <v>20000002.35</v>
      </c>
      <c r="P6" s="4" t="n">
        <v>20000002.79</v>
      </c>
      <c r="Q6" s="4" t="n">
        <v>20000003.33</v>
      </c>
      <c r="R6" s="4" t="n">
        <v>20000002.96</v>
      </c>
      <c r="S6" s="4" t="n">
        <v>20000000.33</v>
      </c>
      <c r="T6" s="4" t="n">
        <v>20000002.44</v>
      </c>
      <c r="U6" s="4" t="n">
        <v>20000012.23</v>
      </c>
      <c r="V6" s="4" t="n">
        <v>20000018.99</v>
      </c>
      <c r="W6" s="3"/>
      <c r="X6" s="3"/>
      <c r="Y6" s="3"/>
      <c r="Z6" s="3"/>
      <c r="AA6" s="4" t="s">
        <v>28</v>
      </c>
      <c r="AB6" s="4" t="n">
        <v>0</v>
      </c>
      <c r="AC6" s="4" t="n">
        <v>-225.99997929865</v>
      </c>
      <c r="AD6" s="4" t="n">
        <v>-123.499988640146</v>
      </c>
      <c r="AE6" s="4" t="n">
        <v>27.9999975572095</v>
      </c>
      <c r="AF6" s="4" t="n">
        <v>95.4999912692014</v>
      </c>
      <c r="AG6" s="4" t="n">
        <v>68.4999937844046</v>
      </c>
      <c r="AH6" s="4" t="n">
        <v>8.49999931165703</v>
      </c>
      <c r="AI6" s="4" t="n">
        <v>-64.999993903489</v>
      </c>
      <c r="AJ6" s="4" t="n">
        <v>-105.99999016689</v>
      </c>
      <c r="AK6" s="4" t="n">
        <v>-112.499989706251</v>
      </c>
      <c r="AL6" s="4" t="n">
        <v>3.99999973085757</v>
      </c>
      <c r="AM6" s="4" t="n">
        <v>-3.99999954459307</v>
      </c>
      <c r="AN6" s="4" t="n">
        <v>25.999997784913</v>
      </c>
      <c r="AO6" s="4" t="n">
        <v>47.9999956527039</v>
      </c>
      <c r="AP6" s="4" t="n">
        <v>74.9999931375006</v>
      </c>
      <c r="AQ6" s="4" t="n">
        <v>56.4999949643609</v>
      </c>
      <c r="AR6" s="4" t="n">
        <v>-74.9999931375006</v>
      </c>
      <c r="AS6" s="4" t="n">
        <v>30.4999973657124</v>
      </c>
      <c r="AT6" s="4" t="n">
        <v>519.999952531763</v>
      </c>
    </row>
    <row r="7" s="5" customFormat="true" ht="13.5" hidden="false" customHeight="false" outlineLevel="0" collapsed="false">
      <c r="A7" s="5" t="s">
        <v>29</v>
      </c>
      <c r="B7" s="5" t="n">
        <v>19999998.76</v>
      </c>
      <c r="C7" s="5" t="n">
        <v>20000000.08</v>
      </c>
      <c r="D7" s="5" t="n">
        <v>19769297.511</v>
      </c>
      <c r="E7" s="5" t="n">
        <v>11324321.1683</v>
      </c>
      <c r="F7" s="5" t="n">
        <v>350870.6731</v>
      </c>
      <c r="G7" s="5" t="n">
        <v>901655.32123</v>
      </c>
      <c r="H7" s="5" t="n">
        <v>1612981.3246</v>
      </c>
      <c r="I7" s="5" t="n">
        <v>391084.59176</v>
      </c>
      <c r="J7" s="5" t="n">
        <v>336532.95795</v>
      </c>
      <c r="K7" s="5" t="n">
        <v>19999998.85</v>
      </c>
      <c r="L7" s="5" t="n">
        <v>19999997.51</v>
      </c>
      <c r="M7" s="5" t="n">
        <v>19999998.61</v>
      </c>
      <c r="N7" s="5" t="n">
        <v>19999998.54</v>
      </c>
      <c r="O7" s="5" t="n">
        <v>19999999.44</v>
      </c>
      <c r="P7" s="5" t="n">
        <v>19999999.47</v>
      </c>
      <c r="Q7" s="5" t="n">
        <v>19999999.89</v>
      </c>
      <c r="R7" s="5" t="n">
        <v>19999996.21</v>
      </c>
      <c r="S7" s="5" t="n">
        <v>19999996.82</v>
      </c>
      <c r="T7" s="5" t="n">
        <v>19999997.04</v>
      </c>
      <c r="U7" s="5" t="n">
        <v>19999999.46</v>
      </c>
      <c r="V7" s="5" t="n">
        <v>20000000.8</v>
      </c>
      <c r="W7" s="3"/>
      <c r="X7" s="3"/>
      <c r="Y7" s="3"/>
      <c r="Z7" s="3"/>
      <c r="AA7" s="5" t="s">
        <v>29</v>
      </c>
      <c r="AB7" s="6" t="n">
        <v>0</v>
      </c>
      <c r="AC7" s="6"/>
      <c r="AD7" s="6"/>
      <c r="AE7" s="6"/>
      <c r="AF7" s="6"/>
      <c r="AG7" s="6"/>
      <c r="AH7" s="6"/>
      <c r="AI7" s="6"/>
      <c r="AJ7" s="6" t="n">
        <v>4.50000027154944</v>
      </c>
      <c r="AK7" s="6" t="n">
        <v>-62.5000038750002</v>
      </c>
      <c r="AL7" s="6" t="n">
        <v>-7.50000057675874</v>
      </c>
      <c r="AM7" s="6" t="n">
        <v>-11.0000008086599</v>
      </c>
      <c r="AN7" s="6" t="n">
        <v>34.000002093099</v>
      </c>
      <c r="AO7" s="6" t="n">
        <v>35.5000020594391</v>
      </c>
      <c r="AP7" s="6" t="n">
        <v>56.5000034508461</v>
      </c>
      <c r="AQ7" s="6" t="n">
        <v>-127.500007942253</v>
      </c>
      <c r="AR7" s="6" t="n">
        <v>-97.0000060810556</v>
      </c>
      <c r="AS7" s="6" t="n">
        <v>-86.0000054586602</v>
      </c>
      <c r="AT7" s="6" t="n">
        <v>35.0000021327472</v>
      </c>
    </row>
    <row r="8" s="4" customFormat="true" ht="13.5" hidden="false" customHeight="false" outlineLevel="0" collapsed="false">
      <c r="A8" s="4" t="s">
        <v>30</v>
      </c>
      <c r="B8" s="4" t="n">
        <v>19999997.73</v>
      </c>
      <c r="C8" s="4" t="n">
        <v>19999994.61</v>
      </c>
      <c r="D8" s="4" t="n">
        <v>19999992.27</v>
      </c>
      <c r="E8" s="4" t="n">
        <v>19999994.23</v>
      </c>
      <c r="F8" s="4" t="n">
        <v>19999999.24</v>
      </c>
      <c r="G8" s="4" t="n">
        <v>20000001.27</v>
      </c>
      <c r="H8" s="4" t="n">
        <v>20000000.07</v>
      </c>
      <c r="I8" s="4" t="n">
        <v>19999998.63</v>
      </c>
      <c r="J8" s="4" t="n">
        <v>19999997.91</v>
      </c>
      <c r="K8" s="4" t="n">
        <v>19999997.85</v>
      </c>
      <c r="L8" s="4" t="n">
        <v>19999998</v>
      </c>
      <c r="M8" s="4" t="n">
        <v>19999998.22</v>
      </c>
      <c r="N8" s="4" t="n">
        <v>19999997.66</v>
      </c>
      <c r="O8" s="4" t="n">
        <v>19999997.51</v>
      </c>
      <c r="P8" s="4" t="n">
        <v>19999997.26</v>
      </c>
      <c r="Q8" s="4" t="n">
        <v>19999996.62</v>
      </c>
      <c r="R8" s="4" t="n">
        <v>19999998.65</v>
      </c>
      <c r="S8" s="4" t="n">
        <v>19999999.83</v>
      </c>
      <c r="T8" s="4" t="n">
        <v>20000002.97</v>
      </c>
      <c r="U8" s="4" t="n">
        <v>20000012.36</v>
      </c>
      <c r="V8" s="4" t="n">
        <v>20000019.35</v>
      </c>
      <c r="W8" s="3"/>
      <c r="X8" s="3"/>
      <c r="Y8" s="3"/>
      <c r="Z8" s="3"/>
      <c r="AA8" s="4" t="s">
        <v>30</v>
      </c>
      <c r="AB8" s="4" t="n">
        <v>0</v>
      </c>
      <c r="AC8" s="4" t="n">
        <v>-273.000031030207</v>
      </c>
      <c r="AD8" s="4" t="n">
        <v>-175.000019862502</v>
      </c>
      <c r="AE8" s="4" t="n">
        <v>75.5000084649428</v>
      </c>
      <c r="AF8" s="4" t="n">
        <v>177.000020044799</v>
      </c>
      <c r="AG8" s="4" t="n">
        <v>117.000013272051</v>
      </c>
      <c r="AH8" s="4" t="n">
        <v>45.0000050329948</v>
      </c>
      <c r="AI8" s="4" t="n">
        <v>9.00000100659895</v>
      </c>
      <c r="AJ8" s="4" t="n">
        <v>6.00000073315415</v>
      </c>
      <c r="AK8" s="4" t="n">
        <v>13.5000015098984</v>
      </c>
      <c r="AL8" s="4" t="n">
        <v>24.5000026987939</v>
      </c>
      <c r="AM8" s="4" t="n">
        <v>-3.50000041215121</v>
      </c>
      <c r="AN8" s="4" t="n">
        <v>-11.0000011888955</v>
      </c>
      <c r="AO8" s="4" t="n">
        <v>-23.5000026076457</v>
      </c>
      <c r="AP8" s="4" t="n">
        <v>-55.5000062694484</v>
      </c>
      <c r="AQ8" s="4" t="n">
        <v>46.000005124143</v>
      </c>
      <c r="AR8" s="4" t="n">
        <v>105.000011805743</v>
      </c>
      <c r="AS8" s="4" t="n">
        <v>262.000029655047</v>
      </c>
      <c r="AT8" s="4" t="n">
        <v>731.500082973105</v>
      </c>
    </row>
    <row r="9" customFormat="false" ht="13.5" hidden="false" customHeight="false" outlineLevel="0" collapsed="false">
      <c r="A9" s="0" t="s">
        <v>31</v>
      </c>
      <c r="B9" s="0" t="n">
        <v>19999996.88</v>
      </c>
      <c r="C9" s="0" t="n">
        <v>19999999.68</v>
      </c>
      <c r="D9" s="0" t="n">
        <v>19999997.62</v>
      </c>
      <c r="E9" s="0" t="n">
        <v>19999995.28</v>
      </c>
      <c r="F9" s="0" t="n">
        <v>19999996.66</v>
      </c>
      <c r="G9" s="0" t="n">
        <v>19999998.02</v>
      </c>
      <c r="H9" s="0" t="n">
        <v>19999998.37</v>
      </c>
      <c r="I9" s="0" t="n">
        <v>19999998.5</v>
      </c>
      <c r="J9" s="0" t="n">
        <v>19999998.42</v>
      </c>
      <c r="K9" s="0" t="n">
        <v>19999998.03</v>
      </c>
      <c r="L9" s="0" t="n">
        <v>19999998.02</v>
      </c>
      <c r="M9" s="0" t="n">
        <v>19999998.54</v>
      </c>
      <c r="N9" s="0" t="n">
        <v>19999997.65</v>
      </c>
      <c r="O9" s="0" t="n">
        <v>19999996</v>
      </c>
      <c r="P9" s="0" t="n">
        <v>19999995.03</v>
      </c>
      <c r="Q9" s="0" t="n">
        <v>19999993.18</v>
      </c>
      <c r="R9" s="0" t="n">
        <v>19999995.4</v>
      </c>
      <c r="S9" s="0" t="n">
        <v>19999995.05</v>
      </c>
      <c r="T9" s="0" t="n">
        <v>19999992.34</v>
      </c>
      <c r="U9" s="0" t="n">
        <v>19999994.88</v>
      </c>
      <c r="V9" s="0" t="n">
        <v>19999997.59</v>
      </c>
      <c r="W9" s="3"/>
      <c r="X9" s="3"/>
      <c r="Y9" s="3"/>
      <c r="Z9" s="3"/>
      <c r="AA9" s="0" t="s">
        <v>31</v>
      </c>
      <c r="AB9" s="0" t="n">
        <v>0</v>
      </c>
      <c r="AC9" s="0" t="n">
        <v>37.000005876309</v>
      </c>
      <c r="AD9" s="0" t="n">
        <v>-80.0000123682432</v>
      </c>
      <c r="AE9" s="0" t="n">
        <v>-11.0000016563956</v>
      </c>
      <c r="AF9" s="0" t="n">
        <v>57.0000089218037</v>
      </c>
      <c r="AG9" s="0" t="n">
        <v>74.50001172631</v>
      </c>
      <c r="AH9" s="0" t="n">
        <v>81.000012688156</v>
      </c>
      <c r="AI9" s="0" t="n">
        <v>77.0000121535629</v>
      </c>
      <c r="AJ9" s="0" t="n">
        <v>57.5000090817601</v>
      </c>
      <c r="AK9" s="0" t="n">
        <v>57.0000089218037</v>
      </c>
      <c r="AL9" s="0" t="n">
        <v>83.0000129554526</v>
      </c>
      <c r="AM9" s="0" t="n">
        <v>38.5000059836492</v>
      </c>
      <c r="AN9" s="0" t="n">
        <v>-44.000006811847</v>
      </c>
      <c r="AO9" s="0" t="n">
        <v>-92.5000143182435</v>
      </c>
      <c r="AP9" s="0" t="n">
        <v>-185.000028822752</v>
      </c>
      <c r="AQ9" s="0" t="n">
        <v>-74.0000115663536</v>
      </c>
      <c r="AR9" s="0" t="n">
        <v>-91.5000141845953</v>
      </c>
      <c r="AS9" s="0" t="n">
        <v>-227.000035367302</v>
      </c>
      <c r="AT9" s="0" t="n">
        <v>-100.000015600002</v>
      </c>
    </row>
    <row r="10" s="5" customFormat="true" ht="13.5" hidden="false" customHeight="false" outlineLevel="0" collapsed="false">
      <c r="A10" s="5" t="s">
        <v>32</v>
      </c>
      <c r="B10" s="5" t="n">
        <v>20000002.12</v>
      </c>
      <c r="C10" s="5" t="n">
        <v>20000004.17</v>
      </c>
      <c r="D10" s="5" t="n">
        <v>20000000.43</v>
      </c>
      <c r="E10" s="5" t="n">
        <v>19999997.81</v>
      </c>
      <c r="F10" s="5" t="n">
        <v>19999999.53</v>
      </c>
      <c r="G10" s="5" t="n">
        <v>20000001.17</v>
      </c>
      <c r="H10" s="5" t="n">
        <v>20000001.73</v>
      </c>
      <c r="I10" s="5" t="n">
        <v>20000001.63</v>
      </c>
      <c r="J10" s="5" t="n">
        <v>1048035.546</v>
      </c>
      <c r="K10" s="5" t="n">
        <v>320543.67033</v>
      </c>
      <c r="L10" s="5" t="n">
        <v>317738.91673</v>
      </c>
      <c r="M10" s="5" t="n">
        <v>20000002.86</v>
      </c>
      <c r="N10" s="5" t="n">
        <v>20000002</v>
      </c>
      <c r="O10" s="5" t="n">
        <v>20000003.39</v>
      </c>
      <c r="P10" s="5" t="n">
        <v>20000005.2</v>
      </c>
      <c r="Q10" s="5" t="n">
        <v>20000005.19</v>
      </c>
      <c r="R10" s="5" t="n">
        <v>20000001.43</v>
      </c>
      <c r="S10" s="5" t="n">
        <v>20000001.39</v>
      </c>
      <c r="T10" s="5" t="n">
        <v>20000000.8</v>
      </c>
      <c r="U10" s="5" t="n">
        <v>20000003.85</v>
      </c>
      <c r="V10" s="5" t="n">
        <v>20000006.63</v>
      </c>
      <c r="W10" s="3"/>
      <c r="X10" s="3"/>
      <c r="Y10" s="3"/>
      <c r="Z10" s="3"/>
      <c r="AA10" s="5" t="s">
        <v>32</v>
      </c>
      <c r="AB10" s="6" t="n">
        <v>0</v>
      </c>
      <c r="AC10" s="6" t="n">
        <v>-84.4999911100562</v>
      </c>
      <c r="AD10" s="6" t="n">
        <v>-215.499977276212</v>
      </c>
      <c r="AE10" s="6" t="n">
        <v>-129.499986265551</v>
      </c>
      <c r="AF10" s="6" t="n">
        <v>-47.4999949277476</v>
      </c>
      <c r="AG10" s="6" t="n">
        <v>-19.4999979628025</v>
      </c>
      <c r="AH10" s="6" t="n">
        <v>-24.4999975073084</v>
      </c>
      <c r="AI10" s="6"/>
      <c r="AJ10" s="6"/>
      <c r="AK10" s="6"/>
      <c r="AL10" s="6" t="n">
        <v>36.999995996044</v>
      </c>
      <c r="AM10" s="6" t="n">
        <v>-5.99999941615413</v>
      </c>
      <c r="AN10" s="6" t="n">
        <v>63.499993246649</v>
      </c>
      <c r="AO10" s="6" t="n">
        <v>153.999983586595</v>
      </c>
      <c r="AP10" s="6" t="n">
        <v>153.499983743903</v>
      </c>
      <c r="AQ10" s="6" t="n">
        <v>-34.4999964100556</v>
      </c>
      <c r="AR10" s="6" t="n">
        <v>-36.4999961533522</v>
      </c>
      <c r="AS10" s="6" t="n">
        <v>-65.9999930189019</v>
      </c>
      <c r="AT10" s="6" t="n">
        <v>86.4999908533527</v>
      </c>
    </row>
    <row r="11" s="4" customFormat="true" ht="13.5" hidden="false" customHeight="false" outlineLevel="0" collapsed="false">
      <c r="A11" s="4" t="s">
        <v>33</v>
      </c>
      <c r="B11" s="4" t="n">
        <v>19999994.65</v>
      </c>
      <c r="C11" s="4" t="n">
        <v>20000000.05</v>
      </c>
      <c r="D11" s="4" t="n">
        <v>20000000.63</v>
      </c>
      <c r="E11" s="4" t="n">
        <v>20000000</v>
      </c>
      <c r="F11" s="4" t="n">
        <v>19999999.1</v>
      </c>
      <c r="G11" s="4" t="n">
        <v>19999997.49</v>
      </c>
      <c r="H11" s="4" t="n">
        <v>19999997.64</v>
      </c>
      <c r="I11" s="4" t="n">
        <v>20000001.7</v>
      </c>
      <c r="J11" s="4" t="n">
        <v>20000005.05</v>
      </c>
      <c r="K11" s="4" t="n">
        <v>20000002.36</v>
      </c>
      <c r="L11" s="4" t="n">
        <v>19999999.22</v>
      </c>
      <c r="M11" s="4" t="n">
        <v>19999996.89</v>
      </c>
      <c r="N11" s="4" t="n">
        <v>19999995.57</v>
      </c>
      <c r="O11" s="4" t="n">
        <v>19999994.46</v>
      </c>
      <c r="P11" s="4" t="n">
        <v>19999994.99</v>
      </c>
      <c r="Q11" s="4" t="n">
        <v>19999995.26</v>
      </c>
      <c r="R11" s="4" t="n">
        <v>19999995.42</v>
      </c>
      <c r="S11" s="4" t="n">
        <v>19999994.15</v>
      </c>
      <c r="T11" s="4" t="n">
        <v>19999995.82</v>
      </c>
      <c r="U11" s="4" t="n">
        <v>279817.65362</v>
      </c>
      <c r="V11" s="4" t="n">
        <v>287350.24228</v>
      </c>
      <c r="W11" s="3"/>
      <c r="X11" s="3"/>
      <c r="Y11" s="3"/>
      <c r="Z11" s="3"/>
      <c r="AA11" s="4" t="s">
        <v>33</v>
      </c>
      <c r="AB11" s="4" t="n">
        <v>0</v>
      </c>
      <c r="AC11" s="4" t="n">
        <v>299.000080004873</v>
      </c>
      <c r="AD11" s="4" t="n">
        <v>267.500071630775</v>
      </c>
      <c r="AE11" s="4" t="n">
        <v>222.500059667778</v>
      </c>
      <c r="AF11" s="4" t="n">
        <v>142.00003797756</v>
      </c>
      <c r="AG11" s="4" t="n">
        <v>149.500040095569</v>
      </c>
      <c r="AH11" s="4" t="n">
        <v>352.500094331028</v>
      </c>
      <c r="AI11" s="4" t="n">
        <v>520.000139211796</v>
      </c>
      <c r="AJ11" s="4" t="n">
        <v>385.500103165981</v>
      </c>
      <c r="AK11" s="4" t="n">
        <v>228.500061138668</v>
      </c>
      <c r="AL11" s="4" t="n">
        <v>112.000030064316</v>
      </c>
      <c r="AM11" s="4" t="n">
        <v>46.0000123944103</v>
      </c>
      <c r="AN11" s="4" t="n">
        <v>-9.50000242204136</v>
      </c>
      <c r="AO11" s="4" t="n">
        <v>17.0000045400506</v>
      </c>
      <c r="AP11" s="4" t="n">
        <v>30.5000083152144</v>
      </c>
      <c r="AQ11" s="4" t="n">
        <v>38.5000104626656</v>
      </c>
      <c r="AR11" s="4" t="n">
        <v>-25.0000066875018</v>
      </c>
      <c r="AS11" s="4" t="n">
        <v>58.5000157381612</v>
      </c>
    </row>
    <row r="12" customFormat="false" ht="13.5" hidden="false" customHeight="false" outlineLevel="0" collapsed="false">
      <c r="A12" s="0" t="s">
        <v>34</v>
      </c>
      <c r="B12" s="0" t="n">
        <v>19999992.58</v>
      </c>
      <c r="C12" s="0" t="n">
        <v>20000000.94</v>
      </c>
      <c r="D12" s="0" t="n">
        <v>19999999.23</v>
      </c>
      <c r="E12" s="0" t="n">
        <v>19999998.58</v>
      </c>
      <c r="F12" s="0" t="n">
        <v>19999999.76</v>
      </c>
      <c r="G12" s="0" t="n">
        <v>20000000.01</v>
      </c>
      <c r="H12" s="0" t="n">
        <v>19999999.3</v>
      </c>
      <c r="I12" s="0" t="n">
        <v>19999998.27</v>
      </c>
      <c r="J12" s="0" t="n">
        <v>19999997.27</v>
      </c>
      <c r="K12" s="0" t="n">
        <v>19999996.55</v>
      </c>
      <c r="L12" s="0" t="n">
        <v>19999996.52</v>
      </c>
      <c r="M12" s="0" t="n">
        <v>19999995.08</v>
      </c>
      <c r="N12" s="0" t="n">
        <v>19999993.52</v>
      </c>
      <c r="O12" s="0" t="n">
        <v>19999992.52</v>
      </c>
      <c r="P12" s="0" t="n">
        <v>19999993.14</v>
      </c>
      <c r="Q12" s="0" t="n">
        <v>19999994.93</v>
      </c>
      <c r="R12" s="0" t="n">
        <v>19999991.11</v>
      </c>
      <c r="S12" s="0" t="n">
        <v>19999989.72</v>
      </c>
      <c r="T12" s="0" t="n">
        <v>19999992.02</v>
      </c>
      <c r="U12" s="0" t="n">
        <v>20000000.37</v>
      </c>
      <c r="V12" s="0" t="n">
        <v>20000007.14</v>
      </c>
      <c r="W12" s="3"/>
      <c r="X12" s="3"/>
      <c r="Y12" s="3"/>
      <c r="Z12" s="3"/>
      <c r="AA12" s="0" t="s">
        <v>34</v>
      </c>
      <c r="AB12" s="0" t="n">
        <v>0</v>
      </c>
      <c r="AC12" s="0" t="n">
        <v>332.500123469305</v>
      </c>
      <c r="AD12" s="0" t="n">
        <v>300.000111300041</v>
      </c>
      <c r="AE12" s="0" t="n">
        <v>359.000133360413</v>
      </c>
      <c r="AF12" s="0" t="n">
        <v>371.500137997915</v>
      </c>
      <c r="AG12" s="0" t="n">
        <v>336.000124782706</v>
      </c>
      <c r="AH12" s="0" t="n">
        <v>284.500105616594</v>
      </c>
      <c r="AI12" s="0" t="n">
        <v>234.500087066588</v>
      </c>
      <c r="AJ12" s="0" t="n">
        <v>198.500073770187</v>
      </c>
      <c r="AK12" s="0" t="n">
        <v>197.000073154082</v>
      </c>
      <c r="AL12" s="0" t="n">
        <v>125.000046375017</v>
      </c>
      <c r="AM12" s="0" t="n">
        <v>47.0000175040617</v>
      </c>
      <c r="AN12" s="0" t="n">
        <v>-3.00000104594516</v>
      </c>
      <c r="AO12" s="0" t="n">
        <v>28.0000105072132</v>
      </c>
      <c r="AP12" s="0" t="n">
        <v>117.500043667022</v>
      </c>
      <c r="AQ12" s="0" t="n">
        <v>-73.5000272089055</v>
      </c>
      <c r="AR12" s="0" t="n">
        <v>-143.000053023217</v>
      </c>
      <c r="AS12" s="0" t="n">
        <v>-28.0000103209486</v>
      </c>
      <c r="AT12" s="0" t="n">
        <v>389.500144646115</v>
      </c>
    </row>
    <row r="13" customFormat="false" ht="13.5" hidden="false" customHeight="false" outlineLevel="0" collapsed="false">
      <c r="A13" s="0" t="s">
        <v>35</v>
      </c>
      <c r="B13" s="0" t="n">
        <v>19999992.93</v>
      </c>
      <c r="C13" s="0" t="n">
        <v>20000000.57</v>
      </c>
      <c r="D13" s="0" t="n">
        <v>19999999.61</v>
      </c>
      <c r="E13" s="0" t="n">
        <v>19999998.37</v>
      </c>
      <c r="F13" s="0" t="n">
        <v>20000000.73</v>
      </c>
      <c r="G13" s="0" t="n">
        <v>20000002.54</v>
      </c>
      <c r="H13" s="0" t="n">
        <v>20000002.27</v>
      </c>
      <c r="I13" s="0" t="n">
        <v>20000000.73</v>
      </c>
      <c r="J13" s="0" t="n">
        <v>19999998.44</v>
      </c>
      <c r="K13" s="0" t="n">
        <v>19999995.35</v>
      </c>
      <c r="L13" s="0" t="n">
        <v>19999992.42</v>
      </c>
      <c r="M13" s="0" t="n">
        <v>19999998.03</v>
      </c>
      <c r="N13" s="0" t="n">
        <v>19999997.01</v>
      </c>
      <c r="O13" s="0" t="n">
        <v>19999990.64</v>
      </c>
      <c r="P13" s="0" t="n">
        <v>19999990.06</v>
      </c>
      <c r="Q13" s="0" t="n">
        <v>19999990.64</v>
      </c>
      <c r="R13" s="0" t="n">
        <v>19999994</v>
      </c>
      <c r="S13" s="0" t="n">
        <v>19999994.36</v>
      </c>
      <c r="T13" s="0" t="n">
        <v>19999993.07</v>
      </c>
      <c r="U13" s="0" t="n">
        <v>19999996.44</v>
      </c>
      <c r="V13" s="0" t="n">
        <v>20000000.08</v>
      </c>
      <c r="W13" s="3"/>
      <c r="X13" s="3"/>
      <c r="Y13" s="3"/>
      <c r="Z13" s="3"/>
      <c r="AA13" s="0" t="s">
        <v>35</v>
      </c>
      <c r="AB13" s="0" t="n">
        <v>0</v>
      </c>
      <c r="AC13" s="0" t="n">
        <v>334.000118054141</v>
      </c>
      <c r="AD13" s="0" t="n">
        <v>272.000096219089</v>
      </c>
      <c r="AE13" s="0" t="n">
        <v>390.000137902302</v>
      </c>
      <c r="AF13" s="0" t="n">
        <v>480.500169827008</v>
      </c>
      <c r="AG13" s="0" t="n">
        <v>467.000165077108</v>
      </c>
      <c r="AH13" s="0" t="n">
        <v>390.000137902302</v>
      </c>
      <c r="AI13" s="0" t="n">
        <v>275.500097471241</v>
      </c>
      <c r="AJ13" s="0" t="n">
        <v>121.000042862922</v>
      </c>
      <c r="AK13" s="0" t="n">
        <v>-25.500008909945</v>
      </c>
      <c r="AL13" s="0" t="n">
        <v>255.000090217038</v>
      </c>
      <c r="AM13" s="0" t="n">
        <v>204.000072210883</v>
      </c>
      <c r="AN13" s="0" t="n">
        <v>-114.500040431061</v>
      </c>
      <c r="AO13" s="0" t="n">
        <v>-143.500050779422</v>
      </c>
      <c r="AP13" s="0" t="n">
        <v>-114.500040431061</v>
      </c>
      <c r="AQ13" s="0" t="n">
        <v>53.5000189271579</v>
      </c>
      <c r="AR13" s="0" t="n">
        <v>71.5000252603578</v>
      </c>
      <c r="AS13" s="0" t="n">
        <v>7.00000250430321</v>
      </c>
      <c r="AT13" s="0" t="n">
        <v>175.500062121228</v>
      </c>
    </row>
    <row r="14" s="4" customFormat="true" ht="13.5" hidden="false" customHeight="false" outlineLevel="0" collapsed="false">
      <c r="A14" s="4" t="s">
        <v>36</v>
      </c>
      <c r="B14" s="4" t="n">
        <v>19999997.66</v>
      </c>
      <c r="C14" s="4" t="n">
        <v>19999996.98</v>
      </c>
      <c r="D14" s="4" t="n">
        <v>19999995.42</v>
      </c>
      <c r="E14" s="4" t="n">
        <v>19999995.85</v>
      </c>
      <c r="F14" s="4" t="n">
        <v>19999998.92</v>
      </c>
      <c r="G14" s="4" t="n">
        <v>20000001.52</v>
      </c>
      <c r="H14" s="4" t="n">
        <v>20000003.27</v>
      </c>
      <c r="I14" s="4" t="n">
        <v>20000004.49</v>
      </c>
      <c r="J14" s="4" t="n">
        <v>20000004.59</v>
      </c>
      <c r="K14" s="4" t="n">
        <v>20000003.71</v>
      </c>
      <c r="L14" s="4" t="n">
        <v>20000002.93</v>
      </c>
      <c r="M14" s="4" t="n">
        <v>20000000.59</v>
      </c>
      <c r="N14" s="4" t="n">
        <v>19999999.01</v>
      </c>
      <c r="O14" s="4" t="n">
        <v>19999996.89</v>
      </c>
      <c r="P14" s="4" t="n">
        <v>19999996.12</v>
      </c>
      <c r="Q14" s="4" t="n">
        <v>19999994.73</v>
      </c>
      <c r="R14" s="4" t="n">
        <v>19999996.34</v>
      </c>
      <c r="S14" s="4" t="n">
        <v>19999994.39</v>
      </c>
      <c r="T14" s="4" t="n">
        <v>19999998.58</v>
      </c>
      <c r="U14" s="4" t="n">
        <v>20000009.42</v>
      </c>
      <c r="V14" s="4" t="n">
        <v>20000016.52</v>
      </c>
      <c r="W14" s="3"/>
      <c r="X14" s="3"/>
      <c r="Y14" s="3"/>
      <c r="Z14" s="3"/>
      <c r="AA14" s="4" t="s">
        <v>36</v>
      </c>
      <c r="AB14" s="4" t="n">
        <v>0</v>
      </c>
      <c r="AC14" s="4" t="n">
        <v>-112.000013022045</v>
      </c>
      <c r="AD14" s="4" t="n">
        <v>-90.500010521446</v>
      </c>
      <c r="AE14" s="4" t="n">
        <v>63.0000074529573</v>
      </c>
      <c r="AF14" s="4" t="n">
        <v>193.0000225512</v>
      </c>
      <c r="AG14" s="4" t="n">
        <v>280.500032788702</v>
      </c>
      <c r="AH14" s="4" t="n">
        <v>341.500039866098</v>
      </c>
      <c r="AI14" s="4" t="n">
        <v>346.500040525604</v>
      </c>
      <c r="AJ14" s="4" t="n">
        <v>302.500035429757</v>
      </c>
      <c r="AK14" s="4" t="n">
        <v>263.500030807152</v>
      </c>
      <c r="AL14" s="4" t="n">
        <v>146.500017125601</v>
      </c>
      <c r="AM14" s="4" t="n">
        <v>67.5000079720067</v>
      </c>
      <c r="AN14" s="4" t="n">
        <v>-38.5000044821488</v>
      </c>
      <c r="AO14" s="4" t="n">
        <v>-77.0000089642976</v>
      </c>
      <c r="AP14" s="4" t="n">
        <v>-146.500017125601</v>
      </c>
      <c r="AQ14" s="4" t="n">
        <v>-66.0000077369021</v>
      </c>
      <c r="AR14" s="4" t="n">
        <v>-163.50001910715</v>
      </c>
      <c r="AS14" s="4" t="n">
        <v>46.0000052851431</v>
      </c>
      <c r="AT14" s="4" t="n">
        <v>588.000068877964</v>
      </c>
    </row>
    <row r="15" customFormat="false" ht="13.5" hidden="false" customHeight="false" outlineLevel="0" collapsed="false">
      <c r="A15" s="0" t="s">
        <v>37</v>
      </c>
      <c r="B15" s="0" t="n">
        <v>19999992.82</v>
      </c>
      <c r="C15" s="0" t="n">
        <v>19999995.67</v>
      </c>
      <c r="D15" s="0" t="n">
        <v>19999994.29</v>
      </c>
      <c r="E15" s="0" t="n">
        <v>19999993.39</v>
      </c>
      <c r="F15" s="0" t="n">
        <v>19999994.8</v>
      </c>
      <c r="G15" s="0" t="n">
        <v>19999995.11</v>
      </c>
      <c r="H15" s="0" t="n">
        <v>19999993.85</v>
      </c>
      <c r="I15" s="0" t="n">
        <v>19999992.29</v>
      </c>
      <c r="J15" s="0" t="n">
        <v>19999990.6</v>
      </c>
      <c r="K15" s="0" t="n">
        <v>19999988.78</v>
      </c>
      <c r="L15" s="0" t="n">
        <v>19999987.76</v>
      </c>
      <c r="M15" s="0" t="n">
        <v>19999986.4</v>
      </c>
      <c r="N15" s="0" t="n">
        <v>19999985.89</v>
      </c>
      <c r="O15" s="0" t="n">
        <v>19999994.31</v>
      </c>
      <c r="P15" s="0" t="n">
        <v>19999993.41</v>
      </c>
      <c r="Q15" s="0" t="n">
        <v>19999991.1</v>
      </c>
      <c r="R15" s="0" t="n">
        <v>19999990.95</v>
      </c>
      <c r="S15" s="0" t="n">
        <v>19999990.33</v>
      </c>
      <c r="T15" s="0" t="n">
        <v>19999988.81</v>
      </c>
      <c r="U15" s="0" t="n">
        <v>19999994.53</v>
      </c>
      <c r="V15" s="0" t="n">
        <v>20000000.51</v>
      </c>
      <c r="W15" s="3"/>
      <c r="X15" s="3"/>
      <c r="Y15" s="3"/>
      <c r="Z15" s="3"/>
      <c r="AA15" s="0" t="s">
        <v>37</v>
      </c>
      <c r="AB15" s="0" t="n">
        <v>0</v>
      </c>
      <c r="AC15" s="0" t="n">
        <v>73.5000263269048</v>
      </c>
      <c r="AD15" s="0" t="n">
        <v>28.5000102464048</v>
      </c>
      <c r="AE15" s="0" t="n">
        <v>99.0000355633645</v>
      </c>
      <c r="AF15" s="0" t="n">
        <v>114.500041060811</v>
      </c>
      <c r="AG15" s="0" t="n">
        <v>51.5000185481113</v>
      </c>
      <c r="AH15" s="0" t="n">
        <v>-26.5000095731081</v>
      </c>
      <c r="AI15" s="0" t="n">
        <v>-111.00003978941</v>
      </c>
      <c r="AJ15" s="0" t="n">
        <v>-202.000072473323</v>
      </c>
      <c r="AK15" s="0" t="n">
        <v>-253.000090759977</v>
      </c>
      <c r="AL15" s="0" t="n">
        <v>-321.000115328448</v>
      </c>
      <c r="AM15" s="0" t="n">
        <v>-346.500124378643</v>
      </c>
      <c r="AN15" s="0" t="n">
        <v>74.5000266635532</v>
      </c>
      <c r="AO15" s="0" t="n">
        <v>29.5000105830532</v>
      </c>
      <c r="AP15" s="0" t="n">
        <v>-86.0000308144064</v>
      </c>
      <c r="AQ15" s="0" t="n">
        <v>-93.5000336186661</v>
      </c>
      <c r="AR15" s="0" t="n">
        <v>-124.500044799824</v>
      </c>
      <c r="AS15" s="0" t="n">
        <v>-200.500072061482</v>
      </c>
      <c r="AT15" s="0" t="n">
        <v>85.5000307392145</v>
      </c>
    </row>
    <row r="16" customFormat="false" ht="13.5" hidden="false" customHeight="false" outlineLevel="0" collapsed="false">
      <c r="A16" s="0" t="s">
        <v>38</v>
      </c>
      <c r="B16" s="0" t="n">
        <v>20000004.72</v>
      </c>
      <c r="C16" s="0" t="n">
        <v>20000009.64</v>
      </c>
      <c r="D16" s="0" t="n">
        <v>20000008.48</v>
      </c>
      <c r="E16" s="0" t="n">
        <v>20000007</v>
      </c>
      <c r="F16" s="0" t="n">
        <v>20000006.53</v>
      </c>
      <c r="G16" s="0" t="n">
        <v>20000005.92</v>
      </c>
      <c r="H16" s="0" t="n">
        <v>20000006.33</v>
      </c>
      <c r="I16" s="0" t="n">
        <v>20000007.04</v>
      </c>
      <c r="J16" s="0" t="n">
        <v>20000006.17</v>
      </c>
      <c r="K16" s="0" t="n">
        <v>20000004.44</v>
      </c>
      <c r="L16" s="0" t="n">
        <v>20000003.41</v>
      </c>
      <c r="M16" s="0" t="n">
        <v>20000004.87</v>
      </c>
      <c r="N16" s="0" t="n">
        <v>20000004.62</v>
      </c>
      <c r="O16" s="0" t="n">
        <v>20000004.98</v>
      </c>
      <c r="P16" s="0" t="n">
        <v>20000005.25</v>
      </c>
      <c r="Q16" s="0" t="n">
        <v>20000006.06</v>
      </c>
      <c r="R16" s="0" t="n">
        <v>20000005.93</v>
      </c>
      <c r="S16" s="0" t="n">
        <v>20000007</v>
      </c>
      <c r="T16" s="0" t="n">
        <v>20000007.11</v>
      </c>
      <c r="U16" s="0" t="n">
        <v>20000014.53</v>
      </c>
      <c r="V16" s="0" t="n">
        <v>20000020.56</v>
      </c>
      <c r="W16" s="3"/>
      <c r="X16" s="3"/>
      <c r="Y16" s="3"/>
      <c r="Z16" s="3"/>
      <c r="AA16" s="0" t="s">
        <v>38</v>
      </c>
      <c r="AB16" s="0" t="n">
        <v>0</v>
      </c>
      <c r="AC16" s="0" t="n">
        <v>187.999955713967</v>
      </c>
      <c r="AD16" s="0" t="n">
        <v>113.999973155611</v>
      </c>
      <c r="AE16" s="0" t="n">
        <v>90.4999787612143</v>
      </c>
      <c r="AF16" s="0" t="n">
        <v>59.9999859890149</v>
      </c>
      <c r="AG16" s="0" t="n">
        <v>80.4999809722022</v>
      </c>
      <c r="AH16" s="0" t="n">
        <v>115.999972638908</v>
      </c>
      <c r="AI16" s="0" t="n">
        <v>72.4999830390156</v>
      </c>
      <c r="AJ16" s="0" t="n">
        <v>-13.9999965693409</v>
      </c>
      <c r="AK16" s="0" t="n">
        <v>-65.4999844749484</v>
      </c>
      <c r="AL16" s="0" t="n">
        <v>7.4999983417591</v>
      </c>
      <c r="AM16" s="0" t="n">
        <v>-4.9999987082416</v>
      </c>
      <c r="AN16" s="0" t="n">
        <v>12.9999970139571</v>
      </c>
      <c r="AO16" s="0" t="n">
        <v>26.4999938056061</v>
      </c>
      <c r="AP16" s="0" t="n">
        <v>66.9999841805532</v>
      </c>
      <c r="AQ16" s="0" t="n">
        <v>60.4999857667068</v>
      </c>
      <c r="AR16" s="0" t="n">
        <v>113.999973155611</v>
      </c>
      <c r="AS16" s="0" t="n">
        <v>119.499971827809</v>
      </c>
      <c r="AT16" s="0" t="n">
        <v>490.499884361237</v>
      </c>
    </row>
    <row r="17" customFormat="false" ht="13.5" hidden="false" customHeight="false" outlineLevel="0" collapsed="false">
      <c r="A17" s="0" t="s">
        <v>39</v>
      </c>
      <c r="B17" s="0" t="n">
        <v>19999996.24</v>
      </c>
      <c r="C17" s="0" t="n">
        <v>20000002.13</v>
      </c>
      <c r="D17" s="0" t="n">
        <v>19999999.14</v>
      </c>
      <c r="E17" s="0" t="n">
        <v>19999995.25</v>
      </c>
      <c r="F17" s="0" t="n">
        <v>19999996.84</v>
      </c>
      <c r="G17" s="0" t="n">
        <v>19999999.07</v>
      </c>
      <c r="H17" s="0" t="n">
        <v>19999999.51</v>
      </c>
      <c r="I17" s="0" t="n">
        <v>19999999.37</v>
      </c>
      <c r="J17" s="0" t="n">
        <v>19999998.8</v>
      </c>
      <c r="K17" s="0" t="n">
        <v>19999997.87</v>
      </c>
      <c r="L17" s="0" t="n">
        <v>19999997.66</v>
      </c>
      <c r="M17" s="0" t="n">
        <v>19999997.75</v>
      </c>
      <c r="N17" s="0" t="n">
        <v>19999997.06</v>
      </c>
      <c r="O17" s="0" t="n">
        <v>19999995.44</v>
      </c>
      <c r="P17" s="0" t="n">
        <v>19999994.34</v>
      </c>
      <c r="Q17" s="0" t="n">
        <v>19999993.05</v>
      </c>
      <c r="R17" s="0" t="n">
        <v>19999994.31</v>
      </c>
      <c r="S17" s="0" t="n">
        <v>19999997.93</v>
      </c>
      <c r="T17" s="0" t="n">
        <v>19999997.73</v>
      </c>
      <c r="U17" s="0" t="n">
        <v>19999998.95</v>
      </c>
      <c r="V17" s="0" t="n">
        <v>20000000.7</v>
      </c>
      <c r="W17" s="3"/>
      <c r="X17" s="3"/>
      <c r="Y17" s="3"/>
      <c r="Z17" s="3"/>
      <c r="AA17" s="0" t="s">
        <v>39</v>
      </c>
      <c r="AB17" s="0" t="n">
        <v>0</v>
      </c>
      <c r="AC17" s="0" t="n">
        <v>145.000027371764</v>
      </c>
      <c r="AD17" s="0" t="n">
        <v>-49.5000092240454</v>
      </c>
      <c r="AE17" s="0" t="n">
        <v>30.0000057145069</v>
      </c>
      <c r="AF17" s="0" t="n">
        <v>141.500026698863</v>
      </c>
      <c r="AG17" s="0" t="n">
        <v>163.500030901919</v>
      </c>
      <c r="AH17" s="0" t="n">
        <v>156.500029556116</v>
      </c>
      <c r="AI17" s="0" t="n">
        <v>128.000024183214</v>
      </c>
      <c r="AJ17" s="0" t="n">
        <v>81.5000154561134</v>
      </c>
      <c r="AK17" s="0" t="n">
        <v>71.0000134374095</v>
      </c>
      <c r="AL17" s="0" t="n">
        <v>75.5000142759591</v>
      </c>
      <c r="AM17" s="0" t="n">
        <v>41.0000077229026</v>
      </c>
      <c r="AN17" s="0" t="n">
        <v>-40.0000073709898</v>
      </c>
      <c r="AO17" s="0" t="n">
        <v>-95.0000177854975</v>
      </c>
      <c r="AP17" s="0" t="n">
        <v>-159.500029866796</v>
      </c>
      <c r="AQ17" s="0" t="n">
        <v>-96.5000181271023</v>
      </c>
      <c r="AR17" s="0" t="n">
        <v>84.5000159530582</v>
      </c>
      <c r="AS17" s="0" t="n">
        <v>74.5000141103108</v>
      </c>
      <c r="AT17" s="0" t="n">
        <v>135.500025518708</v>
      </c>
    </row>
    <row r="18" customFormat="false" ht="13.5" hidden="false" customHeight="false" outlineLevel="0" collapsed="false">
      <c r="A18" s="0" t="s">
        <v>40</v>
      </c>
      <c r="B18" s="0" t="n">
        <v>19999997.71</v>
      </c>
      <c r="C18" s="0" t="n">
        <v>20000006.75</v>
      </c>
      <c r="D18" s="0" t="n">
        <v>20000002.51</v>
      </c>
      <c r="E18" s="0" t="n">
        <v>19999999.62</v>
      </c>
      <c r="F18" s="0" t="n">
        <v>20000000.42</v>
      </c>
      <c r="G18" s="0" t="n">
        <v>20000001.09</v>
      </c>
      <c r="H18" s="0" t="n">
        <v>20000000.74</v>
      </c>
      <c r="I18" s="0" t="n">
        <v>20000000.8</v>
      </c>
      <c r="J18" s="0" t="n">
        <v>20000000.67</v>
      </c>
      <c r="K18" s="0" t="n">
        <v>20000001.2</v>
      </c>
      <c r="L18" s="0" t="n">
        <v>20000001.96</v>
      </c>
      <c r="M18" s="0" t="n">
        <v>20000000.65</v>
      </c>
      <c r="N18" s="0" t="n">
        <v>19999999.03</v>
      </c>
      <c r="O18" s="0" t="n">
        <v>19999997.72</v>
      </c>
      <c r="P18" s="0" t="n">
        <v>19999998.92</v>
      </c>
      <c r="Q18" s="0" t="n">
        <v>20000000.63</v>
      </c>
      <c r="R18" s="0" t="n">
        <v>19999993.59</v>
      </c>
      <c r="S18" s="0" t="n">
        <v>19999992.09</v>
      </c>
      <c r="T18" s="0" t="n">
        <v>19999995.25</v>
      </c>
      <c r="U18" s="0" t="n">
        <v>20000003.89</v>
      </c>
      <c r="V18" s="0" t="n">
        <v>20000010.18</v>
      </c>
      <c r="W18" s="3"/>
      <c r="X18" s="3"/>
      <c r="Y18" s="3"/>
      <c r="Z18" s="3"/>
      <c r="AA18" s="0" t="s">
        <v>40</v>
      </c>
      <c r="AB18" s="0" t="n">
        <v>0</v>
      </c>
      <c r="AC18" s="0" t="n">
        <v>240.000027517256</v>
      </c>
      <c r="AD18" s="0" t="n">
        <v>95.5000109422018</v>
      </c>
      <c r="AE18" s="0" t="n">
        <v>135.500015559455</v>
      </c>
      <c r="AF18" s="0" t="n">
        <v>169.000019298348</v>
      </c>
      <c r="AG18" s="0" t="n">
        <v>151.500017220092</v>
      </c>
      <c r="AH18" s="0" t="n">
        <v>154.500017682801</v>
      </c>
      <c r="AI18" s="0" t="n">
        <v>148.000016990705</v>
      </c>
      <c r="AJ18" s="0" t="n">
        <v>174.500019898296</v>
      </c>
      <c r="AK18" s="0" t="n">
        <v>212.500024331253</v>
      </c>
      <c r="AL18" s="0" t="n">
        <v>147.000016712293</v>
      </c>
      <c r="AM18" s="0" t="n">
        <v>66.000007571902</v>
      </c>
      <c r="AN18" s="0" t="n">
        <v>0.499999952941866</v>
      </c>
      <c r="AO18" s="0" t="n">
        <v>60.5000069719543</v>
      </c>
      <c r="AP18" s="0" t="n">
        <v>146.000016620144</v>
      </c>
      <c r="AQ18" s="0" t="n">
        <v>-206.000023639157</v>
      </c>
      <c r="AR18" s="0" t="n">
        <v>-281.000032226658</v>
      </c>
      <c r="AS18" s="0" t="n">
        <v>-123.000014128205</v>
      </c>
      <c r="AT18" s="0" t="n">
        <v>309.000035365603</v>
      </c>
    </row>
    <row r="19" customFormat="false" ht="13.5" hidden="false" customHeight="false" outlineLevel="0" collapsed="false">
      <c r="A19" s="0" t="s">
        <v>41</v>
      </c>
      <c r="B19" s="0" t="n">
        <v>20000003.62</v>
      </c>
      <c r="C19" s="0" t="n">
        <v>20000004.3</v>
      </c>
      <c r="D19" s="0" t="n">
        <v>20000003.78</v>
      </c>
      <c r="E19" s="0" t="n">
        <v>20000004.32</v>
      </c>
      <c r="F19" s="0" t="n">
        <v>20000006.51</v>
      </c>
      <c r="G19" s="0" t="n">
        <v>20000007.19</v>
      </c>
      <c r="H19" s="0" t="n">
        <v>20000006.35</v>
      </c>
      <c r="I19" s="0" t="n">
        <v>20000005.35</v>
      </c>
      <c r="J19" s="0" t="n">
        <v>20000003.97</v>
      </c>
      <c r="K19" s="0" t="n">
        <v>20000002.78</v>
      </c>
      <c r="L19" s="0" t="n">
        <v>20000002.16</v>
      </c>
      <c r="M19" s="0" t="n">
        <v>20000002.58</v>
      </c>
      <c r="N19" s="0" t="n">
        <v>20000003.46</v>
      </c>
      <c r="O19" s="0" t="n">
        <v>20000001.8</v>
      </c>
      <c r="P19" s="0" t="n">
        <v>19999999.45</v>
      </c>
      <c r="Q19" s="0" t="n">
        <v>19999996.74</v>
      </c>
      <c r="R19" s="0" t="n">
        <v>20000011.98</v>
      </c>
      <c r="S19" s="0" t="n">
        <v>20000010.18</v>
      </c>
      <c r="T19" s="0" t="n">
        <v>20000003.23</v>
      </c>
      <c r="U19" s="0" t="n">
        <v>20000002.4</v>
      </c>
      <c r="V19" s="0" t="n">
        <v>20000003.95</v>
      </c>
      <c r="W19" s="3"/>
      <c r="X19" s="3"/>
      <c r="Y19" s="3"/>
      <c r="Z19" s="3"/>
      <c r="AA19" s="0" t="s">
        <v>41</v>
      </c>
      <c r="AB19" s="0" t="n">
        <v>0</v>
      </c>
      <c r="AC19" s="0" t="n">
        <v>7.99999855945084</v>
      </c>
      <c r="AD19" s="0" t="n">
        <v>34.9999936277483</v>
      </c>
      <c r="AE19" s="0" t="n">
        <v>144.499973875307</v>
      </c>
      <c r="AF19" s="0" t="n">
        <v>178.499967706407</v>
      </c>
      <c r="AG19" s="0" t="n">
        <v>136.499975315856</v>
      </c>
      <c r="AH19" s="0" t="n">
        <v>86.4999843658546</v>
      </c>
      <c r="AI19" s="0" t="n">
        <v>17.4999967207419</v>
      </c>
      <c r="AJ19" s="0" t="n">
        <v>-41.9999923905508</v>
      </c>
      <c r="AK19" s="0" t="n">
        <v>-72.9999868317059</v>
      </c>
      <c r="AL19" s="0" t="n">
        <v>-51.9999907295627</v>
      </c>
      <c r="AM19" s="0" t="n">
        <v>-7.99999855945084</v>
      </c>
      <c r="AN19" s="0" t="n">
        <v>-90.9999835439041</v>
      </c>
      <c r="AO19" s="0" t="n">
        <v>-208.499962350914</v>
      </c>
      <c r="AP19" s="0" t="n">
        <v>-343.999937870122</v>
      </c>
      <c r="AQ19" s="0" t="n">
        <v>417.999924312211</v>
      </c>
      <c r="AR19" s="0" t="n">
        <v>327.999940564956</v>
      </c>
      <c r="AS19" s="0" t="n">
        <v>-19.499996500303</v>
      </c>
      <c r="AT19" s="0" t="n">
        <v>-60.9999890856618</v>
      </c>
    </row>
    <row r="20" customFormat="false" ht="13.5" hidden="false" customHeight="false" outlineLevel="0" collapsed="false">
      <c r="A20" s="0" t="s">
        <v>42</v>
      </c>
      <c r="B20" s="0" t="n">
        <v>19999993.85</v>
      </c>
      <c r="C20" s="0" t="n">
        <v>19999991.1</v>
      </c>
      <c r="D20" s="0" t="n">
        <v>19999990.05</v>
      </c>
      <c r="E20" s="0" t="n">
        <v>19999990.92</v>
      </c>
      <c r="F20" s="0" t="n">
        <v>19999994.32</v>
      </c>
      <c r="G20" s="0" t="n">
        <v>19999996.37</v>
      </c>
      <c r="H20" s="0" t="n">
        <v>19999996.69</v>
      </c>
      <c r="I20" s="0" t="n">
        <v>19999996.79</v>
      </c>
      <c r="J20" s="0" t="n">
        <v>19999996.64</v>
      </c>
      <c r="K20" s="0" t="n">
        <v>19999996.68</v>
      </c>
      <c r="L20" s="0" t="n">
        <v>19999997.2</v>
      </c>
      <c r="M20" s="0" t="n">
        <v>19999996.39</v>
      </c>
      <c r="N20" s="0" t="n">
        <v>19999994.95</v>
      </c>
      <c r="O20" s="0" t="n">
        <v>19999993.51</v>
      </c>
      <c r="P20" s="0" t="n">
        <v>19999994.11</v>
      </c>
      <c r="Q20" s="0" t="n">
        <v>19999996.65</v>
      </c>
      <c r="R20" s="0" t="n">
        <v>19999997.01</v>
      </c>
      <c r="S20" s="0" t="n">
        <v>19999996.3</v>
      </c>
      <c r="T20" s="0" t="n">
        <v>19999995.34</v>
      </c>
      <c r="U20" s="0" t="n">
        <v>20000001.3</v>
      </c>
      <c r="V20" s="0" t="n">
        <v>20000006.57</v>
      </c>
      <c r="W20" s="3"/>
      <c r="X20" s="3"/>
      <c r="Y20" s="3"/>
      <c r="Z20" s="3"/>
      <c r="AA20" s="0" t="s">
        <v>42</v>
      </c>
      <c r="AB20" s="0" t="n">
        <v>0</v>
      </c>
      <c r="AC20" s="0" t="n">
        <v>-190.000058462271</v>
      </c>
      <c r="AD20" s="0" t="n">
        <v>-146.500045033863</v>
      </c>
      <c r="AE20" s="0" t="n">
        <v>23.5000071666476</v>
      </c>
      <c r="AF20" s="0" t="n">
        <v>126.00003872266</v>
      </c>
      <c r="AG20" s="0" t="n">
        <v>142.000043657563</v>
      </c>
      <c r="AH20" s="0" t="n">
        <v>147.000045083305</v>
      </c>
      <c r="AI20" s="0" t="n">
        <v>139.50004285156</v>
      </c>
      <c r="AJ20" s="0" t="n">
        <v>141.500043421856</v>
      </c>
      <c r="AK20" s="0" t="n">
        <v>167.500051394507</v>
      </c>
      <c r="AL20" s="0" t="n">
        <v>127.000039007808</v>
      </c>
      <c r="AM20" s="0" t="n">
        <v>55.0000168007465</v>
      </c>
      <c r="AN20" s="0" t="n">
        <v>-17.000005220051</v>
      </c>
      <c r="AO20" s="0" t="n">
        <v>13.0000038931931</v>
      </c>
      <c r="AP20" s="0" t="n">
        <v>140.000042901002</v>
      </c>
      <c r="AQ20" s="0" t="n">
        <v>158.000048592466</v>
      </c>
      <c r="AR20" s="0" t="n">
        <v>122.500037631509</v>
      </c>
      <c r="AS20" s="0" t="n">
        <v>74.5000228268006</v>
      </c>
      <c r="AT20" s="0" t="n">
        <v>372.500114506532</v>
      </c>
    </row>
    <row r="21" s="4" customFormat="true" ht="13.5" hidden="false" customHeight="false" outlineLevel="0" collapsed="false">
      <c r="A21" s="4" t="s">
        <v>43</v>
      </c>
      <c r="B21" s="4" t="n">
        <v>19999995.37</v>
      </c>
      <c r="C21" s="4" t="n">
        <v>19999998.83</v>
      </c>
      <c r="D21" s="4" t="n">
        <v>20000001.72</v>
      </c>
      <c r="E21" s="4" t="n">
        <v>20000000.98</v>
      </c>
      <c r="F21" s="4" t="n">
        <v>20000001.99</v>
      </c>
      <c r="G21" s="4" t="n">
        <v>20000001.94</v>
      </c>
      <c r="H21" s="4" t="n">
        <v>19999999.61</v>
      </c>
      <c r="I21" s="4" t="n">
        <v>19999996.91</v>
      </c>
      <c r="J21" s="4" t="n">
        <v>19999996.76</v>
      </c>
      <c r="K21" s="4" t="n">
        <v>19999998.66</v>
      </c>
      <c r="L21" s="4" t="n">
        <v>19999995.85</v>
      </c>
      <c r="M21" s="4" t="n">
        <v>19999998.06</v>
      </c>
      <c r="N21" s="4" t="n">
        <v>19999996.95</v>
      </c>
      <c r="O21" s="4" t="n">
        <v>19999994.3</v>
      </c>
      <c r="P21" s="4" t="n">
        <v>19999993.13</v>
      </c>
      <c r="Q21" s="4" t="n">
        <v>19999993.11</v>
      </c>
      <c r="R21" s="4" t="n">
        <v>19999996.32</v>
      </c>
      <c r="S21" s="4" t="n">
        <v>19999996.39</v>
      </c>
      <c r="T21" s="4" t="n">
        <v>19999988.38</v>
      </c>
      <c r="U21" s="4" t="n">
        <v>20000021.35</v>
      </c>
      <c r="V21" s="4" t="n">
        <v>20000015.34</v>
      </c>
      <c r="W21" s="3"/>
      <c r="X21" s="3"/>
      <c r="Y21" s="3"/>
      <c r="Z21" s="3"/>
      <c r="AA21" s="4" t="s">
        <v>43</v>
      </c>
      <c r="AB21" s="4" t="n">
        <v>0</v>
      </c>
      <c r="AC21" s="4" t="n">
        <v>317.500073389508</v>
      </c>
      <c r="AD21" s="4" t="n">
        <v>280.500064905963</v>
      </c>
      <c r="AE21" s="4" t="n">
        <v>331.000076492407</v>
      </c>
      <c r="AF21" s="4" t="n">
        <v>328.500076062669</v>
      </c>
      <c r="AG21" s="4" t="n">
        <v>212.000048996055</v>
      </c>
      <c r="AH21" s="4" t="n">
        <v>77.0000177808006</v>
      </c>
      <c r="AI21" s="4" t="n">
        <v>69.5000161190561</v>
      </c>
      <c r="AJ21" s="4" t="n">
        <v>164.500038037055</v>
      </c>
      <c r="AK21" s="4" t="n">
        <v>24.000005578353</v>
      </c>
      <c r="AL21" s="4" t="n">
        <v>134.500031017548</v>
      </c>
      <c r="AM21" s="4" t="n">
        <v>79.0000181990972</v>
      </c>
      <c r="AN21" s="4" t="n">
        <v>-53.500012400154</v>
      </c>
      <c r="AO21" s="4" t="n">
        <v>-112.000026032314</v>
      </c>
      <c r="AP21" s="4" t="n">
        <v>-113.000026241462</v>
      </c>
      <c r="AQ21" s="4" t="n">
        <v>47.5000109589996</v>
      </c>
      <c r="AR21" s="4" t="n">
        <v>51.000011784151</v>
      </c>
      <c r="AS21" s="4" t="n">
        <v>-349.500081013577</v>
      </c>
      <c r="AT21" s="4" t="n">
        <v>1299.00030074092</v>
      </c>
    </row>
    <row r="22" s="4" customFormat="true" ht="13.5" hidden="false" customHeight="false" outlineLevel="0" collapsed="false">
      <c r="A22" s="4" t="s">
        <v>44</v>
      </c>
      <c r="B22" s="4" t="n">
        <v>19999995.27</v>
      </c>
      <c r="C22" s="4" t="n">
        <v>19999993.62</v>
      </c>
      <c r="D22" s="4" t="n">
        <v>20000000.81</v>
      </c>
      <c r="E22" s="4" t="n">
        <v>20000003.28</v>
      </c>
      <c r="F22" s="4" t="n">
        <v>20000005.68</v>
      </c>
      <c r="G22" s="4" t="n">
        <v>20000006.53</v>
      </c>
      <c r="H22" s="4" t="n">
        <v>20000003.81</v>
      </c>
      <c r="I22" s="4" t="n">
        <v>19999998.84</v>
      </c>
      <c r="J22" s="4" t="n">
        <v>19999996.26</v>
      </c>
      <c r="K22" s="4" t="n">
        <v>20000000.95</v>
      </c>
      <c r="L22" s="4" t="n">
        <v>20000007.09</v>
      </c>
      <c r="M22" s="4" t="n">
        <v>19999999.13</v>
      </c>
      <c r="N22" s="4" t="n">
        <v>19999997.52</v>
      </c>
      <c r="O22" s="4" t="n">
        <v>19999993.42</v>
      </c>
      <c r="P22" s="4" t="n">
        <v>19999992.07</v>
      </c>
      <c r="Q22" s="4" t="n">
        <v>19999990.56</v>
      </c>
      <c r="R22" s="4" t="n">
        <v>19999991.79</v>
      </c>
      <c r="S22" s="4" t="n">
        <v>19999993.84</v>
      </c>
      <c r="T22" s="4" t="n">
        <v>19999992.04</v>
      </c>
      <c r="U22" s="4" t="n">
        <v>19999990.67</v>
      </c>
      <c r="V22" s="4" t="n">
        <v>19999989.83</v>
      </c>
      <c r="W22" s="3"/>
      <c r="X22" s="3"/>
      <c r="Y22" s="3"/>
      <c r="Z22" s="3"/>
      <c r="AA22" s="4" t="s">
        <v>44</v>
      </c>
      <c r="AB22" s="4" t="n">
        <v>0</v>
      </c>
      <c r="AC22" s="4" t="n">
        <v>277.000065465812</v>
      </c>
      <c r="AD22" s="4" t="n">
        <v>400.500094800229</v>
      </c>
      <c r="AE22" s="4" t="n">
        <v>520.50012310573</v>
      </c>
      <c r="AF22" s="4" t="n">
        <v>563.000133231488</v>
      </c>
      <c r="AG22" s="4" t="n">
        <v>427.00010094082</v>
      </c>
      <c r="AH22" s="4" t="n">
        <v>178.500042230161</v>
      </c>
      <c r="AI22" s="4" t="n">
        <v>49.5000118110609</v>
      </c>
      <c r="AJ22" s="4" t="n">
        <v>284.000067151115</v>
      </c>
      <c r="AK22" s="4" t="n">
        <v>591.000139786434</v>
      </c>
      <c r="AL22" s="4" t="n">
        <v>193.000045614708</v>
      </c>
      <c r="AM22" s="4" t="n">
        <v>112.500026606256</v>
      </c>
      <c r="AN22" s="4" t="n">
        <v>-92.5000217644964</v>
      </c>
      <c r="AO22" s="4" t="n">
        <v>-160.000037802756</v>
      </c>
      <c r="AP22" s="4" t="n">
        <v>-235.500055740467</v>
      </c>
      <c r="AQ22" s="4" t="n">
        <v>-174.000041173361</v>
      </c>
      <c r="AR22" s="4" t="n">
        <v>-71.5000168948528</v>
      </c>
      <c r="AS22" s="4" t="n">
        <v>-161.500038217111</v>
      </c>
      <c r="AT22" s="4" t="n">
        <v>-230.000054283254</v>
      </c>
    </row>
    <row r="23" s="4" customFormat="true" ht="13.5" hidden="false" customHeight="false" outlineLevel="0" collapsed="false">
      <c r="A23" s="4" t="s">
        <v>45</v>
      </c>
      <c r="B23" s="4" t="n">
        <v>19999995.91</v>
      </c>
      <c r="C23" s="4" t="n">
        <v>19999999.34</v>
      </c>
      <c r="D23" s="4" t="n">
        <v>19999997.26</v>
      </c>
      <c r="E23" s="4" t="n">
        <v>19999997.69</v>
      </c>
      <c r="F23" s="4" t="n">
        <v>20000000.38</v>
      </c>
      <c r="G23" s="4" t="n">
        <v>20000001.5</v>
      </c>
      <c r="H23" s="4" t="n">
        <v>20000000.91</v>
      </c>
      <c r="I23" s="4" t="n">
        <v>19999999.84</v>
      </c>
      <c r="J23" s="4" t="n">
        <v>19999998.99</v>
      </c>
      <c r="K23" s="4" t="n">
        <v>19999998.32</v>
      </c>
      <c r="L23" s="4" t="n">
        <v>19999998.25</v>
      </c>
      <c r="M23" s="4" t="n">
        <v>19999997.97</v>
      </c>
      <c r="N23" s="4" t="n">
        <v>19999996.86</v>
      </c>
      <c r="O23" s="4" t="n">
        <v>19999995.22</v>
      </c>
      <c r="P23" s="4" t="n">
        <v>19999994.78</v>
      </c>
      <c r="Q23" s="4" t="n">
        <v>19999993.91</v>
      </c>
      <c r="R23" s="4" t="n">
        <v>19999992.62</v>
      </c>
      <c r="S23" s="4" t="n">
        <v>19999992.21</v>
      </c>
      <c r="T23" s="4" t="n">
        <v>20000000</v>
      </c>
      <c r="U23" s="4" t="n">
        <v>20000009.71</v>
      </c>
      <c r="V23" s="4" t="n">
        <v>20000017.76</v>
      </c>
      <c r="W23" s="3"/>
      <c r="X23" s="3"/>
      <c r="Y23" s="3"/>
      <c r="Z23" s="3"/>
      <c r="AA23" s="4" t="s">
        <v>45</v>
      </c>
      <c r="AB23" s="4" t="n">
        <v>0</v>
      </c>
      <c r="AC23" s="4" t="n">
        <v>67.5000138782586</v>
      </c>
      <c r="AD23" s="4" t="n">
        <v>89.0000182601084</v>
      </c>
      <c r="AE23" s="4" t="n">
        <v>223.500045646155</v>
      </c>
      <c r="AF23" s="4" t="n">
        <v>279.500057150311</v>
      </c>
      <c r="AG23" s="4" t="n">
        <v>250.00005112501</v>
      </c>
      <c r="AH23" s="4" t="n">
        <v>196.500040169357</v>
      </c>
      <c r="AI23" s="4" t="n">
        <v>154.000031403599</v>
      </c>
      <c r="AJ23" s="4" t="n">
        <v>120.500024649706</v>
      </c>
      <c r="AK23" s="4" t="n">
        <v>117.000023919054</v>
      </c>
      <c r="AL23" s="4" t="n">
        <v>103.000020996449</v>
      </c>
      <c r="AM23" s="4" t="n">
        <v>47.5000096764991</v>
      </c>
      <c r="AN23" s="4" t="n">
        <v>-34.5000071223067</v>
      </c>
      <c r="AO23" s="4" t="n">
        <v>-56.5000115020983</v>
      </c>
      <c r="AP23" s="4" t="n">
        <v>-100.000020450004</v>
      </c>
      <c r="AQ23" s="4" t="n">
        <v>-164.500033595553</v>
      </c>
      <c r="AR23" s="4" t="n">
        <v>-185.000037795255</v>
      </c>
      <c r="AS23" s="4" t="n">
        <v>204.500041812808</v>
      </c>
      <c r="AT23" s="4" t="n">
        <v>690.000141142282</v>
      </c>
    </row>
    <row r="24" customFormat="false" ht="13.5" hidden="false" customHeight="false" outlineLevel="0" collapsed="false">
      <c r="A24" s="0" t="s">
        <v>46</v>
      </c>
      <c r="B24" s="0" t="n">
        <v>19999990.47</v>
      </c>
      <c r="C24" s="0" t="n">
        <v>19999989.43</v>
      </c>
      <c r="D24" s="0" t="n">
        <v>19999988.96</v>
      </c>
      <c r="E24" s="0" t="n">
        <v>19999990.12</v>
      </c>
      <c r="F24" s="0" t="n">
        <v>19999993.52</v>
      </c>
      <c r="G24" s="0" t="n">
        <v>19999995.21</v>
      </c>
      <c r="H24" s="0" t="n">
        <v>19999994.74</v>
      </c>
      <c r="I24" s="0" t="n">
        <v>19999993.55</v>
      </c>
      <c r="J24" s="0" t="n">
        <v>19999992.13</v>
      </c>
      <c r="K24" s="0" t="n">
        <v>19999991.07</v>
      </c>
      <c r="L24" s="0" t="n">
        <v>19999991.04</v>
      </c>
      <c r="M24" s="0" t="n">
        <v>19999992.07</v>
      </c>
      <c r="N24" s="0" t="n">
        <v>19999991.31</v>
      </c>
      <c r="O24" s="0" t="n">
        <v>19999989.88</v>
      </c>
      <c r="P24" s="0" t="n">
        <v>19999989.23</v>
      </c>
      <c r="Q24" s="0" t="n">
        <v>19999989.08</v>
      </c>
      <c r="R24" s="0" t="n">
        <v>19999989</v>
      </c>
      <c r="S24" s="0" t="n">
        <v>19999989.89</v>
      </c>
      <c r="T24" s="0" t="n">
        <v>19999991.29</v>
      </c>
      <c r="U24" s="0" t="n">
        <v>19999999.39</v>
      </c>
      <c r="V24" s="0" t="n">
        <v>20000006.19</v>
      </c>
      <c r="W24" s="3"/>
      <c r="X24" s="3"/>
      <c r="Y24" s="3"/>
      <c r="Z24" s="3"/>
      <c r="AA24" s="0" t="s">
        <v>46</v>
      </c>
      <c r="AB24" s="0" t="n">
        <v>0</v>
      </c>
      <c r="AC24" s="0" t="n">
        <v>-75.500035871459</v>
      </c>
      <c r="AD24" s="0" t="n">
        <v>-17.5000082269952</v>
      </c>
      <c r="AE24" s="0" t="n">
        <v>152.500072703538</v>
      </c>
      <c r="AF24" s="0" t="n">
        <v>237.000113034862</v>
      </c>
      <c r="AG24" s="0" t="n">
        <v>213.500101710447</v>
      </c>
      <c r="AH24" s="0" t="n">
        <v>154.000073477893</v>
      </c>
      <c r="AI24" s="0" t="n">
        <v>83.0000395569694</v>
      </c>
      <c r="AJ24" s="0" t="n">
        <v>30.0000143695127</v>
      </c>
      <c r="AK24" s="0" t="n">
        <v>28.5000135951576</v>
      </c>
      <c r="AL24" s="0" t="n">
        <v>80.000038194524</v>
      </c>
      <c r="AM24" s="0" t="n">
        <v>42.000020005559</v>
      </c>
      <c r="AN24" s="0" t="n">
        <v>-29.5000140493061</v>
      </c>
      <c r="AO24" s="0" t="n">
        <v>-62.0000294610577</v>
      </c>
      <c r="AP24" s="0" t="n">
        <v>-69.5000331465681</v>
      </c>
      <c r="AQ24" s="0" t="n">
        <v>-73.500034963162</v>
      </c>
      <c r="AR24" s="0" t="n">
        <v>-29.0000137290996</v>
      </c>
      <c r="AS24" s="0" t="n">
        <v>41.0000195514105</v>
      </c>
      <c r="AT24" s="0" t="n">
        <v>446.000212608508</v>
      </c>
    </row>
    <row r="25" s="4" customFormat="true" ht="13.5" hidden="false" customHeight="false" outlineLevel="0" collapsed="false">
      <c r="A25" s="4" t="s">
        <v>47</v>
      </c>
      <c r="B25" s="4" t="n">
        <v>19999997.1</v>
      </c>
      <c r="C25" s="4" t="n">
        <v>20000004.7</v>
      </c>
      <c r="D25" s="4" t="n">
        <v>20000001.07</v>
      </c>
      <c r="E25" s="4" t="n">
        <v>19999999.55</v>
      </c>
      <c r="F25" s="4" t="n">
        <v>20000002.31</v>
      </c>
      <c r="G25" s="4" t="n">
        <v>20000004.2</v>
      </c>
      <c r="H25" s="4" t="n">
        <v>20000003.39</v>
      </c>
      <c r="I25" s="4" t="n">
        <v>20000002.04</v>
      </c>
      <c r="J25" s="4" t="n">
        <v>20000000.37</v>
      </c>
      <c r="K25" s="4" t="n">
        <v>19999998.45</v>
      </c>
      <c r="L25" s="4" t="n">
        <v>19999997.25</v>
      </c>
      <c r="M25" s="4" t="n">
        <v>19999996.13</v>
      </c>
      <c r="N25" s="4" t="n">
        <v>19999996.37</v>
      </c>
      <c r="O25" s="4" t="n">
        <v>19999995.72</v>
      </c>
      <c r="P25" s="4" t="n">
        <v>19999993.41</v>
      </c>
      <c r="Q25" s="4" t="n">
        <v>19999992.78</v>
      </c>
      <c r="R25" s="4" t="n">
        <v>19999992.74</v>
      </c>
      <c r="S25" s="4" t="n">
        <v>19999992.7</v>
      </c>
      <c r="T25" s="4" t="n">
        <v>19999997</v>
      </c>
      <c r="U25" s="4" t="n">
        <v>20000007.17</v>
      </c>
      <c r="V25" s="4" t="n">
        <v>20000016.3</v>
      </c>
      <c r="W25" s="3"/>
      <c r="X25" s="3"/>
      <c r="Y25" s="3"/>
      <c r="Z25" s="3"/>
      <c r="AA25" s="4" t="s">
        <v>47</v>
      </c>
      <c r="AB25" s="4" t="n">
        <v>0</v>
      </c>
      <c r="AC25" s="4" t="n">
        <v>198.5000287229</v>
      </c>
      <c r="AD25" s="4" t="n">
        <v>122.50001772525</v>
      </c>
      <c r="AE25" s="4" t="n">
        <v>260.500037630944</v>
      </c>
      <c r="AF25" s="4" t="n">
        <v>355.000051363249</v>
      </c>
      <c r="AG25" s="4" t="n">
        <v>314.500045557803</v>
      </c>
      <c r="AH25" s="4" t="n">
        <v>247.000035695796</v>
      </c>
      <c r="AI25" s="4" t="n">
        <v>163.500023685152</v>
      </c>
      <c r="AJ25" s="4" t="n">
        <v>67.5000096757427</v>
      </c>
      <c r="AK25" s="4" t="n">
        <v>7.50000101299434</v>
      </c>
      <c r="AL25" s="4" t="n">
        <v>-48.5000071591609</v>
      </c>
      <c r="AM25" s="4" t="n">
        <v>-36.5000053148525</v>
      </c>
      <c r="AN25" s="4" t="n">
        <v>-69.0000101391119</v>
      </c>
      <c r="AO25" s="4" t="n">
        <v>-184.500026819559</v>
      </c>
      <c r="AP25" s="4" t="n">
        <v>-216.000031334906</v>
      </c>
      <c r="AQ25" s="4" t="n">
        <v>-218.000031766467</v>
      </c>
      <c r="AR25" s="4" t="n">
        <v>-220.000032011763</v>
      </c>
      <c r="AS25" s="4" t="n">
        <v>-5.00000079950592</v>
      </c>
      <c r="AT25" s="4" t="n">
        <v>503.500073022412</v>
      </c>
    </row>
    <row r="26" s="4" customFormat="true" ht="13.5" hidden="false" customHeight="false" outlineLevel="0" collapsed="false">
      <c r="A26" s="4" t="s">
        <v>48</v>
      </c>
      <c r="B26" s="4" t="n">
        <v>19999995.03</v>
      </c>
      <c r="C26" s="4" t="n">
        <v>20000003.15</v>
      </c>
      <c r="D26" s="4" t="n">
        <v>20000003.11</v>
      </c>
      <c r="E26" s="4" t="n">
        <v>20000004.25</v>
      </c>
      <c r="F26" s="4" t="n">
        <v>20000005.94</v>
      </c>
      <c r="G26" s="4" t="n">
        <v>20000005.93</v>
      </c>
      <c r="H26" s="4" t="n">
        <v>20000004.52</v>
      </c>
      <c r="I26" s="4" t="n">
        <v>20000002.51</v>
      </c>
      <c r="J26" s="4" t="n">
        <v>20000000.42</v>
      </c>
      <c r="K26" s="4" t="n">
        <v>19999998.87</v>
      </c>
      <c r="L26" s="4" t="n">
        <v>19999998.37</v>
      </c>
      <c r="M26" s="4" t="n">
        <v>19999997.55</v>
      </c>
      <c r="N26" s="4" t="n">
        <v>19999996.14</v>
      </c>
      <c r="O26" s="4" t="n">
        <v>19999994.86</v>
      </c>
      <c r="P26" s="4" t="n">
        <v>19999994.84</v>
      </c>
      <c r="Q26" s="4" t="n">
        <v>19999995.22</v>
      </c>
      <c r="R26" s="4" t="n">
        <v>19999996.56</v>
      </c>
      <c r="S26" s="4" t="n">
        <v>19999993.92</v>
      </c>
      <c r="T26" s="4" t="n">
        <v>19999993.47</v>
      </c>
      <c r="U26" s="4" t="n">
        <v>19999997.6</v>
      </c>
      <c r="V26" s="4" t="n">
        <v>20000002.13</v>
      </c>
      <c r="W26" s="3"/>
      <c r="X26" s="3"/>
      <c r="Y26" s="3"/>
      <c r="Z26" s="3"/>
      <c r="AA26" s="4" t="s">
        <v>48</v>
      </c>
      <c r="AB26" s="4" t="n">
        <v>0</v>
      </c>
      <c r="AC26" s="4" t="n">
        <v>404.000100304618</v>
      </c>
      <c r="AD26" s="4" t="n">
        <v>461.000114498924</v>
      </c>
      <c r="AE26" s="4" t="n">
        <v>545.500135564234</v>
      </c>
      <c r="AF26" s="4" t="n">
        <v>545.000135358028</v>
      </c>
      <c r="AG26" s="4" t="n">
        <v>474.500117831323</v>
      </c>
      <c r="AH26" s="4" t="n">
        <v>374.000092961375</v>
      </c>
      <c r="AI26" s="4" t="n">
        <v>269.500067000569</v>
      </c>
      <c r="AJ26" s="4" t="n">
        <v>192.000047704561</v>
      </c>
      <c r="AK26" s="4" t="n">
        <v>167.00004149206</v>
      </c>
      <c r="AL26" s="4" t="n">
        <v>126.000031288656</v>
      </c>
      <c r="AM26" s="4" t="n">
        <v>55.5000137619511</v>
      </c>
      <c r="AN26" s="4" t="n">
        <v>-8.50000220165751</v>
      </c>
      <c r="AO26" s="4" t="n">
        <v>-9.50000242780583</v>
      </c>
      <c r="AP26" s="4" t="n">
        <v>9.50000224154127</v>
      </c>
      <c r="AQ26" s="4" t="n">
        <v>76.5000188835948</v>
      </c>
      <c r="AR26" s="4" t="n">
        <v>-55.5000137619511</v>
      </c>
      <c r="AS26" s="4" t="n">
        <v>-78.0000195022141</v>
      </c>
      <c r="AT26" s="4" t="n">
        <v>128.500031947159</v>
      </c>
    </row>
    <row r="27" customFormat="false" ht="13.5" hidden="false" customHeight="false" outlineLevel="0" collapsed="false">
      <c r="A27" s="0" t="s">
        <v>49</v>
      </c>
      <c r="B27" s="0" t="n">
        <v>19999994.72</v>
      </c>
      <c r="C27" s="0" t="n">
        <v>19999995.29</v>
      </c>
      <c r="D27" s="0" t="n">
        <v>19999996.29</v>
      </c>
      <c r="E27" s="0" t="n">
        <v>19999998.45</v>
      </c>
      <c r="F27" s="0" t="n">
        <v>20000001.09</v>
      </c>
      <c r="G27" s="0" t="n">
        <v>20000002.03</v>
      </c>
      <c r="H27" s="0" t="n">
        <v>20000000.83</v>
      </c>
      <c r="I27" s="0" t="n">
        <v>19999998.73</v>
      </c>
      <c r="J27" s="0" t="n">
        <v>19999997.24</v>
      </c>
      <c r="K27" s="0" t="n">
        <v>19999997.53</v>
      </c>
      <c r="L27" s="0" t="n">
        <v>19999998.63</v>
      </c>
      <c r="M27" s="0" t="n">
        <v>19999996.31</v>
      </c>
      <c r="N27" s="0" t="n">
        <v>19999995.29</v>
      </c>
      <c r="O27" s="0" t="n">
        <v>19999994.95</v>
      </c>
      <c r="P27" s="0" t="n">
        <v>19999995.62</v>
      </c>
      <c r="Q27" s="0" t="n">
        <v>19999996.25</v>
      </c>
      <c r="R27" s="0" t="n">
        <v>19999996.39</v>
      </c>
      <c r="S27" s="0" t="n">
        <v>19999992.94</v>
      </c>
      <c r="T27" s="0" t="n">
        <v>19999992.52</v>
      </c>
      <c r="U27" s="0" t="n">
        <v>19999998.85</v>
      </c>
      <c r="V27" s="0" t="n">
        <v>20000002.22</v>
      </c>
      <c r="W27" s="3"/>
      <c r="X27" s="3"/>
      <c r="Y27" s="3"/>
      <c r="Z27" s="3"/>
      <c r="AA27" s="0" t="s">
        <v>49</v>
      </c>
      <c r="AB27" s="0" t="n">
        <v>0</v>
      </c>
      <c r="AC27" s="0" t="n">
        <v>78.5000207389066</v>
      </c>
      <c r="AD27" s="0" t="n">
        <v>186.500049258365</v>
      </c>
      <c r="AE27" s="0" t="n">
        <v>318.500084136176</v>
      </c>
      <c r="AF27" s="0" t="n">
        <v>365.500096611235</v>
      </c>
      <c r="AG27" s="0" t="n">
        <v>305.500080622219</v>
      </c>
      <c r="AH27" s="0" t="n">
        <v>200.50005301397</v>
      </c>
      <c r="AI27" s="0" t="n">
        <v>126.000033241657</v>
      </c>
      <c r="AJ27" s="0" t="n">
        <v>140.500037211219</v>
      </c>
      <c r="AK27" s="0" t="n">
        <v>195.500051619464</v>
      </c>
      <c r="AL27" s="0" t="n">
        <v>79.500020980555</v>
      </c>
      <c r="AM27" s="0" t="n">
        <v>28.5000075389032</v>
      </c>
      <c r="AN27" s="0" t="n">
        <v>11.5000030583525</v>
      </c>
      <c r="AO27" s="0" t="n">
        <v>45.0000119917619</v>
      </c>
      <c r="AP27" s="0" t="n">
        <v>76.50002025561</v>
      </c>
      <c r="AQ27" s="0" t="n">
        <v>83.5000221334128</v>
      </c>
      <c r="AR27" s="0" t="n">
        <v>-89.0000233693463</v>
      </c>
      <c r="AS27" s="0" t="n">
        <v>-110.000029002755</v>
      </c>
      <c r="AT27" s="0" t="n">
        <v>206.500054650125</v>
      </c>
    </row>
    <row r="28" customFormat="false" ht="13.5" hidden="false" customHeight="false" outlineLevel="0" collapsed="false">
      <c r="A28" s="0" t="s">
        <v>50</v>
      </c>
      <c r="B28" s="0" t="n">
        <v>19999991.49</v>
      </c>
      <c r="C28" s="0" t="n">
        <v>19999996.34</v>
      </c>
      <c r="D28" s="0" t="n">
        <v>19999996.49</v>
      </c>
      <c r="E28" s="0" t="n">
        <v>19999994.9</v>
      </c>
      <c r="F28" s="0" t="n">
        <v>19999997.52</v>
      </c>
      <c r="G28" s="0" t="n">
        <v>20000000.5</v>
      </c>
      <c r="H28" s="0" t="n">
        <v>20000001.25</v>
      </c>
      <c r="I28" s="0" t="n">
        <v>20000000.07</v>
      </c>
      <c r="J28" s="0" t="n">
        <v>19999997.87</v>
      </c>
      <c r="K28" s="0" t="n">
        <v>19999993.64</v>
      </c>
      <c r="L28" s="0" t="n">
        <v>19999989.66</v>
      </c>
      <c r="M28" s="0" t="n">
        <v>19999998.92</v>
      </c>
      <c r="N28" s="0" t="n">
        <v>19999994.75</v>
      </c>
      <c r="O28" s="0" t="n">
        <v>19999989.83</v>
      </c>
      <c r="P28" s="0" t="n">
        <v>19999987.99</v>
      </c>
      <c r="Q28" s="0" t="n">
        <v>19999986.26</v>
      </c>
      <c r="R28" s="0" t="n">
        <v>19999990.39</v>
      </c>
      <c r="S28" s="0" t="n">
        <v>19999994.67</v>
      </c>
      <c r="T28" s="0" t="n">
        <v>19999992.88</v>
      </c>
      <c r="U28" s="0" t="n">
        <v>19999989.85</v>
      </c>
      <c r="V28" s="0" t="n">
        <v>19999990.88</v>
      </c>
      <c r="W28" s="3"/>
      <c r="X28" s="3"/>
      <c r="Y28" s="3"/>
      <c r="Z28" s="3"/>
      <c r="AA28" s="0" t="s">
        <v>50</v>
      </c>
      <c r="AB28" s="0" t="n">
        <v>0</v>
      </c>
      <c r="AC28" s="0" t="n">
        <v>250.000106375045</v>
      </c>
      <c r="AD28" s="0" t="n">
        <v>170.500072555231</v>
      </c>
      <c r="AE28" s="0" t="n">
        <v>301.500128347909</v>
      </c>
      <c r="AF28" s="0" t="n">
        <v>450.500191769788</v>
      </c>
      <c r="AG28" s="0" t="n">
        <v>488.000207726045</v>
      </c>
      <c r="AH28" s="0" t="n">
        <v>429.000182636435</v>
      </c>
      <c r="AI28" s="0" t="n">
        <v>319.000135868668</v>
      </c>
      <c r="AJ28" s="0" t="n">
        <v>107.500045853028</v>
      </c>
      <c r="AK28" s="0" t="n">
        <v>-91.5000388438596</v>
      </c>
      <c r="AL28" s="0" t="n">
        <v>371.500158244681</v>
      </c>
      <c r="AM28" s="0" t="n">
        <v>163.000069438486</v>
      </c>
      <c r="AN28" s="0" t="n">
        <v>-83.0000353239656</v>
      </c>
      <c r="AO28" s="0" t="n">
        <v>-175.000074462532</v>
      </c>
      <c r="AP28" s="0" t="n">
        <v>-261.500111104385</v>
      </c>
      <c r="AQ28" s="0" t="n">
        <v>-55.0000232907512</v>
      </c>
      <c r="AR28" s="0" t="n">
        <v>159.000067825892</v>
      </c>
      <c r="AS28" s="0" t="n">
        <v>69.5000296020649</v>
      </c>
      <c r="AT28" s="0" t="n">
        <v>-82.0000347345526</v>
      </c>
    </row>
    <row r="29" customFormat="false" ht="13.5" hidden="false" customHeight="false" outlineLevel="0" collapsed="false">
      <c r="A29" s="0" t="s">
        <v>51</v>
      </c>
      <c r="B29" s="0" t="n">
        <v>19999994.99</v>
      </c>
      <c r="C29" s="0" t="n">
        <v>19999999.11</v>
      </c>
      <c r="D29" s="0" t="n">
        <v>19999998.11</v>
      </c>
      <c r="E29" s="0" t="n">
        <v>19999998</v>
      </c>
      <c r="F29" s="0" t="n">
        <v>19999999.67</v>
      </c>
      <c r="G29" s="0" t="n">
        <v>20000000.46</v>
      </c>
      <c r="H29" s="0" t="n">
        <v>19999999.53</v>
      </c>
      <c r="I29" s="0" t="n">
        <v>19999998.72</v>
      </c>
      <c r="J29" s="0" t="n">
        <v>19999998.03</v>
      </c>
      <c r="K29" s="0" t="n">
        <v>19999997.93</v>
      </c>
      <c r="L29" s="0" t="n">
        <v>19999998.34</v>
      </c>
      <c r="M29" s="0" t="n">
        <v>19999996.49</v>
      </c>
      <c r="N29" s="0" t="n">
        <v>19999995.37</v>
      </c>
      <c r="O29" s="0" t="n">
        <v>19999995.17</v>
      </c>
      <c r="P29" s="0" t="n">
        <v>19999995.32</v>
      </c>
      <c r="Q29" s="0" t="n">
        <v>19999993.72</v>
      </c>
      <c r="R29" s="0" t="n">
        <v>19999991.55</v>
      </c>
      <c r="S29" s="0" t="n">
        <v>19999991.69</v>
      </c>
      <c r="T29" s="0" t="n">
        <v>19999993.29</v>
      </c>
      <c r="U29" s="0" t="n">
        <v>20000001.31</v>
      </c>
      <c r="V29" s="0" t="n">
        <v>20000008.07</v>
      </c>
      <c r="W29" s="3"/>
      <c r="X29" s="3"/>
      <c r="Y29" s="3"/>
      <c r="Z29" s="3"/>
      <c r="AA29" s="0" t="s">
        <v>51</v>
      </c>
      <c r="AB29" s="0" t="n">
        <v>0</v>
      </c>
      <c r="AC29" s="0" t="n">
        <v>156.000039130164</v>
      </c>
      <c r="AD29" s="0" t="n">
        <v>150.500037782216</v>
      </c>
      <c r="AE29" s="0" t="n">
        <v>234.000058788378</v>
      </c>
      <c r="AF29" s="0" t="n">
        <v>273.500068638427</v>
      </c>
      <c r="AG29" s="0" t="n">
        <v>227.000057005075</v>
      </c>
      <c r="AH29" s="0" t="n">
        <v>186.500046740613</v>
      </c>
      <c r="AI29" s="0" t="n">
        <v>152.000038217571</v>
      </c>
      <c r="AJ29" s="0" t="n">
        <v>147.000036890565</v>
      </c>
      <c r="AK29" s="0" t="n">
        <v>167.500042033266</v>
      </c>
      <c r="AL29" s="0" t="n">
        <v>75.0000187875047</v>
      </c>
      <c r="AM29" s="0" t="n">
        <v>19.0000048936117</v>
      </c>
      <c r="AN29" s="0" t="n">
        <v>9.00000242586396</v>
      </c>
      <c r="AO29" s="0" t="n">
        <v>16.5000042301086</v>
      </c>
      <c r="AP29" s="0" t="n">
        <v>-63.5000158844022</v>
      </c>
      <c r="AQ29" s="0" t="n">
        <v>-172.000042966801</v>
      </c>
      <c r="AR29" s="0" t="n">
        <v>-165.000041183499</v>
      </c>
      <c r="AS29" s="0" t="n">
        <v>-85.0000212552524</v>
      </c>
      <c r="AT29" s="0" t="n">
        <v>316.000079172921</v>
      </c>
    </row>
    <row r="30" customFormat="false" ht="13.5" hidden="false" customHeight="false" outlineLevel="0" collapsed="false">
      <c r="A30" s="0" t="s">
        <v>52</v>
      </c>
      <c r="B30" s="0" t="n">
        <v>19999995.89</v>
      </c>
      <c r="C30" s="0" t="n">
        <v>19999997.18</v>
      </c>
      <c r="D30" s="0" t="n">
        <v>19999996.99</v>
      </c>
      <c r="E30" s="0" t="n">
        <v>19999998.04</v>
      </c>
      <c r="F30" s="0" t="n">
        <v>19999999.99</v>
      </c>
      <c r="G30" s="0" t="n">
        <v>20000000.25</v>
      </c>
      <c r="H30" s="0" t="n">
        <v>19999998.91</v>
      </c>
      <c r="I30" s="0" t="n">
        <v>19999996.84</v>
      </c>
      <c r="J30" s="0" t="n">
        <v>19999994.67</v>
      </c>
      <c r="K30" s="0" t="n">
        <v>19999994.16</v>
      </c>
      <c r="L30" s="0" t="n">
        <v>19999997.11</v>
      </c>
      <c r="M30" s="0" t="n">
        <v>19999999.81</v>
      </c>
      <c r="N30" s="0" t="n">
        <v>19999997.38</v>
      </c>
      <c r="O30" s="0" t="n">
        <v>19999994.67</v>
      </c>
      <c r="P30" s="0" t="n">
        <v>19999993.59</v>
      </c>
      <c r="Q30" s="0" t="n">
        <v>19999995.18</v>
      </c>
      <c r="R30" s="0" t="n">
        <v>20000000.38</v>
      </c>
      <c r="S30" s="0" t="n">
        <v>19999998.04</v>
      </c>
      <c r="T30" s="0" t="n">
        <v>19999996.33</v>
      </c>
      <c r="U30" s="0" t="n">
        <v>20000001.62</v>
      </c>
      <c r="V30" s="0" t="n">
        <v>20000007.01</v>
      </c>
      <c r="W30" s="3"/>
      <c r="X30" s="3"/>
      <c r="Y30" s="3"/>
      <c r="Z30" s="3"/>
      <c r="AA30" s="0" t="s">
        <v>52</v>
      </c>
      <c r="AB30" s="0" t="n">
        <v>0</v>
      </c>
      <c r="AC30" s="0" t="n">
        <v>55.0000111907436</v>
      </c>
      <c r="AD30" s="0" t="n">
        <v>107.500022016749</v>
      </c>
      <c r="AE30" s="0" t="n">
        <v>205.00004201575</v>
      </c>
      <c r="AF30" s="0" t="n">
        <v>218.000044769207</v>
      </c>
      <c r="AG30" s="0" t="n">
        <v>151.000031008155</v>
      </c>
      <c r="AH30" s="0" t="n">
        <v>47.5000097239991</v>
      </c>
      <c r="AI30" s="0" t="n">
        <v>-61.0000124758979</v>
      </c>
      <c r="AJ30" s="0" t="n">
        <v>-86.5000177981054</v>
      </c>
      <c r="AK30" s="0" t="n">
        <v>61.0000124758979</v>
      </c>
      <c r="AL30" s="0" t="n">
        <v>196.000040181151</v>
      </c>
      <c r="AM30" s="0" t="n">
        <v>74.5000152277967</v>
      </c>
      <c r="AN30" s="0" t="n">
        <v>-61.0000124758979</v>
      </c>
      <c r="AO30" s="0" t="n">
        <v>-115.000023669758</v>
      </c>
      <c r="AP30" s="0" t="n">
        <v>-35.500007339955</v>
      </c>
      <c r="AQ30" s="0" t="n">
        <v>224.500046052803</v>
      </c>
      <c r="AR30" s="0" t="n">
        <v>107.500022016749</v>
      </c>
      <c r="AS30" s="0" t="n">
        <v>22.0000044017916</v>
      </c>
      <c r="AT30" s="0" t="n">
        <v>286.500058898114</v>
      </c>
    </row>
    <row r="31" customFormat="false" ht="13.5" hidden="false" customHeight="false" outlineLevel="0" collapsed="false">
      <c r="A31" s="0" t="s">
        <v>53</v>
      </c>
      <c r="B31" s="0" t="n">
        <v>19999992.25</v>
      </c>
      <c r="C31" s="0" t="n">
        <v>19999995.6</v>
      </c>
      <c r="D31" s="0" t="n">
        <v>19999994.82</v>
      </c>
      <c r="E31" s="0" t="n">
        <v>19999994.38</v>
      </c>
      <c r="F31" s="0" t="n">
        <v>19999995.59</v>
      </c>
      <c r="G31" s="0" t="n">
        <v>19999996.05</v>
      </c>
      <c r="H31" s="0" t="n">
        <v>19999995.1</v>
      </c>
      <c r="I31" s="0" t="n">
        <v>19999994.82</v>
      </c>
      <c r="J31" s="0" t="n">
        <v>19999994.48</v>
      </c>
      <c r="K31" s="0" t="n">
        <v>19999993.08</v>
      </c>
      <c r="L31" s="0" t="n">
        <v>19999992.29</v>
      </c>
      <c r="M31" s="0" t="n">
        <v>19999993.41</v>
      </c>
      <c r="N31" s="0" t="n">
        <v>19999992.67</v>
      </c>
      <c r="O31" s="0" t="n">
        <v>19999992.68</v>
      </c>
      <c r="P31" s="0" t="n">
        <v>19999992.8</v>
      </c>
      <c r="Q31" s="0" t="n">
        <v>19999992.55</v>
      </c>
      <c r="R31" s="0" t="n">
        <v>19999992.54</v>
      </c>
      <c r="S31" s="0" t="n">
        <v>19999994.04</v>
      </c>
      <c r="T31" s="0" t="n">
        <v>19999994.89</v>
      </c>
      <c r="U31" s="0" t="n">
        <v>19999999.37</v>
      </c>
      <c r="V31" s="0" t="n">
        <v>20000002.62</v>
      </c>
      <c r="W31" s="3"/>
      <c r="X31" s="3"/>
      <c r="Y31" s="3"/>
      <c r="Z31" s="3"/>
      <c r="AA31" s="0" t="s">
        <v>53</v>
      </c>
      <c r="AB31" s="0" t="n">
        <v>0</v>
      </c>
      <c r="AC31" s="0" t="n">
        <v>128.50004980867</v>
      </c>
      <c r="AD31" s="0" t="n">
        <v>106.500041216612</v>
      </c>
      <c r="AE31" s="0" t="n">
        <v>167.000064705074</v>
      </c>
      <c r="AF31" s="0" t="n">
        <v>190.000073662281</v>
      </c>
      <c r="AG31" s="0" t="n">
        <v>142.500055293277</v>
      </c>
      <c r="AH31" s="0" t="n">
        <v>128.50004980867</v>
      </c>
      <c r="AI31" s="0" t="n">
        <v>111.500043228618</v>
      </c>
      <c r="AJ31" s="0" t="n">
        <v>41.5000159918492</v>
      </c>
      <c r="AK31" s="0" t="n">
        <v>2.0000007302968</v>
      </c>
      <c r="AL31" s="0" t="n">
        <v>58.0000224824593</v>
      </c>
      <c r="AM31" s="0" t="n">
        <v>21.0000082269102</v>
      </c>
      <c r="AN31" s="0" t="n">
        <v>21.5000083163521</v>
      </c>
      <c r="AO31" s="0" t="n">
        <v>27.500010693507</v>
      </c>
      <c r="AP31" s="0" t="n">
        <v>15.0000058497552</v>
      </c>
      <c r="AQ31" s="0" t="n">
        <v>14.5000055740487</v>
      </c>
      <c r="AR31" s="0" t="n">
        <v>89.5000346365599</v>
      </c>
      <c r="AS31" s="0" t="n">
        <v>132.000051179822</v>
      </c>
      <c r="AT31" s="0" t="n">
        <v>356.000138002208</v>
      </c>
    </row>
    <row r="32" s="4" customFormat="true" ht="13.5" hidden="false" customHeight="false" outlineLevel="0" collapsed="false">
      <c r="A32" s="4" t="s">
        <v>54</v>
      </c>
      <c r="B32" s="4" t="n">
        <v>19999990.72</v>
      </c>
      <c r="C32" s="4" t="n">
        <v>19999995.06</v>
      </c>
      <c r="D32" s="4" t="n">
        <v>19999994.16</v>
      </c>
      <c r="E32" s="4" t="n">
        <v>19999994.76</v>
      </c>
      <c r="F32" s="4" t="n">
        <v>19999995.48</v>
      </c>
      <c r="G32" s="4" t="n">
        <v>19999994.12</v>
      </c>
      <c r="H32" s="4" t="n">
        <v>19999991</v>
      </c>
      <c r="I32" s="4" t="n">
        <v>19999988.67</v>
      </c>
      <c r="J32" s="4" t="n">
        <v>19999991.2</v>
      </c>
      <c r="K32" s="4" t="n">
        <v>20000001.23</v>
      </c>
      <c r="L32" s="4" t="n">
        <v>20000004.55</v>
      </c>
      <c r="M32" s="4" t="n">
        <v>19999994.43</v>
      </c>
      <c r="N32" s="4" t="n">
        <v>19999992.38</v>
      </c>
      <c r="O32" s="4" t="n">
        <v>19999990.95</v>
      </c>
      <c r="P32" s="4" t="n">
        <v>19999994.04</v>
      </c>
      <c r="Q32" s="4" t="n">
        <v>20000000.08</v>
      </c>
      <c r="R32" s="4" t="n">
        <v>19999989.38</v>
      </c>
      <c r="S32" s="4" t="n">
        <v>19999985.11</v>
      </c>
      <c r="T32" s="4" t="n">
        <v>19999991.41</v>
      </c>
      <c r="U32" s="4" t="n">
        <v>20000004.05</v>
      </c>
      <c r="V32" s="4" t="n">
        <v>20000013.44</v>
      </c>
      <c r="W32" s="3"/>
      <c r="X32" s="3"/>
      <c r="Y32" s="3"/>
      <c r="Z32" s="3"/>
      <c r="AA32" s="4" t="s">
        <v>54</v>
      </c>
      <c r="AB32" s="4" t="n">
        <v>0</v>
      </c>
      <c r="AC32" s="4" t="n">
        <v>172.000079875092</v>
      </c>
      <c r="AD32" s="4" t="n">
        <v>202.000093869605</v>
      </c>
      <c r="AE32" s="4" t="n">
        <v>238.000110514008</v>
      </c>
      <c r="AF32" s="4" t="n">
        <v>170.000078991795</v>
      </c>
      <c r="AG32" s="4" t="n">
        <v>14.0000065556077</v>
      </c>
      <c r="AH32" s="4" t="n">
        <v>-102.50004741101</v>
      </c>
      <c r="AI32" s="4" t="n">
        <v>24.0000111583569</v>
      </c>
      <c r="AJ32" s="4" t="n">
        <v>525.50024391407</v>
      </c>
      <c r="AK32" s="4" t="n">
        <v>691.500320953007</v>
      </c>
      <c r="AL32" s="4" t="n">
        <v>185.500086116743</v>
      </c>
      <c r="AM32" s="4" t="n">
        <v>83.0000385194684</v>
      </c>
      <c r="AN32" s="4" t="n">
        <v>11.5000053583542</v>
      </c>
      <c r="AO32" s="4" t="n">
        <v>166.000077038937</v>
      </c>
      <c r="AP32" s="4" t="n">
        <v>468.000217122298</v>
      </c>
      <c r="AQ32" s="4" t="n">
        <v>-67.0000310805638</v>
      </c>
      <c r="AR32" s="4" t="n">
        <v>-280.500130122258</v>
      </c>
      <c r="AS32" s="4" t="n">
        <v>34.5000160750627</v>
      </c>
      <c r="AT32" s="4" t="n">
        <v>666.500309353001</v>
      </c>
    </row>
    <row r="33" s="4" customFormat="true" ht="13.5" hidden="false" customHeight="false" outlineLevel="0" collapsed="false">
      <c r="A33" s="4" t="s">
        <v>55</v>
      </c>
      <c r="B33" s="4" t="n">
        <v>19999998.92</v>
      </c>
      <c r="C33" s="4" t="n">
        <v>20000000.44</v>
      </c>
      <c r="D33" s="4" t="n">
        <v>19999999.87</v>
      </c>
      <c r="E33" s="4" t="n">
        <v>20000002.05</v>
      </c>
      <c r="F33" s="4" t="n">
        <v>20000005.34</v>
      </c>
      <c r="G33" s="4" t="n">
        <v>20000006.35</v>
      </c>
      <c r="H33" s="4" t="n">
        <v>20000005.41</v>
      </c>
      <c r="I33" s="4" t="n">
        <v>20000003.99</v>
      </c>
      <c r="J33" s="4" t="n">
        <v>20000002.55</v>
      </c>
      <c r="K33" s="4" t="n">
        <v>20000001.44</v>
      </c>
      <c r="L33" s="4" t="n">
        <v>20000001.18</v>
      </c>
      <c r="M33" s="4" t="n">
        <v>20000000.6</v>
      </c>
      <c r="N33" s="4" t="n">
        <v>19999999.68</v>
      </c>
      <c r="O33" s="4" t="n">
        <v>19999998.24</v>
      </c>
      <c r="P33" s="4" t="n">
        <v>19999997.57</v>
      </c>
      <c r="Q33" s="4" t="n">
        <v>19999996.57</v>
      </c>
      <c r="R33" s="4" t="n">
        <v>19999994.78</v>
      </c>
      <c r="S33" s="4" t="n">
        <v>19999994.11</v>
      </c>
      <c r="T33" s="4" t="n">
        <v>20000001.01</v>
      </c>
      <c r="U33" s="4" t="n">
        <v>20000014.94</v>
      </c>
      <c r="V33" s="4" t="n">
        <v>20000025.12</v>
      </c>
      <c r="W33" s="3"/>
      <c r="X33" s="3"/>
      <c r="Y33" s="3"/>
      <c r="Z33" s="3"/>
      <c r="AA33" s="4" t="s">
        <v>55</v>
      </c>
      <c r="AB33" s="4" t="n">
        <v>0</v>
      </c>
      <c r="AC33" s="4" t="n">
        <v>47.5000025277472</v>
      </c>
      <c r="AD33" s="4" t="n">
        <v>156.500008398846</v>
      </c>
      <c r="AE33" s="4" t="n">
        <v>321.000017237143</v>
      </c>
      <c r="AF33" s="4" t="n">
        <v>371.5000200461</v>
      </c>
      <c r="AG33" s="4" t="n">
        <v>324.500017441045</v>
      </c>
      <c r="AH33" s="4" t="n">
        <v>253.500013517637</v>
      </c>
      <c r="AI33" s="4" t="n">
        <v>181.500009748846</v>
      </c>
      <c r="AJ33" s="4" t="n">
        <v>126.000006781649</v>
      </c>
      <c r="AK33" s="4" t="n">
        <v>113.000005997692</v>
      </c>
      <c r="AL33" s="4" t="n">
        <v>84.0000045210991</v>
      </c>
      <c r="AM33" s="4" t="n">
        <v>38.000001947692</v>
      </c>
      <c r="AN33" s="4" t="n">
        <v>-34.0000020073635</v>
      </c>
      <c r="AO33" s="4" t="n">
        <v>-67.500003719506</v>
      </c>
      <c r="AP33" s="4" t="n">
        <v>-117.500006419506</v>
      </c>
      <c r="AQ33" s="4" t="n">
        <v>-207.000011207803</v>
      </c>
      <c r="AR33" s="4" t="n">
        <v>-240.50001310621</v>
      </c>
      <c r="AS33" s="4" t="n">
        <v>104.50000563555</v>
      </c>
      <c r="AT33" s="4" t="n">
        <v>801.00004323165</v>
      </c>
    </row>
    <row r="34" s="4" customFormat="true" ht="13.5" hidden="false" customHeight="false" outlineLevel="0" collapsed="false">
      <c r="A34" s="4" t="s">
        <v>56</v>
      </c>
      <c r="B34" s="4" t="n">
        <v>19999986.43</v>
      </c>
      <c r="C34" s="4" t="n">
        <v>19999997.47</v>
      </c>
      <c r="D34" s="4" t="n">
        <v>19999994.04</v>
      </c>
      <c r="E34" s="4" t="n">
        <v>19999993.15</v>
      </c>
      <c r="F34" s="4" t="n">
        <v>19999994.86</v>
      </c>
      <c r="G34" s="4" t="n">
        <v>19999995.2</v>
      </c>
      <c r="H34" s="4" t="n">
        <v>19999994.34</v>
      </c>
      <c r="I34" s="4" t="n">
        <v>19999993.16</v>
      </c>
      <c r="J34" s="4" t="n">
        <v>19999992.46</v>
      </c>
      <c r="K34" s="4" t="n">
        <v>19999992.71</v>
      </c>
      <c r="L34" s="4" t="n">
        <v>19999994.91</v>
      </c>
      <c r="M34" s="4" t="n">
        <v>19999993.37</v>
      </c>
      <c r="N34" s="4" t="n">
        <v>19999989.45</v>
      </c>
      <c r="O34" s="4" t="n">
        <v>19999984.79</v>
      </c>
      <c r="P34" s="4" t="n">
        <v>19999985.29</v>
      </c>
      <c r="Q34" s="4" t="n">
        <v>19999989.43</v>
      </c>
      <c r="R34" s="4" t="n">
        <v>19999983.52</v>
      </c>
      <c r="S34" s="4" t="n">
        <v>19999980.45</v>
      </c>
      <c r="T34" s="4" t="n">
        <v>19999985.13</v>
      </c>
      <c r="U34" s="4" t="n">
        <v>19999997.12</v>
      </c>
      <c r="V34" s="4" t="n">
        <v>20000006.16</v>
      </c>
      <c r="W34" s="3"/>
      <c r="X34" s="3"/>
      <c r="Y34" s="3"/>
      <c r="Z34" s="3"/>
      <c r="AA34" s="4" t="s">
        <v>56</v>
      </c>
      <c r="AB34" s="4" t="n">
        <v>0</v>
      </c>
      <c r="AC34" s="4" t="n">
        <v>380.500258139623</v>
      </c>
      <c r="AD34" s="4" t="n">
        <v>336.00022791655</v>
      </c>
      <c r="AE34" s="4" t="n">
        <v>421.500285973043</v>
      </c>
      <c r="AF34" s="4" t="n">
        <v>438.5002975001</v>
      </c>
      <c r="AG34" s="4" t="n">
        <v>395.500268354383</v>
      </c>
      <c r="AH34" s="4" t="n">
        <v>336.500228337757</v>
      </c>
      <c r="AI34" s="4" t="n">
        <v>301.500204627493</v>
      </c>
      <c r="AJ34" s="4" t="n">
        <v>314.000213108749</v>
      </c>
      <c r="AK34" s="4" t="n">
        <v>424.000287706547</v>
      </c>
      <c r="AL34" s="4" t="n">
        <v>347.000235506715</v>
      </c>
      <c r="AM34" s="4" t="n">
        <v>151.000102431218</v>
      </c>
      <c r="AN34" s="4" t="n">
        <v>-82.0000556668401</v>
      </c>
      <c r="AO34" s="4" t="n">
        <v>-57.0000387043286</v>
      </c>
      <c r="AP34" s="4" t="n">
        <v>150.000101775069</v>
      </c>
      <c r="AQ34" s="4" t="n">
        <v>-145.500098729268</v>
      </c>
      <c r="AR34" s="4" t="n">
        <v>-299.000202893989</v>
      </c>
      <c r="AS34" s="4" t="n">
        <v>-65.0000441397829</v>
      </c>
      <c r="AT34" s="4" t="n">
        <v>534.500362725551</v>
      </c>
    </row>
    <row r="35" customFormat="false" ht="13.5" hidden="false" customHeight="false" outlineLevel="0" collapsed="false">
      <c r="A35" s="0" t="s">
        <v>57</v>
      </c>
      <c r="B35" s="0" t="n">
        <v>19999994.85</v>
      </c>
      <c r="C35" s="0" t="n">
        <v>20000001.64</v>
      </c>
      <c r="D35" s="0" t="n">
        <v>19999998.24</v>
      </c>
      <c r="E35" s="0" t="n">
        <v>19999995.26</v>
      </c>
      <c r="F35" s="0" t="n">
        <v>19999996.74</v>
      </c>
      <c r="G35" s="0" t="n">
        <v>19999998.38</v>
      </c>
      <c r="H35" s="0" t="n">
        <v>19999998.49</v>
      </c>
      <c r="I35" s="0" t="n">
        <v>19999997.84</v>
      </c>
      <c r="J35" s="0" t="n">
        <v>19999996.68</v>
      </c>
      <c r="K35" s="0" t="n">
        <v>19999995.22</v>
      </c>
      <c r="L35" s="0" t="n">
        <v>19999993.64</v>
      </c>
      <c r="M35" s="0" t="n">
        <v>19999995.85</v>
      </c>
      <c r="N35" s="0" t="n">
        <v>19999994.7</v>
      </c>
      <c r="O35" s="0" t="n">
        <v>19999997.68</v>
      </c>
      <c r="P35" s="0" t="n">
        <v>19999998.59</v>
      </c>
      <c r="Q35" s="0" t="n">
        <v>19999993.61</v>
      </c>
      <c r="R35" s="0" t="n">
        <v>19999987.25</v>
      </c>
      <c r="S35" s="0" t="n">
        <v>19999988.72</v>
      </c>
      <c r="T35" s="0" t="n">
        <v>19999990.98</v>
      </c>
      <c r="U35" s="0" t="n">
        <v>19999997.28</v>
      </c>
      <c r="V35" s="0" t="n">
        <v>20000001.41</v>
      </c>
      <c r="W35" s="3"/>
      <c r="X35" s="3"/>
      <c r="Y35" s="3"/>
      <c r="Z35" s="3"/>
      <c r="AA35" s="0" t="s">
        <v>57</v>
      </c>
      <c r="AB35" s="0" t="n">
        <v>0</v>
      </c>
      <c r="AC35" s="0" t="n">
        <v>169.500043489799</v>
      </c>
      <c r="AD35" s="0" t="n">
        <v>20.5000052862019</v>
      </c>
      <c r="AE35" s="0" t="n">
        <v>94.500024177294</v>
      </c>
      <c r="AF35" s="0" t="n">
        <v>176.500045322102</v>
      </c>
      <c r="AG35" s="0" t="n">
        <v>182.00004670855</v>
      </c>
      <c r="AH35" s="0" t="n">
        <v>149.500038414304</v>
      </c>
      <c r="AI35" s="0" t="n">
        <v>91.5000234718491</v>
      </c>
      <c r="AJ35" s="0" t="n">
        <v>18.5000046296407</v>
      </c>
      <c r="AK35" s="0" t="n">
        <v>-60.5000156234575</v>
      </c>
      <c r="AL35" s="0" t="n">
        <v>50.0000128750033</v>
      </c>
      <c r="AM35" s="0" t="n">
        <v>-7.50000204300923</v>
      </c>
      <c r="AN35" s="0" t="n">
        <v>141.500036346852</v>
      </c>
      <c r="AO35" s="0" t="n">
        <v>187.000048070556</v>
      </c>
      <c r="AP35" s="0" t="n">
        <v>-62.0000160693123</v>
      </c>
      <c r="AQ35" s="0" t="n">
        <v>-380.000097924531</v>
      </c>
      <c r="AR35" s="0" t="n">
        <v>-306.500079057881</v>
      </c>
      <c r="AS35" s="0" t="n">
        <v>-193.500049878417</v>
      </c>
      <c r="AT35" s="0" t="n">
        <v>121.500031271357</v>
      </c>
    </row>
    <row r="36" s="4" customFormat="true" ht="13.5" hidden="false" customHeight="false" outlineLevel="0" collapsed="false">
      <c r="A36" s="4" t="s">
        <v>58</v>
      </c>
      <c r="B36" s="4" t="n">
        <v>19999995.14</v>
      </c>
      <c r="C36" s="4" t="n">
        <v>19999999.15</v>
      </c>
      <c r="D36" s="4" t="n">
        <v>19999997.03</v>
      </c>
      <c r="E36" s="4" t="n">
        <v>19999997.95</v>
      </c>
      <c r="F36" s="4" t="n">
        <v>20000000.1</v>
      </c>
      <c r="G36" s="4" t="n">
        <v>20000000.62</v>
      </c>
      <c r="H36" s="4" t="n">
        <v>19999999.86</v>
      </c>
      <c r="I36" s="4" t="n">
        <v>19999999.8</v>
      </c>
      <c r="J36" s="4" t="n">
        <v>19999998.36</v>
      </c>
      <c r="K36" s="4" t="n">
        <v>19999998.52</v>
      </c>
      <c r="L36" s="4" t="n">
        <v>19999998.83</v>
      </c>
      <c r="M36" s="4" t="n">
        <v>19999998.75</v>
      </c>
      <c r="N36" s="4" t="n">
        <v>19999996.66</v>
      </c>
      <c r="O36" s="4" t="n">
        <v>19999994.71</v>
      </c>
      <c r="P36" s="4" t="n">
        <v>19999995.15</v>
      </c>
      <c r="Q36" s="4" t="n">
        <v>19999997.1</v>
      </c>
      <c r="R36" s="4" t="n">
        <v>19999991.34</v>
      </c>
      <c r="S36" s="4" t="n">
        <v>250775.31861</v>
      </c>
      <c r="T36" s="4" t="n">
        <v>19999997.05</v>
      </c>
      <c r="U36" s="4" t="n">
        <v>20000010.95</v>
      </c>
      <c r="V36" s="4" t="n">
        <v>20000020.02</v>
      </c>
      <c r="W36" s="3"/>
      <c r="X36" s="3"/>
      <c r="Y36" s="3"/>
      <c r="Z36" s="3"/>
      <c r="AA36" s="4" t="s">
        <v>58</v>
      </c>
      <c r="AB36" s="4" t="n">
        <v>0</v>
      </c>
      <c r="AC36" s="4" t="n">
        <v>94.5000229933079</v>
      </c>
      <c r="AD36" s="4" t="n">
        <v>140.500034074453</v>
      </c>
      <c r="AE36" s="4" t="n">
        <v>248.000060308718</v>
      </c>
      <c r="AF36" s="4" t="n">
        <v>274.000066604368</v>
      </c>
      <c r="AG36" s="4" t="n">
        <v>236.000057288409</v>
      </c>
      <c r="AH36" s="4" t="n">
        <v>233.000056626464</v>
      </c>
      <c r="AI36" s="4" t="n">
        <v>161.000039063405</v>
      </c>
      <c r="AJ36" s="4" t="n">
        <v>169.000041014856</v>
      </c>
      <c r="AK36" s="4" t="n">
        <v>184.500044714302</v>
      </c>
      <c r="AL36" s="4" t="n">
        <v>180.500043831708</v>
      </c>
      <c r="AM36" s="4" t="n">
        <v>76.0000184456527</v>
      </c>
      <c r="AN36" s="4" t="n">
        <v>-21.5000052096001</v>
      </c>
      <c r="AO36" s="4" t="n">
        <v>0.500000017191876</v>
      </c>
      <c r="AP36" s="4" t="n">
        <v>98.0000238587093</v>
      </c>
      <c r="AQ36" s="4" t="n">
        <v>-190.000046207264</v>
      </c>
      <c r="AR36" s="4" t="n">
        <v>-987461231.022579</v>
      </c>
      <c r="AS36" s="4" t="n">
        <v>95.5000232139562</v>
      </c>
      <c r="AT36" s="4" t="n">
        <v>790.500192024491</v>
      </c>
    </row>
    <row r="37" customFormat="false" ht="13.5" hidden="false" customHeight="false" outlineLevel="0" collapsed="false">
      <c r="A37" s="0" t="s">
        <v>59</v>
      </c>
      <c r="B37" s="0" t="n">
        <v>19999990.42</v>
      </c>
      <c r="C37" s="0" t="n">
        <v>19999992.93</v>
      </c>
      <c r="D37" s="0" t="n">
        <v>19999991.93</v>
      </c>
      <c r="E37" s="0" t="n">
        <v>19999991.22</v>
      </c>
      <c r="F37" s="0" t="n">
        <v>19999993.43</v>
      </c>
      <c r="G37" s="0" t="n">
        <v>19999994.84</v>
      </c>
      <c r="H37" s="0" t="n">
        <v>19999994.59</v>
      </c>
      <c r="I37" s="0" t="n">
        <v>19999993.62</v>
      </c>
      <c r="J37" s="0" t="n">
        <v>19999992.4</v>
      </c>
      <c r="K37" s="0" t="n">
        <v>19999991.26</v>
      </c>
      <c r="L37" s="0" t="n">
        <v>19999990.62</v>
      </c>
      <c r="M37" s="0" t="n">
        <v>19999991.23</v>
      </c>
      <c r="N37" s="0" t="n">
        <v>19999990.67</v>
      </c>
      <c r="O37" s="0" t="n">
        <v>19999990.19</v>
      </c>
      <c r="P37" s="0" t="n">
        <v>19999990.08</v>
      </c>
      <c r="Q37" s="0" t="n">
        <v>19999990.4</v>
      </c>
      <c r="R37" s="0" t="n">
        <v>19999991.43</v>
      </c>
      <c r="S37" s="0" t="n">
        <v>19999990.13</v>
      </c>
      <c r="T37" s="0" t="n">
        <v>19999987.71</v>
      </c>
      <c r="U37" s="0" t="n">
        <v>19999989.95</v>
      </c>
      <c r="V37" s="0" t="n">
        <v>19999992.24</v>
      </c>
      <c r="W37" s="3"/>
      <c r="X37" s="3"/>
      <c r="Y37" s="3"/>
      <c r="Z37" s="3"/>
      <c r="AA37" s="0" t="s">
        <v>59</v>
      </c>
      <c r="AB37" s="0" t="n">
        <v>0</v>
      </c>
      <c r="AC37" s="0" t="n">
        <v>75.5000360602091</v>
      </c>
      <c r="AD37" s="0" t="n">
        <v>40.0000190109975</v>
      </c>
      <c r="AE37" s="0" t="n">
        <v>150.500071985226</v>
      </c>
      <c r="AF37" s="0" t="n">
        <v>221.000105762193</v>
      </c>
      <c r="AG37" s="0" t="n">
        <v>208.50009977469</v>
      </c>
      <c r="AH37" s="0" t="n">
        <v>160.000076602784</v>
      </c>
      <c r="AI37" s="0" t="n">
        <v>99.0000472571098</v>
      </c>
      <c r="AJ37" s="0" t="n">
        <v>42.000020110559</v>
      </c>
      <c r="AK37" s="0" t="n">
        <v>10.0000047527494</v>
      </c>
      <c r="AL37" s="0" t="n">
        <v>40.500019332454</v>
      </c>
      <c r="AM37" s="0" t="n">
        <v>12.5000059875029</v>
      </c>
      <c r="AN37" s="0" t="n">
        <v>-11.5000055308544</v>
      </c>
      <c r="AO37" s="0" t="n">
        <v>-17.0000083218179</v>
      </c>
      <c r="AP37" s="0" t="n">
        <v>-1.00000064291308</v>
      </c>
      <c r="AQ37" s="0" t="n">
        <v>50.5000240852034</v>
      </c>
      <c r="AR37" s="0" t="n">
        <v>-14.5000070870644</v>
      </c>
      <c r="AS37" s="0" t="n">
        <v>-135.500064949235</v>
      </c>
      <c r="AT37" s="0" t="n">
        <v>-23.5000113831653</v>
      </c>
    </row>
    <row r="38" customFormat="false" ht="13.5" hidden="false" customHeight="false" outlineLevel="0" collapsed="false">
      <c r="A38" s="0" t="s">
        <v>60</v>
      </c>
      <c r="B38" s="0" t="n">
        <v>20000000.4</v>
      </c>
      <c r="C38" s="0" t="n">
        <v>20000002.61</v>
      </c>
      <c r="D38" s="0" t="n">
        <v>20000001.41</v>
      </c>
      <c r="E38" s="0" t="n">
        <v>20000001.38</v>
      </c>
      <c r="F38" s="0" t="n">
        <v>20000004.54</v>
      </c>
      <c r="G38" s="0" t="n">
        <v>20000006.43</v>
      </c>
      <c r="H38" s="0" t="n">
        <v>20000006.34</v>
      </c>
      <c r="I38" s="0" t="n">
        <v>20000005.18</v>
      </c>
      <c r="J38" s="0" t="n">
        <v>20000004.15</v>
      </c>
      <c r="K38" s="0" t="n">
        <v>20000002.92</v>
      </c>
      <c r="L38" s="0" t="n">
        <v>20000001.78</v>
      </c>
      <c r="M38" s="0" t="n">
        <v>20000001.38</v>
      </c>
      <c r="N38" s="0" t="n">
        <v>20000000.7</v>
      </c>
      <c r="O38" s="0" t="n">
        <v>20000000.32</v>
      </c>
      <c r="P38" s="0" t="n">
        <v>20000000.09</v>
      </c>
      <c r="Q38" s="0" t="n">
        <v>19999999.45</v>
      </c>
      <c r="R38" s="0" t="n">
        <v>19999999.43</v>
      </c>
      <c r="S38" s="0" t="n">
        <v>20000000.54</v>
      </c>
      <c r="T38" s="0" t="n">
        <v>19999999.3</v>
      </c>
      <c r="U38" s="0" t="n">
        <v>20000000.29</v>
      </c>
      <c r="V38" s="0" t="n">
        <v>20000002.07</v>
      </c>
      <c r="W38" s="3"/>
      <c r="X38" s="3"/>
      <c r="Y38" s="3"/>
      <c r="Z38" s="3"/>
      <c r="AA38" s="0" t="s">
        <v>60</v>
      </c>
      <c r="AB38" s="0" t="n">
        <v>0</v>
      </c>
      <c r="AC38" s="0" t="n">
        <v>50.4999990719564</v>
      </c>
      <c r="AD38" s="0" t="n">
        <v>48.9999990423518</v>
      </c>
      <c r="AE38" s="0" t="n">
        <v>206.999995889802</v>
      </c>
      <c r="AF38" s="0" t="n">
        <v>301.499994029605</v>
      </c>
      <c r="AG38" s="0" t="n">
        <v>296.999994127055</v>
      </c>
      <c r="AH38" s="0" t="n">
        <v>238.999995279605</v>
      </c>
      <c r="AI38" s="0" t="n">
        <v>187.49999625</v>
      </c>
      <c r="AJ38" s="0" t="n">
        <v>125.999997643913</v>
      </c>
      <c r="AK38" s="0" t="n">
        <v>68.9999987541105</v>
      </c>
      <c r="AL38" s="0" t="n">
        <v>48.9999990423518</v>
      </c>
      <c r="AM38" s="0" t="n">
        <v>14.9999997372529</v>
      </c>
      <c r="AN38" s="0" t="n">
        <v>-3.99999983059304</v>
      </c>
      <c r="AO38" s="0" t="n">
        <v>-15.4999996229448</v>
      </c>
      <c r="AP38" s="0" t="n">
        <v>-47.4999990127471</v>
      </c>
      <c r="AQ38" s="0" t="n">
        <v>-48.4999989703954</v>
      </c>
      <c r="AR38" s="0" t="n">
        <v>6.99999988980233</v>
      </c>
      <c r="AS38" s="0" t="n">
        <v>-54.9999987882413</v>
      </c>
      <c r="AT38" s="0" t="n">
        <v>-5.49999986019768</v>
      </c>
    </row>
    <row r="39" customFormat="false" ht="13.5" hidden="false" customHeight="false" outlineLevel="0" collapsed="false">
      <c r="A39" s="0" t="s">
        <v>61</v>
      </c>
      <c r="B39" s="0" t="n">
        <v>20000002.4</v>
      </c>
      <c r="C39" s="0" t="n">
        <v>20000005.59</v>
      </c>
      <c r="D39" s="0" t="n">
        <v>20000004.3</v>
      </c>
      <c r="E39" s="0" t="n">
        <v>20000003.92</v>
      </c>
      <c r="F39" s="0" t="n">
        <v>20000005.62</v>
      </c>
      <c r="G39" s="0" t="n">
        <v>20000005.8</v>
      </c>
      <c r="H39" s="0" t="n">
        <v>20000004.97</v>
      </c>
      <c r="I39" s="0" t="n">
        <v>20000003.51</v>
      </c>
      <c r="J39" s="0" t="n">
        <v>20000003.19</v>
      </c>
      <c r="K39" s="0" t="n">
        <v>20000003.09</v>
      </c>
      <c r="L39" s="0" t="n">
        <v>20000003.17</v>
      </c>
      <c r="M39" s="0" t="n">
        <v>20000003.21</v>
      </c>
      <c r="N39" s="0" t="n">
        <v>20000002.31</v>
      </c>
      <c r="O39" s="0" t="n">
        <v>20000002.05</v>
      </c>
      <c r="P39" s="0" t="n">
        <v>20000001.73</v>
      </c>
      <c r="Q39" s="0" t="n">
        <v>20000000.69</v>
      </c>
      <c r="R39" s="0" t="n">
        <v>20000000.99</v>
      </c>
      <c r="S39" s="0" t="n">
        <v>20000001.46</v>
      </c>
      <c r="T39" s="0" t="n">
        <v>20000003.54</v>
      </c>
      <c r="U39" s="0" t="n">
        <v>20000009.16</v>
      </c>
      <c r="V39" s="0" t="n">
        <v>20000013.6</v>
      </c>
      <c r="W39" s="3"/>
      <c r="X39" s="3"/>
      <c r="Y39" s="3"/>
      <c r="Z39" s="3"/>
      <c r="AA39" s="0" t="s">
        <v>61</v>
      </c>
      <c r="AB39" s="0" t="n">
        <v>0</v>
      </c>
      <c r="AC39" s="0" t="n">
        <v>94.9999887117601</v>
      </c>
      <c r="AD39" s="0" t="n">
        <v>75.9999910439139</v>
      </c>
      <c r="AE39" s="0" t="n">
        <v>160.999980806662</v>
      </c>
      <c r="AF39" s="0" t="n">
        <v>169.999979711761</v>
      </c>
      <c r="AG39" s="0" t="n">
        <v>128.499984594903</v>
      </c>
      <c r="AH39" s="0" t="n">
        <v>55.499993496463</v>
      </c>
      <c r="AI39" s="0" t="n">
        <v>39.4999954015616</v>
      </c>
      <c r="AJ39" s="0" t="n">
        <v>34.4999959270557</v>
      </c>
      <c r="AK39" s="0" t="n">
        <v>38.4999955439133</v>
      </c>
      <c r="AL39" s="0" t="n">
        <v>40.4999952592099</v>
      </c>
      <c r="AM39" s="0" t="n">
        <v>-4.49999945254948</v>
      </c>
      <c r="AN39" s="0" t="n">
        <v>-17.4999977882416</v>
      </c>
      <c r="AO39" s="0" t="n">
        <v>-33.499995883143</v>
      </c>
      <c r="AP39" s="0" t="n">
        <v>-85.4999895984402</v>
      </c>
      <c r="AQ39" s="0" t="n">
        <v>-70.4999915474516</v>
      </c>
      <c r="AR39" s="0" t="n">
        <v>-46.9999942407914</v>
      </c>
      <c r="AS39" s="0" t="n">
        <v>56.9999931898031</v>
      </c>
      <c r="AT39" s="0" t="n">
        <v>337.999959521961</v>
      </c>
    </row>
    <row r="40" s="4" customFormat="true" ht="13.5" hidden="false" customHeight="false" outlineLevel="0" collapsed="false">
      <c r="A40" s="4" t="s">
        <v>62</v>
      </c>
      <c r="B40" s="4" t="n">
        <v>19999998.2</v>
      </c>
      <c r="C40" s="4" t="n">
        <v>20000004.35</v>
      </c>
      <c r="D40" s="4" t="n">
        <v>20000003.26</v>
      </c>
      <c r="E40" s="4" t="n">
        <v>20000004.1</v>
      </c>
      <c r="F40" s="4" t="n">
        <v>20000006.55</v>
      </c>
      <c r="G40" s="4" t="n">
        <v>20000006.94</v>
      </c>
      <c r="H40" s="4" t="n">
        <v>20000005.63</v>
      </c>
      <c r="I40" s="4" t="n">
        <v>20000003.6</v>
      </c>
      <c r="J40" s="4" t="n">
        <v>20000001.62</v>
      </c>
      <c r="K40" s="4" t="n">
        <v>20000000</v>
      </c>
      <c r="L40" s="4" t="n">
        <v>19999999.13</v>
      </c>
      <c r="M40" s="4" t="n">
        <v>19999999.91</v>
      </c>
      <c r="N40" s="4" t="n">
        <v>19999999.29</v>
      </c>
      <c r="O40" s="4" t="n">
        <v>19999997.78</v>
      </c>
      <c r="P40" s="4" t="n">
        <v>19999997.24</v>
      </c>
      <c r="Q40" s="4" t="n">
        <v>19999996.38</v>
      </c>
      <c r="R40" s="4" t="n">
        <v>19999996.82</v>
      </c>
      <c r="S40" s="4" t="n">
        <v>19999997.9</v>
      </c>
      <c r="T40" s="4" t="n">
        <v>20000004.08</v>
      </c>
      <c r="U40" s="4" t="n">
        <v>20000015.37</v>
      </c>
      <c r="V40" s="4" t="n">
        <v>20000025.32</v>
      </c>
      <c r="W40" s="3"/>
      <c r="X40" s="3"/>
      <c r="Y40" s="3"/>
      <c r="Z40" s="3"/>
      <c r="AA40" s="4" t="s">
        <v>62</v>
      </c>
      <c r="AB40" s="4" t="n">
        <v>0</v>
      </c>
      <c r="AC40" s="4" t="n">
        <v>253.000022889211</v>
      </c>
      <c r="AD40" s="4" t="n">
        <v>295.000026661761</v>
      </c>
      <c r="AE40" s="4" t="n">
        <v>417.500037649509</v>
      </c>
      <c r="AF40" s="4" t="n">
        <v>437.000039434312</v>
      </c>
      <c r="AG40" s="4" t="n">
        <v>371.500033420102</v>
      </c>
      <c r="AH40" s="4" t="n">
        <v>270.000024411761</v>
      </c>
      <c r="AI40" s="4" t="n">
        <v>171.000015479408</v>
      </c>
      <c r="AJ40" s="4" t="n">
        <v>90.0000081372536</v>
      </c>
      <c r="AK40" s="4" t="n">
        <v>46.5000041700992</v>
      </c>
      <c r="AL40" s="4" t="n">
        <v>85.5000077397042</v>
      </c>
      <c r="AM40" s="4" t="n">
        <v>54.5000048975499</v>
      </c>
      <c r="AN40" s="4" t="n">
        <v>-21.0000017931426</v>
      </c>
      <c r="AO40" s="4" t="n">
        <v>-48.0000043647039</v>
      </c>
      <c r="AP40" s="4" t="n">
        <v>-91.0000082049019</v>
      </c>
      <c r="AQ40" s="4" t="n">
        <v>-69.0000061578465</v>
      </c>
      <c r="AR40" s="4" t="n">
        <v>-15.000001387253</v>
      </c>
      <c r="AS40" s="4" t="n">
        <v>294.000026407848</v>
      </c>
      <c r="AT40" s="4" t="n">
        <v>858.500077354414</v>
      </c>
    </row>
    <row r="41" customFormat="false" ht="13.5" hidden="false" customHeight="false" outlineLevel="0" collapsed="false">
      <c r="A41" s="0" t="s">
        <v>63</v>
      </c>
      <c r="B41" s="0" t="n">
        <v>19999995.53</v>
      </c>
      <c r="C41" s="0" t="n">
        <v>19999996.13</v>
      </c>
      <c r="D41" s="0" t="n">
        <v>19999996.79</v>
      </c>
      <c r="E41" s="0" t="n">
        <v>19999998.93</v>
      </c>
      <c r="F41" s="0" t="n">
        <v>20000001.55</v>
      </c>
      <c r="G41" s="0" t="n">
        <v>20000001.9</v>
      </c>
      <c r="H41" s="0" t="n">
        <v>20000000.62</v>
      </c>
      <c r="I41" s="0" t="n">
        <v>19999999.17</v>
      </c>
      <c r="J41" s="0" t="n">
        <v>19999997.17</v>
      </c>
      <c r="K41" s="0" t="n">
        <v>19999995.05</v>
      </c>
      <c r="L41" s="0" t="n">
        <v>19999994.25</v>
      </c>
      <c r="M41" s="0" t="n">
        <v>19999995.3</v>
      </c>
      <c r="N41" s="0" t="n">
        <v>19999995.08</v>
      </c>
      <c r="O41" s="0" t="n">
        <v>19999995.45</v>
      </c>
      <c r="P41" s="0" t="n">
        <v>19999995.18</v>
      </c>
      <c r="Q41" s="0" t="n">
        <v>19999994.13</v>
      </c>
      <c r="R41" s="0" t="n">
        <v>19999992.51</v>
      </c>
      <c r="S41" s="0" t="n">
        <v>19999993.39</v>
      </c>
      <c r="T41" s="0" t="n">
        <v>19999997.44</v>
      </c>
      <c r="U41" s="0" t="n">
        <v>20000004.91</v>
      </c>
      <c r="V41" s="0" t="n">
        <v>20000010.95</v>
      </c>
      <c r="W41" s="3"/>
      <c r="X41" s="3"/>
      <c r="Y41" s="3"/>
      <c r="Z41" s="3"/>
      <c r="AA41" s="0" t="s">
        <v>63</v>
      </c>
      <c r="AB41" s="0" t="n">
        <v>0</v>
      </c>
      <c r="AC41" s="0" t="n">
        <v>63.000013976195</v>
      </c>
      <c r="AD41" s="0" t="n">
        <v>170.000037920503</v>
      </c>
      <c r="AE41" s="0" t="n">
        <v>301.000067251163</v>
      </c>
      <c r="AF41" s="0" t="n">
        <v>318.500071050655</v>
      </c>
      <c r="AG41" s="0" t="n">
        <v>254.500056873312</v>
      </c>
      <c r="AH41" s="0" t="n">
        <v>182.000040706811</v>
      </c>
      <c r="AI41" s="0" t="n">
        <v>82.0000183568064</v>
      </c>
      <c r="AJ41" s="0" t="n">
        <v>-24.0000053863529</v>
      </c>
      <c r="AK41" s="0" t="n">
        <v>-64.0000143636078</v>
      </c>
      <c r="AL41" s="0" t="n">
        <v>-11.5000025926023</v>
      </c>
      <c r="AM41" s="0" t="n">
        <v>-22.5000051777628</v>
      </c>
      <c r="AN41" s="0" t="n">
        <v>-4.00000099085777</v>
      </c>
      <c r="AO41" s="0" t="n">
        <v>-17.5000039857567</v>
      </c>
      <c r="AP41" s="0" t="n">
        <v>-70.0000157567622</v>
      </c>
      <c r="AQ41" s="0" t="n">
        <v>-151.000033726156</v>
      </c>
      <c r="AR41" s="0" t="n">
        <v>-107.000023944308</v>
      </c>
      <c r="AS41" s="0" t="n">
        <v>95.5000213517053</v>
      </c>
      <c r="AT41" s="0" t="n">
        <v>469.000104769369</v>
      </c>
    </row>
    <row r="42" s="4" customFormat="true" ht="13.5" hidden="false" customHeight="false" outlineLevel="0" collapsed="false">
      <c r="A42" s="4" t="s">
        <v>64</v>
      </c>
      <c r="B42" s="4" t="n">
        <v>20000002.82</v>
      </c>
      <c r="C42" s="4" t="n">
        <v>20000011.38</v>
      </c>
      <c r="D42" s="4" t="n">
        <v>20000008.26</v>
      </c>
      <c r="E42" s="4" t="n">
        <v>20000006.52</v>
      </c>
      <c r="F42" s="4" t="n">
        <v>20000007.12</v>
      </c>
      <c r="G42" s="4" t="n">
        <v>20000006.96</v>
      </c>
      <c r="H42" s="4" t="n">
        <v>20000005.96</v>
      </c>
      <c r="I42" s="4" t="n">
        <v>20000005.05</v>
      </c>
      <c r="J42" s="4" t="n">
        <v>20000004.14</v>
      </c>
      <c r="K42" s="4" t="n">
        <v>20000003.64</v>
      </c>
      <c r="L42" s="4" t="n">
        <v>20000003.71</v>
      </c>
      <c r="M42" s="4" t="n">
        <v>20000003.29</v>
      </c>
      <c r="N42" s="4" t="n">
        <v>20000002.81</v>
      </c>
      <c r="O42" s="4" t="n">
        <v>20000003.64</v>
      </c>
      <c r="P42" s="4" t="n">
        <v>20000003.99</v>
      </c>
      <c r="Q42" s="4" t="n">
        <v>20000002.14</v>
      </c>
      <c r="R42" s="4" t="n">
        <v>19999999.87</v>
      </c>
      <c r="S42" s="4" t="n">
        <v>20000000.71</v>
      </c>
      <c r="T42" s="4" t="n">
        <v>19999999.05</v>
      </c>
      <c r="U42" s="4" t="n">
        <v>20000037.27</v>
      </c>
      <c r="V42" s="4" t="n">
        <v>20000038.14</v>
      </c>
      <c r="W42" s="3"/>
      <c r="X42" s="3"/>
      <c r="Y42" s="3"/>
      <c r="Z42" s="3"/>
      <c r="AA42" s="4" t="s">
        <v>64</v>
      </c>
      <c r="AB42" s="4" t="n">
        <v>0</v>
      </c>
      <c r="AC42" s="4" t="n">
        <v>271.999961715061</v>
      </c>
      <c r="AD42" s="4" t="n">
        <v>184.999973877751</v>
      </c>
      <c r="AE42" s="4" t="n">
        <v>214.999969722257</v>
      </c>
      <c r="AF42" s="4" t="n">
        <v>206.999970842806</v>
      </c>
      <c r="AG42" s="4" t="n">
        <v>156.999977892805</v>
      </c>
      <c r="AH42" s="4" t="n">
        <v>111.499984300854</v>
      </c>
      <c r="AI42" s="4" t="n">
        <v>65.9999907089025</v>
      </c>
      <c r="AJ42" s="4" t="n">
        <v>40.999994233902</v>
      </c>
      <c r="AK42" s="4" t="n">
        <v>44.4999937553032</v>
      </c>
      <c r="AL42" s="4" t="n">
        <v>23.4999966268958</v>
      </c>
      <c r="AM42" s="4" t="n">
        <v>-0.500000011456385</v>
      </c>
      <c r="AN42" s="4" t="n">
        <v>40.999994233902</v>
      </c>
      <c r="AO42" s="4" t="n">
        <v>58.4999916546436</v>
      </c>
      <c r="AP42" s="4" t="n">
        <v>-33.9999951910995</v>
      </c>
      <c r="AQ42" s="4" t="n">
        <v>-147.49997916525</v>
      </c>
      <c r="AR42" s="4" t="n">
        <v>-105.4999850947</v>
      </c>
      <c r="AS42" s="4" t="n">
        <v>-188.499973399152</v>
      </c>
      <c r="AT42" s="4" t="n">
        <v>1722.49975709028</v>
      </c>
    </row>
    <row r="43" s="4" customFormat="true" ht="13.5" hidden="false" customHeight="false" outlineLevel="0" collapsed="false">
      <c r="A43" s="4" t="s">
        <v>65</v>
      </c>
      <c r="B43" s="4" t="n">
        <v>19999998.01</v>
      </c>
      <c r="C43" s="4" t="n">
        <v>20000006.87</v>
      </c>
      <c r="D43" s="4" t="n">
        <v>20000006.55</v>
      </c>
      <c r="E43" s="4" t="n">
        <v>20000007.65</v>
      </c>
      <c r="F43" s="4" t="n">
        <v>20000008.96</v>
      </c>
      <c r="G43" s="4" t="n">
        <v>20000008.21</v>
      </c>
      <c r="H43" s="4" t="n">
        <v>20000005.46</v>
      </c>
      <c r="I43" s="4" t="n">
        <v>20000002.8</v>
      </c>
      <c r="J43" s="4" t="n">
        <v>19999999.84</v>
      </c>
      <c r="K43" s="4" t="n">
        <v>19999997.65</v>
      </c>
      <c r="L43" s="4" t="n">
        <v>19999997.3</v>
      </c>
      <c r="M43" s="4" t="n">
        <v>20000001.28</v>
      </c>
      <c r="N43" s="4" t="n">
        <v>19999999.87</v>
      </c>
      <c r="O43" s="4" t="n">
        <v>19999996.11</v>
      </c>
      <c r="P43" s="4" t="n">
        <v>19999994.51</v>
      </c>
      <c r="Q43" s="4" t="n">
        <v>19999992.22</v>
      </c>
      <c r="R43" s="4" t="n">
        <v>19999997.32</v>
      </c>
      <c r="S43" s="4" t="n">
        <v>19999999.09</v>
      </c>
      <c r="T43" s="4" t="n">
        <v>19999999.54</v>
      </c>
      <c r="U43" s="4" t="n">
        <v>20000006.58</v>
      </c>
      <c r="V43" s="4" t="n">
        <v>20000012.66</v>
      </c>
      <c r="W43" s="3"/>
      <c r="X43" s="3"/>
      <c r="Y43" s="3"/>
      <c r="Z43" s="3"/>
      <c r="AA43" s="4" t="s">
        <v>65</v>
      </c>
      <c r="AB43" s="4" t="n">
        <v>0</v>
      </c>
      <c r="AC43" s="4" t="n">
        <v>427.000042441801</v>
      </c>
      <c r="AD43" s="4" t="n">
        <v>482.000047802543</v>
      </c>
      <c r="AE43" s="4" t="n">
        <v>547.500054439003</v>
      </c>
      <c r="AF43" s="4" t="n">
        <v>510.000050707752</v>
      </c>
      <c r="AG43" s="4" t="n">
        <v>372.500037026501</v>
      </c>
      <c r="AH43" s="4" t="n">
        <v>239.500023785549</v>
      </c>
      <c r="AI43" s="4" t="n">
        <v>91.5000090148439</v>
      </c>
      <c r="AJ43" s="4" t="n">
        <v>-18.0000019474624</v>
      </c>
      <c r="AK43" s="4" t="n">
        <v>-35.5000035769538</v>
      </c>
      <c r="AL43" s="4" t="n">
        <v>163.5000162459</v>
      </c>
      <c r="AM43" s="4" t="n">
        <v>93.0000092236986</v>
      </c>
      <c r="AN43" s="4" t="n">
        <v>-95.0000095642597</v>
      </c>
      <c r="AO43" s="4" t="n">
        <v>-175.000017412502</v>
      </c>
      <c r="AP43" s="4" t="n">
        <v>-289.500028946814</v>
      </c>
      <c r="AQ43" s="4" t="n">
        <v>-34.5000034998056</v>
      </c>
      <c r="AR43" s="4" t="n">
        <v>54.0000052835936</v>
      </c>
      <c r="AS43" s="4" t="n">
        <v>76.5000074850909</v>
      </c>
      <c r="AT43" s="4" t="n">
        <v>428.500042464391</v>
      </c>
    </row>
    <row r="44" customFormat="false" ht="13.5" hidden="false" customHeight="false" outlineLevel="0" collapsed="false">
      <c r="A44" s="0" t="s">
        <v>66</v>
      </c>
      <c r="B44" s="0" t="n">
        <v>19999998.09</v>
      </c>
      <c r="C44" s="0" t="n">
        <v>20000006.35</v>
      </c>
      <c r="D44" s="0" t="n">
        <v>20000004.52</v>
      </c>
      <c r="E44" s="0" t="n">
        <v>20000002.64</v>
      </c>
      <c r="F44" s="0" t="n">
        <v>20000004.5</v>
      </c>
      <c r="G44" s="0" t="n">
        <v>20000005.45</v>
      </c>
      <c r="H44" s="0" t="n">
        <v>20000004.26</v>
      </c>
      <c r="I44" s="0" t="n">
        <v>20000002.23</v>
      </c>
      <c r="J44" s="0" t="n">
        <v>20000000.89</v>
      </c>
      <c r="K44" s="0" t="n">
        <v>20000001.8</v>
      </c>
      <c r="L44" s="0" t="n">
        <v>20000002.71</v>
      </c>
      <c r="M44" s="0" t="n">
        <v>20000001.88</v>
      </c>
      <c r="N44" s="0" t="n">
        <v>19999999.72</v>
      </c>
      <c r="O44" s="0" t="n">
        <v>19999997.25</v>
      </c>
      <c r="P44" s="0" t="n">
        <v>19999996.88</v>
      </c>
      <c r="Q44" s="0" t="n">
        <v>19999996.32</v>
      </c>
      <c r="R44" s="0" t="n">
        <v>19999997.52</v>
      </c>
      <c r="S44" s="0" t="n">
        <v>19999999.61</v>
      </c>
      <c r="T44" s="0" t="n">
        <v>19999998.3</v>
      </c>
      <c r="U44" s="0" t="n">
        <v>19999998.99</v>
      </c>
      <c r="V44" s="0" t="n">
        <v>20000001.09</v>
      </c>
      <c r="W44" s="3"/>
      <c r="X44" s="3"/>
      <c r="Y44" s="3"/>
      <c r="Z44" s="3"/>
      <c r="AA44" s="0" t="s">
        <v>66</v>
      </c>
      <c r="AB44" s="0" t="n">
        <v>0</v>
      </c>
      <c r="AC44" s="0" t="n">
        <v>321.500030688352</v>
      </c>
      <c r="AD44" s="0" t="n">
        <v>227.500021763505</v>
      </c>
      <c r="AE44" s="0" t="n">
        <v>320.500030615204</v>
      </c>
      <c r="AF44" s="0" t="n">
        <v>368.000035114201</v>
      </c>
      <c r="AG44" s="0" t="n">
        <v>308.50002955116</v>
      </c>
      <c r="AH44" s="0" t="n">
        <v>207.000019798304</v>
      </c>
      <c r="AI44" s="0" t="n">
        <v>140.000013407254</v>
      </c>
      <c r="AJ44" s="0" t="n">
        <v>185.500017759955</v>
      </c>
      <c r="AK44" s="0" t="n">
        <v>231.000022112656</v>
      </c>
      <c r="AL44" s="0" t="n">
        <v>189.500018052548</v>
      </c>
      <c r="AM44" s="0" t="n">
        <v>81.5000077310967</v>
      </c>
      <c r="AN44" s="0" t="n">
        <v>-42.0000040035498</v>
      </c>
      <c r="AO44" s="0" t="n">
        <v>-60.500005822454</v>
      </c>
      <c r="AP44" s="0" t="n">
        <v>-88.5000084293991</v>
      </c>
      <c r="AQ44" s="0" t="n">
        <v>-28.5000027366514</v>
      </c>
      <c r="AR44" s="0" t="n">
        <v>76.000007235649</v>
      </c>
      <c r="AS44" s="0" t="n">
        <v>10.5000010474536</v>
      </c>
      <c r="AT44" s="0" t="n">
        <v>45.0000042229946</v>
      </c>
    </row>
    <row r="45" customFormat="false" ht="13.5" hidden="false" customHeight="false" outlineLevel="0" collapsed="false">
      <c r="A45" s="0" t="s">
        <v>67</v>
      </c>
      <c r="B45" s="0" t="n">
        <v>20000001.93</v>
      </c>
      <c r="C45" s="0" t="n">
        <v>20000004.6</v>
      </c>
      <c r="D45" s="0" t="n">
        <v>20000003.43</v>
      </c>
      <c r="E45" s="0" t="n">
        <v>20000003.96</v>
      </c>
      <c r="F45" s="0" t="n">
        <v>20000005.63</v>
      </c>
      <c r="G45" s="0" t="n">
        <v>20000005.68</v>
      </c>
      <c r="H45" s="0" t="n">
        <v>20000004.72</v>
      </c>
      <c r="I45" s="0" t="n">
        <v>20000003.72</v>
      </c>
      <c r="J45" s="0" t="n">
        <v>20000002.84</v>
      </c>
      <c r="K45" s="0" t="n">
        <v>20000002.42</v>
      </c>
      <c r="L45" s="0" t="n">
        <v>20000003.07</v>
      </c>
      <c r="M45" s="0" t="n">
        <v>20000003.07</v>
      </c>
      <c r="N45" s="0" t="n">
        <v>20000001.73</v>
      </c>
      <c r="O45" s="0" t="n">
        <v>20000001.54</v>
      </c>
      <c r="P45" s="0" t="n">
        <v>20000001.47</v>
      </c>
      <c r="Q45" s="0" t="n">
        <v>20000001.62</v>
      </c>
      <c r="R45" s="0" t="n">
        <v>20000001.22</v>
      </c>
      <c r="S45" s="0" t="n">
        <v>19999999.95</v>
      </c>
      <c r="T45" s="0" t="n">
        <v>19999998.72</v>
      </c>
      <c r="U45" s="0" t="n">
        <v>20000005.05</v>
      </c>
      <c r="V45" s="0" t="n">
        <v>20000010.15</v>
      </c>
      <c r="W45" s="3"/>
      <c r="X45" s="3"/>
      <c r="Y45" s="3"/>
      <c r="Z45" s="3"/>
      <c r="AA45" s="0" t="s">
        <v>67</v>
      </c>
      <c r="AB45" s="0" t="n">
        <v>0</v>
      </c>
      <c r="AC45" s="0" t="n">
        <v>74.9999927625007</v>
      </c>
      <c r="AD45" s="0" t="n">
        <v>101.499990264856</v>
      </c>
      <c r="AE45" s="0" t="n">
        <v>184.999982110249</v>
      </c>
      <c r="AF45" s="0" t="n">
        <v>187.499981906252</v>
      </c>
      <c r="AG45" s="0" t="n">
        <v>139.499986493548</v>
      </c>
      <c r="AH45" s="0" t="n">
        <v>89.4999913185474</v>
      </c>
      <c r="AI45" s="0" t="n">
        <v>45.499995616701</v>
      </c>
      <c r="AJ45" s="0" t="n">
        <v>24.4999977400583</v>
      </c>
      <c r="AK45" s="0" t="n">
        <v>56.9999945293029</v>
      </c>
      <c r="AL45" s="0" t="n">
        <v>56.9999945293029</v>
      </c>
      <c r="AM45" s="0" t="n">
        <v>-9.99999899774719</v>
      </c>
      <c r="AN45" s="0" t="n">
        <v>-19.4999981480525</v>
      </c>
      <c r="AO45" s="0" t="n">
        <v>-22.9999978252037</v>
      </c>
      <c r="AP45" s="0" t="n">
        <v>-15.4999984371949</v>
      </c>
      <c r="AQ45" s="0" t="n">
        <v>-35.4999966189538</v>
      </c>
      <c r="AR45" s="0" t="n">
        <v>-98.9999904688527</v>
      </c>
      <c r="AS45" s="0" t="n">
        <v>-160.499984556455</v>
      </c>
      <c r="AT45" s="0" t="n">
        <v>155.999984998156</v>
      </c>
    </row>
    <row r="46" customFormat="false" ht="13.5" hidden="false" customHeight="false" outlineLevel="0" collapsed="false">
      <c r="A46" s="0" t="s">
        <v>68</v>
      </c>
      <c r="B46" s="0" t="n">
        <v>19999998.98</v>
      </c>
      <c r="C46" s="0" t="n">
        <v>20000000.04</v>
      </c>
      <c r="D46" s="0" t="n">
        <v>19999998.89</v>
      </c>
      <c r="E46" s="0" t="n">
        <v>19999999.21</v>
      </c>
      <c r="F46" s="0" t="n">
        <v>20000001.17</v>
      </c>
      <c r="G46" s="0" t="n">
        <v>20000001.56</v>
      </c>
      <c r="H46" s="0" t="n">
        <v>20000000.97</v>
      </c>
      <c r="I46" s="0" t="n">
        <v>20000000.3</v>
      </c>
      <c r="J46" s="0" t="n">
        <v>20000000.44</v>
      </c>
      <c r="K46" s="0" t="n">
        <v>20000000.5</v>
      </c>
      <c r="L46" s="0" t="n">
        <v>20000000.25</v>
      </c>
      <c r="M46" s="0" t="n">
        <v>20000000.08</v>
      </c>
      <c r="N46" s="0" t="n">
        <v>19999999.44</v>
      </c>
      <c r="O46" s="0" t="n">
        <v>19999998.8</v>
      </c>
      <c r="P46" s="0" t="n">
        <v>19999998.73</v>
      </c>
      <c r="Q46" s="0" t="n">
        <v>19999999.28</v>
      </c>
      <c r="R46" s="0" t="n">
        <v>20000001.89</v>
      </c>
      <c r="S46" s="0" t="n">
        <v>20000003.11</v>
      </c>
      <c r="T46" s="0" t="n">
        <v>20000001.04</v>
      </c>
      <c r="U46" s="0" t="n">
        <v>20000004.9</v>
      </c>
      <c r="V46" s="0" t="n">
        <v>20000009.22</v>
      </c>
      <c r="W46" s="3"/>
      <c r="X46" s="3"/>
      <c r="Y46" s="3"/>
      <c r="Z46" s="3"/>
      <c r="AA46" s="0" t="s">
        <v>68</v>
      </c>
      <c r="AB46" s="0" t="n">
        <v>0</v>
      </c>
      <c r="AC46" s="0" t="n">
        <v>-4.50000022204943</v>
      </c>
      <c r="AD46" s="0" t="n">
        <v>11.5000006088518</v>
      </c>
      <c r="AE46" s="0" t="n">
        <v>109.500005651556</v>
      </c>
      <c r="AF46" s="0" t="n">
        <v>129.000006489593</v>
      </c>
      <c r="AG46" s="0" t="n">
        <v>99.5000049925439</v>
      </c>
      <c r="AH46" s="0" t="n">
        <v>66.0000033809013</v>
      </c>
      <c r="AI46" s="0" t="n">
        <v>73.0000037677037</v>
      </c>
      <c r="AJ46" s="0" t="n">
        <v>76.0000038536485</v>
      </c>
      <c r="AK46" s="0" t="n">
        <v>63.5000032161484</v>
      </c>
      <c r="AL46" s="0" t="n">
        <v>55.0000026932414</v>
      </c>
      <c r="AM46" s="0" t="n">
        <v>23.0000012177035</v>
      </c>
      <c r="AN46" s="0" t="n">
        <v>-9.00000044409886</v>
      </c>
      <c r="AO46" s="0" t="n">
        <v>-12.5000006375</v>
      </c>
      <c r="AP46" s="0" t="n">
        <v>15.0000008022529</v>
      </c>
      <c r="AQ46" s="0" t="n">
        <v>145.500007427951</v>
      </c>
      <c r="AR46" s="0" t="n">
        <v>206.500010479346</v>
      </c>
      <c r="AS46" s="0" t="n">
        <v>103.000005185945</v>
      </c>
      <c r="AT46" s="0" t="n">
        <v>296.000014999143</v>
      </c>
    </row>
    <row r="47" customFormat="false" ht="13.5" hidden="false" customHeight="false" outlineLevel="0" collapsed="false">
      <c r="A47" s="0" t="s">
        <v>69</v>
      </c>
      <c r="B47" s="0" t="n">
        <v>19999994.23</v>
      </c>
      <c r="C47" s="0" t="n">
        <v>19999999.13</v>
      </c>
      <c r="D47" s="0" t="n">
        <v>20000000.5</v>
      </c>
      <c r="E47" s="0" t="n">
        <v>19999997.26</v>
      </c>
      <c r="F47" s="0" t="n">
        <v>19999998.44</v>
      </c>
      <c r="G47" s="0" t="n">
        <v>20000001.38</v>
      </c>
      <c r="H47" s="0" t="n">
        <v>20000001.81</v>
      </c>
      <c r="I47" s="0" t="n">
        <v>20000000.38</v>
      </c>
      <c r="J47" s="0" t="n">
        <v>19999998.11</v>
      </c>
      <c r="K47" s="0" t="n">
        <v>19999995.35</v>
      </c>
      <c r="L47" s="0" t="n">
        <v>19999993.6</v>
      </c>
      <c r="M47" s="0" t="n">
        <v>19999994.59</v>
      </c>
      <c r="N47" s="0" t="n">
        <v>19999994.49</v>
      </c>
      <c r="O47" s="0" t="n">
        <v>19999993.01</v>
      </c>
      <c r="P47" s="0" t="n">
        <v>19999991.74</v>
      </c>
      <c r="Q47" s="0" t="n">
        <v>19999988.85</v>
      </c>
      <c r="R47" s="0" t="n">
        <v>19999989.87</v>
      </c>
      <c r="S47" s="0" t="n">
        <v>19999994.99</v>
      </c>
      <c r="T47" s="0" t="n">
        <v>19999995.33</v>
      </c>
      <c r="U47" s="0" t="n">
        <v>19999992.14</v>
      </c>
      <c r="V47" s="0" t="n">
        <v>20000018.49</v>
      </c>
      <c r="W47" s="3"/>
      <c r="X47" s="3"/>
      <c r="Y47" s="3"/>
      <c r="Z47" s="3"/>
      <c r="AA47" s="0" t="s">
        <v>69</v>
      </c>
      <c r="AB47" s="0" t="n">
        <v>0</v>
      </c>
      <c r="AC47" s="0" t="n">
        <v>313.500090422424</v>
      </c>
      <c r="AD47" s="0" t="n">
        <v>151.500043767367</v>
      </c>
      <c r="AE47" s="0" t="n">
        <v>210.500060773971</v>
      </c>
      <c r="AF47" s="0" t="n">
        <v>357.500103064274</v>
      </c>
      <c r="AG47" s="0" t="n">
        <v>379.000109252125</v>
      </c>
      <c r="AH47" s="0" t="n">
        <v>307.50008863927</v>
      </c>
      <c r="AI47" s="0" t="n">
        <v>194.000055916862</v>
      </c>
      <c r="AJ47" s="0" t="n">
        <v>56.0000162081587</v>
      </c>
      <c r="AK47" s="0" t="n">
        <v>-31.5000090355985</v>
      </c>
      <c r="AL47" s="0" t="n">
        <v>18.0000051631992</v>
      </c>
      <c r="AM47" s="0" t="n">
        <v>13.0000036461929</v>
      </c>
      <c r="AN47" s="0" t="n">
        <v>-61.0000175389004</v>
      </c>
      <c r="AO47" s="0" t="n">
        <v>-124.500036022569</v>
      </c>
      <c r="AP47" s="0" t="n">
        <v>-269.000077554368</v>
      </c>
      <c r="AQ47" s="0" t="n">
        <v>-218.000062863216</v>
      </c>
      <c r="AR47" s="0" t="n">
        <v>38.000010858695</v>
      </c>
      <c r="AS47" s="0" t="n">
        <v>55.0000157557458</v>
      </c>
      <c r="AT47" s="0" t="n">
        <v>-104.500030140808</v>
      </c>
    </row>
    <row r="48" customFormat="false" ht="13.5" hidden="false" customHeight="false" outlineLevel="0" collapsed="false">
      <c r="A48" s="0" t="s">
        <v>70</v>
      </c>
      <c r="B48" s="0" t="n">
        <v>19999997.74</v>
      </c>
      <c r="C48" s="0" t="n">
        <v>20000003.9</v>
      </c>
      <c r="D48" s="0" t="n">
        <v>20000003.69</v>
      </c>
      <c r="E48" s="0" t="n">
        <v>20000005.37</v>
      </c>
      <c r="F48" s="0" t="n">
        <v>20000006.97</v>
      </c>
      <c r="G48" s="0" t="n">
        <v>20000006.55</v>
      </c>
      <c r="H48" s="0" t="n">
        <v>20000004.74</v>
      </c>
      <c r="I48" s="0" t="n">
        <v>20000002.79</v>
      </c>
      <c r="J48" s="0" t="n">
        <v>20000000.72</v>
      </c>
      <c r="K48" s="0" t="n">
        <v>19999998.85</v>
      </c>
      <c r="L48" s="0" t="n">
        <v>19999997.49</v>
      </c>
      <c r="M48" s="0" t="n">
        <v>19999996.55</v>
      </c>
      <c r="N48" s="0" t="n">
        <v>19999997.81</v>
      </c>
      <c r="O48" s="0" t="n">
        <v>19999996.37</v>
      </c>
      <c r="P48" s="0" t="n">
        <v>19999994.31</v>
      </c>
      <c r="Q48" s="0" t="n">
        <v>19999991.31</v>
      </c>
      <c r="R48" s="0" t="n">
        <v>20000000.27</v>
      </c>
      <c r="S48" s="0" t="n">
        <v>20000003.38</v>
      </c>
      <c r="T48" s="0" t="n">
        <v>19999995.39</v>
      </c>
      <c r="U48" s="0" t="n">
        <v>19999994.49</v>
      </c>
      <c r="V48" s="0" t="n">
        <v>19999996.69</v>
      </c>
      <c r="W48" s="3"/>
      <c r="X48" s="3"/>
      <c r="Y48" s="3"/>
      <c r="Z48" s="3"/>
      <c r="AA48" s="0" t="s">
        <v>70</v>
      </c>
      <c r="AB48" s="0" t="n">
        <v>0</v>
      </c>
      <c r="AC48" s="0" t="n">
        <v>297.500033766515</v>
      </c>
      <c r="AD48" s="0" t="n">
        <v>381.500043243615</v>
      </c>
      <c r="AE48" s="0" t="n">
        <v>461.500052171858</v>
      </c>
      <c r="AF48" s="0" t="n">
        <v>440.500049895715</v>
      </c>
      <c r="AG48" s="0" t="n">
        <v>350.000039550004</v>
      </c>
      <c r="AH48" s="0" t="n">
        <v>252.500028569756</v>
      </c>
      <c r="AI48" s="0" t="n">
        <v>149.000016859354</v>
      </c>
      <c r="AJ48" s="0" t="n">
        <v>55.5000064279629</v>
      </c>
      <c r="AK48" s="0" t="n">
        <v>-12.5000014125002</v>
      </c>
      <c r="AL48" s="0" t="n">
        <v>-59.5000066042915</v>
      </c>
      <c r="AM48" s="0" t="n">
        <v>3.50000041040121</v>
      </c>
      <c r="AN48" s="0" t="n">
        <v>-68.5000076063904</v>
      </c>
      <c r="AO48" s="0" t="n">
        <v>-171.500019364601</v>
      </c>
      <c r="AP48" s="0" t="n">
        <v>-321.500036314603</v>
      </c>
      <c r="AQ48" s="0" t="n">
        <v>126.500014354106</v>
      </c>
      <c r="AR48" s="0" t="n">
        <v>282.000031895806</v>
      </c>
      <c r="AS48" s="0" t="n">
        <v>-117.500013165743</v>
      </c>
      <c r="AT48" s="0" t="n">
        <v>-162.500018362502</v>
      </c>
    </row>
    <row r="49" s="4" customFormat="true" ht="13.5" hidden="false" customHeight="false" outlineLevel="0" collapsed="false">
      <c r="A49" s="4" t="s">
        <v>71</v>
      </c>
      <c r="B49" s="4" t="n">
        <v>19999998.92</v>
      </c>
      <c r="C49" s="4" t="n">
        <v>20000001.03</v>
      </c>
      <c r="D49" s="4" t="n">
        <v>19999999.69</v>
      </c>
      <c r="E49" s="4" t="n">
        <v>20000000.57</v>
      </c>
      <c r="F49" s="4" t="n">
        <v>20000003.21</v>
      </c>
      <c r="G49" s="4" t="n">
        <v>20000003.94</v>
      </c>
      <c r="H49" s="4" t="n">
        <v>20000002.86</v>
      </c>
      <c r="I49" s="4" t="n">
        <v>20000001.59</v>
      </c>
      <c r="J49" s="4" t="n">
        <v>20000000.76</v>
      </c>
      <c r="K49" s="4" t="n">
        <v>20000000.26</v>
      </c>
      <c r="L49" s="4" t="n">
        <v>20000000.36</v>
      </c>
      <c r="M49" s="4" t="n">
        <v>20000000.3</v>
      </c>
      <c r="N49" s="4" t="n">
        <v>19999999.35</v>
      </c>
      <c r="O49" s="4" t="n">
        <v>19999998.23</v>
      </c>
      <c r="P49" s="4" t="n">
        <v>19999997.97</v>
      </c>
      <c r="Q49" s="4" t="n">
        <v>19999997.65</v>
      </c>
      <c r="R49" s="4" t="n">
        <v>19999995.66</v>
      </c>
      <c r="S49" s="4" t="n">
        <v>19999993.4</v>
      </c>
      <c r="T49" s="4" t="n">
        <v>19999998.49</v>
      </c>
      <c r="U49" s="4" t="n">
        <v>20000009.1</v>
      </c>
      <c r="V49" s="4" t="n">
        <v>20000017.18</v>
      </c>
      <c r="W49" s="3"/>
      <c r="X49" s="3"/>
      <c r="Y49" s="3"/>
      <c r="Z49" s="3"/>
      <c r="AA49" s="4" t="s">
        <v>71</v>
      </c>
      <c r="AB49" s="4" t="n">
        <v>0</v>
      </c>
      <c r="AC49" s="4" t="n">
        <v>38.5000020566484</v>
      </c>
      <c r="AD49" s="4" t="n">
        <v>82.5000043804944</v>
      </c>
      <c r="AE49" s="4" t="n">
        <v>214.500011538297</v>
      </c>
      <c r="AF49" s="4" t="n">
        <v>251.000013531649</v>
      </c>
      <c r="AG49" s="4" t="n">
        <v>197.000010518791</v>
      </c>
      <c r="AH49" s="4" t="n">
        <v>133.500007112143</v>
      </c>
      <c r="AI49" s="4" t="n">
        <v>92.0000049605497</v>
      </c>
      <c r="AJ49" s="4" t="n">
        <v>67.0000036105496</v>
      </c>
      <c r="AK49" s="4" t="n">
        <v>72.0000037687909</v>
      </c>
      <c r="AL49" s="4" t="n">
        <v>69.0000036738461</v>
      </c>
      <c r="AM49" s="4" t="n">
        <v>21.5000011460989</v>
      </c>
      <c r="AN49" s="4" t="n">
        <v>-34.5000019300553</v>
      </c>
      <c r="AO49" s="4" t="n">
        <v>-47.5000027140118</v>
      </c>
      <c r="AP49" s="4" t="n">
        <v>-63.500003592913</v>
      </c>
      <c r="AQ49" s="4" t="n">
        <v>-163.000008883957</v>
      </c>
      <c r="AR49" s="4" t="n">
        <v>-276.000015067914</v>
      </c>
      <c r="AS49" s="4" t="n">
        <v>-21.5000013323634</v>
      </c>
      <c r="AT49" s="4" t="n">
        <v>509.0000274711</v>
      </c>
    </row>
    <row r="50" customFormat="false" ht="13.5" hidden="false" customHeight="false" outlineLevel="0" collapsed="false">
      <c r="A50" s="0" t="s">
        <v>72</v>
      </c>
      <c r="B50" s="0" t="n">
        <v>19999993.64</v>
      </c>
      <c r="C50" s="0" t="n">
        <v>19999997.62</v>
      </c>
      <c r="D50" s="0" t="n">
        <v>19999997.84</v>
      </c>
      <c r="E50" s="0" t="n">
        <v>19999999.22</v>
      </c>
      <c r="F50" s="0" t="n">
        <v>20000001.73</v>
      </c>
      <c r="G50" s="0" t="n">
        <v>20000002.41</v>
      </c>
      <c r="H50" s="0" t="n">
        <v>20000000.43</v>
      </c>
      <c r="I50" s="0" t="n">
        <v>19999997.53</v>
      </c>
      <c r="J50" s="0" t="n">
        <v>19999994.46</v>
      </c>
      <c r="K50" s="0" t="n">
        <v>19999993.17</v>
      </c>
      <c r="L50" s="0" t="n">
        <v>19999996.28</v>
      </c>
      <c r="M50" s="0" t="n">
        <v>19999996.14</v>
      </c>
      <c r="N50" s="0" t="n">
        <v>19999995.46</v>
      </c>
      <c r="O50" s="0" t="n">
        <v>19999991.93</v>
      </c>
      <c r="P50" s="0" t="n">
        <v>19999990.35</v>
      </c>
      <c r="Q50" s="0" t="n">
        <v>19999989.85</v>
      </c>
      <c r="R50" s="0" t="n">
        <v>19999995.71</v>
      </c>
      <c r="S50" s="0" t="n">
        <v>19999997.76</v>
      </c>
      <c r="T50" s="0" t="n">
        <v>19999995.8</v>
      </c>
      <c r="U50" s="0" t="n">
        <v>20000000.11</v>
      </c>
      <c r="V50" s="0" t="n">
        <v>20000005.5</v>
      </c>
      <c r="W50" s="3"/>
      <c r="X50" s="3"/>
      <c r="Y50" s="3"/>
      <c r="Z50" s="3"/>
      <c r="AA50" s="0" t="s">
        <v>72</v>
      </c>
      <c r="AB50" s="0" t="n">
        <v>0</v>
      </c>
      <c r="AC50" s="0" t="n">
        <v>210.000066742768</v>
      </c>
      <c r="AD50" s="0" t="n">
        <v>279.000088632621</v>
      </c>
      <c r="AE50" s="0" t="n">
        <v>404.50012862359</v>
      </c>
      <c r="AF50" s="0" t="n">
        <v>438.500139420693</v>
      </c>
      <c r="AG50" s="0" t="n">
        <v>339.500107916331</v>
      </c>
      <c r="AH50" s="0" t="n">
        <v>194.500061880822</v>
      </c>
      <c r="AI50" s="0" t="n">
        <v>41.0000130529053</v>
      </c>
      <c r="AJ50" s="0" t="n">
        <v>-23.5000074133977</v>
      </c>
      <c r="AK50" s="0" t="n">
        <v>132.000042005816</v>
      </c>
      <c r="AL50" s="0" t="n">
        <v>125.000039750013</v>
      </c>
      <c r="AM50" s="0" t="n">
        <v>91.0000289529104</v>
      </c>
      <c r="AN50" s="0" t="n">
        <v>-85.5000272337121</v>
      </c>
      <c r="AO50" s="0" t="n">
        <v>-164.500052266313</v>
      </c>
      <c r="AP50" s="0" t="n">
        <v>-189.500060216316</v>
      </c>
      <c r="AQ50" s="0" t="n">
        <v>103.500032927912</v>
      </c>
      <c r="AR50" s="0" t="n">
        <v>206.000065560175</v>
      </c>
      <c r="AS50" s="0" t="n">
        <v>108.000034351462</v>
      </c>
      <c r="AT50" s="0" t="n">
        <v>323.500102813428</v>
      </c>
    </row>
    <row r="51" customFormat="false" ht="13.5" hidden="false" customHeight="false" outlineLevel="0" collapsed="false">
      <c r="A51" s="0" t="s">
        <v>73</v>
      </c>
      <c r="B51" s="0" t="n">
        <v>19999986.93</v>
      </c>
      <c r="C51" s="0" t="n">
        <v>19999995.77</v>
      </c>
      <c r="D51" s="0" t="n">
        <v>19999994.56</v>
      </c>
      <c r="E51" s="0" t="n">
        <v>19999993.39</v>
      </c>
      <c r="F51" s="0" t="n">
        <v>19999995.42</v>
      </c>
      <c r="G51" s="0" t="n">
        <v>19999996.72</v>
      </c>
      <c r="H51" s="0" t="n">
        <v>19999995.96</v>
      </c>
      <c r="I51" s="0" t="n">
        <v>19999994.21</v>
      </c>
      <c r="J51" s="0" t="n">
        <v>19999992.17</v>
      </c>
      <c r="K51" s="0" t="n">
        <v>19999990.14</v>
      </c>
      <c r="L51" s="0" t="n">
        <v>19999989.29</v>
      </c>
      <c r="M51" s="0" t="n">
        <v>19999992.89</v>
      </c>
      <c r="N51" s="0" t="n">
        <v>19999989.66</v>
      </c>
      <c r="O51" s="0" t="n">
        <v>19999985.06</v>
      </c>
      <c r="P51" s="0" t="n">
        <v>19999984.12</v>
      </c>
      <c r="Q51" s="0" t="n">
        <v>19999984.62</v>
      </c>
      <c r="R51" s="0" t="n">
        <v>19999986.27</v>
      </c>
      <c r="S51" s="0" t="n">
        <v>19999987.96</v>
      </c>
      <c r="T51" s="0" t="n">
        <v>19999989.33</v>
      </c>
      <c r="U51" s="0" t="n">
        <v>19999992.84</v>
      </c>
      <c r="V51" s="0" t="n">
        <v>19999996.29</v>
      </c>
      <c r="W51" s="3"/>
      <c r="X51" s="3"/>
      <c r="Y51" s="3"/>
      <c r="Z51" s="3"/>
      <c r="AA51" s="0" t="s">
        <v>73</v>
      </c>
      <c r="AB51" s="0" t="n">
        <v>0</v>
      </c>
      <c r="AC51" s="0" t="n">
        <v>381.500249258259</v>
      </c>
      <c r="AD51" s="0" t="n">
        <v>323.000211125341</v>
      </c>
      <c r="AE51" s="0" t="n">
        <v>424.500277515239</v>
      </c>
      <c r="AF51" s="0" t="n">
        <v>489.500319843756</v>
      </c>
      <c r="AG51" s="0" t="n">
        <v>451.500295115047</v>
      </c>
      <c r="AH51" s="0" t="n">
        <v>364.00023793376</v>
      </c>
      <c r="AI51" s="0" t="n">
        <v>262.00017132142</v>
      </c>
      <c r="AJ51" s="0" t="n">
        <v>160.500104931522</v>
      </c>
      <c r="AK51" s="0" t="n">
        <v>118.000077083248</v>
      </c>
      <c r="AL51" s="0" t="n">
        <v>298.000194787831</v>
      </c>
      <c r="AM51" s="0" t="n">
        <v>136.50008922516</v>
      </c>
      <c r="AN51" s="0" t="n">
        <v>-93.500061154444</v>
      </c>
      <c r="AO51" s="0" t="n">
        <v>-140.500091749755</v>
      </c>
      <c r="AP51" s="0" t="n">
        <v>-115.500075412244</v>
      </c>
      <c r="AQ51" s="0" t="n">
        <v>-33.0000215729647</v>
      </c>
      <c r="AR51" s="0" t="n">
        <v>51.5000337148767</v>
      </c>
      <c r="AS51" s="0" t="n">
        <v>120.000078345545</v>
      </c>
      <c r="AT51" s="0" t="n">
        <v>295.500193116827</v>
      </c>
    </row>
    <row r="52" s="4" customFormat="true" ht="13.5" hidden="false" customHeight="false" outlineLevel="0" collapsed="false">
      <c r="A52" s="4" t="s">
        <v>74</v>
      </c>
      <c r="B52" s="4" t="n">
        <v>20000007.02</v>
      </c>
      <c r="C52" s="4" t="n">
        <v>20000012.54</v>
      </c>
      <c r="D52" s="4" t="n">
        <v>20000010.11</v>
      </c>
      <c r="E52" s="4" t="n">
        <v>20000011.31</v>
      </c>
      <c r="F52" s="4" t="n">
        <v>20000013.78</v>
      </c>
      <c r="G52" s="4" t="n">
        <v>20000014.6</v>
      </c>
      <c r="H52" s="4" t="n">
        <v>20000014</v>
      </c>
      <c r="I52" s="4" t="n">
        <v>20000013.19</v>
      </c>
      <c r="J52" s="4" t="n">
        <v>20000012.05</v>
      </c>
      <c r="K52" s="4" t="n">
        <v>20000011.08</v>
      </c>
      <c r="L52" s="4" t="n">
        <v>20000010.39</v>
      </c>
      <c r="M52" s="4" t="n">
        <v>20000007.26</v>
      </c>
      <c r="N52" s="4" t="n">
        <v>20000006.43</v>
      </c>
      <c r="O52" s="4" t="n">
        <v>20000007.76</v>
      </c>
      <c r="P52" s="4" t="n">
        <v>20000005.43</v>
      </c>
      <c r="Q52" s="4" t="n">
        <v>20000002.02</v>
      </c>
      <c r="R52" s="4" t="n">
        <v>20000003.84</v>
      </c>
      <c r="S52" s="4" t="n">
        <v>20000005.29</v>
      </c>
      <c r="T52" s="4" t="n">
        <v>20000012.36</v>
      </c>
      <c r="U52" s="4" t="n">
        <v>20000026.89</v>
      </c>
      <c r="V52" s="4" t="n">
        <v>20000039.27</v>
      </c>
      <c r="W52" s="3"/>
      <c r="X52" s="3"/>
      <c r="Y52" s="3"/>
      <c r="Z52" s="3"/>
      <c r="AA52" s="4" t="s">
        <v>74</v>
      </c>
      <c r="AB52" s="4" t="n">
        <v>0</v>
      </c>
      <c r="AC52" s="4" t="n">
        <v>154.499945763068</v>
      </c>
      <c r="AD52" s="4" t="n">
        <v>214.499924665823</v>
      </c>
      <c r="AE52" s="4" t="n">
        <v>337.999881443998</v>
      </c>
      <c r="AF52" s="4" t="n">
        <v>378.999867067904</v>
      </c>
      <c r="AG52" s="4" t="n">
        <v>348.999877523395</v>
      </c>
      <c r="AH52" s="4" t="n">
        <v>308.499891805945</v>
      </c>
      <c r="AI52" s="4" t="n">
        <v>251.499911783136</v>
      </c>
      <c r="AJ52" s="4" t="n">
        <v>202.99992867997</v>
      </c>
      <c r="AK52" s="4" t="n">
        <v>168.499940908675</v>
      </c>
      <c r="AL52" s="4" t="n">
        <v>11.9999958923096</v>
      </c>
      <c r="AM52" s="4" t="n">
        <v>-29.4999896380531</v>
      </c>
      <c r="AN52" s="4" t="n">
        <v>36.9999871173127</v>
      </c>
      <c r="AO52" s="4" t="n">
        <v>-79.4999720880592</v>
      </c>
      <c r="AP52" s="4" t="n">
        <v>-249.999912250031</v>
      </c>
      <c r="AQ52" s="4" t="n">
        <v>-158.999944176118</v>
      </c>
      <c r="AR52" s="4" t="n">
        <v>-86.4999696608624</v>
      </c>
      <c r="AS52" s="4" t="n">
        <v>266.999906275582</v>
      </c>
      <c r="AT52" s="4" t="n">
        <v>993.499651333776</v>
      </c>
    </row>
    <row r="53" s="4" customFormat="true" ht="13.5" hidden="false" customHeight="false" outlineLevel="0" collapsed="false">
      <c r="A53" s="4" t="s">
        <v>75</v>
      </c>
      <c r="B53" s="4" t="n">
        <v>19999992.11</v>
      </c>
      <c r="C53" s="4" t="n">
        <v>19999996.26</v>
      </c>
      <c r="D53" s="4" t="n">
        <v>19999994.36</v>
      </c>
      <c r="E53" s="4" t="n">
        <v>19999993.87</v>
      </c>
      <c r="F53" s="4" t="n">
        <v>19999995.07</v>
      </c>
      <c r="G53" s="4" t="n">
        <v>19999994.81</v>
      </c>
      <c r="H53" s="4" t="n">
        <v>19999993.66</v>
      </c>
      <c r="I53" s="4" t="n">
        <v>19999992.25</v>
      </c>
      <c r="J53" s="4" t="n">
        <v>19999991.57</v>
      </c>
      <c r="K53" s="4" t="n">
        <v>19999991.47</v>
      </c>
      <c r="L53" s="4" t="n">
        <v>19999992.14</v>
      </c>
      <c r="M53" s="4" t="n">
        <v>19999992.21</v>
      </c>
      <c r="N53" s="4" t="n">
        <v>19999991.23</v>
      </c>
      <c r="O53" s="4" t="n">
        <v>19999991.12</v>
      </c>
      <c r="P53" s="4" t="n">
        <v>19999991.14</v>
      </c>
      <c r="Q53" s="4" t="n">
        <v>19999990.29</v>
      </c>
      <c r="R53" s="4" t="n">
        <v>20000000.25</v>
      </c>
      <c r="S53" s="4" t="n">
        <v>20000000.75</v>
      </c>
      <c r="T53" s="4" t="n">
        <v>19999998.25</v>
      </c>
      <c r="U53" s="4" t="n">
        <v>20000002.67</v>
      </c>
      <c r="V53" s="4" t="n">
        <v>20000008.01</v>
      </c>
      <c r="W53" s="3"/>
      <c r="X53" s="3"/>
      <c r="Y53" s="3"/>
      <c r="Z53" s="3"/>
      <c r="AA53" s="4" t="s">
        <v>75</v>
      </c>
      <c r="AB53" s="4" t="n">
        <v>0</v>
      </c>
      <c r="AC53" s="4" t="n">
        <v>112.500044381268</v>
      </c>
      <c r="AD53" s="4" t="n">
        <v>88.0000347979701</v>
      </c>
      <c r="AE53" s="4" t="n">
        <v>148.000058430727</v>
      </c>
      <c r="AF53" s="4" t="n">
        <v>135.000053220268</v>
      </c>
      <c r="AG53" s="4" t="n">
        <v>77.500030611015</v>
      </c>
      <c r="AH53" s="4" t="n">
        <v>7.00000279130342</v>
      </c>
      <c r="AI53" s="4" t="n">
        <v>-27.0000106068007</v>
      </c>
      <c r="AJ53" s="4" t="n">
        <v>-32.0000126538073</v>
      </c>
      <c r="AK53" s="4" t="n">
        <v>1.5000006513549</v>
      </c>
      <c r="AL53" s="4" t="n">
        <v>5.00000204700661</v>
      </c>
      <c r="AM53" s="4" t="n">
        <v>-44.0000173058528</v>
      </c>
      <c r="AN53" s="4" t="n">
        <v>-49.5000194458013</v>
      </c>
      <c r="AO53" s="4" t="n">
        <v>-48.5000190736529</v>
      </c>
      <c r="AP53" s="4" t="n">
        <v>-91.0000359144153</v>
      </c>
      <c r="AQ53" s="4" t="n">
        <v>407.000160591366</v>
      </c>
      <c r="AR53" s="4" t="n">
        <v>432.00017045387</v>
      </c>
      <c r="AS53" s="4" t="n">
        <v>307.00012114135</v>
      </c>
      <c r="AT53" s="4" t="n">
        <v>528.000208415292</v>
      </c>
    </row>
    <row r="54" customFormat="false" ht="13.5" hidden="false" customHeight="false" outlineLevel="0" collapsed="false">
      <c r="A54" s="0" t="s">
        <v>76</v>
      </c>
      <c r="B54" s="0" t="n">
        <v>19999994.28</v>
      </c>
      <c r="C54" s="0" t="n">
        <v>20000002.15</v>
      </c>
      <c r="D54" s="0" t="n">
        <v>20000002.04</v>
      </c>
      <c r="E54" s="0" t="n">
        <v>20000002.42</v>
      </c>
      <c r="F54" s="0" t="n">
        <v>20000003.04</v>
      </c>
      <c r="G54" s="0" t="n">
        <v>20000001.76</v>
      </c>
      <c r="H54" s="0" t="n">
        <v>19999998.83</v>
      </c>
      <c r="I54" s="0" t="n">
        <v>19999996.07</v>
      </c>
      <c r="J54" s="0" t="n">
        <v>19999995.85</v>
      </c>
      <c r="K54" s="0" t="n">
        <v>19999999.01</v>
      </c>
      <c r="L54" s="0" t="n">
        <v>20000001.76</v>
      </c>
      <c r="M54" s="0" t="n">
        <v>19999997.44</v>
      </c>
      <c r="N54" s="0" t="n">
        <v>19999995.74</v>
      </c>
      <c r="O54" s="0" t="n">
        <v>19999993.33</v>
      </c>
      <c r="P54" s="0" t="n">
        <v>19999992.94</v>
      </c>
      <c r="Q54" s="0" t="n">
        <v>19999992.97</v>
      </c>
      <c r="R54" s="0" t="n">
        <v>19999994.67</v>
      </c>
      <c r="S54" s="0" t="n">
        <v>19999995.08</v>
      </c>
      <c r="T54" s="0" t="n">
        <v>19999993.74</v>
      </c>
      <c r="U54" s="0" t="n">
        <v>19999998.01</v>
      </c>
      <c r="V54" s="0" t="n">
        <v>20000003.4</v>
      </c>
      <c r="W54" s="3"/>
      <c r="X54" s="3"/>
      <c r="Y54" s="3"/>
      <c r="Z54" s="3"/>
      <c r="AA54" s="0" t="s">
        <v>76</v>
      </c>
      <c r="AB54" s="0" t="n">
        <v>0</v>
      </c>
      <c r="AC54" s="0" t="n">
        <v>388.000110863724</v>
      </c>
      <c r="AD54" s="0" t="n">
        <v>407.000116431836</v>
      </c>
      <c r="AE54" s="0" t="n">
        <v>438.000125163728</v>
      </c>
      <c r="AF54" s="0" t="n">
        <v>374.000106986382</v>
      </c>
      <c r="AG54" s="0" t="n">
        <v>227.500064916007</v>
      </c>
      <c r="AH54" s="0" t="n">
        <v>89.5000255523038</v>
      </c>
      <c r="AI54" s="0" t="n">
        <v>78.5000224659076</v>
      </c>
      <c r="AJ54" s="0" t="n">
        <v>236.500067661371</v>
      </c>
      <c r="AK54" s="0" t="n">
        <v>374.000106986382</v>
      </c>
      <c r="AL54" s="0" t="n">
        <v>158.000045195464</v>
      </c>
      <c r="AM54" s="0" t="n">
        <v>73.0000207364449</v>
      </c>
      <c r="AN54" s="0" t="n">
        <v>-47.5000137340155</v>
      </c>
      <c r="AO54" s="0" t="n">
        <v>-67.0000191545549</v>
      </c>
      <c r="AP54" s="0" t="n">
        <v>-65.5000188522147</v>
      </c>
      <c r="AQ54" s="0" t="n">
        <v>19.5000056068039</v>
      </c>
      <c r="AR54" s="0" t="n">
        <v>40.0000112909916</v>
      </c>
      <c r="AS54" s="0" t="n">
        <v>-27.0000078635633</v>
      </c>
      <c r="AT54" s="0" t="n">
        <v>186.500053361367</v>
      </c>
    </row>
    <row r="55" s="4" customFormat="true" ht="13.5" hidden="false" customHeight="false" outlineLevel="0" collapsed="false">
      <c r="A55" s="4" t="s">
        <v>77</v>
      </c>
      <c r="B55" s="4" t="n">
        <v>20000002.39</v>
      </c>
      <c r="C55" s="4" t="n">
        <v>20000004</v>
      </c>
      <c r="D55" s="4" t="n">
        <v>20000003.41</v>
      </c>
      <c r="E55" s="4" t="n">
        <v>20000005.29</v>
      </c>
      <c r="F55" s="4" t="n">
        <v>20000008.14</v>
      </c>
      <c r="G55" s="4" t="n">
        <v>20000008.32</v>
      </c>
      <c r="H55" s="4" t="n">
        <v>20000007.07</v>
      </c>
      <c r="I55" s="4" t="n">
        <v>20000005.68</v>
      </c>
      <c r="J55" s="4" t="n">
        <v>20000004.84</v>
      </c>
      <c r="K55" s="4" t="n">
        <v>20000005.06</v>
      </c>
      <c r="L55" s="4" t="n">
        <v>20000005.88</v>
      </c>
      <c r="M55" s="4" t="n">
        <v>20000004.54</v>
      </c>
      <c r="N55" s="4" t="n">
        <v>20000003.31</v>
      </c>
      <c r="O55" s="4" t="n">
        <v>20000001.35</v>
      </c>
      <c r="P55" s="4" t="n">
        <v>20000000.56</v>
      </c>
      <c r="Q55" s="4" t="n">
        <v>19999999.13</v>
      </c>
      <c r="R55" s="4" t="n">
        <v>19999999.42</v>
      </c>
      <c r="S55" s="4" t="n">
        <v>19999997.77</v>
      </c>
      <c r="T55" s="4" t="n">
        <v>20000002.2</v>
      </c>
      <c r="U55" s="4" t="n">
        <v>20000013.94</v>
      </c>
      <c r="V55" s="4" t="n">
        <v>20000022.93</v>
      </c>
      <c r="W55" s="3"/>
      <c r="X55" s="3"/>
      <c r="Y55" s="3"/>
      <c r="Z55" s="3"/>
      <c r="AA55" s="4" t="s">
        <v>77</v>
      </c>
      <c r="AB55" s="4" t="n">
        <v>0</v>
      </c>
      <c r="AC55" s="4" t="n">
        <v>50.999993883149</v>
      </c>
      <c r="AD55" s="4" t="n">
        <v>144.999982597996</v>
      </c>
      <c r="AE55" s="4" t="n">
        <v>287.499965643754</v>
      </c>
      <c r="AF55" s="4" t="n">
        <v>296.499964553353</v>
      </c>
      <c r="AG55" s="4" t="n">
        <v>233.999972022102</v>
      </c>
      <c r="AH55" s="4" t="n">
        <v>164.499980297549</v>
      </c>
      <c r="AI55" s="4" t="n">
        <v>122.499985323999</v>
      </c>
      <c r="AJ55" s="4" t="n">
        <v>133.499983949894</v>
      </c>
      <c r="AK55" s="4" t="n">
        <v>174.499979065296</v>
      </c>
      <c r="AL55" s="4" t="n">
        <v>107.499987079246</v>
      </c>
      <c r="AM55" s="4" t="n">
        <v>45.9999944061431</v>
      </c>
      <c r="AN55" s="4" t="n">
        <v>-51.9999937412973</v>
      </c>
      <c r="AO55" s="4" t="n">
        <v>-91.4999891626088</v>
      </c>
      <c r="AP55" s="4" t="n">
        <v>-162.999980603459</v>
      </c>
      <c r="AQ55" s="4" t="n">
        <v>-148.499982194647</v>
      </c>
      <c r="AR55" s="4" t="n">
        <v>-230.999972447657</v>
      </c>
      <c r="AS55" s="4" t="n">
        <v>-9.49999893180535</v>
      </c>
      <c r="AT55" s="4" t="n">
        <v>577.499931026011</v>
      </c>
    </row>
    <row r="56" s="4" customFormat="true" ht="13.5" hidden="false" customHeight="false" outlineLevel="0" collapsed="false">
      <c r="A56" s="4" t="s">
        <v>78</v>
      </c>
      <c r="B56" s="4" t="n">
        <v>19999998.1</v>
      </c>
      <c r="C56" s="4" t="n">
        <v>19999999.42</v>
      </c>
      <c r="D56" s="4" t="n">
        <v>19999997.5</v>
      </c>
      <c r="E56" s="4" t="n">
        <v>19999998.48</v>
      </c>
      <c r="F56" s="4" t="n">
        <v>20000001.2</v>
      </c>
      <c r="G56" s="4" t="n">
        <v>20000002.51</v>
      </c>
      <c r="H56" s="4" t="n">
        <v>20000002.36</v>
      </c>
      <c r="I56" s="4" t="n">
        <v>20000001.84</v>
      </c>
      <c r="J56" s="4" t="n">
        <v>20000001.5</v>
      </c>
      <c r="K56" s="4" t="n">
        <v>20000001.11</v>
      </c>
      <c r="L56" s="4" t="n">
        <v>20000001.18</v>
      </c>
      <c r="M56" s="4" t="n">
        <v>20000000.47</v>
      </c>
      <c r="N56" s="4" t="n">
        <v>19999999.18</v>
      </c>
      <c r="O56" s="4" t="n">
        <v>19999997.14</v>
      </c>
      <c r="P56" s="4" t="n">
        <v>19999996.28</v>
      </c>
      <c r="Q56" s="4" t="n">
        <v>19999995.09</v>
      </c>
      <c r="R56" s="4" t="n">
        <v>19999993.91</v>
      </c>
      <c r="S56" s="4" t="n">
        <v>19999993.81</v>
      </c>
      <c r="T56" s="4" t="n">
        <v>20000001.91</v>
      </c>
      <c r="U56" s="4" t="n">
        <v>20000016.64</v>
      </c>
      <c r="V56" s="4" t="n">
        <v>20000026.98</v>
      </c>
      <c r="W56" s="3"/>
      <c r="X56" s="3"/>
      <c r="Y56" s="3"/>
      <c r="Z56" s="3"/>
      <c r="AA56" s="4" t="s">
        <v>78</v>
      </c>
      <c r="AB56" s="4" t="n">
        <v>0</v>
      </c>
      <c r="AC56" s="4" t="n">
        <v>-30.0000029245061</v>
      </c>
      <c r="AD56" s="4" t="n">
        <v>19.0000017528461</v>
      </c>
      <c r="AE56" s="4" t="n">
        <v>155.000014613243</v>
      </c>
      <c r="AF56" s="4" t="n">
        <v>220.500020954953</v>
      </c>
      <c r="AG56" s="4" t="n">
        <v>213.000020130694</v>
      </c>
      <c r="AH56" s="4" t="n">
        <v>187.000017683045</v>
      </c>
      <c r="AI56" s="4" t="n">
        <v>170.000016075496</v>
      </c>
      <c r="AJ56" s="4" t="n">
        <v>150.500014193193</v>
      </c>
      <c r="AK56" s="4" t="n">
        <v>154.000014540594</v>
      </c>
      <c r="AL56" s="4" t="n">
        <v>118.500011123391</v>
      </c>
      <c r="AM56" s="4" t="n">
        <v>54.0000050405935</v>
      </c>
      <c r="AN56" s="4" t="n">
        <v>-48.0000046047039</v>
      </c>
      <c r="AO56" s="4" t="n">
        <v>-91.000008659902</v>
      </c>
      <c r="AP56" s="4" t="n">
        <v>-150.500014379458</v>
      </c>
      <c r="AQ56" s="4" t="n">
        <v>-209.500019969557</v>
      </c>
      <c r="AR56" s="4" t="n">
        <v>-214.500020519063</v>
      </c>
      <c r="AS56" s="4" t="n">
        <v>190.500018030446</v>
      </c>
      <c r="AT56" s="4" t="n">
        <v>927.000088020305</v>
      </c>
    </row>
    <row r="57" customFormat="false" ht="13.5" hidden="false" customHeight="false" outlineLevel="0" collapsed="false">
      <c r="A57" s="0" t="s">
        <v>79</v>
      </c>
      <c r="B57" s="0" t="n">
        <v>19999990.9</v>
      </c>
      <c r="C57" s="0" t="n">
        <v>20000001.92</v>
      </c>
      <c r="D57" s="0" t="n">
        <v>19999997.58</v>
      </c>
      <c r="E57" s="0" t="n">
        <v>19999994.77</v>
      </c>
      <c r="F57" s="0" t="n">
        <v>19999995.67</v>
      </c>
      <c r="G57" s="0" t="n">
        <v>19999995.86</v>
      </c>
      <c r="H57" s="0" t="n">
        <v>19999994.6</v>
      </c>
      <c r="I57" s="0" t="n">
        <v>19999992.9</v>
      </c>
      <c r="J57" s="0" t="n">
        <v>19999991.68</v>
      </c>
      <c r="K57" s="0" t="n">
        <v>19999991.87</v>
      </c>
      <c r="L57" s="0" t="n">
        <v>19999994.69</v>
      </c>
      <c r="M57" s="0" t="n">
        <v>19999995.16</v>
      </c>
      <c r="N57" s="0" t="n">
        <v>19999992.27</v>
      </c>
      <c r="O57" s="0" t="n">
        <v>19999991.49</v>
      </c>
      <c r="P57" s="0" t="n">
        <v>19999993.92</v>
      </c>
      <c r="Q57" s="0" t="n">
        <v>19999997.45</v>
      </c>
      <c r="R57" s="0" t="n">
        <v>19999987.83</v>
      </c>
      <c r="S57" s="0" t="n">
        <v>19999986.49</v>
      </c>
      <c r="T57" s="0" t="n">
        <v>19999990.31</v>
      </c>
      <c r="U57" s="0" t="n">
        <v>19999999.59</v>
      </c>
      <c r="V57" s="0" t="n">
        <v>20000006.77</v>
      </c>
      <c r="W57" s="3"/>
      <c r="X57" s="3"/>
      <c r="Y57" s="3"/>
      <c r="Z57" s="3"/>
      <c r="AA57" s="0" t="s">
        <v>79</v>
      </c>
      <c r="AB57" s="0" t="n">
        <v>0</v>
      </c>
      <c r="AC57" s="0" t="n">
        <v>334.000151955168</v>
      </c>
      <c r="AD57" s="0" t="n">
        <v>193.500088094694</v>
      </c>
      <c r="AE57" s="0" t="n">
        <v>238.500108681462</v>
      </c>
      <c r="AF57" s="0" t="n">
        <v>248.000112884755</v>
      </c>
      <c r="AG57" s="0" t="n">
        <v>185.00008432405</v>
      </c>
      <c r="AH57" s="0" t="n">
        <v>100.000045500021</v>
      </c>
      <c r="AI57" s="0" t="n">
        <v>39.0000178046128</v>
      </c>
      <c r="AJ57" s="0" t="n">
        <v>48.50002219417</v>
      </c>
      <c r="AK57" s="0" t="n">
        <v>189.5000863641</v>
      </c>
      <c r="AL57" s="0" t="n">
        <v>213.000096997001</v>
      </c>
      <c r="AM57" s="0" t="n">
        <v>68.5000312196683</v>
      </c>
      <c r="AN57" s="0" t="n">
        <v>29.5000134150555</v>
      </c>
      <c r="AO57" s="0" t="n">
        <v>151.000068868944</v>
      </c>
      <c r="AP57" s="0" t="n">
        <v>327.500149049821</v>
      </c>
      <c r="AQ57" s="0" t="n">
        <v>-153.500069857433</v>
      </c>
      <c r="AR57" s="0" t="n">
        <v>-220.500100334996</v>
      </c>
      <c r="AS57" s="0" t="n">
        <v>-29.5000134150555</v>
      </c>
      <c r="AT57" s="0" t="n">
        <v>434.500197764645</v>
      </c>
    </row>
    <row r="58" customFormat="false" ht="13.5" hidden="false" customHeight="false" outlineLevel="0" collapsed="false">
      <c r="A58" s="0" t="s">
        <v>80</v>
      </c>
      <c r="B58" s="0" t="n">
        <v>20000020.26</v>
      </c>
      <c r="C58" s="0" t="n">
        <v>20000017.07</v>
      </c>
      <c r="D58" s="0" t="n">
        <v>20000018.35</v>
      </c>
      <c r="E58" s="0" t="n">
        <v>20000019.98</v>
      </c>
      <c r="F58" s="0" t="n">
        <v>20000021.57</v>
      </c>
      <c r="G58" s="0" t="n">
        <v>20000020.89</v>
      </c>
      <c r="H58" s="0" t="n">
        <v>20000019.75</v>
      </c>
      <c r="I58" s="0" t="n">
        <v>20000022.41</v>
      </c>
      <c r="J58" s="0" t="n">
        <v>20000027.3</v>
      </c>
      <c r="K58" s="0" t="n">
        <v>20000028.85</v>
      </c>
      <c r="L58" s="0" t="n">
        <v>20000026.33</v>
      </c>
      <c r="M58" s="0" t="n">
        <v>20000020.37</v>
      </c>
      <c r="N58" s="0" t="n">
        <v>20000019.83</v>
      </c>
      <c r="O58" s="0" t="n">
        <v>20000021.42</v>
      </c>
      <c r="P58" s="0" t="n">
        <v>20000022.65</v>
      </c>
      <c r="Q58" s="0" t="n">
        <v>20000022.32</v>
      </c>
      <c r="R58" s="0" t="n">
        <v>20000017.65</v>
      </c>
      <c r="S58" s="0" t="n">
        <v>20000018.27</v>
      </c>
      <c r="T58" s="0" t="n">
        <v>20000019.02</v>
      </c>
      <c r="U58" s="0" t="n">
        <v>20000025.59</v>
      </c>
      <c r="V58" s="0" t="n">
        <v>20000030.79</v>
      </c>
      <c r="W58" s="3"/>
      <c r="X58" s="3"/>
      <c r="Y58" s="3"/>
      <c r="Z58" s="3"/>
      <c r="AA58" s="0" t="s">
        <v>80</v>
      </c>
      <c r="AB58" s="0" t="n">
        <v>0</v>
      </c>
      <c r="AC58" s="0" t="n">
        <v>-95.4999032660486</v>
      </c>
      <c r="AD58" s="0" t="n">
        <v>-13.9999858776189</v>
      </c>
      <c r="AE58" s="0" t="n">
        <v>65.4999335815121</v>
      </c>
      <c r="AF58" s="0" t="n">
        <v>31.4999680383783</v>
      </c>
      <c r="AG58" s="0" t="n">
        <v>-25.4999742504825</v>
      </c>
      <c r="AH58" s="0" t="n">
        <v>107.499891028105</v>
      </c>
      <c r="AI58" s="0" t="n">
        <v>351.999643379658</v>
      </c>
      <c r="AJ58" s="0" t="n">
        <v>429.49956490949</v>
      </c>
      <c r="AK58" s="0" t="n">
        <v>303.499692383448</v>
      </c>
      <c r="AL58" s="0" t="n">
        <v>5.49999439870335</v>
      </c>
      <c r="AM58" s="0" t="n">
        <v>-21.4999783918852</v>
      </c>
      <c r="AN58" s="0" t="n">
        <v>57.9999412535101</v>
      </c>
      <c r="AO58" s="0" t="n">
        <v>119.499878790161</v>
      </c>
      <c r="AP58" s="0" t="n">
        <v>102.999895594051</v>
      </c>
      <c r="AQ58" s="0" t="n">
        <v>-130.499867960096</v>
      </c>
      <c r="AR58" s="0" t="n">
        <v>-99.4998993109101</v>
      </c>
      <c r="AS58" s="0" t="n">
        <v>-61.9999372983716</v>
      </c>
      <c r="AT58" s="0" t="n">
        <v>266.499729946367</v>
      </c>
    </row>
    <row r="59" s="4" customFormat="true" ht="13.5" hidden="false" customHeight="false" outlineLevel="0" collapsed="false">
      <c r="A59" s="4" t="s">
        <v>81</v>
      </c>
      <c r="B59" s="4" t="n">
        <v>19999999.35</v>
      </c>
      <c r="C59" s="4" t="n">
        <v>20000000.1</v>
      </c>
      <c r="D59" s="4" t="n">
        <v>19999998.47</v>
      </c>
      <c r="E59" s="4" t="n">
        <v>19999998.93</v>
      </c>
      <c r="F59" s="4" t="n">
        <v>20000002.69</v>
      </c>
      <c r="G59" s="4" t="n">
        <v>20000005.31</v>
      </c>
      <c r="H59" s="4" t="n">
        <v>20000005.6</v>
      </c>
      <c r="I59" s="4" t="n">
        <v>20000004.71</v>
      </c>
      <c r="J59" s="4" t="n">
        <v>20000003.74</v>
      </c>
      <c r="K59" s="4" t="n">
        <v>20000002.6</v>
      </c>
      <c r="L59" s="4" t="n">
        <v>20000002.06</v>
      </c>
      <c r="M59" s="4" t="n">
        <v>20000001.51</v>
      </c>
      <c r="N59" s="4" t="n">
        <v>20000000.13</v>
      </c>
      <c r="O59" s="4" t="n">
        <v>19999999.48</v>
      </c>
      <c r="P59" s="4" t="n">
        <v>19999999.51</v>
      </c>
      <c r="Q59" s="4" t="n">
        <v>20000000.01</v>
      </c>
      <c r="R59" s="4" t="n">
        <v>19999997.72</v>
      </c>
      <c r="S59" s="4" t="n">
        <v>19999997.82</v>
      </c>
      <c r="T59" s="4" t="n">
        <v>20000002.76</v>
      </c>
      <c r="U59" s="4" t="n">
        <v>20000013.45</v>
      </c>
      <c r="V59" s="4" t="n">
        <v>20000021.01</v>
      </c>
      <c r="W59" s="3"/>
      <c r="X59" s="3"/>
      <c r="Y59" s="3"/>
      <c r="Z59" s="3"/>
      <c r="AA59" s="4" t="s">
        <v>81</v>
      </c>
      <c r="AB59" s="4" t="n">
        <v>0</v>
      </c>
      <c r="AC59" s="4" t="n">
        <v>-44.0000015641105</v>
      </c>
      <c r="AD59" s="4" t="n">
        <v>-21.000000771907</v>
      </c>
      <c r="AE59" s="4" t="n">
        <v>167.00000542005</v>
      </c>
      <c r="AF59" s="4" t="n">
        <v>298.000009543439</v>
      </c>
      <c r="AG59" s="4" t="n">
        <v>312.50001015625</v>
      </c>
      <c r="AH59" s="4" t="n">
        <v>268.000008680198</v>
      </c>
      <c r="AI59" s="4" t="n">
        <v>219.500006977288</v>
      </c>
      <c r="AJ59" s="4" t="n">
        <v>162.50000528125</v>
      </c>
      <c r="AK59" s="4" t="n">
        <v>135.500004262189</v>
      </c>
      <c r="AL59" s="4" t="n">
        <v>108.000003517451</v>
      </c>
      <c r="AM59" s="4" t="n">
        <v>39.0000011408402</v>
      </c>
      <c r="AN59" s="4" t="n">
        <v>6.50000015909594</v>
      </c>
      <c r="AO59" s="4" t="n">
        <v>8.00000026745059</v>
      </c>
      <c r="AP59" s="4" t="n">
        <v>33.0000010799506</v>
      </c>
      <c r="AQ59" s="4" t="n">
        <v>-81.5000027828605</v>
      </c>
      <c r="AR59" s="4" t="n">
        <v>-76.5000025458547</v>
      </c>
      <c r="AS59" s="4" t="n">
        <v>170.500005548701</v>
      </c>
      <c r="AT59" s="4" t="n">
        <v>705.000022800742</v>
      </c>
    </row>
    <row r="60" s="4" customFormat="true" ht="13.5" hidden="false" customHeight="false" outlineLevel="0" collapsed="false">
      <c r="A60" s="4" t="s">
        <v>82</v>
      </c>
      <c r="B60" s="4" t="n">
        <v>20000000.6</v>
      </c>
      <c r="C60" s="4" t="n">
        <v>20000004.01</v>
      </c>
      <c r="D60" s="4" t="n">
        <v>20000002.4</v>
      </c>
      <c r="E60" s="4" t="n">
        <v>20000003.29</v>
      </c>
      <c r="F60" s="4" t="n">
        <v>20000005.68</v>
      </c>
      <c r="G60" s="4" t="n">
        <v>20000006.15</v>
      </c>
      <c r="H60" s="4" t="n">
        <v>20000004.67</v>
      </c>
      <c r="I60" s="4" t="n">
        <v>20000002.9</v>
      </c>
      <c r="J60" s="4" t="n">
        <v>20000001.34</v>
      </c>
      <c r="K60" s="4" t="n">
        <v>20000000.31</v>
      </c>
      <c r="L60" s="4" t="n">
        <v>20000000.44</v>
      </c>
      <c r="M60" s="4" t="n">
        <v>20000001.47</v>
      </c>
      <c r="N60" s="4" t="n">
        <v>20000000.99</v>
      </c>
      <c r="O60" s="4" t="n">
        <v>20000000.26</v>
      </c>
      <c r="P60" s="4" t="n">
        <v>19999999.83</v>
      </c>
      <c r="Q60" s="4" t="n">
        <v>19999999.48</v>
      </c>
      <c r="R60" s="4" t="n">
        <v>20000001.02</v>
      </c>
      <c r="S60" s="4" t="n">
        <v>19999997.9</v>
      </c>
      <c r="T60" s="4" t="n">
        <v>20000000.1</v>
      </c>
      <c r="U60" s="4" t="n">
        <v>20000012.53</v>
      </c>
      <c r="V60" s="4" t="n">
        <v>20000021.32</v>
      </c>
      <c r="W60" s="3"/>
      <c r="X60" s="3"/>
      <c r="Y60" s="3"/>
      <c r="Z60" s="3"/>
      <c r="AA60" s="4" t="s">
        <v>82</v>
      </c>
      <c r="AB60" s="4" t="n">
        <v>0</v>
      </c>
      <c r="AC60" s="4" t="n">
        <v>89.9999971509885</v>
      </c>
      <c r="AD60" s="4" t="n">
        <v>134.499995845791</v>
      </c>
      <c r="AE60" s="4" t="n">
        <v>253.999992290593</v>
      </c>
      <c r="AF60" s="4" t="n">
        <v>277.499991525989</v>
      </c>
      <c r="AG60" s="4" t="n">
        <v>203.499993909901</v>
      </c>
      <c r="AH60" s="4" t="n">
        <v>114.999996400988</v>
      </c>
      <c r="AI60" s="4" t="n">
        <v>36.9999988080436</v>
      </c>
      <c r="AJ60" s="4" t="n">
        <v>-14.499999706561</v>
      </c>
      <c r="AK60" s="4" t="n">
        <v>-7.99999976745059</v>
      </c>
      <c r="AL60" s="4" t="n">
        <v>43.4999985608896</v>
      </c>
      <c r="AM60" s="4" t="n">
        <v>19.4999992585378</v>
      </c>
      <c r="AN60" s="4" t="n">
        <v>-16.9999994825494</v>
      </c>
      <c r="AO60" s="4" t="n">
        <v>-38.4999990089128</v>
      </c>
      <c r="AP60" s="4" t="n">
        <v>-55.9999983721541</v>
      </c>
      <c r="AQ60" s="4" t="n">
        <v>20.9999992731425</v>
      </c>
      <c r="AR60" s="4" t="n">
        <v>-134.999996099012</v>
      </c>
      <c r="AS60" s="4" t="n">
        <v>-24.99999925</v>
      </c>
      <c r="AT60" s="4" t="n">
        <v>596.499982090099</v>
      </c>
    </row>
    <row r="61" s="4" customFormat="true" ht="13.5" hidden="false" customHeight="false" outlineLevel="0" collapsed="false">
      <c r="A61" s="4" t="s">
        <v>83</v>
      </c>
      <c r="B61" s="4" t="n">
        <v>20000006.1</v>
      </c>
      <c r="C61" s="4" t="n">
        <v>20000006.25</v>
      </c>
      <c r="D61" s="4" t="n">
        <v>20000003.66</v>
      </c>
      <c r="E61" s="4" t="n">
        <v>20000004.21</v>
      </c>
      <c r="F61" s="4" t="n">
        <v>20000007.32</v>
      </c>
      <c r="G61" s="4" t="n">
        <v>20000009.46</v>
      </c>
      <c r="H61" s="4" t="n">
        <v>20000009.79</v>
      </c>
      <c r="I61" s="4" t="n">
        <v>20000009.76</v>
      </c>
      <c r="J61" s="4" t="n">
        <v>20000009.57</v>
      </c>
      <c r="K61" s="4" t="n">
        <v>20000009.17</v>
      </c>
      <c r="L61" s="4" t="n">
        <v>20000008.96</v>
      </c>
      <c r="M61" s="4" t="n">
        <v>20000006.7</v>
      </c>
      <c r="N61" s="4" t="n">
        <v>20000005.82</v>
      </c>
      <c r="O61" s="4" t="n">
        <v>20000005.91</v>
      </c>
      <c r="P61" s="4" t="n">
        <v>20000004.38</v>
      </c>
      <c r="Q61" s="4" t="n">
        <v>20000001.84</v>
      </c>
      <c r="R61" s="4" t="n">
        <v>20000003.03</v>
      </c>
      <c r="S61" s="4" t="n">
        <v>20000002.84</v>
      </c>
      <c r="T61" s="4" t="n">
        <v>20000010.07</v>
      </c>
      <c r="U61" s="4" t="n">
        <v>20000023.58</v>
      </c>
      <c r="V61" s="4" t="n">
        <v>20000033.79</v>
      </c>
      <c r="W61" s="3"/>
      <c r="X61" s="3"/>
      <c r="Y61" s="3"/>
      <c r="Z61" s="3"/>
      <c r="AA61" s="4" t="s">
        <v>83</v>
      </c>
      <c r="AB61" s="4" t="n">
        <v>0</v>
      </c>
      <c r="AC61" s="4" t="n">
        <v>-121.999962857067</v>
      </c>
      <c r="AD61" s="4" t="n">
        <v>-94.4999712073111</v>
      </c>
      <c r="AE61" s="4" t="n">
        <v>60.999981335401</v>
      </c>
      <c r="AF61" s="4" t="n">
        <v>167.999948730213</v>
      </c>
      <c r="AG61" s="4" t="n">
        <v>184.499943608308</v>
      </c>
      <c r="AH61" s="4" t="n">
        <v>182.999944192468</v>
      </c>
      <c r="AI61" s="4" t="n">
        <v>173.499947022911</v>
      </c>
      <c r="AJ61" s="4" t="n">
        <v>153.499953197415</v>
      </c>
      <c r="AK61" s="4" t="n">
        <v>142.999956355211</v>
      </c>
      <c r="AL61" s="4" t="n">
        <v>29.9999907382441</v>
      </c>
      <c r="AM61" s="4" t="n">
        <v>-13.9999957896059</v>
      </c>
      <c r="AN61" s="4" t="n">
        <v>-9.49999716955609</v>
      </c>
      <c r="AO61" s="4" t="n">
        <v>-85.9999738966678</v>
      </c>
      <c r="AP61" s="4" t="n">
        <v>-212.999935116976</v>
      </c>
      <c r="AQ61" s="4" t="n">
        <v>-153.499953197415</v>
      </c>
      <c r="AR61" s="4" t="n">
        <v>-162.999950366972</v>
      </c>
      <c r="AS61" s="4" t="n">
        <v>198.499939397914</v>
      </c>
      <c r="AT61" s="4" t="n">
        <v>873.999733266169</v>
      </c>
    </row>
    <row r="62" customFormat="false" ht="13.5" hidden="false" customHeight="false" outlineLevel="0" collapsed="false">
      <c r="A62" s="0" t="s">
        <v>84</v>
      </c>
      <c r="B62" s="0" t="n">
        <v>19999996.89</v>
      </c>
      <c r="C62" s="0" t="n">
        <v>20000005.54</v>
      </c>
      <c r="D62" s="0" t="n">
        <v>20000004.51</v>
      </c>
      <c r="E62" s="0" t="n">
        <v>20000005.18</v>
      </c>
      <c r="F62" s="0" t="n">
        <v>20000006.78</v>
      </c>
      <c r="G62" s="0" t="n">
        <v>20000006.52</v>
      </c>
      <c r="H62" s="0" t="n">
        <v>20000005.29</v>
      </c>
      <c r="I62" s="0" t="n">
        <v>20000003.75</v>
      </c>
      <c r="J62" s="0" t="n">
        <v>20000002.64</v>
      </c>
      <c r="K62" s="0" t="n">
        <v>20000001.43</v>
      </c>
      <c r="L62" s="0" t="n">
        <v>20000001.15</v>
      </c>
      <c r="M62" s="0" t="n">
        <v>20000000.61</v>
      </c>
      <c r="N62" s="0" t="n">
        <v>19999998.88</v>
      </c>
      <c r="O62" s="0" t="n">
        <v>19999995.43</v>
      </c>
      <c r="P62" s="0" t="n">
        <v>19999993.68</v>
      </c>
      <c r="Q62" s="0" t="n">
        <v>19999993.32</v>
      </c>
      <c r="R62" s="0" t="n">
        <v>19999997.1</v>
      </c>
      <c r="S62" s="0" t="n">
        <v>19999996.37</v>
      </c>
      <c r="T62" s="0" t="n">
        <v>19999995.03</v>
      </c>
      <c r="U62" s="0" t="n">
        <v>20000002.38</v>
      </c>
      <c r="V62" s="0" t="n">
        <v>20000009.86</v>
      </c>
      <c r="W62" s="3"/>
      <c r="X62" s="3"/>
      <c r="Y62" s="3"/>
      <c r="Z62" s="3"/>
      <c r="AA62" s="0" t="s">
        <v>84</v>
      </c>
      <c r="AB62" s="0" t="n">
        <v>0</v>
      </c>
      <c r="AC62" s="0" t="n">
        <v>381.000059297663</v>
      </c>
      <c r="AD62" s="0" t="n">
        <v>414.500064410057</v>
      </c>
      <c r="AE62" s="0" t="n">
        <v>494.500076924564</v>
      </c>
      <c r="AF62" s="0" t="n">
        <v>481.500074821107</v>
      </c>
      <c r="AG62" s="0" t="n">
        <v>420.000065235504</v>
      </c>
      <c r="AH62" s="0" t="n">
        <v>343.000053306706</v>
      </c>
      <c r="AI62" s="0" t="n">
        <v>287.500044706257</v>
      </c>
      <c r="AJ62" s="0" t="n">
        <v>227.000035253802</v>
      </c>
      <c r="AK62" s="0" t="n">
        <v>213.000033017197</v>
      </c>
      <c r="AL62" s="0" t="n">
        <v>186.0000288634</v>
      </c>
      <c r="AM62" s="0" t="n">
        <v>99.500015390296</v>
      </c>
      <c r="AN62" s="0" t="n">
        <v>-73.0000113962053</v>
      </c>
      <c r="AO62" s="0" t="n">
        <v>-160.500025002457</v>
      </c>
      <c r="AP62" s="0" t="n">
        <v>-178.500027771655</v>
      </c>
      <c r="AQ62" s="0" t="n">
        <v>10.5000016774537</v>
      </c>
      <c r="AR62" s="0" t="n">
        <v>-26.0000040206489</v>
      </c>
      <c r="AS62" s="0" t="n">
        <v>-93.0000144316999</v>
      </c>
      <c r="AT62" s="0" t="n">
        <v>274.5000426028</v>
      </c>
    </row>
    <row r="63" customFormat="false" ht="13.5" hidden="false" customHeight="false" outlineLevel="0" collapsed="false">
      <c r="A63" s="0" t="s">
        <v>85</v>
      </c>
      <c r="B63" s="0" t="n">
        <v>19999997.19</v>
      </c>
      <c r="C63" s="0" t="n">
        <v>19999996.51</v>
      </c>
      <c r="D63" s="0" t="n">
        <v>19999996.84</v>
      </c>
      <c r="E63" s="0" t="n">
        <v>19999998.01</v>
      </c>
      <c r="F63" s="0" t="n">
        <v>19999999.41</v>
      </c>
      <c r="G63" s="0" t="n">
        <v>19999998.73</v>
      </c>
      <c r="H63" s="0" t="n">
        <v>19999996.2</v>
      </c>
      <c r="I63" s="0" t="n">
        <v>19999993.74</v>
      </c>
      <c r="J63" s="0" t="n">
        <v>19999992.89</v>
      </c>
      <c r="K63" s="0" t="n">
        <v>19999997.1</v>
      </c>
      <c r="L63" s="0" t="n">
        <v>20000003.92</v>
      </c>
      <c r="M63" s="0" t="n">
        <v>19999999.45</v>
      </c>
      <c r="N63" s="0" t="n">
        <v>19999997.84</v>
      </c>
      <c r="O63" s="0" t="n">
        <v>19999997.08</v>
      </c>
      <c r="P63" s="0" t="n">
        <v>19999997.37</v>
      </c>
      <c r="Q63" s="0" t="n">
        <v>19999998.48</v>
      </c>
      <c r="R63" s="0" t="n">
        <v>19999997.52</v>
      </c>
      <c r="S63" s="0" t="n">
        <v>20000000.24</v>
      </c>
      <c r="T63" s="0" t="n">
        <v>20000000.14</v>
      </c>
      <c r="U63" s="0" t="n">
        <v>20000006.91</v>
      </c>
      <c r="V63" s="0" t="n">
        <v>20000014.35</v>
      </c>
      <c r="W63" s="3"/>
      <c r="X63" s="3"/>
      <c r="Y63" s="3"/>
      <c r="Z63" s="3"/>
      <c r="AA63" s="0" t="s">
        <v>85</v>
      </c>
      <c r="AB63" s="0" t="n">
        <v>0</v>
      </c>
      <c r="AC63" s="0" t="n">
        <v>-17.5000025332562</v>
      </c>
      <c r="AD63" s="0" t="n">
        <v>41.000005775402</v>
      </c>
      <c r="AE63" s="0" t="n">
        <v>111.000015535898</v>
      </c>
      <c r="AF63" s="0" t="n">
        <v>77.000010773798</v>
      </c>
      <c r="AG63" s="0" t="n">
        <v>-49.5000070590591</v>
      </c>
      <c r="AH63" s="0" t="n">
        <v>-172.500024385265</v>
      </c>
      <c r="AI63" s="0" t="n">
        <v>-215.000030244757</v>
      </c>
      <c r="AJ63" s="0" t="n">
        <v>-4.50000062479951</v>
      </c>
      <c r="AK63" s="0" t="n">
        <v>336.500047300608</v>
      </c>
      <c r="AL63" s="0" t="n">
        <v>113.000015772194</v>
      </c>
      <c r="AM63" s="0" t="n">
        <v>32.5000044917448</v>
      </c>
      <c r="AN63" s="0" t="n">
        <v>-5.50000092921232</v>
      </c>
      <c r="AO63" s="0" t="n">
        <v>9.00000124959901</v>
      </c>
      <c r="AP63" s="0" t="n">
        <v>64.5000090175478</v>
      </c>
      <c r="AQ63" s="0" t="n">
        <v>16.5000022288433</v>
      </c>
      <c r="AR63" s="0" t="n">
        <v>152.500021277241</v>
      </c>
      <c r="AS63" s="0" t="n">
        <v>147.5000206865</v>
      </c>
      <c r="AT63" s="0" t="n">
        <v>486.000068223405</v>
      </c>
    </row>
    <row r="64" customFormat="false" ht="13.5" hidden="false" customHeight="false" outlineLevel="0" collapsed="false">
      <c r="A64" s="0" t="s">
        <v>86</v>
      </c>
      <c r="B64" s="0" t="n">
        <v>19999998.95</v>
      </c>
      <c r="C64" s="0" t="n">
        <v>20000006.82</v>
      </c>
      <c r="D64" s="0" t="n">
        <v>20000004.27</v>
      </c>
      <c r="E64" s="0" t="n">
        <v>20000003.28</v>
      </c>
      <c r="F64" s="0" t="n">
        <v>20000004.31</v>
      </c>
      <c r="G64" s="0" t="n">
        <v>20000004.63</v>
      </c>
      <c r="H64" s="0" t="n">
        <v>20000003.67</v>
      </c>
      <c r="I64" s="0" t="n">
        <v>20000002.83</v>
      </c>
      <c r="J64" s="0" t="n">
        <v>20000002.32</v>
      </c>
      <c r="K64" s="0" t="n">
        <v>20000001.72</v>
      </c>
      <c r="L64" s="0" t="n">
        <v>20000001.49</v>
      </c>
      <c r="M64" s="0" t="n">
        <v>20000000.81</v>
      </c>
      <c r="N64" s="0" t="n">
        <v>19999999.98</v>
      </c>
      <c r="O64" s="0" t="n">
        <v>19999998.1</v>
      </c>
      <c r="P64" s="0" t="n">
        <v>19999997.43</v>
      </c>
      <c r="Q64" s="0" t="n">
        <v>19999996.16</v>
      </c>
      <c r="R64" s="0" t="n">
        <v>19999996.95</v>
      </c>
      <c r="S64" s="0" t="n">
        <v>19999997.9</v>
      </c>
      <c r="T64" s="0" t="n">
        <v>19999996.35</v>
      </c>
      <c r="U64" s="0" t="n">
        <v>19999999.49</v>
      </c>
      <c r="V64" s="0" t="n">
        <v>20000005.9</v>
      </c>
      <c r="W64" s="3"/>
      <c r="X64" s="3"/>
      <c r="Y64" s="3"/>
      <c r="Z64" s="3"/>
      <c r="AA64" s="0" t="s">
        <v>86</v>
      </c>
      <c r="AB64" s="0" t="n">
        <v>0</v>
      </c>
      <c r="AC64" s="0" t="n">
        <v>266.000013979902</v>
      </c>
      <c r="AD64" s="0" t="n">
        <v>216.500011463108</v>
      </c>
      <c r="AE64" s="0" t="n">
        <v>268.000014040198</v>
      </c>
      <c r="AF64" s="0" t="n">
        <v>284.0000148951</v>
      </c>
      <c r="AG64" s="0" t="n">
        <v>236.000012516661</v>
      </c>
      <c r="AH64" s="0" t="n">
        <v>194.000010132846</v>
      </c>
      <c r="AI64" s="0" t="n">
        <v>168.500008898405</v>
      </c>
      <c r="AJ64" s="0" t="n">
        <v>138.500007248899</v>
      </c>
      <c r="AK64" s="0" t="n">
        <v>127.000006622797</v>
      </c>
      <c r="AL64" s="0" t="n">
        <v>93.0000048526979</v>
      </c>
      <c r="AM64" s="0" t="n">
        <v>51.5000027633548</v>
      </c>
      <c r="AN64" s="0" t="n">
        <v>-42.5000021194914</v>
      </c>
      <c r="AO64" s="0" t="n">
        <v>-76.0000039676485</v>
      </c>
      <c r="AP64" s="0" t="n">
        <v>-139.500007279047</v>
      </c>
      <c r="AQ64" s="0" t="n">
        <v>-100.00000525</v>
      </c>
      <c r="AR64" s="0" t="n">
        <v>-52.5000027935031</v>
      </c>
      <c r="AS64" s="0" t="n">
        <v>-130.000006713242</v>
      </c>
      <c r="AT64" s="0" t="n">
        <v>27.0000013727966</v>
      </c>
    </row>
    <row r="65" customFormat="false" ht="13.5" hidden="false" customHeight="false" outlineLevel="0" collapsed="false">
      <c r="A65" s="0" t="s">
        <v>87</v>
      </c>
      <c r="B65" s="0" t="n">
        <v>20000004.6</v>
      </c>
      <c r="C65" s="0" t="n">
        <v>20000008.56</v>
      </c>
      <c r="D65" s="0" t="n">
        <v>20000004.74</v>
      </c>
      <c r="E65" s="0" t="n">
        <v>20000002.43</v>
      </c>
      <c r="F65" s="0" t="n">
        <v>20000004.27</v>
      </c>
      <c r="G65" s="0" t="n">
        <v>20000005.8</v>
      </c>
      <c r="H65" s="0" t="n">
        <v>20000006.09</v>
      </c>
      <c r="I65" s="0" t="n">
        <v>20000006.01</v>
      </c>
      <c r="J65" s="0" t="n">
        <v>20000005.54</v>
      </c>
      <c r="K65" s="0" t="n">
        <v>20000004.88</v>
      </c>
      <c r="L65" s="0" t="n">
        <v>20000004.29</v>
      </c>
      <c r="M65" s="0" t="n">
        <v>20000002.47</v>
      </c>
      <c r="N65" s="0" t="n">
        <v>20000002.36</v>
      </c>
      <c r="O65" s="0" t="n">
        <v>20000006.44</v>
      </c>
      <c r="P65" s="0" t="n">
        <v>20000006.7</v>
      </c>
      <c r="Q65" s="0" t="n">
        <v>20000004.86</v>
      </c>
      <c r="R65" s="0" t="n">
        <v>20000000.28</v>
      </c>
      <c r="S65" s="0" t="n">
        <v>20000000.29</v>
      </c>
      <c r="T65" s="0" t="n">
        <v>20000001.14</v>
      </c>
      <c r="U65" s="0" t="n">
        <v>20000007.35</v>
      </c>
      <c r="V65" s="0" t="n">
        <v>20000013.96</v>
      </c>
      <c r="W65" s="3"/>
      <c r="X65" s="3"/>
      <c r="Y65" s="3"/>
      <c r="Z65" s="3"/>
      <c r="AA65" s="0" t="s">
        <v>87</v>
      </c>
      <c r="AB65" s="0" t="n">
        <v>0</v>
      </c>
      <c r="AC65" s="0" t="n">
        <v>6.99999823353821</v>
      </c>
      <c r="AD65" s="0" t="n">
        <v>-108.499975134413</v>
      </c>
      <c r="AE65" s="0" t="n">
        <v>-16.4999963018584</v>
      </c>
      <c r="AF65" s="0" t="n">
        <v>59.9999861627503</v>
      </c>
      <c r="AG65" s="0" t="n">
        <v>74.4999827830476</v>
      </c>
      <c r="AH65" s="0" t="n">
        <v>70.4999837924543</v>
      </c>
      <c r="AI65" s="0" t="n">
        <v>46.9999890707932</v>
      </c>
      <c r="AJ65" s="0" t="n">
        <v>13.9999966533409</v>
      </c>
      <c r="AK65" s="0" t="n">
        <v>-15.4999965542101</v>
      </c>
      <c r="AL65" s="0" t="n">
        <v>-106.499975639116</v>
      </c>
      <c r="AM65" s="0" t="n">
        <v>-111.999974344314</v>
      </c>
      <c r="AN65" s="0" t="n">
        <v>91.9999788325543</v>
      </c>
      <c r="AO65" s="0" t="n">
        <v>104.999975738247</v>
      </c>
      <c r="AP65" s="0" t="n">
        <v>12.9999969056926</v>
      </c>
      <c r="AQ65" s="0" t="n">
        <v>-215.999950334913</v>
      </c>
      <c r="AR65" s="0" t="n">
        <v>-215.499950554221</v>
      </c>
      <c r="AS65" s="0" t="n">
        <v>-172.999960254713</v>
      </c>
      <c r="AT65" s="0" t="n">
        <v>137.499968375007</v>
      </c>
    </row>
    <row r="66" customFormat="false" ht="13.5" hidden="false" customHeight="false" outlineLevel="0" collapsed="false">
      <c r="A66" s="0" t="s">
        <v>88</v>
      </c>
      <c r="B66" s="0" t="n">
        <v>19999999.5</v>
      </c>
      <c r="C66" s="0" t="n">
        <v>20000007.36</v>
      </c>
      <c r="D66" s="0" t="n">
        <v>20000006.42</v>
      </c>
      <c r="E66" s="0" t="n">
        <v>20000005.01</v>
      </c>
      <c r="F66" s="0" t="n">
        <v>20000003.97</v>
      </c>
      <c r="G66" s="0" t="n">
        <v>20000001.69</v>
      </c>
      <c r="H66" s="0" t="n">
        <v>20000000.68</v>
      </c>
      <c r="I66" s="0" t="n">
        <v>20000002.53</v>
      </c>
      <c r="J66" s="0" t="n">
        <v>20000006.51</v>
      </c>
      <c r="K66" s="0" t="n">
        <v>20000009.32</v>
      </c>
      <c r="L66" s="0" t="n">
        <v>20000007.98</v>
      </c>
      <c r="M66" s="0" t="n">
        <v>20000000.4</v>
      </c>
      <c r="N66" s="0" t="n">
        <v>19999999.31</v>
      </c>
      <c r="O66" s="0" t="n">
        <v>20000000.95</v>
      </c>
      <c r="P66" s="0" t="n">
        <v>20000002.53</v>
      </c>
      <c r="Q66" s="0" t="n">
        <v>20000003.91</v>
      </c>
      <c r="R66" s="0" t="n">
        <v>20000000.23</v>
      </c>
      <c r="S66" s="0" t="n">
        <v>19999997.32</v>
      </c>
      <c r="T66" s="0" t="n">
        <v>19999997.41</v>
      </c>
      <c r="U66" s="0" t="n">
        <v>20000006.3</v>
      </c>
      <c r="V66" s="0" t="n">
        <v>20000014.92</v>
      </c>
      <c r="W66" s="3"/>
      <c r="X66" s="3"/>
      <c r="Y66" s="3"/>
      <c r="Z66" s="3"/>
      <c r="AA66" s="0" t="s">
        <v>88</v>
      </c>
      <c r="AB66" s="0" t="n">
        <v>0</v>
      </c>
      <c r="AC66" s="0" t="n">
        <v>346.000008739407</v>
      </c>
      <c r="AD66" s="0" t="n">
        <v>275.500006969457</v>
      </c>
      <c r="AE66" s="0" t="n">
        <v>223.500005527895</v>
      </c>
      <c r="AF66" s="0" t="n">
        <v>109.500002804555</v>
      </c>
      <c r="AG66" s="0" t="n">
        <v>59.0000014600989</v>
      </c>
      <c r="AH66" s="0" t="n">
        <v>151.500003847105</v>
      </c>
      <c r="AI66" s="0" t="n">
        <v>350.500008844457</v>
      </c>
      <c r="AJ66" s="0" t="n">
        <v>491.000012289901</v>
      </c>
      <c r="AK66" s="0" t="n">
        <v>424.000010622352</v>
      </c>
      <c r="AL66" s="0" t="n">
        <v>45.0000010504942</v>
      </c>
      <c r="AM66" s="0" t="n">
        <v>-9.50000030455523</v>
      </c>
      <c r="AN66" s="0" t="n">
        <v>72.5000017752471</v>
      </c>
      <c r="AO66" s="0" t="n">
        <v>151.500003847105</v>
      </c>
      <c r="AP66" s="0" t="n">
        <v>220.500005519951</v>
      </c>
      <c r="AQ66" s="0" t="n">
        <v>36.5000009348518</v>
      </c>
      <c r="AR66" s="0" t="n">
        <v>-109.000002710099</v>
      </c>
      <c r="AS66" s="0" t="n">
        <v>-104.500002605049</v>
      </c>
      <c r="AT66" s="0" t="n">
        <v>340.000008537253</v>
      </c>
    </row>
    <row r="67" customFormat="false" ht="13.5" hidden="false" customHeight="false" outlineLevel="0" collapsed="false">
      <c r="A67" s="0" t="s">
        <v>89</v>
      </c>
      <c r="B67" s="0" t="n">
        <v>20000003.62</v>
      </c>
      <c r="C67" s="0" t="n">
        <v>20000002.77</v>
      </c>
      <c r="D67" s="0" t="n">
        <v>20000004.27</v>
      </c>
      <c r="E67" s="0" t="n">
        <v>20000004.54</v>
      </c>
      <c r="F67" s="0" t="n">
        <v>20000007.16</v>
      </c>
      <c r="G67" s="0" t="n">
        <v>20000009.51</v>
      </c>
      <c r="H67" s="0" t="n">
        <v>20000008.48</v>
      </c>
      <c r="I67" s="0" t="n">
        <v>20000005.37</v>
      </c>
      <c r="J67" s="0" t="n">
        <v>20000002.18</v>
      </c>
      <c r="K67" s="0" t="n">
        <v>19999999.99</v>
      </c>
      <c r="L67" s="0" t="n">
        <v>20000000.06</v>
      </c>
      <c r="M67" s="0" t="n">
        <v>20000002.97</v>
      </c>
      <c r="N67" s="0" t="n">
        <v>20000004.75</v>
      </c>
      <c r="O67" s="0" t="n">
        <v>20000001.54</v>
      </c>
      <c r="P67" s="0" t="n">
        <v>20000000.39</v>
      </c>
      <c r="Q67" s="0" t="n">
        <v>20000002.43</v>
      </c>
      <c r="R67" s="0" t="n">
        <v>20000004.96</v>
      </c>
      <c r="S67" s="0" t="n">
        <v>20000006.94</v>
      </c>
      <c r="T67" s="0" t="n">
        <v>20000004.58</v>
      </c>
      <c r="U67" s="0" t="n">
        <v>20000004.01</v>
      </c>
      <c r="V67" s="0" t="n">
        <v>20000005.19</v>
      </c>
      <c r="W67" s="3"/>
      <c r="X67" s="3"/>
      <c r="Y67" s="3"/>
      <c r="Z67" s="3"/>
      <c r="AA67" s="0" t="s">
        <v>89</v>
      </c>
      <c r="AB67" s="0" t="n">
        <v>0</v>
      </c>
      <c r="AC67" s="0" t="n">
        <v>32.4999940429953</v>
      </c>
      <c r="AD67" s="0" t="n">
        <v>45.999991577144</v>
      </c>
      <c r="AE67" s="0" t="n">
        <v>176.999967918302</v>
      </c>
      <c r="AF67" s="0" t="n">
        <v>294.499946725312</v>
      </c>
      <c r="AG67" s="0" t="n">
        <v>242.999955987206</v>
      </c>
      <c r="AH67" s="0" t="n">
        <v>87.4999841625029</v>
      </c>
      <c r="AI67" s="0" t="n">
        <v>-71.9999870350576</v>
      </c>
      <c r="AJ67" s="0" t="n">
        <v>-181.499967282616</v>
      </c>
      <c r="AK67" s="0" t="n">
        <v>-177.999967901215</v>
      </c>
      <c r="AL67" s="0" t="n">
        <v>-32.4999942292597</v>
      </c>
      <c r="AM67" s="0" t="n">
        <v>56.4999897213478</v>
      </c>
      <c r="AN67" s="0" t="n">
        <v>-103.999981272861</v>
      </c>
      <c r="AO67" s="0" t="n">
        <v>-161.499970790857</v>
      </c>
      <c r="AP67" s="0" t="n">
        <v>-59.4999892975572</v>
      </c>
      <c r="AQ67" s="0" t="n">
        <v>66.9999878655516</v>
      </c>
      <c r="AR67" s="0" t="n">
        <v>165.999969968907</v>
      </c>
      <c r="AS67" s="0" t="n">
        <v>47.9999911704406</v>
      </c>
      <c r="AT67" s="0" t="n">
        <v>19.499996500303</v>
      </c>
    </row>
    <row r="68" s="4" customFormat="true" ht="13.5" hidden="false" customHeight="false" outlineLevel="0" collapsed="false">
      <c r="A68" s="4" t="s">
        <v>90</v>
      </c>
      <c r="B68" s="4" t="n">
        <v>20000000.85</v>
      </c>
      <c r="C68" s="4" t="n">
        <v>20000012.5</v>
      </c>
      <c r="D68" s="4" t="n">
        <v>20000009.01</v>
      </c>
      <c r="E68" s="4" t="n">
        <v>20000007.52</v>
      </c>
      <c r="F68" s="4" t="n">
        <v>20000009.05</v>
      </c>
      <c r="G68" s="4" t="n">
        <v>20000009.15</v>
      </c>
      <c r="H68" s="4" t="n">
        <v>20000009.94</v>
      </c>
      <c r="I68" s="4" t="n">
        <v>20000008.23</v>
      </c>
      <c r="J68" s="4" t="n">
        <v>20000006.93</v>
      </c>
      <c r="K68" s="4" t="n">
        <v>20000006.53</v>
      </c>
      <c r="L68" s="4" t="n">
        <v>20000005.25</v>
      </c>
      <c r="M68" s="4" t="n">
        <v>19999997.98</v>
      </c>
      <c r="N68" s="4" t="n">
        <v>19999998.9</v>
      </c>
      <c r="O68" s="4" t="n">
        <v>19999997.9</v>
      </c>
      <c r="P68" s="4" t="n">
        <v>19999995.85</v>
      </c>
      <c r="Q68" s="4" t="n">
        <v>20000000.88</v>
      </c>
      <c r="R68" s="4" t="n">
        <v>19999997.14</v>
      </c>
      <c r="S68" s="4" t="n">
        <v>19999994.15</v>
      </c>
      <c r="T68" s="4" t="n">
        <v>20000001.24</v>
      </c>
      <c r="U68" s="4" t="n">
        <v>20000016.78</v>
      </c>
      <c r="V68" s="4" t="n">
        <v>20000028.01</v>
      </c>
      <c r="W68" s="3"/>
      <c r="X68" s="3"/>
      <c r="Y68" s="3"/>
      <c r="Z68" s="3"/>
      <c r="AA68" s="4" t="s">
        <v>90</v>
      </c>
      <c r="AB68" s="4" t="n">
        <v>0</v>
      </c>
      <c r="AC68" s="4" t="n">
        <v>407.999982667451</v>
      </c>
      <c r="AD68" s="4" t="n">
        <v>333.499985729393</v>
      </c>
      <c r="AE68" s="4" t="n">
        <v>409.999982537748</v>
      </c>
      <c r="AF68" s="4" t="n">
        <v>414.999982213489</v>
      </c>
      <c r="AG68" s="4" t="n">
        <v>454.4999806763</v>
      </c>
      <c r="AH68" s="4" t="n">
        <v>368.999984265347</v>
      </c>
      <c r="AI68" s="4" t="n">
        <v>303.999986990594</v>
      </c>
      <c r="AJ68" s="4" t="n">
        <v>283.999987915099</v>
      </c>
      <c r="AK68" s="4" t="n">
        <v>219.999990575495</v>
      </c>
      <c r="AL68" s="4" t="n">
        <v>-143.499993953404</v>
      </c>
      <c r="AM68" s="4" t="n">
        <v>-97.4999960052618</v>
      </c>
      <c r="AN68" s="4" t="n">
        <v>-147.499993880262</v>
      </c>
      <c r="AO68" s="4" t="n">
        <v>-249.999989375</v>
      </c>
      <c r="AP68" s="4" t="n">
        <v>1.49999980959014</v>
      </c>
      <c r="AQ68" s="4" t="n">
        <v>-185.499992160954</v>
      </c>
      <c r="AR68" s="4" t="n">
        <v>-334.999985911512</v>
      </c>
      <c r="AS68" s="4" t="n">
        <v>19.4999990147878</v>
      </c>
      <c r="AT68" s="4" t="n">
        <v>796.49996613385</v>
      </c>
    </row>
    <row r="69" customFormat="false" ht="13.5" hidden="false" customHeight="false" outlineLevel="0" collapsed="false">
      <c r="A69" s="0" t="s">
        <v>91</v>
      </c>
      <c r="B69" s="0" t="n">
        <v>19999996.68</v>
      </c>
      <c r="C69" s="0" t="n">
        <v>19999999.37</v>
      </c>
      <c r="D69" s="0" t="n">
        <v>19999999.53</v>
      </c>
      <c r="E69" s="0" t="n">
        <v>19999999.5</v>
      </c>
      <c r="F69" s="0" t="n">
        <v>20000001.62</v>
      </c>
      <c r="G69" s="0" t="n">
        <v>20000002.52</v>
      </c>
      <c r="H69" s="0" t="n">
        <v>20000001.13</v>
      </c>
      <c r="I69" s="0" t="n">
        <v>19999999.68</v>
      </c>
      <c r="J69" s="0" t="n">
        <v>20000000.7</v>
      </c>
      <c r="K69" s="0" t="n">
        <v>20000003.24</v>
      </c>
      <c r="L69" s="0" t="n">
        <v>20000002.59</v>
      </c>
      <c r="M69" s="0" t="n">
        <v>19999999.67</v>
      </c>
      <c r="N69" s="0" t="n">
        <v>19999998.05</v>
      </c>
      <c r="O69" s="0" t="n">
        <v>19999995.88</v>
      </c>
      <c r="P69" s="0" t="n">
        <v>19999995.65</v>
      </c>
      <c r="Q69" s="0" t="n">
        <v>19999995.62</v>
      </c>
      <c r="R69" s="0" t="n">
        <v>19999997.05</v>
      </c>
      <c r="S69" s="0" t="n">
        <v>19999997.91</v>
      </c>
      <c r="T69" s="0" t="n">
        <v>19999995.03</v>
      </c>
      <c r="U69" s="0" t="n">
        <v>19999994.5</v>
      </c>
      <c r="V69" s="0" t="n">
        <v>19999995.37</v>
      </c>
      <c r="W69" s="3"/>
      <c r="X69" s="3"/>
      <c r="Y69" s="3"/>
      <c r="Z69" s="3"/>
      <c r="AA69" s="0" t="s">
        <v>91</v>
      </c>
      <c r="AB69" s="0" t="n">
        <v>0</v>
      </c>
      <c r="AC69" s="0" t="n">
        <v>142.50002372951</v>
      </c>
      <c r="AD69" s="0" t="n">
        <v>141.000023420905</v>
      </c>
      <c r="AE69" s="0" t="n">
        <v>247.000041069062</v>
      </c>
      <c r="AF69" s="0" t="n">
        <v>292.000048464557</v>
      </c>
      <c r="AG69" s="0" t="n">
        <v>222.500036897753</v>
      </c>
      <c r="AH69" s="0" t="n">
        <v>150.000024900004</v>
      </c>
      <c r="AI69" s="0" t="n">
        <v>201.000033343654</v>
      </c>
      <c r="AJ69" s="0" t="n">
        <v>328.000054380954</v>
      </c>
      <c r="AK69" s="0" t="n">
        <v>295.500049060459</v>
      </c>
      <c r="AL69" s="0" t="n">
        <v>149.500024921312</v>
      </c>
      <c r="AM69" s="0" t="n">
        <v>68.500011423156</v>
      </c>
      <c r="AN69" s="0" t="n">
        <v>-40.000006677254</v>
      </c>
      <c r="AO69" s="0" t="n">
        <v>-51.5000086086061</v>
      </c>
      <c r="AP69" s="0" t="n">
        <v>-53.0000087309462</v>
      </c>
      <c r="AQ69" s="0" t="n">
        <v>18.5000031231546</v>
      </c>
      <c r="AR69" s="0" t="n">
        <v>61.5000102313534</v>
      </c>
      <c r="AS69" s="0" t="n">
        <v>-82.5000136204965</v>
      </c>
      <c r="AT69" s="0" t="n">
        <v>-109.000018079102</v>
      </c>
    </row>
    <row r="70" customFormat="false" ht="13.5" hidden="false" customHeight="false" outlineLevel="0" collapsed="false">
      <c r="A70" s="0" t="s">
        <v>92</v>
      </c>
      <c r="B70" s="0" t="n">
        <v>20000002.98</v>
      </c>
      <c r="C70" s="0" t="n">
        <v>20000000.94</v>
      </c>
      <c r="D70" s="0" t="n">
        <v>20000002.15</v>
      </c>
      <c r="E70" s="0" t="n">
        <v>20000001.93</v>
      </c>
      <c r="F70" s="0" t="n">
        <v>20000004.12</v>
      </c>
      <c r="G70" s="0" t="n">
        <v>20000005.05</v>
      </c>
      <c r="H70" s="0" t="n">
        <v>20000003.55</v>
      </c>
      <c r="I70" s="0" t="n">
        <v>20000001.11</v>
      </c>
      <c r="J70" s="0" t="n">
        <v>19999998.67</v>
      </c>
      <c r="K70" s="0" t="n">
        <v>19999997.22</v>
      </c>
      <c r="L70" s="0" t="n">
        <v>19999997.25</v>
      </c>
      <c r="M70" s="0" t="n">
        <v>20000001.38</v>
      </c>
      <c r="N70" s="0" t="n">
        <v>20000002.62</v>
      </c>
      <c r="O70" s="0" t="n">
        <v>20000002.52</v>
      </c>
      <c r="P70" s="0" t="n">
        <v>20000001.47</v>
      </c>
      <c r="Q70" s="0" t="n">
        <v>20000001.1</v>
      </c>
      <c r="R70" s="0" t="n">
        <v>20000005.64</v>
      </c>
      <c r="S70" s="0" t="n">
        <v>20000007.54</v>
      </c>
      <c r="T70" s="0" t="n">
        <v>20000004.19</v>
      </c>
      <c r="U70" s="0" t="n">
        <v>20000004.51</v>
      </c>
      <c r="V70" s="0" t="n">
        <v>20000006.12</v>
      </c>
      <c r="W70" s="3"/>
      <c r="X70" s="3"/>
      <c r="Y70" s="3"/>
      <c r="Z70" s="3"/>
      <c r="AA70" s="0" t="s">
        <v>92</v>
      </c>
      <c r="AB70" s="0" t="n">
        <v>0</v>
      </c>
      <c r="AC70" s="0" t="n">
        <v>-41.4999939133585</v>
      </c>
      <c r="AD70" s="0" t="n">
        <v>-52.4999922147541</v>
      </c>
      <c r="AE70" s="0" t="n">
        <v>56.9999915368036</v>
      </c>
      <c r="AF70" s="0" t="n">
        <v>103.499984593403</v>
      </c>
      <c r="AG70" s="0" t="n">
        <v>28.4999957684018</v>
      </c>
      <c r="AH70" s="0" t="n">
        <v>-93.4999861206561</v>
      </c>
      <c r="AI70" s="0" t="n">
        <v>-215.49996782345</v>
      </c>
      <c r="AJ70" s="0" t="n">
        <v>-287.999957169963</v>
      </c>
      <c r="AK70" s="0" t="n">
        <v>-286.499957333858</v>
      </c>
      <c r="AL70" s="0" t="n">
        <v>-79.9999881545076</v>
      </c>
      <c r="AM70" s="0" t="n">
        <v>-17.9999972881981</v>
      </c>
      <c r="AN70" s="0" t="n">
        <v>-22.999996617704</v>
      </c>
      <c r="AO70" s="0" t="n">
        <v>-75.4999888324581</v>
      </c>
      <c r="AP70" s="0" t="n">
        <v>-93.999985941848</v>
      </c>
      <c r="AQ70" s="0" t="n">
        <v>132.999980190454</v>
      </c>
      <c r="AR70" s="0" t="n">
        <v>227.99996596095</v>
      </c>
      <c r="AS70" s="0" t="n">
        <v>60.4999910302048</v>
      </c>
      <c r="AT70" s="0" t="n">
        <v>76.4999886611063</v>
      </c>
    </row>
    <row r="71" customFormat="false" ht="13.5" hidden="false" customHeight="false" outlineLevel="0" collapsed="false">
      <c r="A71" s="0" t="s">
        <v>93</v>
      </c>
      <c r="B71" s="0" t="n">
        <v>20000000.69</v>
      </c>
      <c r="C71" s="0" t="n">
        <v>20000005.6</v>
      </c>
      <c r="D71" s="0" t="n">
        <v>20000001.76</v>
      </c>
      <c r="E71" s="0" t="n">
        <v>19999998.96</v>
      </c>
      <c r="F71" s="0" t="n">
        <v>19999999.98</v>
      </c>
      <c r="G71" s="0" t="n">
        <v>20000000.6</v>
      </c>
      <c r="H71" s="0" t="n">
        <v>20000000.45</v>
      </c>
      <c r="I71" s="0" t="n">
        <v>20000000.47</v>
      </c>
      <c r="J71" s="0" t="n">
        <v>20000000.75</v>
      </c>
      <c r="K71" s="0" t="n">
        <v>20000001.31</v>
      </c>
      <c r="L71" s="0" t="n">
        <v>20000002.43</v>
      </c>
      <c r="M71" s="0" t="n">
        <v>20000003.01</v>
      </c>
      <c r="N71" s="0" t="n">
        <v>20000001.83</v>
      </c>
      <c r="O71" s="0" t="n">
        <v>20000000.07</v>
      </c>
      <c r="P71" s="0" t="n">
        <v>20000001.16</v>
      </c>
      <c r="Q71" s="0" t="n">
        <v>20000000.06</v>
      </c>
      <c r="R71" s="0" t="n">
        <v>19999997.88</v>
      </c>
      <c r="S71" s="0" t="n">
        <v>19999999.24</v>
      </c>
      <c r="T71" s="0" t="n">
        <v>20000001.4</v>
      </c>
      <c r="U71" s="0" t="n">
        <v>20000009.91</v>
      </c>
      <c r="V71" s="0" t="n">
        <v>20000016.47</v>
      </c>
      <c r="W71" s="3"/>
      <c r="X71" s="3"/>
      <c r="Y71" s="3"/>
      <c r="Z71" s="3"/>
      <c r="AA71" s="0" t="s">
        <v>93</v>
      </c>
      <c r="AB71" s="0" t="n">
        <v>0</v>
      </c>
      <c r="AC71" s="0" t="n">
        <v>53.4999981691512</v>
      </c>
      <c r="AD71" s="0" t="n">
        <v>-86.4999970381018</v>
      </c>
      <c r="AE71" s="0" t="n">
        <v>-35.4999988199535</v>
      </c>
      <c r="AF71" s="0" t="n">
        <v>-4.49999983729942</v>
      </c>
      <c r="AG71" s="0" t="n">
        <v>-11.9999996903081</v>
      </c>
      <c r="AH71" s="0" t="n">
        <v>-10.9999997471599</v>
      </c>
      <c r="AI71" s="0" t="n">
        <v>2.99999982944478</v>
      </c>
      <c r="AJ71" s="0" t="n">
        <v>30.9999987963896</v>
      </c>
      <c r="AK71" s="0" t="n">
        <v>86.9999969165437</v>
      </c>
      <c r="AL71" s="0" t="n">
        <v>115.999996012901</v>
      </c>
      <c r="AM71" s="0" t="n">
        <v>56.9999978770379</v>
      </c>
      <c r="AN71" s="0" t="n">
        <v>-30.9999989826541</v>
      </c>
      <c r="AO71" s="0" t="n">
        <v>23.4999991296454</v>
      </c>
      <c r="AP71" s="0" t="n">
        <v>-31.4999990473605</v>
      </c>
      <c r="AQ71" s="0" t="n">
        <v>-140.499995271959</v>
      </c>
      <c r="AR71" s="0" t="n">
        <v>-72.4999976477617</v>
      </c>
      <c r="AS71" s="0" t="n">
        <v>35.499998633689</v>
      </c>
      <c r="AT71" s="0" t="n">
        <v>460.999984035896</v>
      </c>
    </row>
    <row r="72" customFormat="false" ht="13.5" hidden="false" customHeight="false" outlineLevel="0" collapsed="false">
      <c r="A72" s="0" t="s">
        <v>94</v>
      </c>
      <c r="B72" s="0" t="n">
        <v>20000000.62</v>
      </c>
      <c r="C72" s="0" t="n">
        <v>19999999.26</v>
      </c>
      <c r="D72" s="0" t="n">
        <v>19999999.16</v>
      </c>
      <c r="E72" s="0" t="n">
        <v>20000000.28</v>
      </c>
      <c r="F72" s="0" t="n">
        <v>20000003.55</v>
      </c>
      <c r="G72" s="0" t="n">
        <v>20000004.99</v>
      </c>
      <c r="H72" s="0" t="n">
        <v>20000004.53</v>
      </c>
      <c r="I72" s="0" t="n">
        <v>20000002.93</v>
      </c>
      <c r="J72" s="0" t="n">
        <v>20000001.59</v>
      </c>
      <c r="K72" s="0" t="n">
        <v>20000001.26</v>
      </c>
      <c r="L72" s="0" t="n">
        <v>20000001.72</v>
      </c>
      <c r="M72" s="0" t="n">
        <v>20000001.85</v>
      </c>
      <c r="N72" s="0" t="n">
        <v>20000001.39</v>
      </c>
      <c r="O72" s="0" t="n">
        <v>19999999.94</v>
      </c>
      <c r="P72" s="0" t="n">
        <v>19999999.39</v>
      </c>
      <c r="Q72" s="0" t="n">
        <v>19999999.28</v>
      </c>
      <c r="R72" s="0" t="n">
        <v>20000001.81</v>
      </c>
      <c r="S72" s="0" t="n">
        <v>20000000.73</v>
      </c>
      <c r="T72" s="0" t="n">
        <v>20000000.97</v>
      </c>
      <c r="U72" s="0" t="n">
        <v>20000000.5</v>
      </c>
      <c r="V72" s="0" t="n">
        <v>20000001.67</v>
      </c>
      <c r="W72" s="3"/>
      <c r="X72" s="3"/>
      <c r="Y72" s="3"/>
      <c r="Z72" s="3"/>
      <c r="AA72" s="0" t="s">
        <v>94</v>
      </c>
      <c r="AB72" s="0" t="n">
        <v>0</v>
      </c>
      <c r="AC72" s="0" t="n">
        <v>-72.9999977817036</v>
      </c>
      <c r="AD72" s="0" t="n">
        <v>-16.9999994655494</v>
      </c>
      <c r="AE72" s="0" t="n">
        <v>146.499995443599</v>
      </c>
      <c r="AF72" s="0" t="n">
        <v>218.49999309239</v>
      </c>
      <c r="AG72" s="0" t="n">
        <v>195.499993946951</v>
      </c>
      <c r="AH72" s="0" t="n">
        <v>115.499996352445</v>
      </c>
      <c r="AI72" s="0" t="n">
        <v>48.4999984368954</v>
      </c>
      <c r="AJ72" s="0" t="n">
        <v>31.9999990378024</v>
      </c>
      <c r="AK72" s="0" t="n">
        <v>54.9999981832413</v>
      </c>
      <c r="AL72" s="0" t="n">
        <v>61.4999981158518</v>
      </c>
      <c r="AM72" s="0" t="n">
        <v>38.4999987841483</v>
      </c>
      <c r="AN72" s="0" t="n">
        <v>-33.9999989310989</v>
      </c>
      <c r="AO72" s="0" t="n">
        <v>-61.4999981158518</v>
      </c>
      <c r="AP72" s="0" t="n">
        <v>-66.9999979155495</v>
      </c>
      <c r="AQ72" s="0" t="n">
        <v>59.4999980362908</v>
      </c>
      <c r="AR72" s="0" t="n">
        <v>5.49999979969768</v>
      </c>
      <c r="AS72" s="0" t="n">
        <v>17.4999993457413</v>
      </c>
      <c r="AT72" s="0" t="n">
        <v>-5.99999986615407</v>
      </c>
    </row>
    <row r="73" customFormat="false" ht="13.5" hidden="false" customHeight="false" outlineLevel="0" collapsed="false">
      <c r="A73" s="0" t="s">
        <v>95</v>
      </c>
      <c r="B73" s="0" t="n">
        <v>20000006.34</v>
      </c>
      <c r="C73" s="0" t="n">
        <v>20000011.51</v>
      </c>
      <c r="D73" s="0" t="n">
        <v>20000010.68</v>
      </c>
      <c r="E73" s="0" t="n">
        <v>20000008.27</v>
      </c>
      <c r="F73" s="0" t="n">
        <v>20000009.37</v>
      </c>
      <c r="G73" s="0" t="n">
        <v>20000010.09</v>
      </c>
      <c r="H73" s="0" t="n">
        <v>20000009.07</v>
      </c>
      <c r="I73" s="0" t="n">
        <v>20000007.36</v>
      </c>
      <c r="J73" s="0" t="n">
        <v>20000005.56</v>
      </c>
      <c r="K73" s="0" t="n">
        <v>20000005.12</v>
      </c>
      <c r="L73" s="0" t="n">
        <v>20000007.33</v>
      </c>
      <c r="M73" s="0" t="n">
        <v>20000008.09</v>
      </c>
      <c r="N73" s="0" t="n">
        <v>20000006.92</v>
      </c>
      <c r="O73" s="0" t="n">
        <v>20000006.43</v>
      </c>
      <c r="P73" s="0" t="n">
        <v>20000006.62</v>
      </c>
      <c r="Q73" s="0" t="n">
        <v>20000005.75</v>
      </c>
      <c r="R73" s="0" t="n">
        <v>20000004.27</v>
      </c>
      <c r="S73" s="0" t="n">
        <v>20000006.31</v>
      </c>
      <c r="T73" s="0" t="n">
        <v>20000006.18</v>
      </c>
      <c r="U73" s="0" t="n">
        <v>20000009.1</v>
      </c>
      <c r="V73" s="0" t="n">
        <v>20000012.65</v>
      </c>
      <c r="W73" s="3"/>
      <c r="X73" s="3"/>
      <c r="Y73" s="3"/>
      <c r="Z73" s="3"/>
      <c r="AA73" s="0" t="s">
        <v>95</v>
      </c>
      <c r="AB73" s="0" t="n">
        <v>0</v>
      </c>
      <c r="AC73" s="0" t="n">
        <v>216.999931203571</v>
      </c>
      <c r="AD73" s="0" t="n">
        <v>96.4999693946085</v>
      </c>
      <c r="AE73" s="0" t="n">
        <v>151.49995203412</v>
      </c>
      <c r="AF73" s="0" t="n">
        <v>187.499940562519</v>
      </c>
      <c r="AG73" s="0" t="n">
        <v>136.499956751865</v>
      </c>
      <c r="AH73" s="0" t="n">
        <v>50.9999838106534</v>
      </c>
      <c r="AI73" s="0" t="n">
        <v>-38.9999876966085</v>
      </c>
      <c r="AJ73" s="0" t="n">
        <v>-60.9999806034015</v>
      </c>
      <c r="AK73" s="0" t="n">
        <v>49.4999842265486</v>
      </c>
      <c r="AL73" s="0" t="n">
        <v>87.4999722625088</v>
      </c>
      <c r="AM73" s="0" t="n">
        <v>28.9999909038604</v>
      </c>
      <c r="AN73" s="0" t="n">
        <v>4.49999856604987</v>
      </c>
      <c r="AO73" s="0" t="n">
        <v>13.999995621606</v>
      </c>
      <c r="AP73" s="0" t="n">
        <v>-29.4999906410524</v>
      </c>
      <c r="AQ73" s="0" t="n">
        <v>-103.499967205412</v>
      </c>
      <c r="AR73" s="0" t="n">
        <v>-1.49999958410478</v>
      </c>
      <c r="AS73" s="0" t="n">
        <v>-7.99999747145138</v>
      </c>
      <c r="AT73" s="0" t="n">
        <v>137.99995633597</v>
      </c>
    </row>
    <row r="74" customFormat="false" ht="13.5" hidden="false" customHeight="false" outlineLevel="0" collapsed="false">
      <c r="A74" s="0" t="s">
        <v>96</v>
      </c>
      <c r="B74" s="0" t="n">
        <v>20000009.36</v>
      </c>
      <c r="C74" s="0" t="n">
        <v>20000011.56</v>
      </c>
      <c r="D74" s="0" t="n">
        <v>20000010.51</v>
      </c>
      <c r="E74" s="0" t="n">
        <v>20000010.66</v>
      </c>
      <c r="F74" s="0" t="n">
        <v>20000012.48</v>
      </c>
      <c r="G74" s="0" t="n">
        <v>20000012.88</v>
      </c>
      <c r="H74" s="0" t="n">
        <v>20000011.71</v>
      </c>
      <c r="I74" s="0" t="n">
        <v>20000010.8</v>
      </c>
      <c r="J74" s="0" t="n">
        <v>20000009.98</v>
      </c>
      <c r="K74" s="0" t="n">
        <v>20000009.22</v>
      </c>
      <c r="L74" s="0" t="n">
        <v>20000009.08</v>
      </c>
      <c r="M74" s="0" t="n">
        <v>20000009.97</v>
      </c>
      <c r="N74" s="0" t="n">
        <v>20000009.55</v>
      </c>
      <c r="O74" s="0" t="n">
        <v>20000009.19</v>
      </c>
      <c r="P74" s="0" t="n">
        <v>20000009.24</v>
      </c>
      <c r="Q74" s="0" t="n">
        <v>20000009.37</v>
      </c>
      <c r="R74" s="0" t="n">
        <v>20000009.42</v>
      </c>
      <c r="S74" s="0" t="n">
        <v>20000009.55</v>
      </c>
      <c r="T74" s="0" t="n">
        <v>20000009.77</v>
      </c>
      <c r="U74" s="0" t="n">
        <v>20000016.85</v>
      </c>
      <c r="V74" s="0" t="n">
        <v>20000022.96</v>
      </c>
      <c r="W74" s="3"/>
      <c r="X74" s="3"/>
      <c r="Y74" s="3"/>
      <c r="Z74" s="3"/>
      <c r="AA74" s="0" t="s">
        <v>96</v>
      </c>
      <c r="AB74" s="0" t="n">
        <v>0</v>
      </c>
      <c r="AC74" s="0" t="n">
        <v>57.4999732017713</v>
      </c>
      <c r="AD74" s="0" t="n">
        <v>64.9999696172671</v>
      </c>
      <c r="AE74" s="0" t="n">
        <v>155.999927044188</v>
      </c>
      <c r="AF74" s="0" t="n">
        <v>175.999917609687</v>
      </c>
      <c r="AG74" s="0" t="n">
        <v>117.499945084532</v>
      </c>
      <c r="AH74" s="0" t="n">
        <v>71.999966371071</v>
      </c>
      <c r="AI74" s="0" t="n">
        <v>30.9999855441608</v>
      </c>
      <c r="AJ74" s="0" t="n">
        <v>-6.99999675380384</v>
      </c>
      <c r="AK74" s="0" t="n">
        <v>-13.9999935076077</v>
      </c>
      <c r="AL74" s="0" t="n">
        <v>30.4999856962044</v>
      </c>
      <c r="AM74" s="0" t="n">
        <v>9.49999562105728</v>
      </c>
      <c r="AN74" s="0" t="n">
        <v>-8.49999592514436</v>
      </c>
      <c r="AO74" s="0" t="n">
        <v>-5.99999724415535</v>
      </c>
      <c r="AP74" s="0" t="n">
        <v>0.499999847956458</v>
      </c>
      <c r="AQ74" s="0" t="n">
        <v>2.99999871520989</v>
      </c>
      <c r="AR74" s="0" t="n">
        <v>9.49999562105728</v>
      </c>
      <c r="AS74" s="0" t="n">
        <v>20.4999904134551</v>
      </c>
      <c r="AT74" s="0" t="n">
        <v>374.49982483839</v>
      </c>
    </row>
    <row r="75" customFormat="false" ht="13.5" hidden="false" customHeight="false" outlineLevel="0" collapsed="false">
      <c r="A75" s="0" t="s">
        <v>97</v>
      </c>
      <c r="B75" s="0" t="n">
        <v>20000007.35</v>
      </c>
      <c r="C75" s="0" t="n">
        <v>20000008.12</v>
      </c>
      <c r="D75" s="0" t="n">
        <v>20000007.66</v>
      </c>
      <c r="E75" s="0" t="n">
        <v>20000009.31</v>
      </c>
      <c r="F75" s="0" t="n">
        <v>20000011.32</v>
      </c>
      <c r="G75" s="0" t="n">
        <v>20000011.54</v>
      </c>
      <c r="H75" s="0" t="n">
        <v>20000010.9</v>
      </c>
      <c r="I75" s="0" t="n">
        <v>20000008.91</v>
      </c>
      <c r="J75" s="0" t="n">
        <v>20000006.44</v>
      </c>
      <c r="K75" s="0" t="n">
        <v>20000004.31</v>
      </c>
      <c r="L75" s="0" t="n">
        <v>20000002.68</v>
      </c>
      <c r="M75" s="0" t="n">
        <v>20000003.13</v>
      </c>
      <c r="N75" s="0" t="n">
        <v>20000004.99</v>
      </c>
      <c r="O75" s="0" t="n">
        <v>20000007.14</v>
      </c>
      <c r="P75" s="0" t="n">
        <v>20000004.44</v>
      </c>
      <c r="Q75" s="0" t="n">
        <v>20000000.78</v>
      </c>
      <c r="R75" s="0" t="n">
        <v>20000007.35</v>
      </c>
      <c r="S75" s="0" t="n">
        <v>20000008.64</v>
      </c>
      <c r="T75" s="0" t="n">
        <v>20000003.85</v>
      </c>
      <c r="U75" s="0" t="n">
        <v>20000009.46</v>
      </c>
      <c r="V75" s="0" t="n">
        <v>20000014.98</v>
      </c>
      <c r="W75" s="3"/>
      <c r="X75" s="3"/>
      <c r="Y75" s="3"/>
      <c r="Z75" s="3"/>
      <c r="AA75" s="0" t="s">
        <v>97</v>
      </c>
      <c r="AB75" s="0" t="n">
        <v>0</v>
      </c>
      <c r="AC75" s="0" t="n">
        <v>15.4999942366969</v>
      </c>
      <c r="AD75" s="0" t="n">
        <v>97.9999638434523</v>
      </c>
      <c r="AE75" s="0" t="n">
        <v>198.499926991672</v>
      </c>
      <c r="AF75" s="0" t="n">
        <v>209.499922889569</v>
      </c>
      <c r="AG75" s="0" t="n">
        <v>177.499934619762</v>
      </c>
      <c r="AH75" s="0" t="n">
        <v>77.9999712679553</v>
      </c>
      <c r="AI75" s="0" t="n">
        <v>-45.4999832862067</v>
      </c>
      <c r="AJ75" s="0" t="n">
        <v>-151.999944281581</v>
      </c>
      <c r="AK75" s="0" t="n">
        <v>-233.499914278188</v>
      </c>
      <c r="AL75" s="0" t="n">
        <v>-210.999922584188</v>
      </c>
      <c r="AM75" s="0" t="n">
        <v>-117.999956791478</v>
      </c>
      <c r="AN75" s="0" t="n">
        <v>-10.4999961859549</v>
      </c>
      <c r="AO75" s="0" t="n">
        <v>-145.49994653622</v>
      </c>
      <c r="AP75" s="0" t="n">
        <v>-328.499879291196</v>
      </c>
      <c r="AQ75" s="0" t="n">
        <v>0</v>
      </c>
      <c r="AR75" s="0" t="n">
        <v>64.4999762515552</v>
      </c>
      <c r="AS75" s="0" t="n">
        <v>-174.999935687524</v>
      </c>
      <c r="AT75" s="0" t="n">
        <v>105.499961198962</v>
      </c>
    </row>
    <row r="76" customFormat="false" ht="13.5" hidden="false" customHeight="false" outlineLevel="0" collapsed="false">
      <c r="A76" s="0" t="s">
        <v>98</v>
      </c>
      <c r="B76" s="0" t="n">
        <v>19999997.78</v>
      </c>
      <c r="C76" s="0" t="n">
        <v>20000002.62</v>
      </c>
      <c r="D76" s="0" t="n">
        <v>20000003.76</v>
      </c>
      <c r="E76" s="0" t="n">
        <v>20000001.36</v>
      </c>
      <c r="F76" s="0" t="n">
        <v>20000003.22</v>
      </c>
      <c r="G76" s="0" t="n">
        <v>20000006.4</v>
      </c>
      <c r="H76" s="0" t="n">
        <v>20000007.35</v>
      </c>
      <c r="I76" s="0" t="n">
        <v>20000006.57</v>
      </c>
      <c r="J76" s="0" t="n">
        <v>20000004.81</v>
      </c>
      <c r="K76" s="0" t="n">
        <v>20000001.82</v>
      </c>
      <c r="L76" s="0" t="n">
        <v>19999998.2</v>
      </c>
      <c r="M76" s="0" t="n">
        <v>20000001.33</v>
      </c>
      <c r="N76" s="0" t="n">
        <v>19999999.67</v>
      </c>
      <c r="O76" s="0" t="n">
        <v>19999998.35</v>
      </c>
      <c r="P76" s="0" t="n">
        <v>19999997.31</v>
      </c>
      <c r="Q76" s="0" t="n">
        <v>19999994.22</v>
      </c>
      <c r="R76" s="0" t="n">
        <v>19999999.26</v>
      </c>
      <c r="S76" s="0" t="n">
        <v>20000001.97</v>
      </c>
      <c r="T76" s="0" t="n">
        <v>20000000.96</v>
      </c>
      <c r="U76" s="0" t="n">
        <v>19999998.76</v>
      </c>
      <c r="V76" s="0" t="n">
        <v>19999998.95</v>
      </c>
      <c r="W76" s="3"/>
      <c r="X76" s="3"/>
      <c r="Y76" s="3"/>
      <c r="Z76" s="3"/>
      <c r="AA76" s="0" t="s">
        <v>98</v>
      </c>
      <c r="AB76" s="0" t="n">
        <v>0</v>
      </c>
      <c r="AC76" s="0" t="n">
        <v>299.000033211355</v>
      </c>
      <c r="AD76" s="0" t="n">
        <v>179.000019779595</v>
      </c>
      <c r="AE76" s="0" t="n">
        <v>272.000030072794</v>
      </c>
      <c r="AF76" s="0" t="n">
        <v>431.000047706895</v>
      </c>
      <c r="AG76" s="0" t="n">
        <v>478.500053128407</v>
      </c>
      <c r="AH76" s="0" t="n">
        <v>439.500048739802</v>
      </c>
      <c r="AI76" s="0" t="n">
        <v>351.500038889844</v>
      </c>
      <c r="AJ76" s="0" t="n">
        <v>202.000022377299</v>
      </c>
      <c r="AK76" s="0" t="n">
        <v>21.0000022341427</v>
      </c>
      <c r="AL76" s="0" t="n">
        <v>177.500019553491</v>
      </c>
      <c r="AM76" s="0" t="n">
        <v>94.5000105193035</v>
      </c>
      <c r="AN76" s="0" t="n">
        <v>28.5000031784015</v>
      </c>
      <c r="AO76" s="0" t="n">
        <v>-23.5000027351602</v>
      </c>
      <c r="AP76" s="0" t="n">
        <v>-178.000019877211</v>
      </c>
      <c r="AQ76" s="0" t="n">
        <v>74.0000082363527</v>
      </c>
      <c r="AR76" s="0" t="n">
        <v>209.500023135293</v>
      </c>
      <c r="AS76" s="0" t="n">
        <v>159.000017634101</v>
      </c>
      <c r="AT76" s="0" t="n">
        <v>49.0000054613523</v>
      </c>
    </row>
    <row r="77" customFormat="false" ht="13.5" hidden="false" customHeight="false" outlineLevel="0" collapsed="false">
      <c r="A77" s="0" t="s">
        <v>99</v>
      </c>
      <c r="B77" s="0" t="n">
        <v>19999998.13</v>
      </c>
      <c r="C77" s="0" t="n">
        <v>19999998.87</v>
      </c>
      <c r="D77" s="0" t="n">
        <v>19999997.61</v>
      </c>
      <c r="E77" s="0" t="n">
        <v>19999997.77</v>
      </c>
      <c r="F77" s="0" t="n">
        <v>20000000.11</v>
      </c>
      <c r="G77" s="0" t="n">
        <v>20000001.31</v>
      </c>
      <c r="H77" s="0" t="n">
        <v>20000000.61</v>
      </c>
      <c r="I77" s="0" t="n">
        <v>19999999.01</v>
      </c>
      <c r="J77" s="0" t="n">
        <v>19999997.06</v>
      </c>
      <c r="K77" s="0" t="n">
        <v>19999995.4</v>
      </c>
      <c r="L77" s="0" t="n">
        <v>19999995.38</v>
      </c>
      <c r="M77" s="0" t="n">
        <v>19999995.81</v>
      </c>
      <c r="N77" s="0" t="n">
        <v>19999996.89</v>
      </c>
      <c r="O77" s="0" t="n">
        <v>19999998.6</v>
      </c>
      <c r="P77" s="0" t="n">
        <v>19999998.18</v>
      </c>
      <c r="Q77" s="0" t="n">
        <v>19999996.47</v>
      </c>
      <c r="R77" s="0" t="n">
        <v>19999996.03</v>
      </c>
      <c r="S77" s="0" t="n">
        <v>19999995.8</v>
      </c>
      <c r="T77" s="0" t="n">
        <v>19999996.52</v>
      </c>
      <c r="U77" s="0" t="n">
        <v>20000004.95</v>
      </c>
      <c r="V77" s="0" t="n">
        <v>20000011.81</v>
      </c>
      <c r="W77" s="3"/>
      <c r="X77" s="3"/>
      <c r="Y77" s="3"/>
      <c r="Z77" s="3"/>
      <c r="AA77" s="0" t="s">
        <v>99</v>
      </c>
      <c r="AB77" s="0" t="n">
        <v>0</v>
      </c>
      <c r="AC77" s="0" t="n">
        <v>-26.0000024086485</v>
      </c>
      <c r="AD77" s="0" t="n">
        <v>-18.0000016531978</v>
      </c>
      <c r="AE77" s="0" t="n">
        <v>99.0000092788526</v>
      </c>
      <c r="AF77" s="0" t="n">
        <v>159.0000148516</v>
      </c>
      <c r="AG77" s="0" t="n">
        <v>124.000011616353</v>
      </c>
      <c r="AH77" s="0" t="n">
        <v>44.0000042481108</v>
      </c>
      <c r="AI77" s="0" t="n">
        <v>-53.5000050171516</v>
      </c>
      <c r="AJ77" s="0" t="n">
        <v>-136.500012785103</v>
      </c>
      <c r="AK77" s="0" t="n">
        <v>-137.500012856251</v>
      </c>
      <c r="AL77" s="0" t="n">
        <v>-116.000010860902</v>
      </c>
      <c r="AM77" s="0" t="n">
        <v>-62.0000057150441</v>
      </c>
      <c r="AN77" s="0" t="n">
        <v>23.5000023239101</v>
      </c>
      <c r="AO77" s="0" t="n">
        <v>2.50000027100293</v>
      </c>
      <c r="AP77" s="0" t="n">
        <v>-83.0000077679513</v>
      </c>
      <c r="AQ77" s="0" t="n">
        <v>-105.000009705742</v>
      </c>
      <c r="AR77" s="0" t="n">
        <v>-116.500010803344</v>
      </c>
      <c r="AS77" s="0" t="n">
        <v>-80.5000074969484</v>
      </c>
      <c r="AT77" s="0" t="n">
        <v>341.000031898404</v>
      </c>
    </row>
    <row r="78" customFormat="false" ht="13.5" hidden="false" customHeight="false" outlineLevel="0" collapsed="false">
      <c r="A78" s="0" t="s">
        <v>100</v>
      </c>
      <c r="B78" s="0" t="n">
        <v>19999995.38</v>
      </c>
      <c r="C78" s="0" t="n">
        <v>19999999.57</v>
      </c>
      <c r="D78" s="0" t="n">
        <v>19999999.64</v>
      </c>
      <c r="E78" s="0" t="n">
        <v>20000000.43</v>
      </c>
      <c r="F78" s="0" t="n">
        <v>20000002.1</v>
      </c>
      <c r="G78" s="0" t="n">
        <v>20000001.95</v>
      </c>
      <c r="H78" s="0" t="n">
        <v>19999999.91</v>
      </c>
      <c r="I78" s="0" t="n">
        <v>19999997.46</v>
      </c>
      <c r="J78" s="0" t="n">
        <v>19999995.51</v>
      </c>
      <c r="K78" s="0" t="n">
        <v>19999995.59</v>
      </c>
      <c r="L78" s="0" t="n">
        <v>19999999.71</v>
      </c>
      <c r="M78" s="0" t="n">
        <v>19999999.86</v>
      </c>
      <c r="N78" s="0" t="n">
        <v>19999997.24</v>
      </c>
      <c r="O78" s="0" t="n">
        <v>19999994.2</v>
      </c>
      <c r="P78" s="0" t="n">
        <v>19999993.81</v>
      </c>
      <c r="Q78" s="0" t="n">
        <v>19999995.9</v>
      </c>
      <c r="R78" s="0" t="n">
        <v>19999995.32</v>
      </c>
      <c r="S78" s="0" t="n">
        <v>19999993.57</v>
      </c>
      <c r="T78" s="0" t="n">
        <v>19999994.75</v>
      </c>
      <c r="U78" s="0" t="n">
        <v>20000003.73</v>
      </c>
      <c r="V78" s="0" t="n">
        <v>20000011.23</v>
      </c>
      <c r="W78" s="3"/>
      <c r="X78" s="3"/>
      <c r="Y78" s="3"/>
      <c r="Z78" s="3"/>
      <c r="AA78" s="0" t="s">
        <v>100</v>
      </c>
      <c r="AB78" s="0" t="n">
        <v>0</v>
      </c>
      <c r="AC78" s="0" t="n">
        <v>213.000049284968</v>
      </c>
      <c r="AD78" s="0" t="n">
        <v>252.500058364766</v>
      </c>
      <c r="AE78" s="0" t="n">
        <v>336.000077742678</v>
      </c>
      <c r="AF78" s="0" t="n">
        <v>328.500075898419</v>
      </c>
      <c r="AG78" s="0" t="n">
        <v>226.500052381117</v>
      </c>
      <c r="AH78" s="0" t="n">
        <v>104.000024120863</v>
      </c>
      <c r="AI78" s="0" t="n">
        <v>6.50000163561083</v>
      </c>
      <c r="AJ78" s="0" t="n">
        <v>10.5000024702041</v>
      </c>
      <c r="AK78" s="0" t="n">
        <v>216.500050108369</v>
      </c>
      <c r="AL78" s="0" t="n">
        <v>224.000051766364</v>
      </c>
      <c r="AM78" s="0" t="n">
        <v>93.0000214532026</v>
      </c>
      <c r="AN78" s="0" t="n">
        <v>-59.000013614102</v>
      </c>
      <c r="AO78" s="0" t="n">
        <v>-78.5000181484054</v>
      </c>
      <c r="AP78" s="0" t="n">
        <v>26.0000059836496</v>
      </c>
      <c r="AQ78" s="0" t="n">
        <v>-3.00000062594492</v>
      </c>
      <c r="AR78" s="0" t="n">
        <v>-90.5000208384496</v>
      </c>
      <c r="AS78" s="0" t="n">
        <v>-31.5000072243476</v>
      </c>
      <c r="AT78" s="0" t="n">
        <v>417.500096517028</v>
      </c>
    </row>
    <row r="79" s="4" customFormat="true" ht="13.5" hidden="false" customHeight="false" outlineLevel="0" collapsed="false">
      <c r="A79" s="4" t="s">
        <v>101</v>
      </c>
      <c r="B79" s="4" t="n">
        <v>19999999.61</v>
      </c>
      <c r="C79" s="4" t="n">
        <v>20000004.8</v>
      </c>
      <c r="D79" s="4" t="n">
        <v>20000006.38</v>
      </c>
      <c r="E79" s="4" t="n">
        <v>20000010.05</v>
      </c>
      <c r="F79" s="4" t="n">
        <v>20000009.8</v>
      </c>
      <c r="G79" s="4" t="n">
        <v>20000008.38</v>
      </c>
      <c r="H79" s="4" t="n">
        <v>20000005.9</v>
      </c>
      <c r="I79" s="4" t="n">
        <v>20000002.61</v>
      </c>
      <c r="J79" s="4" t="n">
        <v>19999999.65</v>
      </c>
      <c r="K79" s="4" t="n">
        <v>19999997.55</v>
      </c>
      <c r="L79" s="4" t="n">
        <v>19999996.38</v>
      </c>
      <c r="M79" s="4" t="n">
        <v>20000002.19</v>
      </c>
      <c r="N79" s="4" t="n">
        <v>20000000.78</v>
      </c>
      <c r="O79" s="4" t="n">
        <v>19999998.25</v>
      </c>
      <c r="P79" s="4" t="n">
        <v>19999996.53</v>
      </c>
      <c r="Q79" s="4" t="n">
        <v>19999994.46</v>
      </c>
      <c r="R79" s="4" t="n">
        <v>20000000.69</v>
      </c>
      <c r="S79" s="4" t="n">
        <v>19999996.26</v>
      </c>
      <c r="T79" s="4" t="n">
        <v>19999999.01</v>
      </c>
      <c r="U79" s="4" t="n">
        <v>20000012.97</v>
      </c>
      <c r="V79" s="4" t="n">
        <v>20000022.47</v>
      </c>
      <c r="W79" s="3"/>
      <c r="X79" s="3"/>
      <c r="Y79" s="3"/>
      <c r="Z79" s="3"/>
      <c r="AA79" s="4" t="s">
        <v>101</v>
      </c>
      <c r="AB79" s="4" t="n">
        <v>0</v>
      </c>
      <c r="AC79" s="4" t="n">
        <v>338.500006578398</v>
      </c>
      <c r="AD79" s="4" t="n">
        <v>522.000010246055</v>
      </c>
      <c r="AE79" s="4" t="n">
        <v>509.500010002305</v>
      </c>
      <c r="AF79" s="4" t="n">
        <v>438.500008528398</v>
      </c>
      <c r="AG79" s="4" t="n">
        <v>314.500006088047</v>
      </c>
      <c r="AH79" s="4" t="n">
        <v>150.000002925</v>
      </c>
      <c r="AI79" s="4" t="n">
        <v>1.99999999429652</v>
      </c>
      <c r="AJ79" s="4" t="n">
        <v>-103.000001941445</v>
      </c>
      <c r="AK79" s="4" t="n">
        <v>-161.500003171602</v>
      </c>
      <c r="AL79" s="4" t="n">
        <v>129.000002612358</v>
      </c>
      <c r="AM79" s="4" t="n">
        <v>58.500001230157</v>
      </c>
      <c r="AN79" s="4" t="n">
        <v>-68.0000012961977</v>
      </c>
      <c r="AO79" s="4" t="n">
        <v>-154.000002913593</v>
      </c>
      <c r="AP79" s="4" t="n">
        <v>-257.500004946744</v>
      </c>
      <c r="AQ79" s="4" t="n">
        <v>54.0000011498576</v>
      </c>
      <c r="AR79" s="4" t="n">
        <v>-167.500003154491</v>
      </c>
      <c r="AS79" s="4" t="n">
        <v>-30.0000004732413</v>
      </c>
      <c r="AT79" s="4" t="n">
        <v>668.000012996198</v>
      </c>
    </row>
    <row r="80" customFormat="false" ht="13.5" hidden="false" customHeight="false" outlineLevel="0" collapsed="false">
      <c r="A80" s="0" t="s">
        <v>102</v>
      </c>
      <c r="B80" s="0" t="n">
        <v>19999999.54</v>
      </c>
      <c r="C80" s="0" t="n">
        <v>20000004.18</v>
      </c>
      <c r="D80" s="0" t="n">
        <v>20000000.15</v>
      </c>
      <c r="E80" s="0" t="n">
        <v>19999994.77</v>
      </c>
      <c r="F80" s="0" t="n">
        <v>19999996</v>
      </c>
      <c r="G80" s="0" t="n">
        <v>19999998.44</v>
      </c>
      <c r="H80" s="0" t="n">
        <v>19999999.5</v>
      </c>
      <c r="I80" s="0" t="n">
        <v>20000000.23</v>
      </c>
      <c r="J80" s="0" t="n">
        <v>20000000.74</v>
      </c>
      <c r="K80" s="0" t="n">
        <v>20000001.1</v>
      </c>
      <c r="L80" s="0" t="n">
        <v>20000001.06</v>
      </c>
      <c r="M80" s="0" t="n">
        <v>20000000.44</v>
      </c>
      <c r="N80" s="0" t="n">
        <v>19999999.51</v>
      </c>
      <c r="O80" s="0" t="n">
        <v>20000000.59</v>
      </c>
      <c r="P80" s="0" t="n">
        <v>20000001.44</v>
      </c>
      <c r="Q80" s="0" t="n">
        <v>19999999.92</v>
      </c>
      <c r="R80" s="0" t="n">
        <v>19999998.09</v>
      </c>
      <c r="S80" s="0" t="n">
        <v>19999999.44</v>
      </c>
      <c r="T80" s="0" t="n">
        <v>19999998.72</v>
      </c>
      <c r="U80" s="0" t="n">
        <v>19999999.46</v>
      </c>
      <c r="V80" s="0" t="n">
        <v>20000000.89</v>
      </c>
      <c r="W80" s="3"/>
      <c r="X80" s="3"/>
      <c r="Y80" s="3"/>
      <c r="Z80" s="3"/>
      <c r="AA80" s="0" t="s">
        <v>102</v>
      </c>
      <c r="AB80" s="0" t="n">
        <v>0</v>
      </c>
      <c r="AC80" s="0" t="n">
        <v>30.5000006716977</v>
      </c>
      <c r="AD80" s="0" t="n">
        <v>-238.500005463148</v>
      </c>
      <c r="AE80" s="0" t="n">
        <v>-177.000004026297</v>
      </c>
      <c r="AF80" s="0" t="n">
        <v>-55.0000011532413</v>
      </c>
      <c r="AG80" s="0" t="n">
        <v>-2.00000000129652</v>
      </c>
      <c r="AH80" s="0" t="n">
        <v>34.5000008605552</v>
      </c>
      <c r="AI80" s="0" t="n">
        <v>60.0000013427471</v>
      </c>
      <c r="AJ80" s="0" t="n">
        <v>78.0000019132093</v>
      </c>
      <c r="AK80" s="0" t="n">
        <v>76.0000017256483</v>
      </c>
      <c r="AL80" s="0" t="n">
        <v>45.0000011467587</v>
      </c>
      <c r="AM80" s="0" t="n">
        <v>-1.49999990784013</v>
      </c>
      <c r="AN80" s="0" t="n">
        <v>52.5000012447529</v>
      </c>
      <c r="AO80" s="0" t="n">
        <v>95.0000022967588</v>
      </c>
      <c r="AP80" s="0" t="n">
        <v>19.0000005711105</v>
      </c>
      <c r="AQ80" s="0" t="n">
        <v>-72.5000016302471</v>
      </c>
      <c r="AR80" s="0" t="n">
        <v>-5.00000000324129</v>
      </c>
      <c r="AS80" s="0" t="n">
        <v>-41.0000009579012</v>
      </c>
      <c r="AT80" s="0" t="n">
        <v>-4.00000000259303</v>
      </c>
    </row>
    <row r="81" s="4" customFormat="true" ht="13.5" hidden="false" customHeight="false" outlineLevel="0" collapsed="false">
      <c r="A81" s="4" t="s">
        <v>103</v>
      </c>
      <c r="B81" s="4" t="n">
        <v>19999994.4</v>
      </c>
      <c r="C81" s="4" t="n">
        <v>19999998.85</v>
      </c>
      <c r="D81" s="4" t="n">
        <v>20000003.89</v>
      </c>
      <c r="E81" s="4" t="n">
        <v>20000002.39</v>
      </c>
      <c r="F81" s="4" t="n">
        <v>20000003.11</v>
      </c>
      <c r="G81" s="4" t="n">
        <v>20000004.72</v>
      </c>
      <c r="H81" s="4" t="n">
        <v>20000003.68</v>
      </c>
      <c r="I81" s="4" t="n">
        <v>20000000.08</v>
      </c>
      <c r="J81" s="4" t="n">
        <v>19999995.46</v>
      </c>
      <c r="K81" s="4" t="n">
        <v>19999991.48</v>
      </c>
      <c r="L81" s="4" t="n">
        <v>19999992</v>
      </c>
      <c r="M81" s="4" t="n">
        <v>19999996.34</v>
      </c>
      <c r="N81" s="4" t="n">
        <v>19999995.37</v>
      </c>
      <c r="O81" s="4" t="n">
        <v>19999992.57</v>
      </c>
      <c r="P81" s="4" t="n">
        <v>19999990.07</v>
      </c>
      <c r="Q81" s="4" t="n">
        <v>19999987.29</v>
      </c>
      <c r="R81" s="4" t="n">
        <v>19999992.77</v>
      </c>
      <c r="S81" s="4" t="n">
        <v>19999996.6</v>
      </c>
      <c r="T81" s="4" t="n">
        <v>19999991.38</v>
      </c>
      <c r="U81" s="4" t="n">
        <v>19999986.16</v>
      </c>
      <c r="V81" s="4" t="n">
        <v>19999984.58</v>
      </c>
      <c r="W81" s="3"/>
      <c r="X81" s="3"/>
      <c r="Y81" s="3"/>
      <c r="Z81" s="3"/>
      <c r="AA81" s="4" t="s">
        <v>103</v>
      </c>
      <c r="AB81" s="4" t="n">
        <v>0</v>
      </c>
      <c r="AC81" s="4" t="n">
        <v>474.500132964345</v>
      </c>
      <c r="AD81" s="4" t="n">
        <v>399.50011196434</v>
      </c>
      <c r="AE81" s="4" t="n">
        <v>435.500121984738</v>
      </c>
      <c r="AF81" s="4" t="n">
        <v>516.000144494942</v>
      </c>
      <c r="AG81" s="4" t="n">
        <v>464.000129979641</v>
      </c>
      <c r="AH81" s="4" t="n">
        <v>284.000079505121</v>
      </c>
      <c r="AI81" s="4" t="n">
        <v>53.0000149592135</v>
      </c>
      <c r="AJ81" s="4" t="n">
        <v>-146.000040783154</v>
      </c>
      <c r="AK81" s="4" t="n">
        <v>-120.000033525504</v>
      </c>
      <c r="AL81" s="4" t="n">
        <v>97.0000272270629</v>
      </c>
      <c r="AM81" s="4" t="n">
        <v>48.5000137066637</v>
      </c>
      <c r="AN81" s="4" t="n">
        <v>-91.5000255306002</v>
      </c>
      <c r="AO81" s="4" t="n">
        <v>-216.50006053061</v>
      </c>
      <c r="AP81" s="4" t="n">
        <v>-355.500099510226</v>
      </c>
      <c r="AQ81" s="4" t="n">
        <v>-81.5000227678523</v>
      </c>
      <c r="AR81" s="4" t="n">
        <v>110.00003094902</v>
      </c>
      <c r="AS81" s="4" t="n">
        <v>-151.00004225766</v>
      </c>
      <c r="AT81" s="4" t="n">
        <v>-412.000115278076</v>
      </c>
    </row>
    <row r="82" customFormat="false" ht="13.5" hidden="false" customHeight="false" outlineLevel="0" collapsed="false">
      <c r="A82" s="0" t="s">
        <v>104</v>
      </c>
      <c r="B82" s="0" t="n">
        <v>19999995.22</v>
      </c>
      <c r="C82" s="0" t="n">
        <v>19999997.46</v>
      </c>
      <c r="D82" s="0" t="n">
        <v>19999997.66</v>
      </c>
      <c r="E82" s="0" t="n">
        <v>19999996.82</v>
      </c>
      <c r="F82" s="0" t="n">
        <v>19999998.67</v>
      </c>
      <c r="G82" s="0" t="n">
        <v>19999999.83</v>
      </c>
      <c r="H82" s="0" t="n">
        <v>19999999.19</v>
      </c>
      <c r="I82" s="0" t="n">
        <v>19999997.93</v>
      </c>
      <c r="J82" s="0" t="n">
        <v>19999996.8</v>
      </c>
      <c r="K82" s="0" t="n">
        <v>19999995.55</v>
      </c>
      <c r="L82" s="0" t="n">
        <v>19999993.91</v>
      </c>
      <c r="M82" s="0" t="n">
        <v>19999995.04</v>
      </c>
      <c r="N82" s="0" t="n">
        <v>19999995.22</v>
      </c>
      <c r="O82" s="0" t="n">
        <v>19999995.34</v>
      </c>
      <c r="P82" s="0" t="n">
        <v>19999994.98</v>
      </c>
      <c r="Q82" s="0" t="n">
        <v>19999993.56</v>
      </c>
      <c r="R82" s="0" t="n">
        <v>19999994.01</v>
      </c>
      <c r="S82" s="0" t="n">
        <v>19999995</v>
      </c>
      <c r="T82" s="0" t="n">
        <v>19999996.2</v>
      </c>
      <c r="U82" s="0" t="n">
        <v>20000000.02</v>
      </c>
      <c r="V82" s="0" t="n">
        <v>20000003.27</v>
      </c>
      <c r="W82" s="3"/>
      <c r="X82" s="3"/>
      <c r="Y82" s="3"/>
      <c r="Z82" s="3"/>
      <c r="AA82" s="0" t="s">
        <v>104</v>
      </c>
      <c r="AB82" s="0" t="n">
        <v>0</v>
      </c>
      <c r="AC82" s="0" t="n">
        <v>122.000029225062</v>
      </c>
      <c r="AD82" s="0" t="n">
        <v>80.0000191945104</v>
      </c>
      <c r="AE82" s="0" t="n">
        <v>172.500041376521</v>
      </c>
      <c r="AF82" s="0" t="n">
        <v>230.500055059711</v>
      </c>
      <c r="AG82" s="0" t="n">
        <v>198.500047568171</v>
      </c>
      <c r="AH82" s="0" t="n">
        <v>135.500032429211</v>
      </c>
      <c r="AI82" s="0" t="n">
        <v>79.0000189778621</v>
      </c>
      <c r="AJ82" s="0" t="n">
        <v>16.5000040403585</v>
      </c>
      <c r="AK82" s="0" t="n">
        <v>-65.5000155874485</v>
      </c>
      <c r="AL82" s="0" t="n">
        <v>-9.00000213609935</v>
      </c>
      <c r="AM82" s="0" t="n">
        <v>0</v>
      </c>
      <c r="AN82" s="0" t="n">
        <v>6.00000148615442</v>
      </c>
      <c r="AO82" s="0" t="n">
        <v>-12.0000027860443</v>
      </c>
      <c r="AP82" s="0" t="n">
        <v>-83.0000198444553</v>
      </c>
      <c r="AQ82" s="0" t="n">
        <v>-60.5000143179424</v>
      </c>
      <c r="AR82" s="0" t="n">
        <v>-11.000002569396</v>
      </c>
      <c r="AS82" s="0" t="n">
        <v>49.0000117333545</v>
      </c>
      <c r="AT82" s="0" t="n">
        <v>240.000057397267</v>
      </c>
    </row>
    <row r="83" customFormat="false" ht="13.5" hidden="false" customHeight="false" outlineLevel="0" collapsed="false">
      <c r="A83" s="0" t="s">
        <v>105</v>
      </c>
      <c r="B83" s="0" t="n">
        <v>20000001.63</v>
      </c>
      <c r="C83" s="0" t="n">
        <v>20000000.57</v>
      </c>
      <c r="D83" s="0" t="n">
        <v>20000001.9</v>
      </c>
      <c r="E83" s="0" t="n">
        <v>20000002.01</v>
      </c>
      <c r="F83" s="0" t="n">
        <v>20000004.39</v>
      </c>
      <c r="G83" s="0" t="n">
        <v>20000005.43</v>
      </c>
      <c r="H83" s="0" t="n">
        <v>20000004.35</v>
      </c>
      <c r="I83" s="0" t="n">
        <v>20000002.58</v>
      </c>
      <c r="J83" s="0" t="n">
        <v>20000000.83</v>
      </c>
      <c r="K83" s="0" t="n">
        <v>19999999.43</v>
      </c>
      <c r="L83" s="0" t="n">
        <v>19999999.43</v>
      </c>
      <c r="M83" s="0" t="n">
        <v>20000002.99</v>
      </c>
      <c r="N83" s="0" t="n">
        <v>20000002.11</v>
      </c>
      <c r="O83" s="0" t="n">
        <v>20000000.97</v>
      </c>
      <c r="P83" s="0" t="n">
        <v>20000000.34</v>
      </c>
      <c r="Q83" s="0" t="n">
        <v>19999999.64</v>
      </c>
      <c r="R83" s="0" t="n">
        <v>20000002.12</v>
      </c>
      <c r="S83" s="0" t="n">
        <v>20000004.24</v>
      </c>
      <c r="T83" s="0" t="n">
        <v>20000004.08</v>
      </c>
      <c r="U83" s="0" t="n">
        <v>20000008.1</v>
      </c>
      <c r="V83" s="0" t="n">
        <v>20000011.25</v>
      </c>
      <c r="W83" s="3"/>
      <c r="X83" s="3"/>
      <c r="Y83" s="3"/>
      <c r="Z83" s="3"/>
      <c r="AA83" s="0" t="s">
        <v>105</v>
      </c>
      <c r="AB83" s="0" t="n">
        <v>0</v>
      </c>
      <c r="AC83" s="0" t="n">
        <v>13.4999988773983</v>
      </c>
      <c r="AD83" s="0" t="n">
        <v>18.9999985856106</v>
      </c>
      <c r="AE83" s="0" t="n">
        <v>137.999988834957</v>
      </c>
      <c r="AF83" s="0" t="n">
        <v>189.999984552254</v>
      </c>
      <c r="AG83" s="0" t="n">
        <v>135.999989042661</v>
      </c>
      <c r="AH83" s="0" t="n">
        <v>47.4999960914974</v>
      </c>
      <c r="AI83" s="0" t="n">
        <v>-39.9999967772532</v>
      </c>
      <c r="AJ83" s="0" t="n">
        <v>-109.999990997748</v>
      </c>
      <c r="AK83" s="0" t="n">
        <v>-109.999990997748</v>
      </c>
      <c r="AL83" s="0" t="n">
        <v>67.9999944281981</v>
      </c>
      <c r="AM83" s="0" t="n">
        <v>23.9999980663519</v>
      </c>
      <c r="AN83" s="0" t="n">
        <v>-32.9999973179508</v>
      </c>
      <c r="AO83" s="0" t="n">
        <v>-64.499994698547</v>
      </c>
      <c r="AP83" s="0" t="n">
        <v>-99.4999918087943</v>
      </c>
      <c r="AQ83" s="0" t="n">
        <v>24.4999981075583</v>
      </c>
      <c r="AR83" s="0" t="n">
        <v>130.499989334449</v>
      </c>
      <c r="AS83" s="0" t="n">
        <v>122.499989978998</v>
      </c>
      <c r="AT83" s="0" t="n">
        <v>323.499973761412</v>
      </c>
    </row>
    <row r="84" customFormat="false" ht="13.5" hidden="false" customHeight="false" outlineLevel="0" collapsed="false">
      <c r="A84" s="0" t="s">
        <v>106</v>
      </c>
      <c r="B84" s="0" t="n">
        <v>19999994.7</v>
      </c>
      <c r="C84" s="0" t="n">
        <v>19999998.37</v>
      </c>
      <c r="D84" s="0" t="n">
        <v>19999996.65</v>
      </c>
      <c r="E84" s="0" t="n">
        <v>19999994.54</v>
      </c>
      <c r="F84" s="0" t="n">
        <v>19999996.58</v>
      </c>
      <c r="G84" s="0" t="n">
        <v>19999998.24</v>
      </c>
      <c r="H84" s="0" t="n">
        <v>19999998.18</v>
      </c>
      <c r="I84" s="0" t="n">
        <v>19999997.41</v>
      </c>
      <c r="J84" s="0" t="n">
        <v>19999996.47</v>
      </c>
      <c r="K84" s="0" t="n">
        <v>19999995.03</v>
      </c>
      <c r="L84" s="0" t="n">
        <v>19999994.17</v>
      </c>
      <c r="M84" s="0" t="n">
        <v>19999995.03</v>
      </c>
      <c r="N84" s="0" t="n">
        <v>19999994.9</v>
      </c>
      <c r="O84" s="0" t="n">
        <v>19999994.32</v>
      </c>
      <c r="P84" s="0" t="n">
        <v>19999993.92</v>
      </c>
      <c r="Q84" s="0" t="n">
        <v>19999993.05</v>
      </c>
      <c r="R84" s="0" t="n">
        <v>19999994.36</v>
      </c>
      <c r="S84" s="0" t="n">
        <v>19999995.57</v>
      </c>
      <c r="T84" s="0" t="n">
        <v>19999993.81</v>
      </c>
      <c r="U84" s="0" t="n">
        <v>19999996.42</v>
      </c>
      <c r="V84" s="0" t="n">
        <v>19999998.19</v>
      </c>
      <c r="W84" s="3"/>
      <c r="X84" s="3"/>
      <c r="Y84" s="3"/>
      <c r="Z84" s="3"/>
      <c r="AA84" s="0" t="s">
        <v>106</v>
      </c>
      <c r="AB84" s="0" t="n">
        <v>0</v>
      </c>
      <c r="AC84" s="0" t="n">
        <v>97.5000258002539</v>
      </c>
      <c r="AD84" s="0" t="n">
        <v>-8.00000212745115</v>
      </c>
      <c r="AE84" s="0" t="n">
        <v>94.0000248578525</v>
      </c>
      <c r="AF84" s="0" t="n">
        <v>177.000046860309</v>
      </c>
      <c r="AG84" s="0" t="n">
        <v>174.000046132364</v>
      </c>
      <c r="AH84" s="0" t="n">
        <v>135.500035952213</v>
      </c>
      <c r="AI84" s="0" t="n">
        <v>88.5000234301545</v>
      </c>
      <c r="AJ84" s="0" t="n">
        <v>16.5000044693587</v>
      </c>
      <c r="AK84" s="0" t="n">
        <v>-26.500006895842</v>
      </c>
      <c r="AL84" s="0" t="n">
        <v>16.5000044693587</v>
      </c>
      <c r="AM84" s="0" t="n">
        <v>10.0000026127478</v>
      </c>
      <c r="AN84" s="0" t="n">
        <v>-19.0000049828473</v>
      </c>
      <c r="AO84" s="0" t="n">
        <v>-39.0000102083428</v>
      </c>
      <c r="AP84" s="0" t="n">
        <v>-82.500021788</v>
      </c>
      <c r="AQ84" s="0" t="n">
        <v>-17.0000044975506</v>
      </c>
      <c r="AR84" s="0" t="n">
        <v>43.5000115796571</v>
      </c>
      <c r="AS84" s="0" t="n">
        <v>-44.5000118223055</v>
      </c>
      <c r="AT84" s="0" t="n">
        <v>86.0000229166659</v>
      </c>
    </row>
    <row r="85" s="4" customFormat="true" ht="13.5" hidden="false" customHeight="false" outlineLevel="0" collapsed="false">
      <c r="A85" s="4" t="s">
        <v>107</v>
      </c>
      <c r="B85" s="4" t="n">
        <v>19999992.61</v>
      </c>
      <c r="C85" s="4" t="n">
        <v>19999998.65</v>
      </c>
      <c r="D85" s="4" t="n">
        <v>20000005.22</v>
      </c>
      <c r="E85" s="4" t="n">
        <v>20000003.86</v>
      </c>
      <c r="F85" s="4" t="n">
        <v>20000004.55</v>
      </c>
      <c r="G85" s="4" t="n">
        <v>20000006.82</v>
      </c>
      <c r="H85" s="4" t="n">
        <v>20000006.54</v>
      </c>
      <c r="I85" s="4" t="n">
        <v>20000003.87</v>
      </c>
      <c r="J85" s="4" t="n">
        <v>20000000.41</v>
      </c>
      <c r="K85" s="4" t="n">
        <v>19999997.18</v>
      </c>
      <c r="L85" s="4" t="n">
        <v>19999995.37</v>
      </c>
      <c r="M85" s="4" t="n">
        <v>19999999.2</v>
      </c>
      <c r="N85" s="4" t="n">
        <v>19999994.99</v>
      </c>
      <c r="O85" s="4" t="n">
        <v>19999990.52</v>
      </c>
      <c r="P85" s="4" t="n">
        <v>19999988.89</v>
      </c>
      <c r="Q85" s="4" t="n">
        <v>19999987.58</v>
      </c>
      <c r="R85" s="4" t="n">
        <v>19999991.69</v>
      </c>
      <c r="S85" s="4" t="n">
        <v>19999995.15</v>
      </c>
      <c r="T85" s="4" t="n">
        <v>19999991.86</v>
      </c>
      <c r="U85" s="4" t="n">
        <v>19999986.6</v>
      </c>
      <c r="V85" s="4" t="n">
        <v>19999984.98</v>
      </c>
      <c r="W85" s="3"/>
      <c r="X85" s="3"/>
      <c r="Y85" s="3"/>
      <c r="Z85" s="3"/>
      <c r="AA85" s="4" t="s">
        <v>107</v>
      </c>
      <c r="AB85" s="4" t="n">
        <v>0</v>
      </c>
      <c r="AC85" s="4" t="n">
        <v>630.500232940034</v>
      </c>
      <c r="AD85" s="4" t="n">
        <v>562.500207843827</v>
      </c>
      <c r="AE85" s="4" t="n">
        <v>597.000220658637</v>
      </c>
      <c r="AF85" s="4" t="n">
        <v>710.500262574551</v>
      </c>
      <c r="AG85" s="4" t="n">
        <v>696.500257341944</v>
      </c>
      <c r="AH85" s="4" t="n">
        <v>563.000208110533</v>
      </c>
      <c r="AI85" s="4" t="n">
        <v>390.000144142306</v>
      </c>
      <c r="AJ85" s="4" t="n">
        <v>228.500084445682</v>
      </c>
      <c r="AK85" s="4" t="n">
        <v>138.000051072975</v>
      </c>
      <c r="AL85" s="4" t="n">
        <v>329.500121742844</v>
      </c>
      <c r="AM85" s="4" t="n">
        <v>119.000043918362</v>
      </c>
      <c r="AN85" s="4" t="n">
        <v>-104.500038605314</v>
      </c>
      <c r="AO85" s="4" t="n">
        <v>-186.000068667421</v>
      </c>
      <c r="AP85" s="4" t="n">
        <v>-251.500092988889</v>
      </c>
      <c r="AQ85" s="4" t="n">
        <v>-46.0000169001487</v>
      </c>
      <c r="AR85" s="4" t="n">
        <v>127.000046881814</v>
      </c>
      <c r="AS85" s="4" t="n">
        <v>-37.5000138562551</v>
      </c>
      <c r="AT85" s="4" t="n">
        <v>-300.500110930483</v>
      </c>
    </row>
    <row r="86" s="4" customFormat="true" ht="13.5" hidden="false" customHeight="false" outlineLevel="0" collapsed="false">
      <c r="A86" s="4" t="s">
        <v>108</v>
      </c>
      <c r="B86" s="4" t="n">
        <v>19999988.55</v>
      </c>
      <c r="C86" s="4" t="n">
        <v>19999999.92</v>
      </c>
      <c r="D86" s="4" t="n">
        <v>19999995.55</v>
      </c>
      <c r="E86" s="4" t="n">
        <v>19999992.95</v>
      </c>
      <c r="F86" s="4" t="n">
        <v>19999993.63</v>
      </c>
      <c r="G86" s="4" t="n">
        <v>19999993.57</v>
      </c>
      <c r="H86" s="4" t="n">
        <v>19999993.12</v>
      </c>
      <c r="I86" s="4" t="n">
        <v>19999993.11</v>
      </c>
      <c r="J86" s="4" t="n">
        <v>19999993.76</v>
      </c>
      <c r="K86" s="4" t="n">
        <v>19999994.7</v>
      </c>
      <c r="L86" s="4" t="n">
        <v>19999995.78</v>
      </c>
      <c r="M86" s="4" t="n">
        <v>19999993.44</v>
      </c>
      <c r="N86" s="4" t="n">
        <v>19999990.62</v>
      </c>
      <c r="O86" s="4" t="n">
        <v>19999987.77</v>
      </c>
      <c r="P86" s="4" t="n">
        <v>19999989.39</v>
      </c>
      <c r="Q86" s="4" t="n">
        <v>19999997.16</v>
      </c>
      <c r="R86" s="4" t="n">
        <v>19999988.39</v>
      </c>
      <c r="S86" s="4" t="n">
        <v>19999984.69</v>
      </c>
      <c r="T86" s="4" t="n">
        <v>19999992.61</v>
      </c>
      <c r="U86" s="4" t="n">
        <v>20000008.76</v>
      </c>
      <c r="V86" s="4" t="n">
        <v>20000018.47</v>
      </c>
      <c r="W86" s="3"/>
      <c r="X86" s="3"/>
      <c r="Y86" s="3"/>
      <c r="Z86" s="3"/>
      <c r="AA86" s="4" t="s">
        <v>108</v>
      </c>
      <c r="AB86" s="4" t="n">
        <v>0</v>
      </c>
      <c r="AC86" s="4" t="n">
        <v>350.000200375115</v>
      </c>
      <c r="AD86" s="4" t="n">
        <v>220.000125875566</v>
      </c>
      <c r="AE86" s="4" t="n">
        <v>254.000145325676</v>
      </c>
      <c r="AF86" s="4" t="n">
        <v>251.000143675231</v>
      </c>
      <c r="AG86" s="4" t="n">
        <v>228.500130831226</v>
      </c>
      <c r="AH86" s="4" t="n">
        <v>228.000130463019</v>
      </c>
      <c r="AI86" s="4" t="n">
        <v>260.500149181039</v>
      </c>
      <c r="AJ86" s="4" t="n">
        <v>307.500175969345</v>
      </c>
      <c r="AK86" s="4" t="n">
        <v>361.50020698122</v>
      </c>
      <c r="AL86" s="4" t="n">
        <v>244.500140006132</v>
      </c>
      <c r="AM86" s="4" t="n">
        <v>103.500059268685</v>
      </c>
      <c r="AN86" s="4" t="n">
        <v>-39.0000223871175</v>
      </c>
      <c r="AO86" s="4" t="n">
        <v>42.0000240375632</v>
      </c>
      <c r="AP86" s="4" t="n">
        <v>430.500246431589</v>
      </c>
      <c r="AQ86" s="4" t="n">
        <v>-8.00000458745321</v>
      </c>
      <c r="AR86" s="4" t="n">
        <v>-193.000110462761</v>
      </c>
      <c r="AS86" s="4" t="n">
        <v>203.000116150511</v>
      </c>
      <c r="AT86" s="4" t="n">
        <v>1010.50057855628</v>
      </c>
    </row>
    <row r="87" customFormat="false" ht="13.5" hidden="false" customHeight="false" outlineLevel="0" collapsed="false">
      <c r="A87" s="0" t="s">
        <v>109</v>
      </c>
      <c r="B87" s="0" t="n">
        <v>19999996.84</v>
      </c>
      <c r="C87" s="0" t="n">
        <v>20000004.64</v>
      </c>
      <c r="D87" s="0" t="n">
        <v>20000005.48</v>
      </c>
      <c r="E87" s="0" t="n">
        <v>20000002.47</v>
      </c>
      <c r="F87" s="0" t="n">
        <v>20000003.86</v>
      </c>
      <c r="G87" s="0" t="n">
        <v>20000004.93</v>
      </c>
      <c r="H87" s="0" t="n">
        <v>20000004.14</v>
      </c>
      <c r="I87" s="0" t="n">
        <v>20000001.8</v>
      </c>
      <c r="J87" s="0" t="n">
        <v>19999999.56</v>
      </c>
      <c r="K87" s="0" t="n">
        <v>19999997.98</v>
      </c>
      <c r="L87" s="0" t="n">
        <v>19999998.6</v>
      </c>
      <c r="M87" s="0" t="n">
        <v>19999999.77</v>
      </c>
      <c r="N87" s="0" t="n">
        <v>19999998.42</v>
      </c>
      <c r="O87" s="0" t="n">
        <v>19999995.16</v>
      </c>
      <c r="P87" s="0" t="n">
        <v>19999994.09</v>
      </c>
      <c r="Q87" s="0" t="n">
        <v>19999992.99</v>
      </c>
      <c r="R87" s="0" t="n">
        <v>19999996.13</v>
      </c>
      <c r="S87" s="0" t="n">
        <v>19999998.37</v>
      </c>
      <c r="T87" s="0" t="n">
        <v>19999995.77</v>
      </c>
      <c r="U87" s="0" t="n">
        <v>19999997.17</v>
      </c>
      <c r="V87" s="0" t="n">
        <v>19999998.94</v>
      </c>
      <c r="W87" s="3"/>
      <c r="X87" s="3"/>
      <c r="Y87" s="3"/>
      <c r="Z87" s="3"/>
      <c r="AA87" s="0" t="s">
        <v>109</v>
      </c>
      <c r="AB87" s="0" t="n">
        <v>0</v>
      </c>
      <c r="AC87" s="0" t="n">
        <v>432.000068285813</v>
      </c>
      <c r="AD87" s="0" t="n">
        <v>281.500044424853</v>
      </c>
      <c r="AE87" s="0" t="n">
        <v>351.000055435657</v>
      </c>
      <c r="AF87" s="0" t="n">
        <v>404.50006390356</v>
      </c>
      <c r="AG87" s="0" t="n">
        <v>365.000057707262</v>
      </c>
      <c r="AH87" s="0" t="n">
        <v>248.00003922871</v>
      </c>
      <c r="AI87" s="0" t="n">
        <v>136.000021428399</v>
      </c>
      <c r="AJ87" s="0" t="n">
        <v>57.0000090358038</v>
      </c>
      <c r="AK87" s="0" t="n">
        <v>88.0000139859586</v>
      </c>
      <c r="AL87" s="0" t="n">
        <v>146.500023132102</v>
      </c>
      <c r="AM87" s="0" t="n">
        <v>79.0000125788595</v>
      </c>
      <c r="AN87" s="0" t="n">
        <v>-84.0000132571009</v>
      </c>
      <c r="AO87" s="0" t="n">
        <v>-137.500021725003</v>
      </c>
      <c r="AP87" s="0" t="n">
        <v>-192.500030489511</v>
      </c>
      <c r="AQ87" s="0" t="n">
        <v>-35.5000056537044</v>
      </c>
      <c r="AR87" s="0" t="n">
        <v>76.5000121466066</v>
      </c>
      <c r="AS87" s="0" t="n">
        <v>-53.5000084679025</v>
      </c>
      <c r="AT87" s="0" t="n">
        <v>16.500002703858</v>
      </c>
    </row>
    <row r="88" customFormat="false" ht="13.5" hidden="false" customHeight="false" outlineLevel="0" collapsed="false">
      <c r="A88" s="0" t="s">
        <v>110</v>
      </c>
      <c r="B88" s="0" t="n">
        <v>19999996.98</v>
      </c>
      <c r="C88" s="0" t="n">
        <v>20000006.17</v>
      </c>
      <c r="D88" s="0" t="n">
        <v>20000003.37</v>
      </c>
      <c r="E88" s="0" t="n">
        <v>20000000.01</v>
      </c>
      <c r="F88" s="0" t="n">
        <v>20000001.62</v>
      </c>
      <c r="G88" s="0" t="n">
        <v>20000003.21</v>
      </c>
      <c r="H88" s="0" t="n">
        <v>20000002.85</v>
      </c>
      <c r="I88" s="0" t="n">
        <v>20000001.46</v>
      </c>
      <c r="J88" s="0" t="n">
        <v>19999999.33</v>
      </c>
      <c r="K88" s="0" t="n">
        <v>19999996.99</v>
      </c>
      <c r="L88" s="0" t="n">
        <v>19999994.97</v>
      </c>
      <c r="M88" s="0" t="n">
        <v>19999999.07</v>
      </c>
      <c r="N88" s="0" t="n">
        <v>19999996.26</v>
      </c>
      <c r="O88" s="0" t="n">
        <v>20000000.07</v>
      </c>
      <c r="P88" s="0" t="n">
        <v>19999999.42</v>
      </c>
      <c r="Q88" s="0" t="n">
        <v>19999992.85</v>
      </c>
      <c r="R88" s="0" t="n">
        <v>19999990.49</v>
      </c>
      <c r="S88" s="0" t="n">
        <v>19999992.81</v>
      </c>
      <c r="T88" s="0" t="n">
        <v>19999995.4</v>
      </c>
      <c r="U88" s="0" t="n">
        <v>19999999.89</v>
      </c>
      <c r="V88" s="0" t="n">
        <v>20000004.2</v>
      </c>
      <c r="W88" s="3"/>
      <c r="X88" s="3"/>
      <c r="Y88" s="3"/>
      <c r="Z88" s="3"/>
      <c r="AA88" s="0" t="s">
        <v>110</v>
      </c>
      <c r="AB88" s="0" t="n">
        <v>0</v>
      </c>
      <c r="AC88" s="0" t="n">
        <v>319.50004827431</v>
      </c>
      <c r="AD88" s="0" t="n">
        <v>151.500022936108</v>
      </c>
      <c r="AE88" s="0" t="n">
        <v>232.000035061808</v>
      </c>
      <c r="AF88" s="0" t="n">
        <v>311.500047058859</v>
      </c>
      <c r="AG88" s="0" t="n">
        <v>293.500044370661</v>
      </c>
      <c r="AH88" s="0" t="n">
        <v>224.000033846357</v>
      </c>
      <c r="AI88" s="0" t="n">
        <v>117.500017630744</v>
      </c>
      <c r="AJ88" s="0" t="n">
        <v>0.499999971191867</v>
      </c>
      <c r="AK88" s="0" t="n">
        <v>-100.500015257459</v>
      </c>
      <c r="AL88" s="0" t="n">
        <v>104.500015772052</v>
      </c>
      <c r="AM88" s="0" t="n">
        <v>-36.0000053763962</v>
      </c>
      <c r="AN88" s="0" t="n">
        <v>154.500023322053</v>
      </c>
      <c r="AO88" s="0" t="n">
        <v>122.000018489058</v>
      </c>
      <c r="AP88" s="0" t="n">
        <v>-206.500031129351</v>
      </c>
      <c r="AQ88" s="0" t="n">
        <v>-324.500049103816</v>
      </c>
      <c r="AR88" s="0" t="n">
        <v>-208.500031572912</v>
      </c>
      <c r="AS88" s="0" t="n">
        <v>-79.0000120258594</v>
      </c>
      <c r="AT88" s="0" t="n">
        <v>145.500021977954</v>
      </c>
    </row>
    <row r="89" s="4" customFormat="true" ht="13.5" hidden="false" customHeight="false" outlineLevel="0" collapsed="false">
      <c r="A89" s="4" t="s">
        <v>111</v>
      </c>
      <c r="B89" s="4" t="n">
        <v>19999993.54</v>
      </c>
      <c r="C89" s="4" t="n">
        <v>20000011.18</v>
      </c>
      <c r="D89" s="4" t="n">
        <v>20000005.95</v>
      </c>
      <c r="E89" s="4" t="n">
        <v>20000000.61</v>
      </c>
      <c r="F89" s="4" t="n">
        <v>20000000.48</v>
      </c>
      <c r="G89" s="4" t="n">
        <v>20000000.86</v>
      </c>
      <c r="H89" s="4" t="n">
        <v>19999999.87</v>
      </c>
      <c r="I89" s="4" t="n">
        <v>19999998.14</v>
      </c>
      <c r="J89" s="4" t="n">
        <v>19999996.49</v>
      </c>
      <c r="K89" s="4" t="n">
        <v>19999995.99</v>
      </c>
      <c r="L89" s="4" t="n">
        <v>19999997.1</v>
      </c>
      <c r="M89" s="4" t="n">
        <v>19999996.53</v>
      </c>
      <c r="N89" s="4" t="n">
        <v>19999994.84</v>
      </c>
      <c r="O89" s="4" t="n">
        <v>19999992.28</v>
      </c>
      <c r="P89" s="4" t="n">
        <v>19999993.3</v>
      </c>
      <c r="Q89" s="4" t="n">
        <v>19999993.66</v>
      </c>
      <c r="R89" s="4" t="n">
        <v>19999989.9</v>
      </c>
      <c r="S89" s="4" t="n">
        <v>19999990.51</v>
      </c>
      <c r="T89" s="4" t="n">
        <v>19999993.54</v>
      </c>
      <c r="U89" s="4" t="n">
        <v>20000002.78</v>
      </c>
      <c r="V89" s="4" t="n">
        <v>20000009.66</v>
      </c>
      <c r="W89" s="3"/>
      <c r="X89" s="3"/>
      <c r="Y89" s="3"/>
      <c r="Z89" s="3"/>
      <c r="AA89" s="4" t="s">
        <v>111</v>
      </c>
      <c r="AB89" s="4" t="n">
        <v>0</v>
      </c>
      <c r="AC89" s="4" t="n">
        <v>620.500200429015</v>
      </c>
      <c r="AD89" s="4" t="n">
        <v>353.500114195438</v>
      </c>
      <c r="AE89" s="4" t="n">
        <v>347.000112148091</v>
      </c>
      <c r="AF89" s="4" t="n">
        <v>366.000118232939</v>
      </c>
      <c r="AG89" s="4" t="n">
        <v>316.500102326391</v>
      </c>
      <c r="AH89" s="4" t="n">
        <v>230.00007436453</v>
      </c>
      <c r="AI89" s="4" t="n">
        <v>147.500047605262</v>
      </c>
      <c r="AJ89" s="4" t="n">
        <v>122.50003953026</v>
      </c>
      <c r="AK89" s="4" t="n">
        <v>178.000057613228</v>
      </c>
      <c r="AL89" s="4" t="n">
        <v>149.500048392824</v>
      </c>
      <c r="AM89" s="4" t="n">
        <v>65.0000210322597</v>
      </c>
      <c r="AN89" s="4" t="n">
        <v>-63.0000202446984</v>
      </c>
      <c r="AO89" s="4" t="n">
        <v>-12.0000037940448</v>
      </c>
      <c r="AP89" s="4" t="n">
        <v>6.00000199015471</v>
      </c>
      <c r="AQ89" s="4" t="n">
        <v>-182.000058815821</v>
      </c>
      <c r="AR89" s="4" t="n">
        <v>-151.500048807856</v>
      </c>
      <c r="AS89" s="4" t="n">
        <v>0</v>
      </c>
      <c r="AT89" s="4" t="n">
        <v>462.000149330356</v>
      </c>
    </row>
    <row r="90" customFormat="false" ht="13.5" hidden="false" customHeight="false" outlineLevel="0" collapsed="false">
      <c r="A90" s="0" t="s">
        <v>112</v>
      </c>
      <c r="B90" s="0" t="n">
        <v>19999992.98</v>
      </c>
      <c r="C90" s="0" t="n">
        <v>19999999.82</v>
      </c>
      <c r="D90" s="0" t="n">
        <v>19999997.99</v>
      </c>
      <c r="E90" s="0" t="n">
        <v>19999997.01</v>
      </c>
      <c r="F90" s="0" t="n">
        <v>19999999.23</v>
      </c>
      <c r="G90" s="0" t="n">
        <v>20000000.51</v>
      </c>
      <c r="H90" s="0" t="n">
        <v>19999999.39</v>
      </c>
      <c r="I90" s="0" t="n">
        <v>19999997.49</v>
      </c>
      <c r="J90" s="0" t="n">
        <v>19999995.59</v>
      </c>
      <c r="K90" s="0" t="n">
        <v>19999994.29</v>
      </c>
      <c r="L90" s="0" t="n">
        <v>19999993.78</v>
      </c>
      <c r="M90" s="0" t="n">
        <v>19999993.93</v>
      </c>
      <c r="N90" s="0" t="n">
        <v>19999993.05</v>
      </c>
      <c r="O90" s="0" t="n">
        <v>19999993.13</v>
      </c>
      <c r="P90" s="0" t="n">
        <v>19999992.05</v>
      </c>
      <c r="Q90" s="0" t="n">
        <v>19999989.79</v>
      </c>
      <c r="R90" s="0" t="n">
        <v>19999994.4</v>
      </c>
      <c r="S90" s="0" t="n">
        <v>19999991.73</v>
      </c>
      <c r="T90" s="0" t="n">
        <v>19999989.81</v>
      </c>
      <c r="U90" s="0" t="n">
        <v>19999994.3</v>
      </c>
      <c r="V90" s="0" t="n">
        <v>19999998.7</v>
      </c>
      <c r="W90" s="3"/>
      <c r="X90" s="3"/>
      <c r="Y90" s="3"/>
      <c r="Z90" s="3"/>
      <c r="AA90" s="0" t="s">
        <v>112</v>
      </c>
      <c r="AB90" s="0" t="n">
        <v>0</v>
      </c>
      <c r="AC90" s="0" t="n">
        <v>250.500087821223</v>
      </c>
      <c r="AD90" s="0" t="n">
        <v>201.500070786129</v>
      </c>
      <c r="AE90" s="0" t="n">
        <v>312.500109687539</v>
      </c>
      <c r="AF90" s="0" t="n">
        <v>376.500132211151</v>
      </c>
      <c r="AG90" s="0" t="n">
        <v>320.50011250299</v>
      </c>
      <c r="AH90" s="0" t="n">
        <v>225.50007904622</v>
      </c>
      <c r="AI90" s="0" t="n">
        <v>130.500045775714</v>
      </c>
      <c r="AJ90" s="0" t="n">
        <v>65.5000229234528</v>
      </c>
      <c r="AK90" s="0" t="n">
        <v>40.0000140772578</v>
      </c>
      <c r="AL90" s="0" t="n">
        <v>47.5000166352529</v>
      </c>
      <c r="AM90" s="0" t="n">
        <v>3.5000012434016</v>
      </c>
      <c r="AN90" s="0" t="n">
        <v>7.50000255799509</v>
      </c>
      <c r="AO90" s="0" t="n">
        <v>-46.5000163066046</v>
      </c>
      <c r="AP90" s="0" t="n">
        <v>-159.500056051575</v>
      </c>
      <c r="AQ90" s="0" t="n">
        <v>71.0000248241512</v>
      </c>
      <c r="AR90" s="0" t="n">
        <v>-62.5000219375077</v>
      </c>
      <c r="AS90" s="0" t="n">
        <v>-158.500055722927</v>
      </c>
      <c r="AT90" s="0" t="n">
        <v>66.0000231809093</v>
      </c>
    </row>
    <row r="91" customFormat="false" ht="13.5" hidden="false" customHeight="false" outlineLevel="0" collapsed="false">
      <c r="A91" s="0" t="s">
        <v>113</v>
      </c>
      <c r="B91" s="0" t="n">
        <v>19999998.52</v>
      </c>
      <c r="C91" s="0" t="n">
        <v>20000005.36</v>
      </c>
      <c r="D91" s="0" t="n">
        <v>20000006.92</v>
      </c>
      <c r="E91" s="0" t="n">
        <v>20000004.61</v>
      </c>
      <c r="F91" s="0" t="n">
        <v>20000006.04</v>
      </c>
      <c r="G91" s="0" t="n">
        <v>20000008.23</v>
      </c>
      <c r="H91" s="0" t="n">
        <v>20000008.06</v>
      </c>
      <c r="I91" s="0" t="n">
        <v>20000006</v>
      </c>
      <c r="J91" s="0" t="n">
        <v>20000002.97</v>
      </c>
      <c r="K91" s="0" t="n">
        <v>19999999.19</v>
      </c>
      <c r="L91" s="0" t="n">
        <v>19999996.45</v>
      </c>
      <c r="M91" s="0" t="n">
        <v>20000000.27</v>
      </c>
      <c r="N91" s="0" t="n">
        <v>19999997.63</v>
      </c>
      <c r="O91" s="0" t="n">
        <v>19999997.33</v>
      </c>
      <c r="P91" s="0" t="n">
        <v>19999994.49</v>
      </c>
      <c r="Q91" s="0" t="n">
        <v>19999992.56</v>
      </c>
      <c r="R91" s="0" t="n">
        <v>20000005.97</v>
      </c>
      <c r="S91" s="0" t="n">
        <v>20000005.44</v>
      </c>
      <c r="T91" s="0" t="n">
        <v>19999999.59</v>
      </c>
      <c r="U91" s="0" t="n">
        <v>19999993.06</v>
      </c>
      <c r="V91" s="0" t="n">
        <v>19999991.42</v>
      </c>
      <c r="W91" s="3"/>
      <c r="X91" s="3"/>
      <c r="Y91" s="3"/>
      <c r="Z91" s="3"/>
      <c r="AA91" s="0" t="s">
        <v>113</v>
      </c>
      <c r="AB91" s="0" t="n">
        <v>0</v>
      </c>
      <c r="AC91" s="0" t="n">
        <v>420.000031191761</v>
      </c>
      <c r="AD91" s="0" t="n">
        <v>304.500022525551</v>
      </c>
      <c r="AE91" s="0" t="n">
        <v>376.00002780165</v>
      </c>
      <c r="AF91" s="0" t="n">
        <v>485.500035971706</v>
      </c>
      <c r="AG91" s="0" t="n">
        <v>477.000035253299</v>
      </c>
      <c r="AH91" s="0" t="n">
        <v>374.000027698354</v>
      </c>
      <c r="AI91" s="0" t="n">
        <v>222.500016427748</v>
      </c>
      <c r="AJ91" s="0" t="n">
        <v>33.5000025684072</v>
      </c>
      <c r="AK91" s="0" t="n">
        <v>-103.500007673902</v>
      </c>
      <c r="AL91" s="0" t="n">
        <v>87.5000064750005</v>
      </c>
      <c r="AM91" s="0" t="n">
        <v>-44.5000033228026</v>
      </c>
      <c r="AN91" s="0" t="n">
        <v>-59.5000044700556</v>
      </c>
      <c r="AO91" s="0" t="n">
        <v>-201.500014970606</v>
      </c>
      <c r="AP91" s="0" t="n">
        <v>-298.000022096705</v>
      </c>
      <c r="AQ91" s="0" t="n">
        <v>372.500027527749</v>
      </c>
      <c r="AR91" s="0" t="n">
        <v>346.000025693409</v>
      </c>
      <c r="AS91" s="0" t="n">
        <v>53.5000039739015</v>
      </c>
      <c r="AT91" s="0" t="n">
        <v>-273.000020246705</v>
      </c>
    </row>
    <row r="92" customFormat="false" ht="13.5" hidden="false" customHeight="false" outlineLevel="0" collapsed="false">
      <c r="A92" s="0" t="s">
        <v>114</v>
      </c>
      <c r="B92" s="0" t="n">
        <v>19999999.9</v>
      </c>
      <c r="C92" s="0" t="n">
        <v>20000001.08</v>
      </c>
      <c r="D92" s="0" t="n">
        <v>20000005.78</v>
      </c>
      <c r="E92" s="0" t="n">
        <v>20000006.98</v>
      </c>
      <c r="F92" s="0" t="n">
        <v>20000007.77</v>
      </c>
      <c r="G92" s="0" t="n">
        <v>20000006.83</v>
      </c>
      <c r="H92" s="0" t="n">
        <v>20000002.75</v>
      </c>
      <c r="I92" s="0" t="n">
        <v>19999997</v>
      </c>
      <c r="J92" s="0" t="n">
        <v>19999995.1</v>
      </c>
      <c r="K92" s="0" t="n">
        <v>19999997.97</v>
      </c>
      <c r="L92" s="0" t="n">
        <v>20000000.61</v>
      </c>
      <c r="M92" s="0" t="n">
        <v>20000002.06</v>
      </c>
      <c r="N92" s="0" t="n">
        <v>20000000.08</v>
      </c>
      <c r="O92" s="0" t="n">
        <v>20000000.19</v>
      </c>
      <c r="P92" s="0" t="n">
        <v>19999999.78</v>
      </c>
      <c r="Q92" s="0" t="n">
        <v>19999998.16</v>
      </c>
      <c r="R92" s="0" t="n">
        <v>19999996.74</v>
      </c>
      <c r="S92" s="0" t="n">
        <v>19999997.85</v>
      </c>
      <c r="T92" s="0" t="n">
        <v>19999998.13</v>
      </c>
      <c r="U92" s="0" t="n">
        <v>20000001.63</v>
      </c>
      <c r="V92" s="0" t="n">
        <v>20000004.81</v>
      </c>
      <c r="W92" s="3"/>
      <c r="X92" s="3"/>
      <c r="Y92" s="3"/>
      <c r="Z92" s="3"/>
      <c r="AA92" s="0" t="s">
        <v>114</v>
      </c>
      <c r="AB92" s="0" t="n">
        <v>0</v>
      </c>
      <c r="AC92" s="0" t="n">
        <v>294.00000160411</v>
      </c>
      <c r="AD92" s="0" t="n">
        <v>354.000001866858</v>
      </c>
      <c r="AE92" s="0" t="n">
        <v>393.500002019654</v>
      </c>
      <c r="AF92" s="0" t="n">
        <v>346.500001717599</v>
      </c>
      <c r="AG92" s="0" t="n">
        <v>142.500000787006</v>
      </c>
      <c r="AH92" s="0" t="n">
        <v>-145.000000650494</v>
      </c>
      <c r="AI92" s="0" t="n">
        <v>-240.000001050988</v>
      </c>
      <c r="AJ92" s="0" t="n">
        <v>-96.5000004675988</v>
      </c>
      <c r="AK92" s="0" t="n">
        <v>35.5000002222035</v>
      </c>
      <c r="AL92" s="0" t="n">
        <v>108.000000547451</v>
      </c>
      <c r="AM92" s="0" t="n">
        <v>9.00000003009884</v>
      </c>
      <c r="AN92" s="0" t="n">
        <v>14.500000214061</v>
      </c>
      <c r="AO92" s="0" t="n">
        <v>-5.99999989588955</v>
      </c>
      <c r="AP92" s="0" t="n">
        <v>-87.0000003530436</v>
      </c>
      <c r="AQ92" s="0" t="n">
        <v>-158.000000797451</v>
      </c>
      <c r="AR92" s="0" t="n">
        <v>-102.500000363488</v>
      </c>
      <c r="AS92" s="0" t="n">
        <v>-88.5000004201483</v>
      </c>
      <c r="AT92" s="0" t="n">
        <v>86.5000004548518</v>
      </c>
    </row>
    <row r="93" s="4" customFormat="true" ht="13.5" hidden="false" customHeight="false" outlineLevel="0" collapsed="false">
      <c r="A93" s="4" t="s">
        <v>115</v>
      </c>
      <c r="B93" s="4" t="n">
        <v>19999996.82</v>
      </c>
      <c r="C93" s="4" t="n">
        <v>20000004.69</v>
      </c>
      <c r="D93" s="4" t="n">
        <v>20000005.63</v>
      </c>
      <c r="E93" s="4" t="n">
        <v>20000006.39</v>
      </c>
      <c r="F93" s="4" t="n">
        <v>20000008.05</v>
      </c>
      <c r="G93" s="4" t="n">
        <v>20000008.14</v>
      </c>
      <c r="H93" s="4" t="n">
        <v>20000006</v>
      </c>
      <c r="I93" s="4" t="n">
        <v>20000002.31</v>
      </c>
      <c r="J93" s="4" t="n">
        <v>19999998.72</v>
      </c>
      <c r="K93" s="4" t="n">
        <v>19999996.38</v>
      </c>
      <c r="L93" s="4" t="n">
        <v>19999999.08</v>
      </c>
      <c r="M93" s="4" t="n">
        <v>20000002.3</v>
      </c>
      <c r="N93" s="4" t="n">
        <v>19999999.24</v>
      </c>
      <c r="O93" s="4" t="n">
        <v>19999995.46</v>
      </c>
      <c r="P93" s="4" t="n">
        <v>19999994.74</v>
      </c>
      <c r="Q93" s="4" t="n">
        <v>20000002.94</v>
      </c>
      <c r="R93" s="4" t="n">
        <v>20000000.14</v>
      </c>
      <c r="S93" s="4" t="n">
        <v>19999998.8</v>
      </c>
      <c r="T93" s="4" t="n">
        <v>19999996.87</v>
      </c>
      <c r="U93" s="4" t="n">
        <v>20000002.1</v>
      </c>
      <c r="V93" s="4" t="n">
        <v>20000007.19</v>
      </c>
      <c r="W93" s="3"/>
      <c r="X93" s="3"/>
      <c r="Y93" s="3"/>
      <c r="Z93" s="3"/>
      <c r="AA93" s="4" t="s">
        <v>115</v>
      </c>
      <c r="AB93" s="4" t="n">
        <v>0</v>
      </c>
      <c r="AC93" s="4" t="n">
        <v>440.500069972456</v>
      </c>
      <c r="AD93" s="4" t="n">
        <v>478.500076096413</v>
      </c>
      <c r="AE93" s="4" t="n">
        <v>561.500089300866</v>
      </c>
      <c r="AF93" s="4" t="n">
        <v>566.000090008915</v>
      </c>
      <c r="AG93" s="4" t="n">
        <v>459.00007296611</v>
      </c>
      <c r="AH93" s="4" t="n">
        <v>274.500043563551</v>
      </c>
      <c r="AI93" s="4" t="n">
        <v>95.0000150304966</v>
      </c>
      <c r="AJ93" s="4" t="n">
        <v>-22.0000035650558</v>
      </c>
      <c r="AK93" s="4" t="n">
        <v>113.000017862695</v>
      </c>
      <c r="AL93" s="4" t="n">
        <v>274.000043588359</v>
      </c>
      <c r="AM93" s="4" t="n">
        <v>121.000019142145</v>
      </c>
      <c r="AN93" s="4" t="n">
        <v>-68.0000107821994</v>
      </c>
      <c r="AO93" s="4" t="n">
        <v>-104.00001663286</v>
      </c>
      <c r="AP93" s="4" t="n">
        <v>306.000048706162</v>
      </c>
      <c r="AQ93" s="4" t="n">
        <v>166.000026408905</v>
      </c>
      <c r="AR93" s="4" t="n">
        <v>99.0000157633542</v>
      </c>
      <c r="AS93" s="4" t="n">
        <v>2.50000043475297</v>
      </c>
      <c r="AT93" s="4" t="n">
        <v>264.000042035611</v>
      </c>
    </row>
    <row r="94" s="4" customFormat="true" ht="13.5" hidden="false" customHeight="false" outlineLevel="0" collapsed="false">
      <c r="A94" s="4" t="s">
        <v>116</v>
      </c>
      <c r="B94" s="4" t="n">
        <v>20000001.22</v>
      </c>
      <c r="C94" s="4" t="n">
        <v>20000003.32</v>
      </c>
      <c r="D94" s="4" t="n">
        <v>20000002.58</v>
      </c>
      <c r="E94" s="4" t="n">
        <v>20000003.26</v>
      </c>
      <c r="F94" s="4" t="n">
        <v>20000006.06</v>
      </c>
      <c r="G94" s="4" t="n">
        <v>20000006.91</v>
      </c>
      <c r="H94" s="4" t="n">
        <v>20000005.87</v>
      </c>
      <c r="I94" s="4" t="n">
        <v>20000004.42</v>
      </c>
      <c r="J94" s="4" t="n">
        <v>20000003.33</v>
      </c>
      <c r="K94" s="4" t="n">
        <v>20000002.73</v>
      </c>
      <c r="L94" s="4" t="n">
        <v>20000002.98</v>
      </c>
      <c r="M94" s="4" t="n">
        <v>20000003.2</v>
      </c>
      <c r="N94" s="4" t="n">
        <v>20000002.06</v>
      </c>
      <c r="O94" s="4" t="n">
        <v>20000000.66</v>
      </c>
      <c r="P94" s="4" t="n">
        <v>20000000.36</v>
      </c>
      <c r="Q94" s="4" t="n">
        <v>19999999.58</v>
      </c>
      <c r="R94" s="4" t="n">
        <v>19999997.23</v>
      </c>
      <c r="S94" s="4" t="n">
        <v>19999996.81</v>
      </c>
      <c r="T94" s="4" t="n">
        <v>20000004.05</v>
      </c>
      <c r="U94" s="4" t="n">
        <v>20000023.68</v>
      </c>
      <c r="V94" s="4" t="n">
        <v>20000031.81</v>
      </c>
      <c r="W94" s="3"/>
      <c r="X94" s="3"/>
      <c r="Y94" s="3"/>
      <c r="Z94" s="3"/>
      <c r="AA94" s="4" t="s">
        <v>116</v>
      </c>
      <c r="AB94" s="4" t="n">
        <v>0</v>
      </c>
      <c r="AC94" s="4" t="n">
        <v>67.9999958221979</v>
      </c>
      <c r="AD94" s="4" t="n">
        <v>101.999993919561</v>
      </c>
      <c r="AE94" s="4" t="n">
        <v>241.99998523055</v>
      </c>
      <c r="AF94" s="4" t="n">
        <v>284.499982712556</v>
      </c>
      <c r="AG94" s="4" t="n">
        <v>232.49998592926</v>
      </c>
      <c r="AH94" s="4" t="n">
        <v>159.999990389012</v>
      </c>
      <c r="AI94" s="4" t="n">
        <v>105.499993534698</v>
      </c>
      <c r="AJ94" s="4" t="n">
        <v>75.4999954764567</v>
      </c>
      <c r="AK94" s="4" t="n">
        <v>87.9999947139567</v>
      </c>
      <c r="AL94" s="4" t="n">
        <v>98.9999939833521</v>
      </c>
      <c r="AM94" s="4" t="n">
        <v>41.9999974305496</v>
      </c>
      <c r="AN94" s="4" t="n">
        <v>-27.9999982249449</v>
      </c>
      <c r="AO94" s="4" t="n">
        <v>-42.9999973471978</v>
      </c>
      <c r="AP94" s="4" t="n">
        <v>-81.9999950278026</v>
      </c>
      <c r="AQ94" s="4" t="n">
        <v>-199.499987748544</v>
      </c>
      <c r="AR94" s="4" t="n">
        <v>-220.499986556951</v>
      </c>
      <c r="AS94" s="4" t="n">
        <v>141.499991465358</v>
      </c>
      <c r="AT94" s="4" t="n">
        <v>1122.99993154171</v>
      </c>
    </row>
    <row r="95" s="4" customFormat="true" ht="13.5" hidden="false" customHeight="false" outlineLevel="0" collapsed="false">
      <c r="A95" s="4" t="s">
        <v>117</v>
      </c>
      <c r="B95" s="4" t="n">
        <v>19999998.75</v>
      </c>
      <c r="C95" s="4" t="n">
        <v>20000000.88</v>
      </c>
      <c r="D95" s="4" t="n">
        <v>19999997.58</v>
      </c>
      <c r="E95" s="4" t="n">
        <v>19999995.9</v>
      </c>
      <c r="F95" s="4" t="n">
        <v>19999999.67</v>
      </c>
      <c r="G95" s="4" t="n">
        <v>20000002.5</v>
      </c>
      <c r="H95" s="4" t="n">
        <v>20000003.21</v>
      </c>
      <c r="I95" s="4" t="n">
        <v>20000003.21</v>
      </c>
      <c r="J95" s="4" t="n">
        <v>20000003.02</v>
      </c>
      <c r="K95" s="4" t="n">
        <v>20000002.04</v>
      </c>
      <c r="L95" s="4" t="n">
        <v>20000000.61</v>
      </c>
      <c r="M95" s="4" t="n">
        <v>20000008.89</v>
      </c>
      <c r="N95" s="4" t="n">
        <v>20000001.71</v>
      </c>
      <c r="O95" s="4" t="n">
        <v>19999997</v>
      </c>
      <c r="P95" s="4" t="n">
        <v>19999996.51</v>
      </c>
      <c r="Q95" s="4" t="n">
        <v>20000001.37</v>
      </c>
      <c r="R95" s="4" t="n">
        <v>20000002.45</v>
      </c>
      <c r="S95" s="4" t="n">
        <v>20000000.9</v>
      </c>
      <c r="T95" s="4" t="n">
        <v>20000001.7</v>
      </c>
      <c r="U95" s="4" t="n">
        <v>20000008.94</v>
      </c>
      <c r="V95" s="4" t="n">
        <v>20000014.17</v>
      </c>
      <c r="W95" s="3"/>
      <c r="X95" s="3"/>
      <c r="Y95" s="3"/>
      <c r="Z95" s="3"/>
      <c r="AA95" s="4" t="s">
        <v>117</v>
      </c>
      <c r="AB95" s="4" t="n">
        <v>0</v>
      </c>
      <c r="AC95" s="4" t="n">
        <v>-58.5000037456572</v>
      </c>
      <c r="AD95" s="4" t="n">
        <v>-142.500008980756</v>
      </c>
      <c r="AE95" s="4" t="n">
        <v>46.0000029644072</v>
      </c>
      <c r="AF95" s="4" t="n">
        <v>187.500011718751</v>
      </c>
      <c r="AG95" s="4" t="n">
        <v>223.000013982204</v>
      </c>
      <c r="AH95" s="4" t="n">
        <v>223.000013982204</v>
      </c>
      <c r="AI95" s="4" t="n">
        <v>213.500013321399</v>
      </c>
      <c r="AJ95" s="4" t="n">
        <v>164.500010236547</v>
      </c>
      <c r="AK95" s="4" t="n">
        <v>93.000005782698</v>
      </c>
      <c r="AL95" s="4" t="n">
        <v>507.000031717304</v>
      </c>
      <c r="AM95" s="4" t="n">
        <v>148.000009294704</v>
      </c>
      <c r="AN95" s="4" t="n">
        <v>-87.5000054687503</v>
      </c>
      <c r="AO95" s="4" t="n">
        <v>-112.000006918044</v>
      </c>
      <c r="AP95" s="4" t="n">
        <v>131.000008239655</v>
      </c>
      <c r="AQ95" s="4" t="n">
        <v>185.000011525248</v>
      </c>
      <c r="AR95" s="4" t="n">
        <v>107.500006644245</v>
      </c>
      <c r="AS95" s="4" t="n">
        <v>147.500009181498</v>
      </c>
      <c r="AT95" s="4" t="n">
        <v>509.500031910807</v>
      </c>
    </row>
    <row r="96" customFormat="false" ht="13.5" hidden="false" customHeight="false" outlineLevel="0" collapsed="false">
      <c r="A96" s="0" t="s">
        <v>118</v>
      </c>
      <c r="B96" s="0" t="n">
        <v>19999993.37</v>
      </c>
      <c r="C96" s="0" t="n">
        <v>20000000.51</v>
      </c>
      <c r="D96" s="0" t="n">
        <v>19999999.32</v>
      </c>
      <c r="E96" s="0" t="n">
        <v>19999997.84</v>
      </c>
      <c r="F96" s="0" t="n">
        <v>19999999.16</v>
      </c>
      <c r="G96" s="0" t="n">
        <v>19999999.91</v>
      </c>
      <c r="H96" s="0" t="n">
        <v>19999998.19</v>
      </c>
      <c r="I96" s="0" t="n">
        <v>19999999.2</v>
      </c>
      <c r="J96" s="0" t="n">
        <v>19999999.59</v>
      </c>
      <c r="K96" s="0" t="n">
        <v>19999996.53</v>
      </c>
      <c r="L96" s="0" t="n">
        <v>19999995.08</v>
      </c>
      <c r="M96" s="0" t="n">
        <v>19999995.43</v>
      </c>
      <c r="N96" s="0" t="n">
        <v>19999994.27</v>
      </c>
      <c r="O96" s="0" t="n">
        <v>19999992.57</v>
      </c>
      <c r="P96" s="0" t="n">
        <v>19999992.1</v>
      </c>
      <c r="Q96" s="0" t="n">
        <v>19999991.2</v>
      </c>
      <c r="R96" s="0" t="n">
        <v>19999990.57</v>
      </c>
      <c r="S96" s="0" t="n">
        <v>19999991.65</v>
      </c>
      <c r="T96" s="0" t="n">
        <v>19999992.5</v>
      </c>
      <c r="U96" s="0" t="n">
        <v>19999998.4</v>
      </c>
      <c r="V96" s="0" t="n">
        <v>20000003.08</v>
      </c>
      <c r="W96" s="3"/>
      <c r="X96" s="3"/>
      <c r="Y96" s="3"/>
      <c r="Z96" s="3"/>
      <c r="AA96" s="0" t="s">
        <v>118</v>
      </c>
      <c r="AB96" s="0" t="n">
        <v>0</v>
      </c>
      <c r="AC96" s="0" t="n">
        <v>297.50009858403</v>
      </c>
      <c r="AD96" s="0" t="n">
        <v>223.50007403067</v>
      </c>
      <c r="AE96" s="0" t="n">
        <v>289.500095924578</v>
      </c>
      <c r="AF96" s="0" t="n">
        <v>327.000108355832</v>
      </c>
      <c r="AG96" s="0" t="n">
        <v>241.000079906428</v>
      </c>
      <c r="AH96" s="0" t="n">
        <v>291.500096542875</v>
      </c>
      <c r="AI96" s="0" t="n">
        <v>311.000103036929</v>
      </c>
      <c r="AJ96" s="0" t="n">
        <v>158.000052384468</v>
      </c>
      <c r="AK96" s="0" t="n">
        <v>85.5000282016983</v>
      </c>
      <c r="AL96" s="0" t="n">
        <v>103.000034077456</v>
      </c>
      <c r="AM96" s="0" t="n">
        <v>45.0000148429991</v>
      </c>
      <c r="AN96" s="0" t="n">
        <v>-40.0000132972573</v>
      </c>
      <c r="AO96" s="0" t="n">
        <v>-63.5000210279052</v>
      </c>
      <c r="AP96" s="0" t="n">
        <v>-108.500036057169</v>
      </c>
      <c r="AQ96" s="0" t="n">
        <v>-140.000046447268</v>
      </c>
      <c r="AR96" s="0" t="n">
        <v>-86.0000286356694</v>
      </c>
      <c r="AS96" s="0" t="n">
        <v>-43.5000144724089</v>
      </c>
      <c r="AT96" s="0" t="n">
        <v>251.500083245618</v>
      </c>
    </row>
    <row r="97" customFormat="false" ht="13.5" hidden="false" customHeight="false" outlineLevel="0" collapsed="false">
      <c r="A97" s="0" t="s">
        <v>119</v>
      </c>
      <c r="B97" s="0" t="n">
        <v>19999995.96</v>
      </c>
      <c r="C97" s="0" t="n">
        <v>20000000.63</v>
      </c>
      <c r="D97" s="0" t="n">
        <v>20000002.02</v>
      </c>
      <c r="E97" s="0" t="n">
        <v>19999998.66</v>
      </c>
      <c r="F97" s="0" t="n">
        <v>19999999.72</v>
      </c>
      <c r="G97" s="0" t="n">
        <v>20000002.31</v>
      </c>
      <c r="H97" s="0" t="n">
        <v>20000002.99</v>
      </c>
      <c r="I97" s="0" t="n">
        <v>20000001.8</v>
      </c>
      <c r="J97" s="0" t="n">
        <v>19999999.58</v>
      </c>
      <c r="K97" s="0" t="n">
        <v>19999997.77</v>
      </c>
      <c r="L97" s="0" t="n">
        <v>19999996.59</v>
      </c>
      <c r="M97" s="0" t="n">
        <v>19999998.64</v>
      </c>
      <c r="N97" s="0" t="n">
        <v>19999997.7</v>
      </c>
      <c r="O97" s="0" t="n">
        <v>19999994.48</v>
      </c>
      <c r="P97" s="0" t="n">
        <v>19999993.14</v>
      </c>
      <c r="Q97" s="0" t="n">
        <v>19999991.45</v>
      </c>
      <c r="R97" s="0" t="n">
        <v>19999992.86</v>
      </c>
      <c r="S97" s="0" t="n">
        <v>19999995.52</v>
      </c>
      <c r="T97" s="0" t="n">
        <v>19999995.5</v>
      </c>
      <c r="U97" s="0" t="n">
        <v>19999995.37</v>
      </c>
      <c r="V97" s="0" t="n">
        <v>19999996.07</v>
      </c>
      <c r="W97" s="3"/>
      <c r="X97" s="3"/>
      <c r="Y97" s="3"/>
      <c r="Z97" s="3"/>
      <c r="AA97" s="0" t="s">
        <v>119</v>
      </c>
      <c r="AB97" s="0" t="n">
        <v>0</v>
      </c>
      <c r="AC97" s="0" t="n">
        <v>303.000061138957</v>
      </c>
      <c r="AD97" s="0" t="n">
        <v>135.000027232753</v>
      </c>
      <c r="AE97" s="0" t="n">
        <v>188.0000378717</v>
      </c>
      <c r="AF97" s="0" t="n">
        <v>317.500064023254</v>
      </c>
      <c r="AG97" s="0" t="n">
        <v>351.500070876354</v>
      </c>
      <c r="AH97" s="0" t="n">
        <v>292.000058976561</v>
      </c>
      <c r="AI97" s="0" t="n">
        <v>181.000036427897</v>
      </c>
      <c r="AJ97" s="0" t="n">
        <v>90.5000182139485</v>
      </c>
      <c r="AK97" s="0" t="n">
        <v>31.5000063108472</v>
      </c>
      <c r="AL97" s="0" t="n">
        <v>134.000027053104</v>
      </c>
      <c r="AM97" s="0" t="n">
        <v>87.0000174920471</v>
      </c>
      <c r="AN97" s="0" t="n">
        <v>-74.0000149703548</v>
      </c>
      <c r="AO97" s="0" t="n">
        <v>-141.000028496907</v>
      </c>
      <c r="AP97" s="0" t="n">
        <v>-225.500045632966</v>
      </c>
      <c r="AQ97" s="0" t="n">
        <v>-155.000031384512</v>
      </c>
      <c r="AR97" s="0" t="n">
        <v>-22.0000045110561</v>
      </c>
      <c r="AS97" s="0" t="n">
        <v>-23.0000046907044</v>
      </c>
      <c r="AT97" s="0" t="n">
        <v>-29.5000059515506</v>
      </c>
    </row>
    <row r="98" customFormat="false" ht="13.5" hidden="false" customHeight="false" outlineLevel="0" collapsed="false">
      <c r="A98" s="0" t="s">
        <v>120</v>
      </c>
      <c r="B98" s="0" t="n">
        <v>19999998.85</v>
      </c>
      <c r="C98" s="0" t="n">
        <v>19999994.21</v>
      </c>
      <c r="D98" s="0" t="n">
        <v>20000000.44</v>
      </c>
      <c r="E98" s="0" t="n">
        <v>20000000.05</v>
      </c>
      <c r="F98" s="0" t="n">
        <v>20000002.01</v>
      </c>
      <c r="G98" s="0" t="n">
        <v>20000004.26</v>
      </c>
      <c r="H98" s="0" t="n">
        <v>20000003.72</v>
      </c>
      <c r="I98" s="0" t="n">
        <v>20000000.68</v>
      </c>
      <c r="J98" s="0" t="n">
        <v>19999998.4</v>
      </c>
      <c r="K98" s="0" t="n">
        <v>19999998.36</v>
      </c>
      <c r="L98" s="0" t="n">
        <v>20000000.07</v>
      </c>
      <c r="M98" s="0" t="n">
        <v>20000001.13</v>
      </c>
      <c r="N98" s="0" t="n">
        <v>20000000.59</v>
      </c>
      <c r="O98" s="0" t="n">
        <v>19999996.78</v>
      </c>
      <c r="P98" s="0" t="n">
        <v>19999995.04</v>
      </c>
      <c r="Q98" s="0" t="n">
        <v>19999993.27</v>
      </c>
      <c r="R98" s="0" t="n">
        <v>19999997.37</v>
      </c>
      <c r="S98" s="0" t="n">
        <v>20000001.48</v>
      </c>
      <c r="T98" s="0" t="n">
        <v>19999997.59</v>
      </c>
      <c r="U98" s="0" t="n">
        <v>19999990.92</v>
      </c>
      <c r="V98" s="0" t="n">
        <v>19999987.9</v>
      </c>
      <c r="W98" s="3"/>
      <c r="X98" s="3"/>
      <c r="Y98" s="3"/>
      <c r="Z98" s="3"/>
      <c r="AA98" s="0" t="s">
        <v>120</v>
      </c>
      <c r="AB98" s="0" t="n">
        <v>0</v>
      </c>
      <c r="AC98" s="0" t="n">
        <v>79.5000045637997</v>
      </c>
      <c r="AD98" s="0" t="n">
        <v>60.0000034127473</v>
      </c>
      <c r="AE98" s="0" t="n">
        <v>158.000009092451</v>
      </c>
      <c r="AF98" s="0" t="n">
        <v>270.500015561201</v>
      </c>
      <c r="AG98" s="0" t="n">
        <v>243.50001386714</v>
      </c>
      <c r="AH98" s="0" t="n">
        <v>91.5000051718433</v>
      </c>
      <c r="AI98" s="0" t="n">
        <v>-22.5000014427617</v>
      </c>
      <c r="AJ98" s="0" t="n">
        <v>-24.5000015130582</v>
      </c>
      <c r="AK98" s="0" t="n">
        <v>61.0000034478956</v>
      </c>
      <c r="AL98" s="0" t="n">
        <v>114.00000642834</v>
      </c>
      <c r="AM98" s="0" t="n">
        <v>87.0000049205439</v>
      </c>
      <c r="AN98" s="0" t="n">
        <v>-103.500005966151</v>
      </c>
      <c r="AO98" s="0" t="n">
        <v>-190.50001107296</v>
      </c>
      <c r="AP98" s="0" t="n">
        <v>-279.000016139358</v>
      </c>
      <c r="AQ98" s="0" t="n">
        <v>-74.000004277352</v>
      </c>
      <c r="AR98" s="0" t="n">
        <v>131.500007509096</v>
      </c>
      <c r="AS98" s="0" t="n">
        <v>-63.0000037044566</v>
      </c>
      <c r="AT98" s="0" t="n">
        <v>-396.50002278385</v>
      </c>
    </row>
    <row r="99" customFormat="false" ht="13.5" hidden="false" customHeight="false" outlineLevel="0" collapsed="false">
      <c r="A99" s="0" t="s">
        <v>121</v>
      </c>
      <c r="B99" s="0" t="n">
        <v>20000000.4</v>
      </c>
      <c r="C99" s="0" t="n">
        <v>20000004.96</v>
      </c>
      <c r="D99" s="0" t="n">
        <v>20000004.73</v>
      </c>
      <c r="E99" s="0" t="n">
        <v>20000003.13</v>
      </c>
      <c r="F99" s="0" t="n">
        <v>20000004.37</v>
      </c>
      <c r="G99" s="0" t="n">
        <v>20000004.97</v>
      </c>
      <c r="H99" s="0" t="n">
        <v>20000003.87</v>
      </c>
      <c r="I99" s="0" t="n">
        <v>20000002.91</v>
      </c>
      <c r="J99" s="0" t="n">
        <v>20000001.82</v>
      </c>
      <c r="K99" s="0" t="n">
        <v>20000001.65</v>
      </c>
      <c r="L99" s="0" t="n">
        <v>20000001.81</v>
      </c>
      <c r="M99" s="0" t="n">
        <v>20000002.02</v>
      </c>
      <c r="N99" s="0" t="n">
        <v>20000001.2</v>
      </c>
      <c r="O99" s="0" t="n">
        <v>20000000.07</v>
      </c>
      <c r="P99" s="0" t="n">
        <v>19999999.9</v>
      </c>
      <c r="Q99" s="0" t="n">
        <v>20000000.05</v>
      </c>
      <c r="R99" s="0" t="n">
        <v>20000002.78</v>
      </c>
      <c r="S99" s="0" t="n">
        <v>20000003.53</v>
      </c>
      <c r="T99" s="0" t="n">
        <v>20000002.8</v>
      </c>
      <c r="U99" s="0" t="n">
        <v>20000008.91</v>
      </c>
      <c r="V99" s="0" t="n">
        <v>20000014.34</v>
      </c>
      <c r="W99" s="3"/>
      <c r="X99" s="3"/>
      <c r="Y99" s="3"/>
      <c r="Z99" s="3"/>
      <c r="AA99" s="0" t="s">
        <v>121</v>
      </c>
      <c r="AB99" s="0" t="n">
        <v>0</v>
      </c>
      <c r="AC99" s="0" t="n">
        <v>216.499995766858</v>
      </c>
      <c r="AD99" s="0" t="n">
        <v>136.499997292352</v>
      </c>
      <c r="AE99" s="0" t="n">
        <v>198.49999615666</v>
      </c>
      <c r="AF99" s="0" t="n">
        <v>228.499995444901</v>
      </c>
      <c r="AG99" s="0" t="n">
        <v>173.49999665666</v>
      </c>
      <c r="AH99" s="0" t="n">
        <v>125.499997571956</v>
      </c>
      <c r="AI99" s="0" t="n">
        <v>70.999998669407</v>
      </c>
      <c r="AJ99" s="0" t="n">
        <v>62.49999875</v>
      </c>
      <c r="AK99" s="0" t="n">
        <v>70.4999985974506</v>
      </c>
      <c r="AL99" s="0" t="n">
        <v>80.9999984321541</v>
      </c>
      <c r="AM99" s="0" t="n">
        <v>39.9999992372529</v>
      </c>
      <c r="AN99" s="0" t="n">
        <v>-16.499999580593</v>
      </c>
      <c r="AO99" s="0" t="n">
        <v>-24.9999995</v>
      </c>
      <c r="AP99" s="0" t="n">
        <v>-17.4999995382413</v>
      </c>
      <c r="AQ99" s="0" t="n">
        <v>118.999997754111</v>
      </c>
      <c r="AR99" s="0" t="n">
        <v>156.499997004111</v>
      </c>
      <c r="AS99" s="0" t="n">
        <v>119.999997711759</v>
      </c>
      <c r="AT99" s="0" t="n">
        <v>425.499991571957</v>
      </c>
    </row>
    <row r="100" customFormat="false" ht="13.5" hidden="false" customHeight="false" outlineLevel="0" collapsed="false">
      <c r="A100" s="0" t="s">
        <v>122</v>
      </c>
      <c r="B100" s="0" t="n">
        <v>19999994.62</v>
      </c>
      <c r="C100" s="0" t="n">
        <v>20000006.71</v>
      </c>
      <c r="D100" s="0" t="n">
        <v>20000001.55</v>
      </c>
      <c r="E100" s="0" t="n">
        <v>19999995.99</v>
      </c>
      <c r="F100" s="0" t="n">
        <v>19999997.57</v>
      </c>
      <c r="G100" s="0" t="n">
        <v>19999999.79</v>
      </c>
      <c r="H100" s="0" t="n">
        <v>20000001.21</v>
      </c>
      <c r="I100" s="0" t="n">
        <v>20000001.68</v>
      </c>
      <c r="J100" s="0" t="n">
        <v>20000001.68</v>
      </c>
      <c r="K100" s="0" t="n">
        <v>20000001.1</v>
      </c>
      <c r="L100" s="0" t="n">
        <v>20000000.21</v>
      </c>
      <c r="M100" s="0" t="n">
        <v>19999998.11</v>
      </c>
      <c r="N100" s="0" t="n">
        <v>19999995.52</v>
      </c>
      <c r="O100" s="0" t="n">
        <v>19999995.61</v>
      </c>
      <c r="P100" s="0" t="n">
        <v>19999997.06</v>
      </c>
      <c r="Q100" s="0" t="n">
        <v>19999997.04</v>
      </c>
      <c r="R100" s="0" t="n">
        <v>19999989.55</v>
      </c>
      <c r="S100" s="0" t="n">
        <v>19999990.31</v>
      </c>
      <c r="T100" s="0" t="n">
        <v>19999992.33</v>
      </c>
      <c r="U100" s="0" t="n">
        <v>19999997.23</v>
      </c>
      <c r="V100" s="0" t="n">
        <v>20000000.41</v>
      </c>
      <c r="W100" s="3"/>
      <c r="X100" s="3"/>
      <c r="Y100" s="3"/>
      <c r="Z100" s="3"/>
      <c r="AA100" s="0" t="s">
        <v>122</v>
      </c>
      <c r="AB100" s="0" t="n">
        <v>0</v>
      </c>
      <c r="AC100" s="0" t="n">
        <v>346.500093193624</v>
      </c>
      <c r="AD100" s="0" t="n">
        <v>68.5000182923945</v>
      </c>
      <c r="AE100" s="0" t="n">
        <v>147.500039640258</v>
      </c>
      <c r="AF100" s="0" t="n">
        <v>258.500069439661</v>
      </c>
      <c r="AG100" s="0" t="n">
        <v>329.500088628073</v>
      </c>
      <c r="AH100" s="0" t="n">
        <v>353.00009488997</v>
      </c>
      <c r="AI100" s="0" t="n">
        <v>353.00009488997</v>
      </c>
      <c r="AJ100" s="0" t="n">
        <v>324.000087178375</v>
      </c>
      <c r="AK100" s="0" t="n">
        <v>279.50007517807</v>
      </c>
      <c r="AL100" s="0" t="n">
        <v>174.500046858556</v>
      </c>
      <c r="AM100" s="0" t="n">
        <v>45.0000120304974</v>
      </c>
      <c r="AN100" s="0" t="n">
        <v>49.5000132335472</v>
      </c>
      <c r="AO100" s="0" t="n">
        <v>122.0000326988</v>
      </c>
      <c r="AP100" s="0" t="n">
        <v>121.000032452151</v>
      </c>
      <c r="AQ100" s="0" t="n">
        <v>-253.50006820642</v>
      </c>
      <c r="AR100" s="0" t="n">
        <v>-215.500058088725</v>
      </c>
      <c r="AS100" s="0" t="n">
        <v>-114.500030942069</v>
      </c>
      <c r="AT100" s="0" t="n">
        <v>130.500035074707</v>
      </c>
    </row>
    <row r="101" customFormat="false" ht="13.5" hidden="false" customHeight="false" outlineLevel="0" collapsed="false">
      <c r="A101" s="0" t="s">
        <v>123</v>
      </c>
      <c r="B101" s="0" t="n">
        <v>19999989.27</v>
      </c>
      <c r="C101" s="0" t="n">
        <v>19999994.47</v>
      </c>
      <c r="D101" s="0" t="n">
        <v>19999994.73</v>
      </c>
      <c r="E101" s="0" t="n">
        <v>19999994.53</v>
      </c>
      <c r="F101" s="0" t="n">
        <v>19999995.1</v>
      </c>
      <c r="G101" s="0" t="n">
        <v>19999994.49</v>
      </c>
      <c r="H101" s="0" t="n">
        <v>19999992.42</v>
      </c>
      <c r="I101" s="0" t="n">
        <v>19999990.07</v>
      </c>
      <c r="J101" s="0" t="n">
        <v>19999988.73</v>
      </c>
      <c r="K101" s="0" t="n">
        <v>19999989.43</v>
      </c>
      <c r="L101" s="0" t="n">
        <v>19999994.36</v>
      </c>
      <c r="M101" s="0" t="n">
        <v>19999993.89</v>
      </c>
      <c r="N101" s="0" t="n">
        <v>19999991.34</v>
      </c>
      <c r="O101" s="0" t="n">
        <v>19999987.62</v>
      </c>
      <c r="P101" s="0" t="n">
        <v>19999990.21</v>
      </c>
      <c r="Q101" s="0" t="n">
        <v>19999992.86</v>
      </c>
      <c r="R101" s="0" t="n">
        <v>19999991.12</v>
      </c>
      <c r="S101" s="0" t="n">
        <v>19999989.94</v>
      </c>
      <c r="T101" s="0" t="n">
        <v>19999990.09</v>
      </c>
      <c r="U101" s="0" t="n">
        <v>19999998.11</v>
      </c>
      <c r="V101" s="0" t="n">
        <v>20000003.88</v>
      </c>
      <c r="W101" s="3"/>
      <c r="X101" s="3"/>
      <c r="Y101" s="3"/>
      <c r="Z101" s="3"/>
      <c r="AA101" s="0" t="s">
        <v>123</v>
      </c>
      <c r="AB101" s="0" t="n">
        <v>0</v>
      </c>
      <c r="AC101" s="0" t="n">
        <v>273.000146509282</v>
      </c>
      <c r="AD101" s="0" t="n">
        <v>263.000141181532</v>
      </c>
      <c r="AE101" s="0" t="n">
        <v>291.500156486691</v>
      </c>
      <c r="AF101" s="0" t="n">
        <v>261.00013996697</v>
      </c>
      <c r="AG101" s="0" t="n">
        <v>157.500084610554</v>
      </c>
      <c r="AH101" s="0" t="n">
        <v>40.0000214972644</v>
      </c>
      <c r="AI101" s="0" t="n">
        <v>-27.0000144408043</v>
      </c>
      <c r="AJ101" s="0" t="n">
        <v>8.00000429945289</v>
      </c>
      <c r="AK101" s="0" t="n">
        <v>254.500136531873</v>
      </c>
      <c r="AL101" s="0" t="n">
        <v>231.000123983721</v>
      </c>
      <c r="AM101" s="0" t="n">
        <v>103.500055542681</v>
      </c>
      <c r="AN101" s="0" t="n">
        <v>-82.5000441867679</v>
      </c>
      <c r="AO101" s="0" t="n">
        <v>47.0000252825688</v>
      </c>
      <c r="AP101" s="0" t="n">
        <v>179.500096294351</v>
      </c>
      <c r="AQ101" s="0" t="n">
        <v>92.5000497007825</v>
      </c>
      <c r="AR101" s="0" t="n">
        <v>33.5000180621667</v>
      </c>
      <c r="AS101" s="0" t="n">
        <v>41.000022011413</v>
      </c>
      <c r="AT101" s="0" t="n">
        <v>442.000237125677</v>
      </c>
    </row>
    <row r="102" s="5" customFormat="true" ht="13.5" hidden="false" customHeight="false" outlineLevel="0" collapsed="false">
      <c r="W102" s="7"/>
      <c r="X102" s="7"/>
      <c r="Y102" s="7"/>
      <c r="Z102" s="7"/>
      <c r="AB102" s="6"/>
      <c r="AC102" s="6"/>
      <c r="AD102" s="6"/>
      <c r="AE102" s="6"/>
      <c r="AF102" s="6"/>
      <c r="AG102" s="6"/>
      <c r="AH102" s="6"/>
      <c r="AI102" s="6"/>
      <c r="AJ102" s="6"/>
      <c r="AK102" s="6"/>
      <c r="AL102" s="6"/>
      <c r="AM102" s="6"/>
      <c r="AN102" s="6"/>
      <c r="AO102" s="6"/>
      <c r="AP102" s="6"/>
      <c r="AQ102" s="6"/>
      <c r="AR102" s="6"/>
      <c r="AS102" s="6"/>
      <c r="AT102" s="6"/>
    </row>
  </sheetData>
  <autoFilter ref="A1:AU101"/>
  <mergeCells count="1">
    <mergeCell ref="W2:Z101"/>
  </mergeCells>
  <conditionalFormatting sqref="AB2:AT102">
    <cfRule type="cellIs" priority="2" operator="between" aboveAverage="0" equalAverage="0" bottom="0" percent="0" rank="0" text="" dxfId="6">
      <formula>500</formula>
      <formula>-5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pane xSplit="2" ySplit="1" topLeftCell="AH2" activePane="bottomRight" state="frozen"/>
      <selection pane="topLeft" activeCell="Z1" activeCellId="0" sqref="Z1"/>
      <selection pane="topRight" activeCell="AH1" activeCellId="0" sqref="AH1"/>
      <selection pane="bottomLeft" activeCell="Z2" activeCellId="0" sqref="Z2"/>
      <selection pane="bottomRight" activeCell="AA15" activeCellId="0" sqref="A15:IV15"/>
    </sheetView>
  </sheetViews>
  <sheetFormatPr defaultColWidth="8.96875" defaultRowHeight="13.5" zeroHeight="false" outlineLevelRow="0" outlineLevelCol="0"/>
  <cols>
    <col collapsed="false" customWidth="true" hidden="false" outlineLevel="0" max="27" min="27" style="0" width="32.62"/>
  </cols>
  <sheetData>
    <row r="1" customFormat="false" ht="13.5" hidden="false" customHeight="false" outlineLevel="0" collapsed="false">
      <c r="A1" s="1"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AA1" s="1" t="s">
        <v>0</v>
      </c>
      <c r="AB1" s="0" t="s">
        <v>1</v>
      </c>
      <c r="AC1" s="0" t="s">
        <v>3</v>
      </c>
      <c r="AD1" s="0" t="s">
        <v>4</v>
      </c>
      <c r="AE1" s="0" t="s">
        <v>5</v>
      </c>
      <c r="AF1" s="0" t="s">
        <v>6</v>
      </c>
      <c r="AG1" s="0" t="s">
        <v>7</v>
      </c>
      <c r="AH1" s="0" t="s">
        <v>8</v>
      </c>
      <c r="AI1" s="0" t="s">
        <v>9</v>
      </c>
      <c r="AJ1" s="0" t="s">
        <v>10</v>
      </c>
      <c r="AK1" s="0" t="s">
        <v>11</v>
      </c>
      <c r="AL1" s="0" t="s">
        <v>12</v>
      </c>
      <c r="AM1" s="0" t="s">
        <v>13</v>
      </c>
      <c r="AN1" s="0" t="s">
        <v>14</v>
      </c>
      <c r="AO1" s="0" t="s">
        <v>15</v>
      </c>
      <c r="AP1" s="0" t="s">
        <v>16</v>
      </c>
      <c r="AQ1" s="0" t="s">
        <v>17</v>
      </c>
      <c r="AR1" s="0" t="s">
        <v>18</v>
      </c>
      <c r="AS1" s="0" t="s">
        <v>19</v>
      </c>
      <c r="AT1" s="0" t="s">
        <v>20</v>
      </c>
      <c r="AU1" s="0" t="s">
        <v>22</v>
      </c>
    </row>
    <row r="2" s="4" customFormat="true" ht="13.5" hidden="false" customHeight="false" outlineLevel="0" collapsed="false">
      <c r="A2" s="4" t="s">
        <v>124</v>
      </c>
      <c r="B2" s="4" t="n">
        <v>9999999.35333333</v>
      </c>
      <c r="C2" s="4" t="n">
        <v>9999995.85666667</v>
      </c>
      <c r="D2" s="4" t="n">
        <v>10000000.67</v>
      </c>
      <c r="E2" s="4" t="n">
        <v>10000002.58</v>
      </c>
      <c r="F2" s="4" t="n">
        <v>10000003.92</v>
      </c>
      <c r="G2" s="4" t="n">
        <v>10000005.3033333</v>
      </c>
      <c r="H2" s="4" t="n">
        <v>10000005.75</v>
      </c>
      <c r="I2" s="4" t="n">
        <v>10000005.2533333</v>
      </c>
      <c r="J2" s="4" t="n">
        <v>10000004.1866667</v>
      </c>
      <c r="K2" s="4" t="n">
        <v>10000002.75</v>
      </c>
      <c r="L2" s="4" t="n">
        <v>10000001.3866667</v>
      </c>
      <c r="M2" s="4" t="n">
        <v>9999999.96333333</v>
      </c>
      <c r="N2" s="4" t="n">
        <v>9999999.62666667</v>
      </c>
      <c r="O2" s="4" t="n">
        <v>9999999.28</v>
      </c>
      <c r="P2" s="4" t="n">
        <v>9999999.44</v>
      </c>
      <c r="Q2" s="4" t="n">
        <v>9999999.54</v>
      </c>
      <c r="R2" s="4" t="n">
        <v>9999999.6</v>
      </c>
      <c r="S2" s="4" t="n">
        <v>10000001.4533333</v>
      </c>
      <c r="T2" s="4" t="n">
        <v>10000005.14</v>
      </c>
      <c r="U2" s="4" t="n">
        <v>10000009.7466667</v>
      </c>
      <c r="V2" s="4" t="n">
        <v>-1000</v>
      </c>
      <c r="W2" s="8" t="s">
        <v>125</v>
      </c>
      <c r="X2" s="8"/>
      <c r="Y2" s="8"/>
      <c r="Z2" s="8"/>
      <c r="AA2" s="4" t="s">
        <v>124</v>
      </c>
      <c r="AB2" s="4" t="n">
        <v>0</v>
      </c>
      <c r="AC2" s="4" t="n">
        <v>131.666675528805</v>
      </c>
      <c r="AD2" s="4" t="n">
        <v>322.666687895041</v>
      </c>
      <c r="AE2" s="4" t="n">
        <v>456.666696545474</v>
      </c>
      <c r="AF2" s="4" t="n">
        <v>595.000035421931</v>
      </c>
      <c r="AG2" s="4" t="n">
        <v>639.666708386925</v>
      </c>
      <c r="AH2" s="4" t="n">
        <v>590.000035210356</v>
      </c>
      <c r="AI2" s="4" t="n">
        <v>483.333368190005</v>
      </c>
      <c r="AJ2" s="4" t="n">
        <v>339.666688986924</v>
      </c>
      <c r="AK2" s="4" t="n">
        <v>203.333350195096</v>
      </c>
      <c r="AL2" s="4" t="n">
        <v>61.0000038850623</v>
      </c>
      <c r="AM2" s="4" t="n">
        <v>27.3333358558812</v>
      </c>
      <c r="AN2" s="4" t="n">
        <v>-7.33333351946645</v>
      </c>
      <c r="AO2" s="4" t="n">
        <v>8.66666753010145</v>
      </c>
      <c r="AP2" s="4" t="n">
        <v>18.6666681395153</v>
      </c>
      <c r="AQ2" s="4" t="n">
        <v>24.6666685796693</v>
      </c>
      <c r="AR2" s="4" t="n">
        <v>210.000010562516</v>
      </c>
      <c r="AS2" s="4" t="n">
        <v>578.666704501863</v>
      </c>
      <c r="AT2" s="4" t="n">
        <v>1039.33340419683</v>
      </c>
    </row>
    <row r="3" s="4" customFormat="true" ht="13.5" hidden="false" customHeight="false" outlineLevel="0" collapsed="false">
      <c r="A3" s="4" t="s">
        <v>126</v>
      </c>
      <c r="B3" s="4" t="n">
        <v>9999999.55666667</v>
      </c>
      <c r="C3" s="4" t="n">
        <v>9999998.98333333</v>
      </c>
      <c r="D3" s="4" t="n">
        <v>10000004.4566667</v>
      </c>
      <c r="E3" s="4" t="n">
        <v>10000003.72</v>
      </c>
      <c r="F3" s="4" t="n">
        <v>10000003.0966667</v>
      </c>
      <c r="G3" s="4" t="n">
        <v>10000004.2766667</v>
      </c>
      <c r="H3" s="4" t="n">
        <v>10000005.36</v>
      </c>
      <c r="I3" s="4" t="n">
        <v>10000005.6133333</v>
      </c>
      <c r="J3" s="4" t="n">
        <v>10000005.2466667</v>
      </c>
      <c r="K3" s="4" t="n">
        <v>10000004.4733333</v>
      </c>
      <c r="L3" s="4" t="n">
        <v>10054469.2733333</v>
      </c>
      <c r="M3" s="4" t="n">
        <v>10000000.03</v>
      </c>
      <c r="N3" s="4" t="n">
        <v>9999999.99666667</v>
      </c>
      <c r="O3" s="4" t="n">
        <v>9999998.98</v>
      </c>
      <c r="P3" s="4" t="n">
        <v>9999998.64333333</v>
      </c>
      <c r="Q3" s="4" t="n">
        <v>9999998.85333333</v>
      </c>
      <c r="R3" s="4" t="n">
        <v>10000000.5333333</v>
      </c>
      <c r="S3" s="4" t="n">
        <v>10000001.14</v>
      </c>
      <c r="T3" s="4" t="n">
        <v>9999999.22</v>
      </c>
      <c r="U3" s="4" t="n">
        <v>9999997.24333333</v>
      </c>
      <c r="V3" s="4" t="n">
        <v>-1000</v>
      </c>
      <c r="W3" s="8"/>
      <c r="X3" s="8"/>
      <c r="Y3" s="8"/>
      <c r="Z3" s="8"/>
      <c r="AA3" s="4" t="s">
        <v>126</v>
      </c>
      <c r="AB3" s="4" t="n">
        <v>0</v>
      </c>
      <c r="AC3" s="4" t="n">
        <v>490.000024740819</v>
      </c>
      <c r="AD3" s="4" t="n">
        <v>416.333351487788</v>
      </c>
      <c r="AE3" s="4" t="n">
        <v>354.000018584826</v>
      </c>
      <c r="AF3" s="4" t="n">
        <v>472.000023972622</v>
      </c>
      <c r="AG3" s="4" t="n">
        <v>580.333358631795</v>
      </c>
      <c r="AH3" s="4" t="n">
        <v>605.666689790116</v>
      </c>
      <c r="AI3" s="4" t="n">
        <v>569.000028153746</v>
      </c>
      <c r="AJ3" s="4" t="n">
        <v>491.666684676511</v>
      </c>
      <c r="AL3" s="4" t="n">
        <v>47.3333349946771</v>
      </c>
      <c r="AM3" s="4" t="n">
        <v>44.0000018985127</v>
      </c>
      <c r="AN3" s="4" t="n">
        <v>-57.6666695485644</v>
      </c>
      <c r="AO3" s="4" t="n">
        <v>-91.3333380107769</v>
      </c>
      <c r="AP3" s="4" t="n">
        <v>-70.3333371766344</v>
      </c>
      <c r="AQ3" s="4" t="n">
        <v>97.6666672613311</v>
      </c>
      <c r="AR3" s="4" t="n">
        <v>158.333340042337</v>
      </c>
      <c r="AS3" s="4" t="n">
        <v>-33.6666684622126</v>
      </c>
      <c r="AT3" s="4" t="n">
        <v>-231.333344254697</v>
      </c>
    </row>
    <row r="4" s="4" customFormat="true" ht="13.5" hidden="false" customHeight="false" outlineLevel="0" collapsed="false">
      <c r="A4" s="4" t="s">
        <v>127</v>
      </c>
      <c r="B4" s="4" t="n">
        <v>9999998.04333333</v>
      </c>
      <c r="C4" s="4" t="n">
        <v>10000000.19</v>
      </c>
      <c r="D4" s="4" t="n">
        <v>10000003.28</v>
      </c>
      <c r="E4" s="4" t="n">
        <v>10000001.9533333</v>
      </c>
      <c r="F4" s="4" t="n">
        <v>10000001.5033333</v>
      </c>
      <c r="G4" s="4" t="n">
        <v>10000002.6533333</v>
      </c>
      <c r="H4" s="4" t="n">
        <v>10000003.4633333</v>
      </c>
      <c r="I4" s="4" t="n">
        <v>10000003.58</v>
      </c>
      <c r="J4" s="4" t="n">
        <v>10000003.3433333</v>
      </c>
      <c r="K4" s="4" t="n">
        <v>10000002.5066667</v>
      </c>
      <c r="L4" s="4" t="n">
        <v>10000001.4366667</v>
      </c>
      <c r="M4" s="4" t="n">
        <v>9999999.29</v>
      </c>
      <c r="N4" s="4" t="n">
        <v>9999998.71333333</v>
      </c>
      <c r="O4" s="4" t="n">
        <v>9999997.78333333</v>
      </c>
      <c r="P4" s="4" t="n">
        <v>9999997.76666667</v>
      </c>
      <c r="Q4" s="4" t="n">
        <v>9999998.12</v>
      </c>
      <c r="R4" s="4" t="n">
        <v>9999999.1</v>
      </c>
      <c r="S4" s="4" t="n">
        <v>9999999.36666667</v>
      </c>
      <c r="T4" s="4" t="n">
        <v>9999997.37666667</v>
      </c>
      <c r="U4" s="4" t="n">
        <v>9999997.16</v>
      </c>
      <c r="V4" s="4" t="n">
        <v>-1000</v>
      </c>
      <c r="W4" s="8"/>
      <c r="X4" s="8"/>
      <c r="Y4" s="8"/>
      <c r="Z4" s="8"/>
      <c r="AA4" s="4" t="s">
        <v>127</v>
      </c>
      <c r="AB4" s="4" t="n">
        <v>0</v>
      </c>
      <c r="AC4" s="4" t="n">
        <v>523.666769471041</v>
      </c>
      <c r="AD4" s="4" t="n">
        <v>391.00007354035</v>
      </c>
      <c r="AE4" s="4" t="n">
        <v>346.000064809854</v>
      </c>
      <c r="AF4" s="4" t="n">
        <v>461.000087348778</v>
      </c>
      <c r="AG4" s="4" t="n">
        <v>542.000103063671</v>
      </c>
      <c r="AH4" s="4" t="n">
        <v>553.666775415548</v>
      </c>
      <c r="AI4" s="4" t="n">
        <v>530.000100797627</v>
      </c>
      <c r="AJ4" s="4" t="n">
        <v>446.333424348977</v>
      </c>
      <c r="AK4" s="4" t="n">
        <v>339.333403382837</v>
      </c>
      <c r="AL4" s="4" t="n">
        <v>124.666691377674</v>
      </c>
      <c r="AM4" s="4" t="n">
        <v>67.0000131022187</v>
      </c>
      <c r="AN4" s="4" t="n">
        <v>-26.0000050649826</v>
      </c>
      <c r="AO4" s="4" t="n">
        <v>-27.6666713996257</v>
      </c>
      <c r="AP4" s="4" t="n">
        <v>7.66666849212016</v>
      </c>
      <c r="AQ4" s="4" t="n">
        <v>105.666687712161</v>
      </c>
      <c r="AR4" s="4" t="n">
        <v>132.333360056059</v>
      </c>
      <c r="AS4" s="4" t="n">
        <v>-66.6666789039673</v>
      </c>
      <c r="AT4" s="4" t="n">
        <v>-88.333350195026</v>
      </c>
    </row>
    <row r="5" s="4" customFormat="true" ht="13.5" hidden="false" customHeight="false" outlineLevel="0" collapsed="false">
      <c r="A5" s="4" t="s">
        <v>128</v>
      </c>
      <c r="B5" s="4" t="n">
        <v>9999997.56666667</v>
      </c>
      <c r="C5" s="4" t="n">
        <v>9999995.68666667</v>
      </c>
      <c r="D5" s="4" t="n">
        <v>9999999.69666667</v>
      </c>
      <c r="E5" s="4" t="n">
        <v>10000000.2333333</v>
      </c>
      <c r="F5" s="4" t="n">
        <v>10000000.9933333</v>
      </c>
      <c r="G5" s="4" t="n">
        <v>10000002.4066667</v>
      </c>
      <c r="H5" s="4" t="n">
        <v>10000003.09</v>
      </c>
      <c r="I5" s="4" t="n">
        <v>10000003.38</v>
      </c>
      <c r="J5" s="4" t="n">
        <v>10000003.1066667</v>
      </c>
      <c r="K5" s="4" t="n">
        <v>10000002.3766667</v>
      </c>
      <c r="L5" s="4" t="n">
        <v>10160160.8866667</v>
      </c>
      <c r="M5" s="4" t="n">
        <v>9999998.77</v>
      </c>
      <c r="N5" s="4" t="n">
        <v>9999998.21</v>
      </c>
      <c r="O5" s="4" t="n">
        <v>9999997.33333333</v>
      </c>
      <c r="P5" s="4" t="n">
        <v>9999997.40666667</v>
      </c>
      <c r="Q5" s="4" t="n">
        <v>9999997.73</v>
      </c>
      <c r="R5" s="4" t="n">
        <v>9999998.19</v>
      </c>
      <c r="S5" s="4" t="n">
        <v>9999997.84333333</v>
      </c>
      <c r="T5" s="4" t="n">
        <v>9999995.95666667</v>
      </c>
      <c r="U5" s="4" t="n">
        <v>9999995.94333333</v>
      </c>
      <c r="V5" s="4" t="n">
        <v>-1000</v>
      </c>
      <c r="W5" s="8"/>
      <c r="X5" s="8"/>
      <c r="Y5" s="8"/>
      <c r="Z5" s="8"/>
      <c r="AA5" s="4" t="s">
        <v>128</v>
      </c>
      <c r="AB5" s="4" t="n">
        <v>0</v>
      </c>
      <c r="AC5" s="4" t="n">
        <v>213.000051725704</v>
      </c>
      <c r="AD5" s="4" t="n">
        <v>266.666727954456</v>
      </c>
      <c r="AE5" s="4" t="n">
        <v>342.666746425443</v>
      </c>
      <c r="AF5" s="4" t="n">
        <v>484.000120738694</v>
      </c>
      <c r="AG5" s="4" t="n">
        <v>552.333467371882</v>
      </c>
      <c r="AH5" s="4" t="n">
        <v>581.333474525408</v>
      </c>
      <c r="AI5" s="4" t="n">
        <v>554.00013788379</v>
      </c>
      <c r="AJ5" s="4" t="n">
        <v>481.000120075749</v>
      </c>
      <c r="AL5" s="4" t="n">
        <v>120.333362222054</v>
      </c>
      <c r="AM5" s="4" t="n">
        <v>64.3333487294947</v>
      </c>
      <c r="AN5" s="4" t="n">
        <v>-23.3333396692473</v>
      </c>
      <c r="AO5" s="4" t="n">
        <v>-16.0000039082354</v>
      </c>
      <c r="AP5" s="4" t="n">
        <v>16.3333370047884</v>
      </c>
      <c r="AQ5" s="4" t="n">
        <v>62.3333481012669</v>
      </c>
      <c r="AR5" s="4" t="n">
        <v>27.666672718404</v>
      </c>
      <c r="AS5" s="4" t="n">
        <v>-161.000039117071</v>
      </c>
      <c r="AT5" s="4" t="n">
        <v>-162.333373552193</v>
      </c>
    </row>
    <row r="6" s="4" customFormat="true" ht="13.5" hidden="false" customHeight="false" outlineLevel="0" collapsed="false">
      <c r="A6" s="4" t="s">
        <v>129</v>
      </c>
      <c r="B6" s="4" t="n">
        <v>9999994.61</v>
      </c>
      <c r="C6" s="4" t="n">
        <v>9999991.11333333</v>
      </c>
      <c r="D6" s="4" t="n">
        <v>9999994.61666667</v>
      </c>
      <c r="E6" s="4" t="n">
        <v>9999993.51</v>
      </c>
      <c r="F6" s="4" t="n">
        <v>9999993.90333333</v>
      </c>
      <c r="G6" s="4" t="n">
        <v>9999995.22666667</v>
      </c>
      <c r="H6" s="4" t="n">
        <v>9999996.61666667</v>
      </c>
      <c r="I6" s="4" t="n">
        <v>9999997.07666667</v>
      </c>
      <c r="J6" s="4" t="n">
        <v>9999997.02666667</v>
      </c>
      <c r="K6" s="4" t="n">
        <v>9999996.34</v>
      </c>
      <c r="L6" s="4" t="n">
        <v>10921003.56</v>
      </c>
      <c r="M6" s="4" t="n">
        <v>9999995.34</v>
      </c>
      <c r="N6" s="4" t="n">
        <v>9999994.73333333</v>
      </c>
      <c r="O6" s="4" t="n">
        <v>9999998.89333333</v>
      </c>
      <c r="P6" s="4" t="n">
        <v>9999999.09</v>
      </c>
      <c r="Q6" s="4" t="n">
        <v>9999995.18666667</v>
      </c>
      <c r="R6" s="4" t="n">
        <v>9999997.20666667</v>
      </c>
      <c r="S6" s="4" t="n">
        <v>9999996.12666667</v>
      </c>
      <c r="T6" s="4" t="n">
        <v>9999996.97</v>
      </c>
      <c r="U6" s="4" t="n">
        <v>9999993.72666667</v>
      </c>
      <c r="V6" s="4" t="n">
        <v>-1000</v>
      </c>
      <c r="W6" s="8"/>
      <c r="X6" s="8"/>
      <c r="Y6" s="8"/>
      <c r="Z6" s="8"/>
      <c r="AA6" s="4" t="s">
        <v>129</v>
      </c>
      <c r="AB6" s="4" t="n">
        <v>0</v>
      </c>
      <c r="AC6" s="4" t="n">
        <v>0.666667507804665</v>
      </c>
      <c r="AD6" s="4" t="n">
        <v>-110.000059252779</v>
      </c>
      <c r="AE6" s="4" t="n">
        <v>-70.6667049770546</v>
      </c>
      <c r="AF6" s="4" t="n">
        <v>61.6667003272177</v>
      </c>
      <c r="AG6" s="4" t="n">
        <v>200.666775307863</v>
      </c>
      <c r="AH6" s="4" t="n">
        <v>246.666800005019</v>
      </c>
      <c r="AI6" s="4" t="n">
        <v>241.666797235511</v>
      </c>
      <c r="AJ6" s="4" t="n">
        <v>173.000093291754</v>
      </c>
      <c r="AL6" s="4" t="n">
        <v>73.0000393917247</v>
      </c>
      <c r="AM6" s="4" t="n">
        <v>12.3333397674202</v>
      </c>
      <c r="AN6" s="4" t="n">
        <v>428.333564006442</v>
      </c>
      <c r="AO6" s="4" t="n">
        <v>448.000241516834</v>
      </c>
      <c r="AP6" s="4" t="n">
        <v>57.6666980743589</v>
      </c>
      <c r="AQ6" s="4" t="n">
        <v>259.666807093979</v>
      </c>
      <c r="AR6" s="4" t="n">
        <v>151.666748874497</v>
      </c>
      <c r="AS6" s="4" t="n">
        <v>236.000127330729</v>
      </c>
      <c r="AT6" s="4" t="n">
        <v>-88.3333805228259</v>
      </c>
    </row>
    <row r="7" s="4" customFormat="true" ht="13.5" hidden="false" customHeight="false" outlineLevel="0" collapsed="false">
      <c r="A7" s="4" t="s">
        <v>130</v>
      </c>
      <c r="B7" s="4" t="n">
        <v>9999996.94333333</v>
      </c>
      <c r="C7" s="4" t="n">
        <v>9999997.45666667</v>
      </c>
      <c r="D7" s="4" t="n">
        <v>9999999.59333333</v>
      </c>
      <c r="E7" s="4" t="n">
        <v>9999998.14666667</v>
      </c>
      <c r="F7" s="4" t="n">
        <v>9999998.07666667</v>
      </c>
      <c r="G7" s="4" t="n">
        <v>9999998.96333333</v>
      </c>
      <c r="H7" s="4" t="n">
        <v>9999999.59333333</v>
      </c>
      <c r="I7" s="4" t="n">
        <v>9999999.53666667</v>
      </c>
      <c r="J7" s="4" t="n">
        <v>9999999.24666667</v>
      </c>
      <c r="K7" s="4" t="n">
        <v>9999998.83333333</v>
      </c>
      <c r="L7" s="4" t="n">
        <v>17057337.56</v>
      </c>
      <c r="M7" s="4" t="n">
        <v>9999997.43</v>
      </c>
      <c r="N7" s="4" t="n">
        <v>9999997.19333333</v>
      </c>
      <c r="O7" s="4" t="n">
        <v>9999996.90666667</v>
      </c>
      <c r="P7" s="4" t="n">
        <v>9999996.91333333</v>
      </c>
      <c r="Q7" s="4" t="n">
        <v>9999997</v>
      </c>
      <c r="R7" s="4" t="n">
        <v>9999996.18666667</v>
      </c>
      <c r="S7" s="4" t="n">
        <v>9999995.73</v>
      </c>
      <c r="T7" s="4" t="n">
        <v>9999994.47333333</v>
      </c>
      <c r="U7" s="4" t="n">
        <v>9999995.14666667</v>
      </c>
      <c r="V7" s="4" t="n">
        <v>-1000</v>
      </c>
      <c r="W7" s="8"/>
      <c r="X7" s="8"/>
      <c r="Y7" s="8"/>
      <c r="Z7" s="8"/>
      <c r="AA7" s="4" t="s">
        <v>130</v>
      </c>
      <c r="AB7" s="4" t="n">
        <v>0</v>
      </c>
      <c r="AC7" s="4" t="n">
        <v>265.000081038944</v>
      </c>
      <c r="AD7" s="4" t="n">
        <v>120.333370840424</v>
      </c>
      <c r="AE7" s="4" t="n">
        <v>113.333368670954</v>
      </c>
      <c r="AF7" s="4" t="n">
        <v>202.000061699982</v>
      </c>
      <c r="AG7" s="4" t="n">
        <v>265.000081038944</v>
      </c>
      <c r="AH7" s="4" t="n">
        <v>259.333413387708</v>
      </c>
      <c r="AI7" s="4" t="n">
        <v>230.333404426514</v>
      </c>
      <c r="AJ7" s="4" t="n">
        <v>189.000057830622</v>
      </c>
      <c r="AL7" s="4" t="n">
        <v>48.6666818826923</v>
      </c>
      <c r="AM7" s="4" t="n">
        <v>25.000007641669</v>
      </c>
      <c r="AN7" s="4" t="n">
        <v>-3.66666708460647</v>
      </c>
      <c r="AO7" s="4" t="n">
        <v>-3.00000084994504</v>
      </c>
      <c r="AP7" s="4" t="n">
        <v>5.66666876882393</v>
      </c>
      <c r="AQ7" s="4" t="n">
        <v>-75.6666891596685</v>
      </c>
      <c r="AR7" s="4" t="n">
        <v>-121.333370006151</v>
      </c>
      <c r="AS7" s="4" t="n">
        <v>-247.000075380481</v>
      </c>
      <c r="AT7" s="4" t="n">
        <v>-179.666720859605</v>
      </c>
    </row>
    <row r="8" s="4" customFormat="true" ht="13.5" hidden="false" customHeight="false" outlineLevel="0" collapsed="false">
      <c r="A8" s="4" t="s">
        <v>131</v>
      </c>
      <c r="B8" s="4" t="n">
        <v>9999997.66333333</v>
      </c>
      <c r="C8" s="4" t="n">
        <v>9999995.93</v>
      </c>
      <c r="D8" s="4" t="n">
        <v>9999998.15666667</v>
      </c>
      <c r="E8" s="4" t="n">
        <v>9999997.94666667</v>
      </c>
      <c r="F8" s="4" t="n">
        <v>9999998.67333333</v>
      </c>
      <c r="G8" s="4" t="n">
        <v>9999999.90333333</v>
      </c>
      <c r="H8" s="4" t="n">
        <v>10000000.77</v>
      </c>
      <c r="I8" s="4" t="n">
        <v>10000000.92</v>
      </c>
      <c r="J8" s="4" t="n">
        <v>10000000.8066667</v>
      </c>
      <c r="K8" s="4" t="n">
        <v>10000000.26</v>
      </c>
      <c r="L8" s="4" t="n">
        <v>11455204.076</v>
      </c>
      <c r="M8" s="4" t="n">
        <v>9999998.13</v>
      </c>
      <c r="N8" s="4" t="n">
        <v>9999997.91</v>
      </c>
      <c r="O8" s="4" t="n">
        <v>9999997.74</v>
      </c>
      <c r="P8" s="4" t="n">
        <v>9999998.00666667</v>
      </c>
      <c r="Q8" s="4" t="n">
        <v>9999998.40666667</v>
      </c>
      <c r="R8" s="4" t="n">
        <v>9999998.57</v>
      </c>
      <c r="S8" s="4" t="n">
        <v>9999998.49333333</v>
      </c>
      <c r="T8" s="4" t="n">
        <v>9999996.67</v>
      </c>
      <c r="U8" s="4" t="n">
        <v>9999997.11666667</v>
      </c>
      <c r="V8" s="4" t="n">
        <v>-1000</v>
      </c>
      <c r="W8" s="8"/>
      <c r="X8" s="8"/>
      <c r="Y8" s="8"/>
      <c r="Z8" s="8"/>
      <c r="AA8" s="4" t="s">
        <v>131</v>
      </c>
      <c r="AB8" s="4" t="n">
        <v>0</v>
      </c>
      <c r="AC8" s="4" t="n">
        <v>49.3333454966746</v>
      </c>
      <c r="AD8" s="4" t="n">
        <v>28.3333405002665</v>
      </c>
      <c r="AE8" s="4" t="n">
        <v>101.000023577987</v>
      </c>
      <c r="AF8" s="4" t="n">
        <v>224.000052363697</v>
      </c>
      <c r="AG8" s="4" t="n">
        <v>310.666739517415</v>
      </c>
      <c r="AH8" s="4" t="n">
        <v>325.666743059669</v>
      </c>
      <c r="AI8" s="4" t="n">
        <v>314.333410435842</v>
      </c>
      <c r="AJ8" s="4" t="n">
        <v>259.666727622764</v>
      </c>
      <c r="AL8" s="4" t="n">
        <v>46.6666779560604</v>
      </c>
      <c r="AM8" s="4" t="n">
        <v>24.6666727483373</v>
      </c>
      <c r="AN8" s="4" t="n">
        <v>7.66666878345363</v>
      </c>
      <c r="AO8" s="4" t="n">
        <v>34.3333419544209</v>
      </c>
      <c r="AP8" s="4" t="n">
        <v>74.3333513383427</v>
      </c>
      <c r="AQ8" s="4" t="n">
        <v>90.6666881852421</v>
      </c>
      <c r="AR8" s="4" t="n">
        <v>83.0000194017885</v>
      </c>
      <c r="AS8" s="4" t="n">
        <v>-99.3333562486879</v>
      </c>
      <c r="AT8" s="4" t="n">
        <v>-54.6666787152574</v>
      </c>
    </row>
    <row r="9" customFormat="false" ht="13.5" hidden="true" customHeight="false" outlineLevel="0" collapsed="false">
      <c r="A9" s="0" t="s">
        <v>132</v>
      </c>
      <c r="B9" s="0" t="n">
        <v>10000000.4633333</v>
      </c>
      <c r="C9" s="0" t="n">
        <v>10000001.95</v>
      </c>
      <c r="D9" s="0" t="n">
        <v>10000002.9366667</v>
      </c>
      <c r="E9" s="0" t="n">
        <v>10000000.48</v>
      </c>
      <c r="F9" s="0" t="n">
        <v>9999999.56</v>
      </c>
      <c r="G9" s="0" t="n">
        <v>10000000.15</v>
      </c>
      <c r="H9" s="0" t="n">
        <v>10000000.78</v>
      </c>
      <c r="I9" s="0" t="n">
        <v>10000001.19</v>
      </c>
      <c r="J9" s="0" t="n">
        <v>10000001.4466667</v>
      </c>
      <c r="K9" s="0" t="n">
        <v>10000001.34</v>
      </c>
      <c r="L9" s="0" t="n">
        <v>10000001.1733333</v>
      </c>
      <c r="M9" s="0" t="n">
        <v>10000001.06</v>
      </c>
      <c r="N9" s="0" t="n">
        <v>10000000.74</v>
      </c>
      <c r="O9" s="0" t="n">
        <v>10000000.3533333</v>
      </c>
      <c r="P9" s="0" t="n">
        <v>10000000.3933333</v>
      </c>
      <c r="Q9" s="0" t="n">
        <v>10000000.23</v>
      </c>
      <c r="R9" s="0" t="n">
        <v>9999999.77</v>
      </c>
      <c r="S9" s="0" t="n">
        <v>9999999.23333333</v>
      </c>
      <c r="T9" s="0" t="n">
        <v>9999997.51333333</v>
      </c>
      <c r="U9" s="0" t="n">
        <v>9999998.38333333</v>
      </c>
      <c r="V9" s="0" t="n">
        <v>-1000</v>
      </c>
      <c r="W9" s="8"/>
      <c r="X9" s="8"/>
      <c r="Y9" s="8"/>
      <c r="Z9" s="8"/>
      <c r="AA9" s="0" t="s">
        <v>132</v>
      </c>
      <c r="AB9" s="0" t="n">
        <v>0</v>
      </c>
      <c r="AC9" s="0" t="n">
        <v>247.333328514507</v>
      </c>
      <c r="AD9" s="0" t="n">
        <v>1.666670029129</v>
      </c>
      <c r="AE9" s="0" t="n">
        <v>-90.3333257007543</v>
      </c>
      <c r="AF9" s="0" t="n">
        <v>-31.3333284493218</v>
      </c>
      <c r="AG9" s="0" t="n">
        <v>31.6666685273705</v>
      </c>
      <c r="AH9" s="0" t="n">
        <v>72.6666666426052</v>
      </c>
      <c r="AI9" s="0" t="n">
        <v>98.3333355820861</v>
      </c>
      <c r="AJ9" s="0" t="n">
        <v>87.6666659848582</v>
      </c>
      <c r="AK9" s="0" t="n">
        <v>70.9999967997407</v>
      </c>
      <c r="AL9" s="0" t="n">
        <v>59.6666673492466</v>
      </c>
      <c r="AM9" s="0" t="n">
        <v>27.6666688021107</v>
      </c>
      <c r="AN9" s="0" t="n">
        <v>-10.9999994307288</v>
      </c>
      <c r="AO9" s="0" t="n">
        <v>-6.99999970546903</v>
      </c>
      <c r="AP9" s="0" t="n">
        <v>-23.3333288125378</v>
      </c>
      <c r="AQ9" s="0" t="n">
        <v>-69.3333267706117</v>
      </c>
      <c r="AR9" s="0" t="n">
        <v>-122.999991179208</v>
      </c>
      <c r="AS9" s="0" t="n">
        <v>-294.99998327693</v>
      </c>
      <c r="AT9" s="0" t="n">
        <v>-207.999987389886</v>
      </c>
    </row>
    <row r="10" customFormat="false" ht="13.5" hidden="true" customHeight="false" outlineLevel="0" collapsed="false">
      <c r="A10" s="0" t="s">
        <v>133</v>
      </c>
      <c r="B10" s="0" t="n">
        <v>9999999.59333333</v>
      </c>
      <c r="C10" s="0" t="n">
        <v>10000000.0733333</v>
      </c>
      <c r="D10" s="0" t="n">
        <v>10000001.6633333</v>
      </c>
      <c r="E10" s="0" t="n">
        <v>10000000.42</v>
      </c>
      <c r="F10" s="0" t="n">
        <v>10000000.87</v>
      </c>
      <c r="G10" s="0" t="n">
        <v>10000002.2666667</v>
      </c>
      <c r="H10" s="0" t="n">
        <v>10000003.0233333</v>
      </c>
      <c r="I10" s="0" t="n">
        <v>10000003.2866667</v>
      </c>
      <c r="J10" s="0" t="n">
        <v>10000003.1133333</v>
      </c>
      <c r="K10" s="0" t="n">
        <v>10000002.5966667</v>
      </c>
      <c r="L10" s="0" t="n">
        <v>10000001.7366667</v>
      </c>
      <c r="M10" s="0" t="n">
        <v>10000000.47</v>
      </c>
      <c r="N10" s="0" t="n">
        <v>9999999.95333334</v>
      </c>
      <c r="O10" s="0" t="n">
        <v>9999999.52666667</v>
      </c>
      <c r="P10" s="0" t="n">
        <v>9999999.65333333</v>
      </c>
      <c r="Q10" s="0" t="n">
        <v>10000000.1366667</v>
      </c>
      <c r="R10" s="0" t="n">
        <v>10000000.3633333</v>
      </c>
      <c r="S10" s="0" t="n">
        <v>10000000.1633333</v>
      </c>
      <c r="T10" s="0" t="n">
        <v>9999998.03666667</v>
      </c>
      <c r="U10" s="0" t="n">
        <v>9999997.68666667</v>
      </c>
      <c r="V10" s="0" t="n">
        <v>-1000</v>
      </c>
      <c r="W10" s="8"/>
      <c r="X10" s="8"/>
      <c r="Y10" s="8"/>
      <c r="Z10" s="8"/>
      <c r="AA10" s="0" t="s">
        <v>133</v>
      </c>
      <c r="AB10" s="0" t="n">
        <v>0</v>
      </c>
      <c r="AC10" s="0" t="n">
        <v>207.00000546757</v>
      </c>
      <c r="AD10" s="0" t="n">
        <v>82.6666703537866</v>
      </c>
      <c r="AE10" s="0" t="n">
        <v>127.666672109281</v>
      </c>
      <c r="AF10" s="0" t="n">
        <v>267.333347791102</v>
      </c>
      <c r="AG10" s="0" t="n">
        <v>343.000010938633</v>
      </c>
      <c r="AH10" s="0" t="n">
        <v>369.333352080664</v>
      </c>
      <c r="AI10" s="0" t="n">
        <v>352.000011289732</v>
      </c>
      <c r="AJ10" s="0" t="n">
        <v>300.333349140553</v>
      </c>
      <c r="AK10" s="0" t="n">
        <v>214.333345702824</v>
      </c>
      <c r="AL10" s="0" t="n">
        <v>87.6666706316258</v>
      </c>
      <c r="AM10" s="0" t="n">
        <v>36.0000025219826</v>
      </c>
      <c r="AN10" s="0" t="n">
        <v>-6.66666635414895</v>
      </c>
      <c r="AO10" s="0" t="n">
        <v>6.00000029615408</v>
      </c>
      <c r="AP10" s="0" t="n">
        <v>54.3333392334101</v>
      </c>
      <c r="AQ10" s="0" t="n">
        <v>77.0000001063976</v>
      </c>
      <c r="AR10" s="0" t="n">
        <v>56.9999993675701</v>
      </c>
      <c r="AS10" s="0" t="n">
        <v>-155.66667224957</v>
      </c>
      <c r="AT10" s="0" t="n">
        <v>-190.666673821915</v>
      </c>
    </row>
    <row r="11" customFormat="false" ht="13.5" hidden="true" customHeight="false" outlineLevel="0" collapsed="false">
      <c r="A11" s="0" t="s">
        <v>134</v>
      </c>
      <c r="B11" s="0" t="n">
        <v>10000000.1166667</v>
      </c>
      <c r="C11" s="0" t="n">
        <v>9999995.83666667</v>
      </c>
      <c r="D11" s="0" t="n">
        <v>9999999.18</v>
      </c>
      <c r="E11" s="0" t="n">
        <v>9999998.59666667</v>
      </c>
      <c r="F11" s="0" t="n">
        <v>9999998.74666667</v>
      </c>
      <c r="G11" s="0" t="n">
        <v>10000000.23</v>
      </c>
      <c r="H11" s="0" t="n">
        <v>10000001.37</v>
      </c>
      <c r="I11" s="0" t="n">
        <v>10000001.7566667</v>
      </c>
      <c r="J11" s="0" t="n">
        <v>10000001.6833333</v>
      </c>
      <c r="K11" s="0" t="n">
        <v>10000001.2133333</v>
      </c>
      <c r="L11" s="0" t="n">
        <v>10000000.37</v>
      </c>
      <c r="M11" s="0" t="n">
        <v>10000000.5366667</v>
      </c>
      <c r="N11" s="0" t="n">
        <v>10000000.5433333</v>
      </c>
      <c r="O11" s="0" t="n">
        <v>9999999.82333333</v>
      </c>
      <c r="P11" s="0" t="n">
        <v>9999999.55666667</v>
      </c>
      <c r="Q11" s="0" t="n">
        <v>9999999.18</v>
      </c>
      <c r="R11" s="0" t="n">
        <v>9999998.63666666</v>
      </c>
      <c r="S11" s="0" t="n">
        <v>9999998.40666667</v>
      </c>
      <c r="T11" s="0" t="n">
        <v>9999997.16</v>
      </c>
      <c r="U11" s="0" t="n">
        <v>9999997.09666667</v>
      </c>
      <c r="V11" s="0" t="n">
        <v>-1000</v>
      </c>
      <c r="W11" s="8"/>
      <c r="X11" s="8"/>
      <c r="Y11" s="8"/>
      <c r="Z11" s="8"/>
      <c r="AA11" s="0" t="s">
        <v>134</v>
      </c>
      <c r="AB11" s="0" t="n">
        <v>0</v>
      </c>
      <c r="AC11" s="0" t="n">
        <v>-93.6666690061227</v>
      </c>
      <c r="AD11" s="0" t="n">
        <v>-152.000001348459</v>
      </c>
      <c r="AE11" s="0" t="n">
        <v>-137.000001486207</v>
      </c>
      <c r="AF11" s="0" t="n">
        <v>11.3333298433828</v>
      </c>
      <c r="AG11" s="0" t="n">
        <v>125.333328386723</v>
      </c>
      <c r="AH11" s="0" t="n">
        <v>163.999997960006</v>
      </c>
      <c r="AI11" s="0" t="n">
        <v>156.666658108531</v>
      </c>
      <c r="AJ11" s="0" t="n">
        <v>109.666658589809</v>
      </c>
      <c r="AK11" s="0" t="n">
        <v>25.3333295533895</v>
      </c>
      <c r="AL11" s="0" t="n">
        <v>41.9999995025493</v>
      </c>
      <c r="AM11" s="0" t="n">
        <v>42.6666593789264</v>
      </c>
      <c r="AN11" s="0" t="n">
        <v>-29.3333366816319</v>
      </c>
      <c r="AO11" s="0" t="n">
        <v>-56.0000023790528</v>
      </c>
      <c r="AP11" s="0" t="n">
        <v>-93.6666690061227</v>
      </c>
      <c r="AQ11" s="0" t="n">
        <v>-148.000002415856</v>
      </c>
      <c r="AR11" s="0" t="n">
        <v>-171.000001074639</v>
      </c>
      <c r="AS11" s="0" t="n">
        <v>-295.666666604752</v>
      </c>
      <c r="AT11" s="0" t="n">
        <v>-301.999999598459</v>
      </c>
    </row>
    <row r="12" customFormat="false" ht="13.5" hidden="true" customHeight="false" outlineLevel="0" collapsed="false">
      <c r="A12" s="0" t="s">
        <v>135</v>
      </c>
      <c r="B12" s="0" t="n">
        <v>9999997.15333333</v>
      </c>
      <c r="C12" s="0" t="n">
        <v>9999997.75</v>
      </c>
      <c r="D12" s="0" t="n">
        <v>10000000.6966667</v>
      </c>
      <c r="E12" s="0" t="n">
        <v>9999999.47333333</v>
      </c>
      <c r="F12" s="0" t="n">
        <v>9999999.3</v>
      </c>
      <c r="G12" s="0" t="n">
        <v>10000000.1966667</v>
      </c>
      <c r="H12" s="0" t="n">
        <v>10000000.6533333</v>
      </c>
      <c r="I12" s="0" t="n">
        <v>10000000.6566667</v>
      </c>
      <c r="J12" s="0" t="n">
        <v>10000000.83</v>
      </c>
      <c r="K12" s="0" t="n">
        <v>10000000.59</v>
      </c>
      <c r="L12" s="0" t="n">
        <v>9999999.81333333</v>
      </c>
      <c r="M12" s="0" t="n">
        <v>9999998.01333333</v>
      </c>
      <c r="N12" s="0" t="n">
        <v>9999997.55</v>
      </c>
      <c r="O12" s="0" t="n">
        <v>9999997.11</v>
      </c>
      <c r="P12" s="0" t="n">
        <v>9999997.20666667</v>
      </c>
      <c r="Q12" s="0" t="n">
        <v>9999997.56666667</v>
      </c>
      <c r="R12" s="0" t="n">
        <v>9999998.07</v>
      </c>
      <c r="S12" s="0" t="n">
        <v>9999998.10333333</v>
      </c>
      <c r="T12" s="0" t="n">
        <v>9999996.78</v>
      </c>
      <c r="U12" s="0" t="n">
        <v>9999996.34333333</v>
      </c>
      <c r="V12" s="0" t="n">
        <v>9999997.19</v>
      </c>
      <c r="W12" s="8"/>
      <c r="X12" s="8"/>
      <c r="Y12" s="8"/>
      <c r="Z12" s="8"/>
      <c r="AA12" s="0" t="s">
        <v>135</v>
      </c>
      <c r="AB12" s="0" t="n">
        <v>0</v>
      </c>
      <c r="AC12" s="0" t="n">
        <v>354.333437890773</v>
      </c>
      <c r="AD12" s="0" t="n">
        <v>232.000066072488</v>
      </c>
      <c r="AE12" s="0" t="n">
        <v>214.666728130273</v>
      </c>
      <c r="AF12" s="0" t="n">
        <v>304.333423657436</v>
      </c>
      <c r="AG12" s="0" t="n">
        <v>350.000096653129</v>
      </c>
      <c r="AH12" s="0" t="n">
        <v>350.333436655248</v>
      </c>
      <c r="AI12" s="0" t="n">
        <v>367.66677161723</v>
      </c>
      <c r="AJ12" s="0" t="n">
        <v>343.666764762876</v>
      </c>
      <c r="AK12" s="0" t="n">
        <v>266.000075736256</v>
      </c>
      <c r="AL12" s="0" t="n">
        <v>86.0000244217357</v>
      </c>
      <c r="AM12" s="0" t="n">
        <v>39.6666783135921</v>
      </c>
      <c r="AN12" s="0" t="n">
        <v>-4.33333434585529</v>
      </c>
      <c r="AO12" s="0" t="n">
        <v>5.33333553949313</v>
      </c>
      <c r="AP12" s="0" t="n">
        <v>41.3333457278914</v>
      </c>
      <c r="AQ12" s="0" t="n">
        <v>91.6666930715595</v>
      </c>
      <c r="AR12" s="0" t="n">
        <v>95.0000269688352</v>
      </c>
      <c r="AS12" s="0" t="n">
        <v>-37.3333437473086</v>
      </c>
      <c r="AT12" s="0" t="n">
        <v>-81.0000231101607</v>
      </c>
    </row>
    <row r="13" customFormat="false" ht="13.5" hidden="true" customHeight="false" outlineLevel="0" collapsed="false">
      <c r="A13" s="0" t="s">
        <v>136</v>
      </c>
      <c r="B13" s="0" t="n">
        <v>9999999.86</v>
      </c>
      <c r="C13" s="0" t="n">
        <v>9999999.77333333</v>
      </c>
      <c r="D13" s="0" t="n">
        <v>10000001.65</v>
      </c>
      <c r="E13" s="0" t="n">
        <v>10000000.3966667</v>
      </c>
      <c r="F13" s="0" t="n">
        <v>10000000.5166667</v>
      </c>
      <c r="G13" s="0" t="n">
        <v>10000001.6633333</v>
      </c>
      <c r="H13" s="0" t="n">
        <v>10000002.4266667</v>
      </c>
      <c r="I13" s="0" t="n">
        <v>10000002.8333333</v>
      </c>
      <c r="J13" s="0" t="n">
        <v>10000003.13</v>
      </c>
      <c r="K13" s="0" t="n">
        <v>10000002.8366667</v>
      </c>
      <c r="L13" s="0" t="n">
        <v>10000002.2233333</v>
      </c>
      <c r="M13" s="0" t="n">
        <v>10000000.9366667</v>
      </c>
      <c r="N13" s="0" t="n">
        <v>10000000.45</v>
      </c>
      <c r="O13" s="0" t="n">
        <v>9999999.63333333</v>
      </c>
      <c r="P13" s="0" t="n">
        <v>9999999.56333333</v>
      </c>
      <c r="Q13" s="0" t="n">
        <v>9999999.88333333</v>
      </c>
      <c r="R13" s="0" t="n">
        <v>10000000.7266667</v>
      </c>
      <c r="S13" s="0" t="n">
        <v>10000000.9533333</v>
      </c>
      <c r="T13" s="0" t="n">
        <v>9999998.62</v>
      </c>
      <c r="U13" s="0" t="n">
        <v>9999998.62666667</v>
      </c>
      <c r="V13" s="0" t="n">
        <v>10000000.0133333</v>
      </c>
      <c r="W13" s="8"/>
      <c r="X13" s="8"/>
      <c r="Y13" s="8"/>
      <c r="Z13" s="8"/>
      <c r="AA13" s="0" t="s">
        <v>136</v>
      </c>
      <c r="AB13" s="0" t="n">
        <v>0</v>
      </c>
      <c r="AC13" s="0" t="n">
        <v>179.000002602858</v>
      </c>
      <c r="AD13" s="0" t="n">
        <v>53.6666708129813</v>
      </c>
      <c r="AE13" s="0" t="n">
        <v>65.6666708990249</v>
      </c>
      <c r="AF13" s="0" t="n">
        <v>180.333332634382</v>
      </c>
      <c r="AG13" s="0" t="n">
        <v>256.666673587926</v>
      </c>
      <c r="AH13" s="0" t="n">
        <v>297.333334264932</v>
      </c>
      <c r="AI13" s="0" t="n">
        <v>327.000004719561</v>
      </c>
      <c r="AJ13" s="0" t="n">
        <v>297.666674176827</v>
      </c>
      <c r="AK13" s="0" t="n">
        <v>236.333333284272</v>
      </c>
      <c r="AL13" s="0" t="n">
        <v>107.666671479574</v>
      </c>
      <c r="AM13" s="0" t="n">
        <v>59.0000008110989</v>
      </c>
      <c r="AN13" s="0" t="n">
        <v>-22.6666673465949</v>
      </c>
      <c r="AO13" s="0" t="n">
        <v>-29.6666672881327</v>
      </c>
      <c r="AP13" s="0" t="n">
        <v>2.33333300340507</v>
      </c>
      <c r="AQ13" s="0" t="n">
        <v>86.6666712824319</v>
      </c>
      <c r="AR13" s="0" t="n">
        <v>109.333331550975</v>
      </c>
      <c r="AS13" s="0" t="n">
        <v>-124.000001758352</v>
      </c>
      <c r="AT13" s="0" t="n">
        <v>-123.333334600548</v>
      </c>
    </row>
    <row r="14" customFormat="false" ht="13.5" hidden="true" customHeight="false" outlineLevel="0" collapsed="false">
      <c r="A14" s="0" t="s">
        <v>137</v>
      </c>
      <c r="B14" s="0" t="n">
        <v>9999998.86666667</v>
      </c>
      <c r="C14" s="0" t="n">
        <v>10000000.17</v>
      </c>
      <c r="D14" s="0" t="n">
        <v>10000001.8566667</v>
      </c>
      <c r="E14" s="0" t="n">
        <v>10000000.2433333</v>
      </c>
      <c r="F14" s="0" t="n">
        <v>9999999.99</v>
      </c>
      <c r="G14" s="0" t="n">
        <v>10000000.87</v>
      </c>
      <c r="H14" s="0" t="n">
        <v>10000001.5466667</v>
      </c>
      <c r="I14" s="0" t="n">
        <v>10000001.99</v>
      </c>
      <c r="J14" s="0" t="n">
        <v>10000002.2266667</v>
      </c>
      <c r="K14" s="0" t="n">
        <v>10000002.07</v>
      </c>
      <c r="L14" s="0" t="n">
        <v>10000001.51</v>
      </c>
      <c r="M14" s="0" t="n">
        <v>10000000.18</v>
      </c>
      <c r="N14" s="0" t="n">
        <v>9999999.53666667</v>
      </c>
      <c r="O14" s="0" t="n">
        <v>9999998.45666667</v>
      </c>
      <c r="P14" s="0" t="n">
        <v>9999998.31666667</v>
      </c>
      <c r="Q14" s="0" t="n">
        <v>9999998.24333333</v>
      </c>
      <c r="R14" s="0" t="n">
        <v>9999998.75333333</v>
      </c>
      <c r="S14" s="0" t="n">
        <v>9999998.76666667</v>
      </c>
      <c r="T14" s="0" t="n">
        <v>9999996.36333333</v>
      </c>
      <c r="U14" s="0" t="n">
        <v>9999997.66666667</v>
      </c>
      <c r="V14" s="0" t="n">
        <v>9999999.62333333</v>
      </c>
      <c r="W14" s="8"/>
      <c r="X14" s="8"/>
      <c r="Y14" s="8"/>
      <c r="Z14" s="8"/>
      <c r="AA14" s="0" t="s">
        <v>137</v>
      </c>
      <c r="AB14" s="0" t="n">
        <v>0</v>
      </c>
      <c r="AC14" s="0" t="n">
        <v>299.000036889255</v>
      </c>
      <c r="AD14" s="0" t="n">
        <v>137.666678570919</v>
      </c>
      <c r="AE14" s="0" t="n">
        <v>112.333345664598</v>
      </c>
      <c r="AF14" s="0" t="n">
        <v>200.333355533624</v>
      </c>
      <c r="AG14" s="0" t="n">
        <v>268.000033323767</v>
      </c>
      <c r="AH14" s="0" t="n">
        <v>312.333368331267</v>
      </c>
      <c r="AI14" s="0" t="n">
        <v>336.000041000632</v>
      </c>
      <c r="AJ14" s="0" t="n">
        <v>320.333369245385</v>
      </c>
      <c r="AK14" s="0" t="n">
        <v>264.333362846563</v>
      </c>
      <c r="AL14" s="0" t="n">
        <v>131.333347765777</v>
      </c>
      <c r="AM14" s="0" t="n">
        <v>67.0000075858836</v>
      </c>
      <c r="AN14" s="0" t="n">
        <v>-41.0000046615683</v>
      </c>
      <c r="AO14" s="0" t="n">
        <v>-55.0000063078398</v>
      </c>
      <c r="AP14" s="0" t="n">
        <v>-62.3333411155179</v>
      </c>
      <c r="AQ14" s="0" t="n">
        <v>-11.333335357869</v>
      </c>
      <c r="AR14" s="0" t="n">
        <v>-10.0000012823451</v>
      </c>
      <c r="AS14" s="0" t="n">
        <v>-250.333362504143</v>
      </c>
      <c r="AT14" s="0" t="n">
        <v>-120.00001371176</v>
      </c>
    </row>
    <row r="15" s="4" customFormat="true" ht="13.5" hidden="false" customHeight="false" outlineLevel="0" collapsed="false">
      <c r="A15" s="4" t="s">
        <v>138</v>
      </c>
      <c r="B15" s="4" t="n">
        <v>9999999.90666667</v>
      </c>
      <c r="C15" s="4" t="n">
        <v>9999996.81</v>
      </c>
      <c r="D15" s="4" t="n">
        <v>10000000.3933333</v>
      </c>
      <c r="E15" s="4" t="n">
        <v>9999999.74</v>
      </c>
      <c r="F15" s="4" t="n">
        <v>9999999.89333333</v>
      </c>
      <c r="G15" s="4" t="n">
        <v>10000001.2033333</v>
      </c>
      <c r="H15" s="4" t="n">
        <v>10000002.05</v>
      </c>
      <c r="I15" s="4" t="n">
        <v>10000002.2633333</v>
      </c>
      <c r="J15" s="4" t="n">
        <v>10000001.9733333</v>
      </c>
      <c r="K15" s="4" t="n">
        <v>10000001.42</v>
      </c>
      <c r="L15" s="4" t="n">
        <v>10000000.7566667</v>
      </c>
      <c r="M15" s="4" t="n">
        <v>10000000.3166667</v>
      </c>
      <c r="N15" s="4" t="n">
        <v>10000000.1333333</v>
      </c>
      <c r="O15" s="4" t="n">
        <v>9999999.99333333</v>
      </c>
      <c r="P15" s="4" t="n">
        <v>10000000.1933333</v>
      </c>
      <c r="Q15" s="4" t="n">
        <v>10000000.3966667</v>
      </c>
      <c r="R15" s="4" t="n">
        <v>10000000.5333333</v>
      </c>
      <c r="S15" s="4" t="n">
        <v>10000002.1033333</v>
      </c>
      <c r="T15" s="4" t="n">
        <v>10000004.2</v>
      </c>
      <c r="U15" s="4" t="n">
        <v>10000007.26</v>
      </c>
      <c r="V15" s="4" t="n">
        <v>10000009.59</v>
      </c>
      <c r="W15" s="8"/>
      <c r="X15" s="8"/>
      <c r="Y15" s="8"/>
      <c r="Z15" s="8"/>
      <c r="AA15" s="4" t="s">
        <v>138</v>
      </c>
      <c r="AB15" s="4" t="n">
        <v>0</v>
      </c>
      <c r="AC15" s="4" t="n">
        <v>48.6666633633127</v>
      </c>
      <c r="AD15" s="4" t="n">
        <v>-16.6666671326631</v>
      </c>
      <c r="AE15" s="4" t="n">
        <v>-1.33333393685718</v>
      </c>
      <c r="AF15" s="4" t="n">
        <v>129.666664171467</v>
      </c>
      <c r="AG15" s="4" t="n">
        <v>214.333335075491</v>
      </c>
      <c r="AH15" s="4" t="n">
        <v>235.666665212954</v>
      </c>
      <c r="AI15" s="4" t="n">
        <v>206.66666484543</v>
      </c>
      <c r="AJ15" s="4" t="n">
        <v>151.333334405535</v>
      </c>
      <c r="AK15" s="4" t="n">
        <v>85.0000037363127</v>
      </c>
      <c r="AL15" s="4" t="n">
        <v>41.0000033778001</v>
      </c>
      <c r="AM15" s="4" t="n">
        <v>22.6666631429978</v>
      </c>
      <c r="AN15" s="4" t="n">
        <v>8.66666611922325</v>
      </c>
      <c r="AO15" s="4" t="n">
        <v>28.6666632511518</v>
      </c>
      <c r="AP15" s="4" t="n">
        <v>49.0000034599173</v>
      </c>
      <c r="AQ15" s="4" t="n">
        <v>62.666663553584</v>
      </c>
      <c r="AR15" s="4" t="n">
        <v>219.66666504872</v>
      </c>
      <c r="AS15" s="4" t="n">
        <v>429.333336933146</v>
      </c>
      <c r="AT15" s="4" t="n">
        <v>735.3333398413</v>
      </c>
    </row>
    <row r="16" s="4" customFormat="true" ht="13.5" hidden="false" customHeight="false" outlineLevel="0" collapsed="false">
      <c r="A16" s="4" t="s">
        <v>139</v>
      </c>
      <c r="B16" s="4" t="n">
        <v>9999999.61333333</v>
      </c>
      <c r="C16" s="4" t="n">
        <v>10000000.0966667</v>
      </c>
      <c r="D16" s="4" t="n">
        <v>10000002.7033333</v>
      </c>
      <c r="E16" s="4" t="n">
        <v>10000003.5966667</v>
      </c>
      <c r="F16" s="4" t="n">
        <v>10000004.4866667</v>
      </c>
      <c r="G16" s="4" t="n">
        <v>10000004.9266667</v>
      </c>
      <c r="H16" s="4" t="n">
        <v>10000004.8166667</v>
      </c>
      <c r="I16" s="4" t="n">
        <v>10000003.89</v>
      </c>
      <c r="J16" s="4" t="n">
        <v>10000002.91</v>
      </c>
      <c r="K16" s="4" t="n">
        <v>10000001.7133333</v>
      </c>
      <c r="L16" s="4" t="n">
        <v>10000000.7066667</v>
      </c>
      <c r="M16" s="4" t="n">
        <v>10000000.1333333</v>
      </c>
      <c r="N16" s="4" t="n">
        <v>9999999.82</v>
      </c>
      <c r="O16" s="4" t="n">
        <v>9999999.50666667</v>
      </c>
      <c r="P16" s="4" t="n">
        <v>9999999.56666667</v>
      </c>
      <c r="Q16" s="4" t="n">
        <v>9999999.19666667</v>
      </c>
      <c r="R16" s="4" t="n">
        <v>9999998.5</v>
      </c>
      <c r="S16" s="4" t="n">
        <v>10000000.66</v>
      </c>
      <c r="T16" s="4" t="n">
        <v>10000005.3566667</v>
      </c>
      <c r="U16" s="4" t="n">
        <v>10000012.25</v>
      </c>
      <c r="V16" s="4" t="n">
        <v>10000017.16</v>
      </c>
      <c r="W16" s="8"/>
      <c r="X16" s="8"/>
      <c r="Y16" s="8"/>
      <c r="Z16" s="8"/>
      <c r="AA16" s="4" t="s">
        <v>139</v>
      </c>
      <c r="AB16" s="4" t="n">
        <v>0</v>
      </c>
      <c r="AC16" s="4" t="n">
        <v>309.000008952867</v>
      </c>
      <c r="AD16" s="4" t="n">
        <v>398.333352373923</v>
      </c>
      <c r="AE16" s="4" t="n">
        <v>487.333355874861</v>
      </c>
      <c r="AF16" s="4" t="n">
        <v>531.333357524041</v>
      </c>
      <c r="AG16" s="4" t="n">
        <v>520.333357158312</v>
      </c>
      <c r="AH16" s="4" t="n">
        <v>427.666683640213</v>
      </c>
      <c r="AI16" s="4" t="n">
        <v>329.666679806176</v>
      </c>
      <c r="AJ16" s="4" t="n">
        <v>210.000005102515</v>
      </c>
      <c r="AK16" s="4" t="n">
        <v>109.333341325916</v>
      </c>
      <c r="AL16" s="4" t="n">
        <v>51.9999989857309</v>
      </c>
      <c r="AM16" s="4" t="n">
        <v>20.6666678730762</v>
      </c>
      <c r="AN16" s="4" t="n">
        <v>-10.6666664060753</v>
      </c>
      <c r="AO16" s="4" t="n">
        <v>-4.66666612192125</v>
      </c>
      <c r="AP16" s="4" t="n">
        <v>-41.6666676568961</v>
      </c>
      <c r="AQ16" s="4" t="n">
        <v>-111.333337260726</v>
      </c>
      <c r="AR16" s="4" t="n">
        <v>104.666671106175</v>
      </c>
      <c r="AS16" s="4" t="n">
        <v>574.33335934317</v>
      </c>
      <c r="AT16" s="4" t="n">
        <v>1263.66671590594</v>
      </c>
    </row>
    <row r="17" customFormat="false" ht="13.5" hidden="true" customHeight="false" outlineLevel="0" collapsed="false">
      <c r="A17" s="0" t="s">
        <v>140</v>
      </c>
      <c r="B17" s="0" t="n">
        <v>9999998.6</v>
      </c>
      <c r="C17" s="0" t="n">
        <v>9999997.51</v>
      </c>
      <c r="D17" s="0" t="n">
        <v>10000000.1366667</v>
      </c>
      <c r="E17" s="0" t="n">
        <v>9999999.23333333</v>
      </c>
      <c r="F17" s="0" t="n">
        <v>9999999.51666667</v>
      </c>
      <c r="G17" s="0" t="n">
        <v>10000000.5966667</v>
      </c>
      <c r="H17" s="0" t="n">
        <v>10000001.3766667</v>
      </c>
      <c r="I17" s="0" t="n">
        <v>10000001.55</v>
      </c>
      <c r="J17" s="0" t="n">
        <v>10000001.5433333</v>
      </c>
      <c r="K17" s="0" t="n">
        <v>10000001.1966667</v>
      </c>
      <c r="L17" s="0" t="n">
        <v>10000000.5233333</v>
      </c>
      <c r="M17" s="0" t="n">
        <v>9999999.36333334</v>
      </c>
      <c r="N17" s="0" t="n">
        <v>9999998.92666667</v>
      </c>
      <c r="O17" s="0" t="n">
        <v>9999998.57666667</v>
      </c>
      <c r="P17" s="0" t="n">
        <v>9999998.71</v>
      </c>
      <c r="Q17" s="0" t="n">
        <v>9999999.14</v>
      </c>
      <c r="R17" s="0" t="n">
        <v>9999999.95666667</v>
      </c>
      <c r="S17" s="0" t="n">
        <v>9999999.83666667</v>
      </c>
      <c r="T17" s="0" t="n">
        <v>9999997.30666667</v>
      </c>
      <c r="U17" s="0" t="n">
        <v>9999997.54333333</v>
      </c>
      <c r="V17" s="0" t="n">
        <v>9999999.06333333</v>
      </c>
      <c r="W17" s="8"/>
      <c r="X17" s="8"/>
      <c r="Y17" s="8"/>
      <c r="Z17" s="8"/>
      <c r="AA17" s="0" t="s">
        <v>140</v>
      </c>
      <c r="AB17" s="0" t="n">
        <v>0</v>
      </c>
      <c r="AC17" s="0" t="n">
        <v>153.666691574985</v>
      </c>
      <c r="AD17" s="0" t="n">
        <v>63.3333419640662</v>
      </c>
      <c r="AE17" s="0" t="n">
        <v>91.6666798104427</v>
      </c>
      <c r="AF17" s="0" t="n">
        <v>199.666697918128</v>
      </c>
      <c r="AG17" s="0" t="n">
        <v>277.666708957339</v>
      </c>
      <c r="AH17" s="0" t="n">
        <v>295.000041411764</v>
      </c>
      <c r="AI17" s="0" t="n">
        <v>294.333371189728</v>
      </c>
      <c r="AJ17" s="0" t="n">
        <v>259.666706467141</v>
      </c>
      <c r="AK17" s="0" t="n">
        <v>192.333356954429</v>
      </c>
      <c r="AL17" s="0" t="n">
        <v>76.3333447973455</v>
      </c>
      <c r="AM17" s="0" t="n">
        <v>32.6666715653427</v>
      </c>
      <c r="AN17" s="0" t="n">
        <v>-2.33333329740507</v>
      </c>
      <c r="AO17" s="0" t="n">
        <v>11.0000016666601</v>
      </c>
      <c r="AP17" s="0" t="n">
        <v>54.0000076568586</v>
      </c>
      <c r="AQ17" s="0" t="n">
        <v>135.666686104554</v>
      </c>
      <c r="AR17" s="0" t="n">
        <v>123.666684320246</v>
      </c>
      <c r="AS17" s="0" t="n">
        <v>-129.333351032704</v>
      </c>
      <c r="AT17" s="0" t="n">
        <v>-105.666681830048</v>
      </c>
    </row>
    <row r="18" customFormat="false" ht="13.5" hidden="true" customHeight="false" outlineLevel="0" collapsed="false">
      <c r="A18" s="0" t="s">
        <v>141</v>
      </c>
      <c r="B18" s="0" t="n">
        <v>9999999.45666667</v>
      </c>
      <c r="C18" s="0" t="n">
        <v>9999998.5</v>
      </c>
      <c r="D18" s="0" t="n">
        <v>10000000.8933333</v>
      </c>
      <c r="E18" s="0" t="n">
        <v>10000000.2766667</v>
      </c>
      <c r="F18" s="0" t="n">
        <v>10000000.8933333</v>
      </c>
      <c r="G18" s="0" t="n">
        <v>10000002.49</v>
      </c>
      <c r="H18" s="0" t="n">
        <v>10000003.4566667</v>
      </c>
      <c r="I18" s="0" t="n">
        <v>10000003.84</v>
      </c>
      <c r="J18" s="0" t="n">
        <v>10000003.82</v>
      </c>
      <c r="K18" s="0" t="n">
        <v>10000003.2533333</v>
      </c>
      <c r="L18" s="0" t="n">
        <v>10000002.4766667</v>
      </c>
      <c r="M18" s="0" t="n">
        <v>10000000.64</v>
      </c>
      <c r="N18" s="0" t="n">
        <v>10000000.0066667</v>
      </c>
      <c r="O18" s="0" t="n">
        <v>9999999.10333333</v>
      </c>
      <c r="P18" s="0" t="n">
        <v>9999999.09333333</v>
      </c>
      <c r="Q18" s="0" t="n">
        <v>9999999.04666667</v>
      </c>
      <c r="R18" s="0" t="n">
        <v>9999998.92666667</v>
      </c>
      <c r="S18" s="0" t="n">
        <v>9999999.57</v>
      </c>
      <c r="T18" s="0" t="n">
        <v>9999999.4</v>
      </c>
      <c r="U18" s="0" t="n">
        <v>10000000.2</v>
      </c>
      <c r="V18" s="0" t="n">
        <v>10000001.64</v>
      </c>
      <c r="W18" s="8"/>
      <c r="X18" s="8"/>
      <c r="Y18" s="8"/>
      <c r="Z18" s="8"/>
      <c r="AA18" s="0" t="s">
        <v>141</v>
      </c>
      <c r="AB18" s="0" t="n">
        <v>0</v>
      </c>
      <c r="AC18" s="0" t="n">
        <v>143.666670640474</v>
      </c>
      <c r="AD18" s="0" t="n">
        <v>82.0000074653683</v>
      </c>
      <c r="AE18" s="0" t="n">
        <v>143.666670640474</v>
      </c>
      <c r="AF18" s="0" t="n">
        <v>303.333349429499</v>
      </c>
      <c r="AG18" s="0" t="n">
        <v>400.000024713567</v>
      </c>
      <c r="AH18" s="0" t="n">
        <v>438.333356727246</v>
      </c>
      <c r="AI18" s="0" t="n">
        <v>436.333356663283</v>
      </c>
      <c r="AJ18" s="0" t="n">
        <v>379.666683589801</v>
      </c>
      <c r="AK18" s="0" t="n">
        <v>302.000019344196</v>
      </c>
      <c r="AL18" s="0" t="n">
        <v>118.333339415084</v>
      </c>
      <c r="AM18" s="0" t="n">
        <v>55.0000058568072</v>
      </c>
      <c r="AN18" s="0" t="n">
        <v>-35.333336015554</v>
      </c>
      <c r="AO18" s="0" t="n">
        <v>-36.3333360475356</v>
      </c>
      <c r="AP18" s="0" t="n">
        <v>-41.0000022425679</v>
      </c>
      <c r="AQ18" s="0" t="n">
        <v>-53.0000029988761</v>
      </c>
      <c r="AR18" s="0" t="n">
        <v>11.333333571615</v>
      </c>
      <c r="AS18" s="0" t="n">
        <v>-5.66666734460109</v>
      </c>
      <c r="AT18" s="0" t="n">
        <v>74.3333368903071</v>
      </c>
    </row>
    <row r="19" customFormat="false" ht="13.5" hidden="true" customHeight="false" outlineLevel="0" collapsed="false">
      <c r="A19" s="0" t="s">
        <v>142</v>
      </c>
      <c r="B19" s="0" t="n">
        <v>9999999.54333333</v>
      </c>
      <c r="C19" s="0" t="n">
        <v>10000004.5</v>
      </c>
      <c r="D19" s="0" t="n">
        <v>10000004.37</v>
      </c>
      <c r="E19" s="0" t="n">
        <v>10000001.0766667</v>
      </c>
      <c r="F19" s="0" t="n">
        <v>10000000.14</v>
      </c>
      <c r="G19" s="0" t="n">
        <v>10000000.6233333</v>
      </c>
      <c r="H19" s="0" t="n">
        <v>10000001.1933333</v>
      </c>
      <c r="I19" s="0" t="n">
        <v>10000001.3733333</v>
      </c>
      <c r="J19" s="0" t="n">
        <v>10000001.5566667</v>
      </c>
      <c r="K19" s="0" t="n">
        <v>10000001.5566667</v>
      </c>
      <c r="L19" s="0" t="n">
        <v>10000001.2</v>
      </c>
      <c r="M19" s="0" t="n">
        <v>10000000.5933333</v>
      </c>
      <c r="N19" s="0" t="n">
        <v>10000000.1266667</v>
      </c>
      <c r="O19" s="0" t="n">
        <v>9999999.31</v>
      </c>
      <c r="P19" s="0" t="n">
        <v>9999999.15</v>
      </c>
      <c r="Q19" s="0" t="n">
        <v>9999998.96</v>
      </c>
      <c r="R19" s="0" t="n">
        <v>9999999.24333333</v>
      </c>
      <c r="S19" s="0" t="n">
        <v>9999999.93</v>
      </c>
      <c r="T19" s="0" t="n">
        <v>9999998.94</v>
      </c>
      <c r="U19" s="0" t="n">
        <v>10000000.6033333</v>
      </c>
      <c r="V19" s="0" t="n">
        <v>10000002.9466667</v>
      </c>
      <c r="W19" s="8"/>
      <c r="X19" s="8"/>
      <c r="Y19" s="8"/>
      <c r="Z19" s="8"/>
      <c r="AA19" s="0" t="s">
        <v>142</v>
      </c>
      <c r="AB19" s="0" t="n">
        <v>0</v>
      </c>
      <c r="AC19" s="0" t="n">
        <v>482.666689033788</v>
      </c>
      <c r="AD19" s="0" t="n">
        <v>153.333344048429</v>
      </c>
      <c r="AE19" s="0" t="n">
        <v>59.6666698583477</v>
      </c>
      <c r="AF19" s="0" t="n">
        <v>108.000001959218</v>
      </c>
      <c r="AG19" s="0" t="n">
        <v>165.000004592021</v>
      </c>
      <c r="AH19" s="0" t="n">
        <v>183.000005384219</v>
      </c>
      <c r="AI19" s="0" t="n">
        <v>201.333346285132</v>
      </c>
      <c r="AJ19" s="0" t="n">
        <v>201.333346285132</v>
      </c>
      <c r="AK19" s="0" t="n">
        <v>165.666674564904</v>
      </c>
      <c r="AL19" s="0" t="n">
        <v>105.000001889274</v>
      </c>
      <c r="AM19" s="0" t="n">
        <v>58.333339784601</v>
      </c>
      <c r="AN19" s="0" t="n">
        <v>-23.3333339394365</v>
      </c>
      <c r="AO19" s="0" t="n">
        <v>-39.3333346850043</v>
      </c>
      <c r="AP19" s="0" t="n">
        <v>-58.333335500517</v>
      </c>
      <c r="AQ19" s="0" t="n">
        <v>-30.0000012582414</v>
      </c>
      <c r="AR19" s="0" t="n">
        <v>38.6666688099406</v>
      </c>
      <c r="AS19" s="0" t="n">
        <v>-60.3333357334114</v>
      </c>
      <c r="AT19" s="0" t="n">
        <v>106.000001912589</v>
      </c>
    </row>
    <row r="20" customFormat="false" ht="13.5" hidden="true" customHeight="false" outlineLevel="0" collapsed="false">
      <c r="A20" s="0" t="s">
        <v>143</v>
      </c>
      <c r="B20" s="0" t="n">
        <v>9999998.15333333</v>
      </c>
      <c r="C20" s="0" t="n">
        <v>9999997.88</v>
      </c>
      <c r="D20" s="0" t="n">
        <v>9999999.07</v>
      </c>
      <c r="E20" s="0" t="n">
        <v>9999996.94666667</v>
      </c>
      <c r="F20" s="0" t="n">
        <v>9999997.31333333</v>
      </c>
      <c r="G20" s="0" t="n">
        <v>9999998.94666667</v>
      </c>
      <c r="H20" s="0" t="n">
        <v>10000000.1566667</v>
      </c>
      <c r="I20" s="0" t="n">
        <v>10000000.9166667</v>
      </c>
      <c r="J20" s="0" t="n">
        <v>10000001.3966667</v>
      </c>
      <c r="K20" s="0" t="n">
        <v>10000001.22</v>
      </c>
      <c r="L20" s="0" t="n">
        <v>10000000.55</v>
      </c>
      <c r="M20" s="0" t="n">
        <v>9999998.78333333</v>
      </c>
      <c r="N20" s="0" t="n">
        <v>9999998.42</v>
      </c>
      <c r="O20" s="0" t="n">
        <v>9999998.08</v>
      </c>
      <c r="P20" s="0" t="n">
        <v>9999998.32666667</v>
      </c>
      <c r="Q20" s="0" t="n">
        <v>9999998.9</v>
      </c>
      <c r="R20" s="0" t="n">
        <v>9999999.87</v>
      </c>
      <c r="S20" s="0" t="n">
        <v>10000000.11</v>
      </c>
      <c r="T20" s="0" t="n">
        <v>9999998.85666667</v>
      </c>
      <c r="U20" s="0" t="n">
        <v>9999998.34666667</v>
      </c>
      <c r="V20" s="0" t="n">
        <v>9999998.66</v>
      </c>
      <c r="W20" s="8"/>
      <c r="X20" s="8"/>
      <c r="Y20" s="8"/>
      <c r="Z20" s="8"/>
      <c r="AA20" s="0" t="s">
        <v>143</v>
      </c>
      <c r="AB20" s="0" t="n">
        <v>0</v>
      </c>
      <c r="AC20" s="0" t="n">
        <v>91.6666839048885</v>
      </c>
      <c r="AD20" s="0" t="n">
        <v>-120.666688425758</v>
      </c>
      <c r="AE20" s="0" t="n">
        <v>-84.0000154971017</v>
      </c>
      <c r="AF20" s="0" t="n">
        <v>79.3333485075826</v>
      </c>
      <c r="AG20" s="0" t="n">
        <v>200.333373921893</v>
      </c>
      <c r="AH20" s="0" t="n">
        <v>276.333387934211</v>
      </c>
      <c r="AI20" s="0" t="n">
        <v>324.333396842916</v>
      </c>
      <c r="AJ20" s="0" t="n">
        <v>306.666723645482</v>
      </c>
      <c r="AK20" s="0" t="n">
        <v>239.666711280264</v>
      </c>
      <c r="AL20" s="0" t="n">
        <v>63.000011529694</v>
      </c>
      <c r="AM20" s="0" t="n">
        <v>26.6666718643</v>
      </c>
      <c r="AN20" s="0" t="n">
        <v>-7.33333439946664</v>
      </c>
      <c r="AO20" s="0" t="n">
        <v>17.3333371402035</v>
      </c>
      <c r="AP20" s="0" t="n">
        <v>74.6666807730052</v>
      </c>
      <c r="AQ20" s="0" t="n">
        <v>171.666698566466</v>
      </c>
      <c r="AR20" s="0" t="n">
        <v>195.666703020818</v>
      </c>
      <c r="AS20" s="0" t="n">
        <v>70.3333468604834</v>
      </c>
      <c r="AT20" s="0" t="n">
        <v>19.3333374648334</v>
      </c>
    </row>
    <row r="21" customFormat="false" ht="13.5" hidden="true" customHeight="false" outlineLevel="0" collapsed="false">
      <c r="A21" s="0" t="s">
        <v>144</v>
      </c>
      <c r="B21" s="0" t="n">
        <v>9999997.60666667</v>
      </c>
      <c r="C21" s="0" t="n">
        <v>9999998.83</v>
      </c>
      <c r="D21" s="0" t="n">
        <v>10000001.1033333</v>
      </c>
      <c r="E21" s="0" t="n">
        <v>9999999.71333333</v>
      </c>
      <c r="F21" s="0" t="n">
        <v>9999999.65333333</v>
      </c>
      <c r="G21" s="0" t="n">
        <v>10000000.86</v>
      </c>
      <c r="H21" s="0" t="n">
        <v>10000001.5566667</v>
      </c>
      <c r="I21" s="0" t="n">
        <v>10000001.6533333</v>
      </c>
      <c r="J21" s="0" t="n">
        <v>10000001.5</v>
      </c>
      <c r="K21" s="0" t="n">
        <v>10000000.9933333</v>
      </c>
      <c r="L21" s="0" t="n">
        <v>10000000.19</v>
      </c>
      <c r="M21" s="0" t="n">
        <v>9999998.50666667</v>
      </c>
      <c r="N21" s="0" t="n">
        <v>9999998.05666667</v>
      </c>
      <c r="O21" s="0" t="n">
        <v>9999997.45666667</v>
      </c>
      <c r="P21" s="0" t="n">
        <v>9999997.63333333</v>
      </c>
      <c r="Q21" s="0" t="n">
        <v>9999998.10666667</v>
      </c>
      <c r="R21" s="0" t="n">
        <v>9999999.19</v>
      </c>
      <c r="S21" s="0" t="n">
        <v>9999999.01333333</v>
      </c>
      <c r="T21" s="0" t="n">
        <v>9999996.75666667</v>
      </c>
      <c r="U21" s="0" t="n">
        <v>9999995.63333333</v>
      </c>
      <c r="V21" s="0" t="n">
        <v>9999996.42333333</v>
      </c>
      <c r="W21" s="8"/>
      <c r="X21" s="8"/>
      <c r="Y21" s="8"/>
      <c r="Z21" s="8"/>
      <c r="AA21" s="0" t="s">
        <v>144</v>
      </c>
      <c r="AB21" s="0" t="n">
        <v>0</v>
      </c>
      <c r="AC21" s="0" t="n">
        <v>349.666746759911</v>
      </c>
      <c r="AD21" s="0" t="n">
        <v>210.666716413198</v>
      </c>
      <c r="AE21" s="0" t="n">
        <v>204.666715111308</v>
      </c>
      <c r="AF21" s="0" t="n">
        <v>325.333410878572</v>
      </c>
      <c r="AG21" s="0" t="n">
        <v>395.000097628681</v>
      </c>
      <c r="AH21" s="0" t="n">
        <v>404.666759997754</v>
      </c>
      <c r="AI21" s="0" t="n">
        <v>389.333426255513</v>
      </c>
      <c r="AJ21" s="0" t="n">
        <v>338.666744186849</v>
      </c>
      <c r="AK21" s="0" t="n">
        <v>258.333394850685</v>
      </c>
      <c r="AL21" s="0" t="n">
        <v>90.000021577258</v>
      </c>
      <c r="AM21" s="0" t="n">
        <v>45.0000108817613</v>
      </c>
      <c r="AN21" s="0" t="n">
        <v>-15.0000034409892</v>
      </c>
      <c r="AO21" s="0" t="n">
        <v>2.66666662440252</v>
      </c>
      <c r="AP21" s="0" t="n">
        <v>50.0000119666695</v>
      </c>
      <c r="AQ21" s="0" t="n">
        <v>158.333370917346</v>
      </c>
      <c r="AR21" s="0" t="n">
        <v>140.666699734367</v>
      </c>
      <c r="AS21" s="0" t="n">
        <v>-85.0000203060853</v>
      </c>
      <c r="AT21" s="0" t="n">
        <v>-197.333381242276</v>
      </c>
    </row>
    <row r="22" customFormat="false" ht="13.5" hidden="true" customHeight="false" outlineLevel="0" collapsed="false">
      <c r="A22" s="0" t="s">
        <v>145</v>
      </c>
      <c r="B22" s="0" t="n">
        <v>9999998.55333333</v>
      </c>
      <c r="C22" s="0" t="n">
        <v>9999997.75333333</v>
      </c>
      <c r="D22" s="0" t="n">
        <v>10000000.62</v>
      </c>
      <c r="E22" s="0" t="n">
        <v>9999999.62666667</v>
      </c>
      <c r="F22" s="0" t="n">
        <v>9999999.58666667</v>
      </c>
      <c r="G22" s="0" t="n">
        <v>10000000.8433333</v>
      </c>
      <c r="H22" s="0" t="n">
        <v>10000001.81</v>
      </c>
      <c r="I22" s="0" t="n">
        <v>10000002.1733333</v>
      </c>
      <c r="J22" s="0" t="n">
        <v>10000002.3433333</v>
      </c>
      <c r="K22" s="0" t="n">
        <v>10000001.96</v>
      </c>
      <c r="L22" s="0" t="n">
        <v>10000001.2833333</v>
      </c>
      <c r="M22" s="0" t="n">
        <v>9999999.81</v>
      </c>
      <c r="N22" s="0" t="n">
        <v>9999999.2</v>
      </c>
      <c r="O22" s="0" t="n">
        <v>9999998.33333333</v>
      </c>
      <c r="P22" s="0" t="n">
        <v>9999998.25</v>
      </c>
      <c r="Q22" s="0" t="n">
        <v>9999998.44666667</v>
      </c>
      <c r="R22" s="0" t="n">
        <v>9999999.28666667</v>
      </c>
      <c r="S22" s="0" t="n">
        <v>9999999.33333333</v>
      </c>
      <c r="T22" s="0" t="n">
        <v>9999997.26333333</v>
      </c>
      <c r="U22" s="0" t="n">
        <v>9999998.15666667</v>
      </c>
      <c r="V22" s="0" t="n">
        <v>10000000.2833333</v>
      </c>
      <c r="W22" s="8"/>
      <c r="X22" s="8"/>
      <c r="Y22" s="8"/>
      <c r="Z22" s="8"/>
      <c r="AA22" s="0" t="s">
        <v>145</v>
      </c>
      <c r="AB22" s="0" t="n">
        <v>0</v>
      </c>
      <c r="AC22" s="0" t="n">
        <v>206.666696725878</v>
      </c>
      <c r="AD22" s="0" t="n">
        <v>107.333349504125</v>
      </c>
      <c r="AE22" s="0" t="n">
        <v>103.3333488286</v>
      </c>
      <c r="AF22" s="0" t="n">
        <v>229.000030059032</v>
      </c>
      <c r="AG22" s="0" t="n">
        <v>325.666714075324</v>
      </c>
      <c r="AH22" s="0" t="n">
        <v>362.000049307152</v>
      </c>
      <c r="AI22" s="0" t="n">
        <v>379.000051759035</v>
      </c>
      <c r="AJ22" s="0" t="n">
        <v>340.666716282578</v>
      </c>
      <c r="AK22" s="0" t="n">
        <v>273.000036372212</v>
      </c>
      <c r="AL22" s="0" t="n">
        <v>125.666685141987</v>
      </c>
      <c r="AM22" s="0" t="n">
        <v>64.666676190659</v>
      </c>
      <c r="AN22" s="0" t="n">
        <v>-22.0000032497224</v>
      </c>
      <c r="AO22" s="0" t="n">
        <v>-30.3333374781705</v>
      </c>
      <c r="AP22" s="0" t="n">
        <v>-10.6666677230067</v>
      </c>
      <c r="AQ22" s="0" t="n">
        <v>73.3333446003585</v>
      </c>
      <c r="AR22" s="0" t="n">
        <v>78.0000112169464</v>
      </c>
      <c r="AS22" s="0" t="n">
        <v>-129.00001875886</v>
      </c>
      <c r="AT22" s="0" t="n">
        <v>-39.6666718289336</v>
      </c>
    </row>
    <row r="23" s="4" customFormat="true" ht="13.5" hidden="false" customHeight="false" outlineLevel="0" collapsed="false">
      <c r="A23" s="4" t="s">
        <v>146</v>
      </c>
      <c r="B23" s="4" t="n">
        <v>9999999.05333333</v>
      </c>
      <c r="C23" s="4" t="n">
        <v>10000002.8166667</v>
      </c>
      <c r="D23" s="4" t="n">
        <v>10000005.5</v>
      </c>
      <c r="E23" s="4" t="n">
        <v>10000003.3333333</v>
      </c>
      <c r="F23" s="4" t="n">
        <v>10000002.32</v>
      </c>
      <c r="G23" s="4" t="n">
        <v>10000003.0433333</v>
      </c>
      <c r="H23" s="4" t="n">
        <v>10000003.82</v>
      </c>
      <c r="I23" s="4" t="n">
        <v>10000003.7766667</v>
      </c>
      <c r="J23" s="4" t="n">
        <v>10000003.6833333</v>
      </c>
      <c r="K23" s="4" t="n">
        <v>10000003.1166667</v>
      </c>
      <c r="L23" s="4" t="n">
        <v>10000002.2566667</v>
      </c>
      <c r="M23" s="4" t="n">
        <v>10000000.35</v>
      </c>
      <c r="N23" s="4" t="n">
        <v>9999999.65</v>
      </c>
      <c r="O23" s="4" t="n">
        <v>9999998.80666667</v>
      </c>
      <c r="P23" s="4" t="n">
        <v>9999998.86333333</v>
      </c>
      <c r="Q23" s="4" t="n">
        <v>9999999.21</v>
      </c>
      <c r="R23" s="4" t="n">
        <v>10000001</v>
      </c>
      <c r="S23" s="4" t="n">
        <v>10000001.7566667</v>
      </c>
      <c r="T23" s="4" t="n">
        <v>9999999.92</v>
      </c>
      <c r="U23" s="4" t="n">
        <v>9999999.70333333</v>
      </c>
      <c r="V23" s="4" t="n">
        <v>10000000.9133333</v>
      </c>
      <c r="W23" s="8"/>
      <c r="X23" s="8"/>
      <c r="Y23" s="8"/>
      <c r="Z23" s="8"/>
      <c r="AA23" s="4" t="s">
        <v>146</v>
      </c>
      <c r="AB23" s="4" t="n">
        <v>0</v>
      </c>
      <c r="AC23" s="4" t="n">
        <v>644.666727938503</v>
      </c>
      <c r="AD23" s="4" t="n">
        <v>428.00003747005</v>
      </c>
      <c r="AE23" s="4" t="n">
        <v>326.666697864302</v>
      </c>
      <c r="AF23" s="4" t="n">
        <v>399.000034627858</v>
      </c>
      <c r="AG23" s="4" t="n">
        <v>476.666712064304</v>
      </c>
      <c r="AH23" s="4" t="n">
        <v>472.333381708279</v>
      </c>
      <c r="AI23" s="4" t="n">
        <v>463.00004074613</v>
      </c>
      <c r="AJ23" s="4" t="n">
        <v>406.333375445377</v>
      </c>
      <c r="AK23" s="4" t="n">
        <v>320.333367177383</v>
      </c>
      <c r="AL23" s="4" t="n">
        <v>129.666679147912</v>
      </c>
      <c r="AM23" s="4" t="n">
        <v>59.6666725957502</v>
      </c>
      <c r="AN23" s="4" t="n">
        <v>-24.6666683883468</v>
      </c>
      <c r="AO23" s="4" t="n">
        <v>-19.0000019327773</v>
      </c>
      <c r="AP23" s="4" t="n">
        <v>15.6666684825706</v>
      </c>
      <c r="AQ23" s="4" t="n">
        <v>194.666685338499</v>
      </c>
      <c r="AR23" s="4" t="n">
        <v>270.333362444049</v>
      </c>
      <c r="AS23" s="4" t="n">
        <v>86.666675107047</v>
      </c>
      <c r="AT23" s="4" t="n">
        <v>65.0000060043223</v>
      </c>
    </row>
    <row r="24" s="4" customFormat="true" ht="13.5" hidden="false" customHeight="false" outlineLevel="0" collapsed="false">
      <c r="A24" s="4" t="s">
        <v>147</v>
      </c>
      <c r="B24" s="4" t="n">
        <v>9999996.53666667</v>
      </c>
      <c r="C24" s="4" t="n">
        <v>9999999.43</v>
      </c>
      <c r="D24" s="4" t="n">
        <v>10000002.74</v>
      </c>
      <c r="E24" s="4" t="n">
        <v>10000002.4033333</v>
      </c>
      <c r="F24" s="4" t="n">
        <v>10000002.4866667</v>
      </c>
      <c r="G24" s="4" t="n">
        <v>10000003.1966667</v>
      </c>
      <c r="H24" s="4" t="n">
        <v>10000003.45</v>
      </c>
      <c r="I24" s="4" t="n">
        <v>10000003.1066667</v>
      </c>
      <c r="J24" s="4" t="n">
        <v>10000002.6166667</v>
      </c>
      <c r="K24" s="4" t="n">
        <v>10000001.8466667</v>
      </c>
      <c r="L24" s="4" t="n">
        <v>10000000.7633333</v>
      </c>
      <c r="M24" s="4" t="n">
        <v>9999997.97333333</v>
      </c>
      <c r="N24" s="4" t="n">
        <v>9999997.21666667</v>
      </c>
      <c r="O24" s="4" t="n">
        <v>9999996.17</v>
      </c>
      <c r="P24" s="4" t="n">
        <v>9999996.16333333</v>
      </c>
      <c r="Q24" s="4" t="n">
        <v>9999996.49333333</v>
      </c>
      <c r="R24" s="4" t="n">
        <v>9999997.55333333</v>
      </c>
      <c r="S24" s="4" t="n">
        <v>9999997.66333333</v>
      </c>
      <c r="T24" s="4" t="n">
        <v>9999995.37</v>
      </c>
      <c r="U24" s="4" t="n">
        <v>9999995.21333333</v>
      </c>
      <c r="V24" s="4" t="n">
        <v>9999996.63333333</v>
      </c>
      <c r="W24" s="8"/>
      <c r="X24" s="8"/>
      <c r="Y24" s="8"/>
      <c r="Z24" s="8"/>
      <c r="AA24" s="4" t="s">
        <v>147</v>
      </c>
      <c r="AB24" s="4" t="n">
        <v>0</v>
      </c>
      <c r="AC24" s="4" t="n">
        <v>620.333547783121</v>
      </c>
      <c r="AD24" s="4" t="n">
        <v>586.666866173338</v>
      </c>
      <c r="AE24" s="4" t="n">
        <v>595.000208974132</v>
      </c>
      <c r="AF24" s="4" t="n">
        <v>666.000233653214</v>
      </c>
      <c r="AG24" s="4" t="n">
        <v>691.333572275939</v>
      </c>
      <c r="AH24" s="4" t="n">
        <v>657.000230551114</v>
      </c>
      <c r="AI24" s="4" t="n">
        <v>608.000213558423</v>
      </c>
      <c r="AJ24" s="4" t="n">
        <v>531.000186749186</v>
      </c>
      <c r="AK24" s="4" t="n">
        <v>422.666809315047</v>
      </c>
      <c r="AL24" s="4" t="n">
        <v>143.666715757654</v>
      </c>
      <c r="AM24" s="4" t="n">
        <v>68.0000235208725</v>
      </c>
      <c r="AN24" s="4" t="n">
        <v>-36.6666797877597</v>
      </c>
      <c r="AO24" s="4" t="n">
        <v>-37.3333469808551</v>
      </c>
      <c r="AP24" s="4" t="n">
        <v>-4.33333554440056</v>
      </c>
      <c r="AQ24" s="4" t="n">
        <v>101.6667012191</v>
      </c>
      <c r="AR24" s="4" t="n">
        <v>112.666704969163</v>
      </c>
      <c r="AS24" s="4" t="n">
        <v>-116.666707568942</v>
      </c>
      <c r="AT24" s="4" t="n">
        <v>-132.333379994292</v>
      </c>
    </row>
    <row r="25" customFormat="false" ht="13.5" hidden="true" customHeight="false" outlineLevel="0" collapsed="false">
      <c r="A25" s="0" t="s">
        <v>148</v>
      </c>
      <c r="B25" s="0" t="n">
        <v>9999998.26666667</v>
      </c>
      <c r="C25" s="0" t="n">
        <v>9999996.62333333</v>
      </c>
      <c r="D25" s="0" t="n">
        <v>9999999.34666667</v>
      </c>
      <c r="E25" s="0" t="n">
        <v>9999999.07666667</v>
      </c>
      <c r="F25" s="0" t="n">
        <v>9999999.44333333</v>
      </c>
      <c r="G25" s="0" t="n">
        <v>10000000.39</v>
      </c>
      <c r="H25" s="0" t="n">
        <v>10000001.0233333</v>
      </c>
      <c r="I25" s="0" t="n">
        <v>10000000.9866667</v>
      </c>
      <c r="J25" s="0" t="n">
        <v>10000000.67</v>
      </c>
      <c r="K25" s="0" t="n">
        <v>10000000.1966667</v>
      </c>
      <c r="L25" s="0" t="n">
        <v>9999999.51666667</v>
      </c>
      <c r="M25" s="0" t="n">
        <v>9999998.58333333</v>
      </c>
      <c r="N25" s="0" t="n">
        <v>9999998.46</v>
      </c>
      <c r="O25" s="0" t="n">
        <v>9999998.38666667</v>
      </c>
      <c r="P25" s="0" t="n">
        <v>9999998.78333333</v>
      </c>
      <c r="Q25" s="0" t="n">
        <v>9999999.23333333</v>
      </c>
      <c r="R25" s="0" t="n">
        <v>9999999.41333333</v>
      </c>
      <c r="S25" s="0" t="n">
        <v>9999998.29</v>
      </c>
      <c r="T25" s="0" t="n">
        <v>9999995.31</v>
      </c>
      <c r="U25" s="0" t="n">
        <v>9999996.38</v>
      </c>
      <c r="V25" s="0" t="n">
        <v>9999998.46</v>
      </c>
      <c r="W25" s="8"/>
      <c r="X25" s="8"/>
      <c r="Y25" s="8"/>
      <c r="Z25" s="8"/>
      <c r="AA25" s="0" t="s">
        <v>148</v>
      </c>
      <c r="AB25" s="0" t="n">
        <v>0</v>
      </c>
      <c r="AC25" s="0" t="n">
        <v>108.000018727454</v>
      </c>
      <c r="AD25" s="0" t="n">
        <v>81.0000140921565</v>
      </c>
      <c r="AE25" s="0" t="n">
        <v>117.666686418992</v>
      </c>
      <c r="AF25" s="0" t="n">
        <v>212.333369924201</v>
      </c>
      <c r="AG25" s="0" t="n">
        <v>275.666710832881</v>
      </c>
      <c r="AH25" s="0" t="n">
        <v>272.000050193963</v>
      </c>
      <c r="AI25" s="0" t="n">
        <v>240.33337471048</v>
      </c>
      <c r="AJ25" s="0" t="n">
        <v>193.000036590034</v>
      </c>
      <c r="AK25" s="0" t="n">
        <v>125.00002166667</v>
      </c>
      <c r="AL25" s="0" t="n">
        <v>31.6666715719276</v>
      </c>
      <c r="AM25" s="0" t="n">
        <v>19.333336500664</v>
      </c>
      <c r="AN25" s="0" t="n">
        <v>12.0000021843085</v>
      </c>
      <c r="AO25" s="0" t="n">
        <v>51.666674964089</v>
      </c>
      <c r="AP25" s="0" t="n">
        <v>96.6666828758491</v>
      </c>
      <c r="AQ25" s="0" t="n">
        <v>114.666685966047</v>
      </c>
      <c r="AR25" s="0" t="n">
        <v>2.33333337518286</v>
      </c>
      <c r="AS25" s="0" t="n">
        <v>-295.666718136598</v>
      </c>
      <c r="AT25" s="0" t="n">
        <v>-188.666699560126</v>
      </c>
    </row>
    <row r="26" customFormat="false" ht="13.5" hidden="true" customHeight="false" outlineLevel="0" collapsed="false">
      <c r="A26" s="0" t="s">
        <v>149</v>
      </c>
      <c r="B26" s="0" t="n">
        <v>9999997.46</v>
      </c>
      <c r="C26" s="0" t="n">
        <v>9999996.41333333</v>
      </c>
      <c r="D26" s="0" t="n">
        <v>10000000.8933333</v>
      </c>
      <c r="E26" s="0" t="n">
        <v>9999999.48333333</v>
      </c>
      <c r="F26" s="0" t="n">
        <v>9999998.77</v>
      </c>
      <c r="G26" s="0" t="n">
        <v>10000000.18</v>
      </c>
      <c r="H26" s="0" t="n">
        <v>10000001.5266667</v>
      </c>
      <c r="I26" s="0" t="n">
        <v>10000002.0266667</v>
      </c>
      <c r="J26" s="0" t="n">
        <v>10000001.9233333</v>
      </c>
      <c r="K26" s="0" t="n">
        <v>10000001.4433333</v>
      </c>
      <c r="L26" s="0" t="n">
        <v>10000000.36</v>
      </c>
      <c r="M26" s="0" t="n">
        <v>9999998.43333333</v>
      </c>
      <c r="N26" s="0" t="n">
        <v>9999997.80333333</v>
      </c>
      <c r="O26" s="0" t="n">
        <v>9999997.28333333</v>
      </c>
      <c r="P26" s="0" t="n">
        <v>9999997.53333333</v>
      </c>
      <c r="Q26" s="0" t="n">
        <v>9999997.97333333</v>
      </c>
      <c r="R26" s="0" t="n">
        <v>9999998.8</v>
      </c>
      <c r="S26" s="0" t="n">
        <v>9999998.94</v>
      </c>
      <c r="T26" s="0" t="n">
        <v>9999997.21</v>
      </c>
      <c r="U26" s="0" t="n">
        <v>9999996.72</v>
      </c>
      <c r="V26" s="0" t="n">
        <v>9999997.47333333</v>
      </c>
      <c r="W26" s="8"/>
      <c r="X26" s="8"/>
      <c r="Y26" s="8"/>
      <c r="Z26" s="8"/>
      <c r="AA26" s="0" t="s">
        <v>149</v>
      </c>
      <c r="AB26" s="0" t="n">
        <v>0</v>
      </c>
      <c r="AC26" s="0" t="n">
        <v>343.333417025831</v>
      </c>
      <c r="AD26" s="0" t="n">
        <v>202.333384363418</v>
      </c>
      <c r="AE26" s="0" t="n">
        <v>131.000033139898</v>
      </c>
      <c r="AF26" s="0" t="n">
        <v>272.000068968808</v>
      </c>
      <c r="AG26" s="0" t="n">
        <v>406.666773287953</v>
      </c>
      <c r="AH26" s="0" t="n">
        <v>456.666785987956</v>
      </c>
      <c r="AI26" s="0" t="n">
        <v>446.333443307047</v>
      </c>
      <c r="AJ26" s="0" t="n">
        <v>398.33343107034</v>
      </c>
      <c r="AK26" s="0" t="n">
        <v>290.000073511007</v>
      </c>
      <c r="AL26" s="0" t="n">
        <v>97.3333576189054</v>
      </c>
      <c r="AM26" s="0" t="n">
        <v>34.3333417212095</v>
      </c>
      <c r="AN26" s="0" t="n">
        <v>-17.6666716283549</v>
      </c>
      <c r="AO26" s="0" t="n">
        <v>7.33333472164672</v>
      </c>
      <c r="AP26" s="0" t="n">
        <v>51.33334603176</v>
      </c>
      <c r="AQ26" s="0" t="n">
        <v>134.000034021107</v>
      </c>
      <c r="AR26" s="0" t="n">
        <v>148.000037450448</v>
      </c>
      <c r="AS26" s="0" t="n">
        <v>-25.0000063500016</v>
      </c>
      <c r="AT26" s="0" t="n">
        <v>-74.0000188183565</v>
      </c>
    </row>
    <row r="27" customFormat="false" ht="13.5" hidden="true" customHeight="false" outlineLevel="0" collapsed="false">
      <c r="A27" s="0" t="s">
        <v>150</v>
      </c>
      <c r="B27" s="0" t="n">
        <v>10000000.0166667</v>
      </c>
      <c r="C27" s="0" t="n">
        <v>9999999.47</v>
      </c>
      <c r="D27" s="0" t="n">
        <v>10000002.4</v>
      </c>
      <c r="E27" s="0" t="n">
        <v>10000001.9466667</v>
      </c>
      <c r="F27" s="0" t="n">
        <v>10000001.9733333</v>
      </c>
      <c r="G27" s="0" t="n">
        <v>10000002.9233333</v>
      </c>
      <c r="H27" s="0" t="n">
        <v>10000003.2966667</v>
      </c>
      <c r="I27" s="0" t="n">
        <v>10000003.3133333</v>
      </c>
      <c r="J27" s="0" t="n">
        <v>10000003.1966667</v>
      </c>
      <c r="K27" s="0" t="n">
        <v>10000002.7133333</v>
      </c>
      <c r="L27" s="0" t="n">
        <v>10000001.8733333</v>
      </c>
      <c r="M27" s="0" t="n">
        <v>10000000.75</v>
      </c>
      <c r="N27" s="0" t="n">
        <v>10000000.3666667</v>
      </c>
      <c r="O27" s="0" t="n">
        <v>9999999.94666667</v>
      </c>
      <c r="P27" s="0" t="n">
        <v>10000000.18</v>
      </c>
      <c r="Q27" s="0" t="n">
        <v>10000000.8566667</v>
      </c>
      <c r="R27" s="0" t="n">
        <v>10000002.3566667</v>
      </c>
      <c r="S27" s="0" t="n">
        <v>10000002.75</v>
      </c>
      <c r="T27" s="0" t="n">
        <v>10000001.2933333</v>
      </c>
      <c r="U27" s="0" t="n">
        <v>10000003.1</v>
      </c>
      <c r="V27" s="0" t="n">
        <v>10000005.38</v>
      </c>
      <c r="W27" s="8"/>
      <c r="X27" s="8"/>
      <c r="Y27" s="8"/>
      <c r="Z27" s="8"/>
      <c r="AA27" s="0" t="s">
        <v>150</v>
      </c>
      <c r="AB27" s="0" t="n">
        <v>0</v>
      </c>
      <c r="AC27" s="0" t="n">
        <v>238.333329719943</v>
      </c>
      <c r="AD27" s="0" t="n">
        <v>192.999999834795</v>
      </c>
      <c r="AE27" s="0" t="n">
        <v>195.666659669802</v>
      </c>
      <c r="AF27" s="0" t="n">
        <v>290.666659623227</v>
      </c>
      <c r="AG27" s="0" t="n">
        <v>327.999999572542</v>
      </c>
      <c r="AH27" s="0" t="n">
        <v>329.666659617831</v>
      </c>
      <c r="AI27" s="0" t="n">
        <v>317.999999626461</v>
      </c>
      <c r="AJ27" s="0" t="n">
        <v>269.66665956882</v>
      </c>
      <c r="AK27" s="0" t="n">
        <v>185.666659723721</v>
      </c>
      <c r="AL27" s="0" t="n">
        <v>73.3333299576907</v>
      </c>
      <c r="AM27" s="0" t="n">
        <v>35.0000000906782</v>
      </c>
      <c r="AN27" s="0" t="n">
        <v>-7.00000299836787</v>
      </c>
      <c r="AO27" s="0" t="n">
        <v>16.3333300228886</v>
      </c>
      <c r="AP27" s="0" t="n">
        <v>84.0000000313631</v>
      </c>
      <c r="AQ27" s="0" t="n">
        <v>233.999999781363</v>
      </c>
      <c r="AR27" s="0" t="n">
        <v>273.333329624357</v>
      </c>
      <c r="AS27" s="0" t="n">
        <v>127.666659812938</v>
      </c>
      <c r="AT27" s="0" t="n">
        <v>308.33332952877</v>
      </c>
    </row>
    <row r="28" customFormat="false" ht="13.5" hidden="true" customHeight="false" outlineLevel="0" collapsed="false">
      <c r="A28" s="0" t="s">
        <v>151</v>
      </c>
      <c r="B28" s="0" t="n">
        <v>9999998.5</v>
      </c>
      <c r="C28" s="0" t="n">
        <v>10000000.0366667</v>
      </c>
      <c r="D28" s="0" t="n">
        <v>10000002.9666667</v>
      </c>
      <c r="E28" s="0" t="n">
        <v>10000001.3533333</v>
      </c>
      <c r="F28" s="0" t="n">
        <v>10000000.7033333</v>
      </c>
      <c r="G28" s="0" t="n">
        <v>10000001.6933333</v>
      </c>
      <c r="H28" s="0" t="n">
        <v>10000002.5866667</v>
      </c>
      <c r="I28" s="0" t="n">
        <v>10000003.03</v>
      </c>
      <c r="J28" s="0" t="n">
        <v>10000002.8866667</v>
      </c>
      <c r="K28" s="0" t="n">
        <v>10000002.54</v>
      </c>
      <c r="L28" s="0" t="n">
        <v>10000001.6033333</v>
      </c>
      <c r="M28" s="0" t="n">
        <v>9999999.60666667</v>
      </c>
      <c r="N28" s="0" t="n">
        <v>9999998.99666667</v>
      </c>
      <c r="O28" s="0" t="n">
        <v>9999998.31666667</v>
      </c>
      <c r="P28" s="0" t="n">
        <v>9999998.41</v>
      </c>
      <c r="Q28" s="0" t="n">
        <v>9999999.1</v>
      </c>
      <c r="R28" s="0" t="n">
        <v>10000000.82</v>
      </c>
      <c r="S28" s="0" t="n">
        <v>10000000.7</v>
      </c>
      <c r="T28" s="0" t="n">
        <v>9999997.65666667</v>
      </c>
      <c r="U28" s="0" t="n">
        <v>9999997.12666667</v>
      </c>
      <c r="V28" s="0" t="n">
        <v>9999998.33333333</v>
      </c>
      <c r="W28" s="8"/>
      <c r="X28" s="8"/>
      <c r="Y28" s="8"/>
      <c r="Z28" s="8"/>
      <c r="AA28" s="0" t="s">
        <v>151</v>
      </c>
      <c r="AB28" s="0" t="n">
        <v>0</v>
      </c>
      <c r="AC28" s="0" t="n">
        <v>446.666737031856</v>
      </c>
      <c r="AD28" s="0" t="n">
        <v>285.333372797963</v>
      </c>
      <c r="AE28" s="0" t="n">
        <v>220.333363010708</v>
      </c>
      <c r="AF28" s="0" t="n">
        <v>319.333377883062</v>
      </c>
      <c r="AG28" s="0" t="n">
        <v>408.666731249899</v>
      </c>
      <c r="AH28" s="0" t="n">
        <v>453.000067882955</v>
      </c>
      <c r="AI28" s="0" t="n">
        <v>438.666735824405</v>
      </c>
      <c r="AJ28" s="0" t="n">
        <v>404.000060510602</v>
      </c>
      <c r="AK28" s="0" t="n">
        <v>310.333376547963</v>
      </c>
      <c r="AL28" s="0" t="n">
        <v>110.666683524956</v>
      </c>
      <c r="AM28" s="0" t="n">
        <v>49.6666744345593</v>
      </c>
      <c r="AN28" s="0" t="n">
        <v>-18.3333357356399</v>
      </c>
      <c r="AO28" s="0" t="n">
        <v>-9.00000133509904</v>
      </c>
      <c r="AP28" s="0" t="n">
        <v>60.0000089627484</v>
      </c>
      <c r="AQ28" s="0" t="n">
        <v>232.000034829808</v>
      </c>
      <c r="AR28" s="0" t="n">
        <v>220.000032925499</v>
      </c>
      <c r="AS28" s="0" t="n">
        <v>-84.3333456505426</v>
      </c>
      <c r="AT28" s="0" t="n">
        <v>-137.333353533489</v>
      </c>
    </row>
    <row r="29" s="4" customFormat="true" ht="13.5" hidden="false" customHeight="false" outlineLevel="0" collapsed="false">
      <c r="A29" s="4" t="s">
        <v>152</v>
      </c>
      <c r="B29" s="4" t="n">
        <v>9999997.01333333</v>
      </c>
      <c r="C29" s="4" t="n">
        <v>10000001.1033333</v>
      </c>
      <c r="D29" s="4" t="n">
        <v>10000003.0066667</v>
      </c>
      <c r="E29" s="4" t="n">
        <v>10000000.72</v>
      </c>
      <c r="F29" s="4" t="n">
        <v>9999999.80333333</v>
      </c>
      <c r="G29" s="4" t="n">
        <v>10000000.3933333</v>
      </c>
      <c r="H29" s="4" t="n">
        <v>10000001.0433333</v>
      </c>
      <c r="I29" s="4" t="n">
        <v>10000001.2466667</v>
      </c>
      <c r="J29" s="4" t="n">
        <v>10000001.3</v>
      </c>
      <c r="K29" s="4" t="n">
        <v>10000000.9633333</v>
      </c>
      <c r="L29" s="4" t="n">
        <v>10000000.3766667</v>
      </c>
      <c r="M29" s="4" t="n">
        <v>9999998.38666667</v>
      </c>
      <c r="N29" s="4" t="n">
        <v>9999997.77666667</v>
      </c>
      <c r="O29" s="4" t="n">
        <v>9999996.52</v>
      </c>
      <c r="P29" s="4" t="n">
        <v>9999996.35666667</v>
      </c>
      <c r="Q29" s="4" t="n">
        <v>9999996.30666667</v>
      </c>
      <c r="R29" s="4" t="n">
        <v>9999996.64</v>
      </c>
      <c r="S29" s="4" t="n">
        <v>9999997.15666667</v>
      </c>
      <c r="T29" s="4" t="n">
        <v>9999995.69333333</v>
      </c>
      <c r="U29" s="4" t="n">
        <v>9999995.89</v>
      </c>
      <c r="V29" s="4" t="n">
        <v>9999997.24333333</v>
      </c>
      <c r="W29" s="8"/>
      <c r="X29" s="8"/>
      <c r="Y29" s="8"/>
      <c r="Z29" s="8"/>
      <c r="AA29" s="4" t="s">
        <v>152</v>
      </c>
      <c r="AB29" s="4" t="n">
        <v>0</v>
      </c>
      <c r="AC29" s="4" t="n">
        <v>599.333515950292</v>
      </c>
      <c r="AD29" s="4" t="n">
        <v>370.666777779776</v>
      </c>
      <c r="AE29" s="4" t="n">
        <v>279.000083424883</v>
      </c>
      <c r="AF29" s="4" t="n">
        <v>338.000097864822</v>
      </c>
      <c r="AG29" s="4" t="n">
        <v>403.000117315414</v>
      </c>
      <c r="AH29" s="4" t="n">
        <v>423.333463407295</v>
      </c>
      <c r="AI29" s="4" t="n">
        <v>428.666795109899</v>
      </c>
      <c r="AJ29" s="4" t="n">
        <v>395.00011491863</v>
      </c>
      <c r="AK29" s="4" t="n">
        <v>336.333437505243</v>
      </c>
      <c r="AL29" s="4" t="n">
        <v>137.333375067974</v>
      </c>
      <c r="AM29" s="4" t="n">
        <v>76.333356722642</v>
      </c>
      <c r="AN29" s="4" t="n">
        <v>-49.3333477720202</v>
      </c>
      <c r="AO29" s="4" t="n">
        <v>-65.6666856805868</v>
      </c>
      <c r="AP29" s="4" t="n">
        <v>-70.6666870621619</v>
      </c>
      <c r="AQ29" s="4" t="n">
        <v>-37.333344083711</v>
      </c>
      <c r="AR29" s="4" t="n">
        <v>14.3333382872595</v>
      </c>
      <c r="AS29" s="4" t="n">
        <v>-132.000039453814</v>
      </c>
      <c r="AT29" s="4" t="n">
        <v>-112.333366483718</v>
      </c>
    </row>
    <row r="30" customFormat="false" ht="13.5" hidden="true" customHeight="false" outlineLevel="0" collapsed="false">
      <c r="A30" s="0" t="s">
        <v>153</v>
      </c>
      <c r="B30" s="0" t="n">
        <v>9999999.11666667</v>
      </c>
      <c r="C30" s="0" t="n">
        <v>10000001.15</v>
      </c>
      <c r="D30" s="0" t="n">
        <v>10000002.3266667</v>
      </c>
      <c r="E30" s="0" t="n">
        <v>10000000.47</v>
      </c>
      <c r="F30" s="0" t="n">
        <v>10000000.3933333</v>
      </c>
      <c r="G30" s="0" t="n">
        <v>10000001.6466667</v>
      </c>
      <c r="H30" s="0" t="n">
        <v>10000002.55</v>
      </c>
      <c r="I30" s="0" t="n">
        <v>10000002.8466667</v>
      </c>
      <c r="J30" s="0" t="n">
        <v>10000002.7866667</v>
      </c>
      <c r="K30" s="0" t="n">
        <v>10000002.32</v>
      </c>
      <c r="L30" s="0" t="n">
        <v>10000001.6033333</v>
      </c>
      <c r="M30" s="0" t="n">
        <v>10000000.23</v>
      </c>
      <c r="N30" s="0" t="n">
        <v>9999999.72</v>
      </c>
      <c r="O30" s="0" t="n">
        <v>9999998.90333333</v>
      </c>
      <c r="P30" s="0" t="n">
        <v>9999998.83666667</v>
      </c>
      <c r="Q30" s="0" t="n">
        <v>9999998.92333333</v>
      </c>
      <c r="R30" s="0" t="n">
        <v>9999999.08</v>
      </c>
      <c r="S30" s="0" t="n">
        <v>9999999.13</v>
      </c>
      <c r="T30" s="0" t="n">
        <v>9999997.46333333</v>
      </c>
      <c r="U30" s="0" t="n">
        <v>9999997.34</v>
      </c>
      <c r="V30" s="0" t="n">
        <v>9999998.39333333</v>
      </c>
      <c r="W30" s="8"/>
      <c r="X30" s="8"/>
      <c r="Y30" s="8"/>
      <c r="Z30" s="8"/>
      <c r="AA30" s="0" t="s">
        <v>153</v>
      </c>
      <c r="AB30" s="0" t="n">
        <v>0</v>
      </c>
      <c r="AC30" s="0" t="n">
        <v>321.000031238377</v>
      </c>
      <c r="AD30" s="0" t="n">
        <v>135.333344932634</v>
      </c>
      <c r="AE30" s="0" t="n">
        <v>127.666674096906</v>
      </c>
      <c r="AF30" s="0" t="n">
        <v>253.000025261512</v>
      </c>
      <c r="AG30" s="0" t="n">
        <v>343.33336331342</v>
      </c>
      <c r="AH30" s="0" t="n">
        <v>373.000035787008</v>
      </c>
      <c r="AI30" s="0" t="n">
        <v>367.000035391118</v>
      </c>
      <c r="AJ30" s="0" t="n">
        <v>320.33336123705</v>
      </c>
      <c r="AK30" s="0" t="n">
        <v>248.666684874648</v>
      </c>
      <c r="AL30" s="0" t="n">
        <v>111.333342790282</v>
      </c>
      <c r="AM30" s="0" t="n">
        <v>60.3333383076339</v>
      </c>
      <c r="AN30" s="0" t="n">
        <v>-21.3333359206161</v>
      </c>
      <c r="AO30" s="0" t="n">
        <v>-28.0000025925428</v>
      </c>
      <c r="AP30" s="0" t="n">
        <v>-19.3333357886529</v>
      </c>
      <c r="AQ30" s="0" t="n">
        <v>-3.66666740530461</v>
      </c>
      <c r="AR30" s="0" t="n">
        <v>1.33333311086791</v>
      </c>
      <c r="AS30" s="0" t="n">
        <v>-165.333348774728</v>
      </c>
      <c r="AT30" s="0" t="n">
        <v>-177.666682797658</v>
      </c>
    </row>
    <row r="31" customFormat="false" ht="13.5" hidden="true" customHeight="false" outlineLevel="0" collapsed="false">
      <c r="A31" s="0" t="s">
        <v>154</v>
      </c>
      <c r="B31" s="0" t="n">
        <v>9999997.42333333</v>
      </c>
      <c r="C31" s="0" t="n">
        <v>9999998.86</v>
      </c>
      <c r="D31" s="0" t="n">
        <v>10000000.6433333</v>
      </c>
      <c r="E31" s="0" t="n">
        <v>9999999.73333333</v>
      </c>
      <c r="F31" s="0" t="n">
        <v>9999999.6</v>
      </c>
      <c r="G31" s="0" t="n">
        <v>10000000.5633333</v>
      </c>
      <c r="H31" s="0" t="n">
        <v>10000001.0566667</v>
      </c>
      <c r="I31" s="0" t="n">
        <v>10000001.04</v>
      </c>
      <c r="J31" s="0" t="n">
        <v>10000000.6966667</v>
      </c>
      <c r="K31" s="0" t="n">
        <v>10000000.1666667</v>
      </c>
      <c r="L31" s="0" t="n">
        <v>9999999.38333333</v>
      </c>
      <c r="M31" s="0" t="n">
        <v>9999998.13</v>
      </c>
      <c r="N31" s="0" t="n">
        <v>9999997.78</v>
      </c>
      <c r="O31" s="0" t="n">
        <v>9999997.48666667</v>
      </c>
      <c r="P31" s="0" t="n">
        <v>9999997.55666667</v>
      </c>
      <c r="Q31" s="0" t="n">
        <v>9999997.98</v>
      </c>
      <c r="R31" s="0" t="n">
        <v>9999999.03666667</v>
      </c>
      <c r="S31" s="0" t="n">
        <v>9999999.25666667</v>
      </c>
      <c r="T31" s="0" t="n">
        <v>9999997.59333333</v>
      </c>
      <c r="U31" s="0" t="n">
        <v>9999998.06333333</v>
      </c>
      <c r="V31" s="0" t="n">
        <v>10000000.1333333</v>
      </c>
      <c r="W31" s="8"/>
      <c r="X31" s="8"/>
      <c r="Y31" s="8"/>
      <c r="Z31" s="8"/>
      <c r="AA31" s="0" t="s">
        <v>154</v>
      </c>
      <c r="AB31" s="0" t="n">
        <v>0</v>
      </c>
      <c r="AC31" s="0" t="n">
        <v>322.000079869246</v>
      </c>
      <c r="AD31" s="0" t="n">
        <v>231.000059573169</v>
      </c>
      <c r="AE31" s="0" t="n">
        <v>217.666723040215</v>
      </c>
      <c r="AF31" s="0" t="n">
        <v>314.000077986726</v>
      </c>
      <c r="AG31" s="0" t="n">
        <v>363.333430627867</v>
      </c>
      <c r="AH31" s="0" t="n">
        <v>361.66676009207</v>
      </c>
      <c r="AI31" s="0" t="n">
        <v>327.333421411469</v>
      </c>
      <c r="AJ31" s="0" t="n">
        <v>274.333407635923</v>
      </c>
      <c r="AK31" s="0" t="n">
        <v>196.000050405822</v>
      </c>
      <c r="AL31" s="0" t="n">
        <v>70.6666852824143</v>
      </c>
      <c r="AM31" s="0" t="n">
        <v>35.666676115067</v>
      </c>
      <c r="AN31" s="0" t="n">
        <v>6.33333563080802</v>
      </c>
      <c r="AO31" s="0" t="n">
        <v>13.3333374642775</v>
      </c>
      <c r="AP31" s="0" t="n">
        <v>55.6666813801604</v>
      </c>
      <c r="AQ31" s="0" t="n">
        <v>161.333375643658</v>
      </c>
      <c r="AR31" s="0" t="n">
        <v>183.333381193116</v>
      </c>
      <c r="AS31" s="0" t="n">
        <v>17.0000043728839</v>
      </c>
      <c r="AT31" s="0" t="n">
        <v>64.0000165502756</v>
      </c>
    </row>
    <row r="32" customFormat="false" ht="13.5" hidden="true" customHeight="false" outlineLevel="0" collapsed="false">
      <c r="A32" s="0" t="s">
        <v>155</v>
      </c>
      <c r="B32" s="0" t="n">
        <v>9999997.68666667</v>
      </c>
      <c r="C32" s="0" t="n">
        <v>10000000.07</v>
      </c>
      <c r="D32" s="0" t="n">
        <v>10000001.8133333</v>
      </c>
      <c r="E32" s="0" t="n">
        <v>10000000.3566667</v>
      </c>
      <c r="F32" s="0" t="n">
        <v>10000000.6033333</v>
      </c>
      <c r="G32" s="0" t="n">
        <v>10000001.7833333</v>
      </c>
      <c r="H32" s="0" t="n">
        <v>10000002.17</v>
      </c>
      <c r="I32" s="0" t="n">
        <v>10000002.18</v>
      </c>
      <c r="J32" s="0" t="n">
        <v>10000001.8733333</v>
      </c>
      <c r="K32" s="0" t="n">
        <v>10000001.14</v>
      </c>
      <c r="L32" s="0" t="n">
        <v>10000000.1</v>
      </c>
      <c r="M32" s="0" t="n">
        <v>9999998.56666667</v>
      </c>
      <c r="N32" s="0" t="n">
        <v>9999997.98333333</v>
      </c>
      <c r="O32" s="0" t="n">
        <v>9999997.58666667</v>
      </c>
      <c r="P32" s="0" t="n">
        <v>9999997.53333333</v>
      </c>
      <c r="Q32" s="0" t="n">
        <v>9999997.82</v>
      </c>
      <c r="R32" s="0" t="n">
        <v>9999998.04</v>
      </c>
      <c r="S32" s="0" t="n">
        <v>9999997.85</v>
      </c>
      <c r="T32" s="0" t="n">
        <v>9999996.54333333</v>
      </c>
      <c r="U32" s="0" t="n">
        <v>9999996.28</v>
      </c>
      <c r="V32" s="0" t="n">
        <v>9999997.39666667</v>
      </c>
      <c r="W32" s="8"/>
      <c r="X32" s="8"/>
      <c r="Y32" s="8"/>
      <c r="Z32" s="8"/>
      <c r="AA32" s="0" t="s">
        <v>155</v>
      </c>
      <c r="AB32" s="0" t="n">
        <v>0</v>
      </c>
      <c r="AC32" s="0" t="n">
        <v>412.666758618536</v>
      </c>
      <c r="AD32" s="0" t="n">
        <v>267.000064925061</v>
      </c>
      <c r="AE32" s="0" t="n">
        <v>291.66673053779</v>
      </c>
      <c r="AF32" s="0" t="n">
        <v>409.666757805327</v>
      </c>
      <c r="AG32" s="0" t="n">
        <v>448.333436774614</v>
      </c>
      <c r="AH32" s="0" t="n">
        <v>449.333436983595</v>
      </c>
      <c r="AI32" s="0" t="n">
        <v>418.666759872426</v>
      </c>
      <c r="AJ32" s="0" t="n">
        <v>345.33341301433</v>
      </c>
      <c r="AK32" s="0" t="n">
        <v>241.3333888588</v>
      </c>
      <c r="AL32" s="0" t="n">
        <v>88.0000204392944</v>
      </c>
      <c r="AM32" s="0" t="n">
        <v>29.6666729906317</v>
      </c>
      <c r="AN32" s="0" t="n">
        <v>-10.000002276081</v>
      </c>
      <c r="AO32" s="0" t="n">
        <v>-15.3333375311295</v>
      </c>
      <c r="AP32" s="0" t="n">
        <v>13.3333361818434</v>
      </c>
      <c r="AQ32" s="0" t="n">
        <v>35.3333411519686</v>
      </c>
      <c r="AR32" s="0" t="n">
        <v>16.3333368087883</v>
      </c>
      <c r="AS32" s="0" t="n">
        <v>-114.333360455486</v>
      </c>
      <c r="AT32" s="0" t="n">
        <v>-140.666699540356</v>
      </c>
    </row>
    <row r="33" customFormat="false" ht="13.5" hidden="true" customHeight="false" outlineLevel="0" collapsed="false">
      <c r="A33" s="0" t="s">
        <v>156</v>
      </c>
      <c r="B33" s="0" t="n">
        <v>9999998.29</v>
      </c>
      <c r="C33" s="0" t="n">
        <v>9999999.28333333</v>
      </c>
      <c r="D33" s="0" t="n">
        <v>10000001.3766667</v>
      </c>
      <c r="E33" s="0" t="n">
        <v>10000000.4466667</v>
      </c>
      <c r="F33" s="0" t="n">
        <v>10000000.6466667</v>
      </c>
      <c r="G33" s="0" t="n">
        <v>10000001.8533333</v>
      </c>
      <c r="H33" s="0" t="n">
        <v>10000002.31</v>
      </c>
      <c r="I33" s="0" t="n">
        <v>10000002.2366667</v>
      </c>
      <c r="J33" s="0" t="n">
        <v>10000001.8333333</v>
      </c>
      <c r="K33" s="0" t="n">
        <v>10000000.8933333</v>
      </c>
      <c r="L33" s="0" t="n">
        <v>10000000.0166667</v>
      </c>
      <c r="M33" s="0" t="n">
        <v>9999998.91333333</v>
      </c>
      <c r="N33" s="0" t="n">
        <v>9999998.59666667</v>
      </c>
      <c r="O33" s="0" t="n">
        <v>9999998.40666667</v>
      </c>
      <c r="P33" s="0" t="n">
        <v>9999998.62333333</v>
      </c>
      <c r="Q33" s="0" t="n">
        <v>9999999.09333333</v>
      </c>
      <c r="R33" s="0" t="n">
        <v>9999999.45333333</v>
      </c>
      <c r="S33" s="0" t="n">
        <v>9999999.69666667</v>
      </c>
      <c r="T33" s="0" t="n">
        <v>9999998.38</v>
      </c>
      <c r="U33" s="0" t="n">
        <v>9999998.32333333</v>
      </c>
      <c r="V33" s="0" t="n">
        <v>9999999.84333333</v>
      </c>
      <c r="W33" s="8"/>
      <c r="X33" s="8"/>
      <c r="Y33" s="8"/>
      <c r="Z33" s="8"/>
      <c r="AA33" s="0" t="s">
        <v>156</v>
      </c>
      <c r="AB33" s="0" t="n">
        <v>0</v>
      </c>
      <c r="AC33" s="0" t="n">
        <v>308.666722918163</v>
      </c>
      <c r="AD33" s="0" t="n">
        <v>215.666707044963</v>
      </c>
      <c r="AE33" s="0" t="n">
        <v>235.666710390458</v>
      </c>
      <c r="AF33" s="0" t="n">
        <v>356.333391020374</v>
      </c>
      <c r="AG33" s="0" t="n">
        <v>402.000068883573</v>
      </c>
      <c r="AH33" s="0" t="n">
        <v>394.666737564561</v>
      </c>
      <c r="AI33" s="0" t="n">
        <v>354.333390723077</v>
      </c>
      <c r="AJ33" s="0" t="n">
        <v>260.333374514964</v>
      </c>
      <c r="AK33" s="0" t="n">
        <v>172.666699535499</v>
      </c>
      <c r="AL33" s="0" t="n">
        <v>62.3333437787518</v>
      </c>
      <c r="AM33" s="0" t="n">
        <v>30.6666722807131</v>
      </c>
      <c r="AN33" s="0" t="n">
        <v>11.6666690838666</v>
      </c>
      <c r="AO33" s="0" t="n">
        <v>33.3333387228934</v>
      </c>
      <c r="AP33" s="0" t="n">
        <v>80.33334682695</v>
      </c>
      <c r="AQ33" s="0" t="n">
        <v>116.333352923346</v>
      </c>
      <c r="AR33" s="0" t="n">
        <v>140.666691053463</v>
      </c>
      <c r="AS33" s="0" t="n">
        <v>9.00000171036365</v>
      </c>
      <c r="AT33" s="0" t="n">
        <v>3.33333370465125</v>
      </c>
    </row>
    <row r="34" customFormat="false" ht="13.5" hidden="true" customHeight="false" outlineLevel="0" collapsed="false">
      <c r="A34" s="0" t="s">
        <v>157</v>
      </c>
      <c r="B34" s="0" t="n">
        <v>9999997.93666667</v>
      </c>
      <c r="C34" s="0" t="n">
        <v>10000001.2766667</v>
      </c>
      <c r="D34" s="0" t="n">
        <v>10000002.7366667</v>
      </c>
      <c r="E34" s="0" t="n">
        <v>10000001.39</v>
      </c>
      <c r="F34" s="0" t="n">
        <v>10000000.9333333</v>
      </c>
      <c r="G34" s="0" t="n">
        <v>10000001.11</v>
      </c>
      <c r="H34" s="0" t="n">
        <v>10000001.2166667</v>
      </c>
      <c r="I34" s="0" t="n">
        <v>10000001.2866667</v>
      </c>
      <c r="J34" s="0" t="n">
        <v>10000001.29</v>
      </c>
      <c r="K34" s="0" t="n">
        <v>10000000.6033333</v>
      </c>
      <c r="L34" s="0" t="n">
        <v>9999999.48333333</v>
      </c>
      <c r="M34" s="0" t="n">
        <v>9999998.24</v>
      </c>
      <c r="N34" s="0" t="n">
        <v>9999997.99333333</v>
      </c>
      <c r="O34" s="0" t="n">
        <v>9999998.21666667</v>
      </c>
      <c r="P34" s="0" t="n">
        <v>9999998.53333333</v>
      </c>
      <c r="Q34" s="0" t="n">
        <v>9999999.11</v>
      </c>
      <c r="R34" s="0" t="n">
        <v>9999998.19333334</v>
      </c>
      <c r="S34" s="0" t="n">
        <v>9999997.52333333</v>
      </c>
      <c r="T34" s="0" t="n">
        <v>9999996.51</v>
      </c>
      <c r="U34" s="0" t="n">
        <v>9999998.56</v>
      </c>
      <c r="V34" s="0" t="n">
        <v>10000001.74</v>
      </c>
      <c r="W34" s="8"/>
      <c r="X34" s="8"/>
      <c r="Y34" s="8"/>
      <c r="Z34" s="8"/>
      <c r="AA34" s="0" t="s">
        <v>157</v>
      </c>
      <c r="AB34" s="0" t="n">
        <v>0</v>
      </c>
      <c r="AC34" s="0" t="n">
        <v>480.000102094759</v>
      </c>
      <c r="AD34" s="0" t="n">
        <v>345.333404380993</v>
      </c>
      <c r="AE34" s="0" t="n">
        <v>299.666724904237</v>
      </c>
      <c r="AF34" s="0" t="n">
        <v>317.333398484449</v>
      </c>
      <c r="AG34" s="0" t="n">
        <v>328.000070776789</v>
      </c>
      <c r="AH34" s="0" t="n">
        <v>335.000072250925</v>
      </c>
      <c r="AI34" s="0" t="n">
        <v>335.333402168648</v>
      </c>
      <c r="AJ34" s="0" t="n">
        <v>266.666718087786</v>
      </c>
      <c r="AK34" s="0" t="n">
        <v>154.666698040637</v>
      </c>
      <c r="AL34" s="0" t="n">
        <v>30.3333393487267</v>
      </c>
      <c r="AM34" s="0" t="n">
        <v>5.66666727461194</v>
      </c>
      <c r="AN34" s="0" t="n">
        <v>28.0000058965438</v>
      </c>
      <c r="AO34" s="0" t="n">
        <v>59.6666783272072</v>
      </c>
      <c r="AP34" s="0" t="n">
        <v>117.333357217774</v>
      </c>
      <c r="AQ34" s="0" t="n">
        <v>25.666672444361</v>
      </c>
      <c r="AR34" s="0" t="n">
        <v>-41.333342490112</v>
      </c>
      <c r="AS34" s="0" t="n">
        <v>-142.666696391651</v>
      </c>
      <c r="AT34" s="0" t="n">
        <v>62.3333459811971</v>
      </c>
    </row>
    <row r="35" s="4" customFormat="true" ht="13.5" hidden="false" customHeight="false" outlineLevel="0" collapsed="false">
      <c r="A35" s="4" t="s">
        <v>158</v>
      </c>
      <c r="B35" s="4" t="n">
        <v>9999999.55</v>
      </c>
      <c r="C35" s="4" t="n">
        <v>9999997.07</v>
      </c>
      <c r="D35" s="4" t="n">
        <v>10000001.52</v>
      </c>
      <c r="E35" s="4" t="n">
        <v>10000002.1066667</v>
      </c>
      <c r="F35" s="4" t="n">
        <v>10000002.7333333</v>
      </c>
      <c r="G35" s="4" t="n">
        <v>10000004.1333333</v>
      </c>
      <c r="H35" s="4" t="n">
        <v>10000004.7933333</v>
      </c>
      <c r="I35" s="4" t="n">
        <v>10000004.6666667</v>
      </c>
      <c r="J35" s="4" t="n">
        <v>10000004.3766667</v>
      </c>
      <c r="K35" s="4" t="n">
        <v>10000003.54</v>
      </c>
      <c r="L35" s="4" t="n">
        <v>10000002.8666667</v>
      </c>
      <c r="M35" s="4" t="n">
        <v>10000000.87</v>
      </c>
      <c r="N35" s="4" t="n">
        <v>10000000.1366667</v>
      </c>
      <c r="O35" s="4" t="n">
        <v>9999999.19</v>
      </c>
      <c r="P35" s="4" t="n">
        <v>9999999.18</v>
      </c>
      <c r="Q35" s="4" t="n">
        <v>9999999.42</v>
      </c>
      <c r="R35" s="4" t="n">
        <v>10000000.0866667</v>
      </c>
      <c r="S35" s="4" t="n">
        <v>10000000.2433333</v>
      </c>
      <c r="T35" s="4" t="n">
        <v>9999998.45</v>
      </c>
      <c r="U35" s="4" t="n">
        <v>9999998.72666667</v>
      </c>
      <c r="V35" s="4" t="n">
        <v>10000000.33</v>
      </c>
      <c r="W35" s="8"/>
      <c r="X35" s="8"/>
      <c r="Y35" s="8"/>
      <c r="Z35" s="8"/>
      <c r="AA35" s="4" t="s">
        <v>158</v>
      </c>
      <c r="AB35" s="4" t="n">
        <v>0</v>
      </c>
      <c r="AC35" s="4" t="n">
        <v>197.000008745791</v>
      </c>
      <c r="AD35" s="4" t="n">
        <v>255.666681521945</v>
      </c>
      <c r="AE35" s="4" t="n">
        <v>318.333344330408</v>
      </c>
      <c r="AF35" s="4" t="n">
        <v>458.333350481396</v>
      </c>
      <c r="AG35" s="4" t="n">
        <v>524.333353466298</v>
      </c>
      <c r="AH35" s="4" t="n">
        <v>511.666692907835</v>
      </c>
      <c r="AI35" s="4" t="n">
        <v>482.666691692242</v>
      </c>
      <c r="AJ35" s="4" t="n">
        <v>399.000017791088</v>
      </c>
      <c r="AK35" s="4" t="n">
        <v>331.666684919593</v>
      </c>
      <c r="AL35" s="4" t="n">
        <v>132.000005783538</v>
      </c>
      <c r="AM35" s="4" t="n">
        <v>58.6666725898894</v>
      </c>
      <c r="AN35" s="4" t="n">
        <v>-36.0000017466599</v>
      </c>
      <c r="AO35" s="4" t="n">
        <v>-37.0000017693082</v>
      </c>
      <c r="AP35" s="4" t="n">
        <v>-13.0000006669564</v>
      </c>
      <c r="AQ35" s="4" t="n">
        <v>53.6666722903836</v>
      </c>
      <c r="AR35" s="4" t="n">
        <v>69.3333331030556</v>
      </c>
      <c r="AS35" s="4" t="n">
        <v>-110.000005099012</v>
      </c>
      <c r="AT35" s="4" t="n">
        <v>-82.3333367502444</v>
      </c>
    </row>
    <row r="36" customFormat="false" ht="13.5" hidden="true" customHeight="false" outlineLevel="0" collapsed="false">
      <c r="A36" s="0" t="s">
        <v>159</v>
      </c>
      <c r="B36" s="0" t="n">
        <v>9999999.28</v>
      </c>
      <c r="C36" s="0" t="n">
        <v>9999997.37333333</v>
      </c>
      <c r="D36" s="0" t="n">
        <v>9999999.38666666</v>
      </c>
      <c r="E36" s="0" t="n">
        <v>9999999.31333333</v>
      </c>
      <c r="F36" s="0" t="n">
        <v>10000000.1</v>
      </c>
      <c r="G36" s="0" t="n">
        <v>10000001.1666667</v>
      </c>
      <c r="H36" s="0" t="n">
        <v>10000001.8866667</v>
      </c>
      <c r="I36" s="0" t="n">
        <v>10000001.8166667</v>
      </c>
      <c r="J36" s="0" t="n">
        <v>10000001.7333333</v>
      </c>
      <c r="K36" s="0" t="n">
        <v>10000001.2333333</v>
      </c>
      <c r="L36" s="0" t="n">
        <v>10000000.42</v>
      </c>
      <c r="M36" s="0" t="n">
        <v>9999999.74333333</v>
      </c>
      <c r="N36" s="0" t="n">
        <v>9999999.52333333</v>
      </c>
      <c r="O36" s="0" t="n">
        <v>9999999.35666667</v>
      </c>
      <c r="P36" s="0" t="n">
        <v>9999999.5</v>
      </c>
      <c r="Q36" s="0" t="n">
        <v>9999999.79333333</v>
      </c>
      <c r="R36" s="0" t="n">
        <v>9999999.55666667</v>
      </c>
      <c r="S36" s="0" t="n">
        <v>9999999</v>
      </c>
      <c r="T36" s="0" t="n">
        <v>9999997.07333333</v>
      </c>
      <c r="U36" s="0" t="n">
        <v>9999997.55333333</v>
      </c>
      <c r="V36" s="0" t="n">
        <v>9999999.36666667</v>
      </c>
      <c r="W36" s="8"/>
      <c r="X36" s="8"/>
      <c r="Y36" s="8"/>
      <c r="Z36" s="8"/>
      <c r="AA36" s="0" t="s">
        <v>159</v>
      </c>
      <c r="AB36" s="0" t="n">
        <v>0</v>
      </c>
      <c r="AC36" s="0" t="n">
        <v>10.6666667616309</v>
      </c>
      <c r="AD36" s="0" t="n">
        <v>3.33333337465119</v>
      </c>
      <c r="AE36" s="0" t="n">
        <v>82.0000059338028</v>
      </c>
      <c r="AF36" s="0" t="n">
        <v>188.666683608396</v>
      </c>
      <c r="AG36" s="0" t="n">
        <v>260.666688859452</v>
      </c>
      <c r="AH36" s="0" t="n">
        <v>253.666688325649</v>
      </c>
      <c r="AI36" s="0" t="n">
        <v>245.333347810969</v>
      </c>
      <c r="AJ36" s="0" t="n">
        <v>195.333344210969</v>
      </c>
      <c r="AK36" s="0" t="n">
        <v>114.000008267605</v>
      </c>
      <c r="AL36" s="0" t="n">
        <v>46.3333364408491</v>
      </c>
      <c r="AM36" s="0" t="n">
        <v>24.3333347897937</v>
      </c>
      <c r="AN36" s="0" t="n">
        <v>7.66666754400875</v>
      </c>
      <c r="AO36" s="0" t="n">
        <v>22.0000016510553</v>
      </c>
      <c r="AP36" s="0" t="n">
        <v>51.3333366890904</v>
      </c>
      <c r="AQ36" s="0" t="n">
        <v>27.6666690957676</v>
      </c>
      <c r="AR36" s="0" t="n">
        <v>-28.0000019489449</v>
      </c>
      <c r="AS36" s="0" t="n">
        <v>-220.666682775702</v>
      </c>
      <c r="AT36" s="0" t="n">
        <v>-172.666679274998</v>
      </c>
    </row>
    <row r="37" customFormat="false" ht="13.5" hidden="true" customHeight="false" outlineLevel="0" collapsed="false">
      <c r="A37" s="0" t="s">
        <v>160</v>
      </c>
      <c r="B37" s="0" t="n">
        <v>9999999.9</v>
      </c>
      <c r="C37" s="0" t="n">
        <v>10000003.1033333</v>
      </c>
      <c r="D37" s="0" t="n">
        <v>10000003.77</v>
      </c>
      <c r="E37" s="0" t="n">
        <v>10000001.71</v>
      </c>
      <c r="F37" s="0" t="n">
        <v>10000001.7533333</v>
      </c>
      <c r="G37" s="0" t="n">
        <v>10000002.65</v>
      </c>
      <c r="H37" s="0" t="n">
        <v>10000003.2333333</v>
      </c>
      <c r="I37" s="0" t="n">
        <v>10000003.32</v>
      </c>
      <c r="J37" s="0" t="n">
        <v>10000003.2133333</v>
      </c>
      <c r="K37" s="0" t="n">
        <v>10000002.7833333</v>
      </c>
      <c r="L37" s="0" t="n">
        <v>10000002.0866667</v>
      </c>
      <c r="M37" s="0" t="n">
        <v>10000000.6233333</v>
      </c>
      <c r="N37" s="0" t="n">
        <v>10000000.1766667</v>
      </c>
      <c r="O37" s="0" t="n">
        <v>9999999.88</v>
      </c>
      <c r="P37" s="0" t="n">
        <v>9999999.76</v>
      </c>
      <c r="Q37" s="0" t="n">
        <v>9999999.72</v>
      </c>
      <c r="R37" s="0" t="n">
        <v>10000000.6133333</v>
      </c>
      <c r="S37" s="0" t="n">
        <v>10000000.8166667</v>
      </c>
      <c r="T37" s="0" t="n">
        <v>9999998.34333333</v>
      </c>
      <c r="U37" s="0" t="n">
        <v>9999998.99666666</v>
      </c>
      <c r="V37" s="0" t="n">
        <v>10000000.8366667</v>
      </c>
      <c r="W37" s="8"/>
      <c r="X37" s="8"/>
      <c r="Y37" s="8"/>
      <c r="Z37" s="8"/>
      <c r="AA37" s="0" t="s">
        <v>160</v>
      </c>
      <c r="AB37" s="0" t="n">
        <v>0</v>
      </c>
      <c r="AC37" s="0" t="n">
        <v>387.000003788044</v>
      </c>
      <c r="AD37" s="0" t="n">
        <v>181.000001862154</v>
      </c>
      <c r="AE37" s="0" t="n">
        <v>185.33333185129</v>
      </c>
      <c r="AF37" s="0" t="n">
        <v>275.00000275</v>
      </c>
      <c r="AG37" s="0" t="n">
        <v>333.333333375994</v>
      </c>
      <c r="AH37" s="0" t="n">
        <v>342.000003412549</v>
      </c>
      <c r="AI37" s="0" t="n">
        <v>331.333333214433</v>
      </c>
      <c r="AJ37" s="0" t="n">
        <v>288.333332814235</v>
      </c>
      <c r="AK37" s="0" t="n">
        <v>218.666672099303</v>
      </c>
      <c r="AL37" s="0" t="n">
        <v>72.3333306393337</v>
      </c>
      <c r="AM37" s="0" t="n">
        <v>27.6666701744018</v>
      </c>
      <c r="AN37" s="0" t="n">
        <v>-1.99999997529652</v>
      </c>
      <c r="AO37" s="0" t="n">
        <v>-14.0000001996046</v>
      </c>
      <c r="AP37" s="0" t="n">
        <v>-18.0000001501977</v>
      </c>
      <c r="AQ37" s="0" t="n">
        <v>71.3333306516854</v>
      </c>
      <c r="AR37" s="0" t="n">
        <v>91.6666708740065</v>
      </c>
      <c r="AS37" s="0" t="n">
        <v>-155.666668593379</v>
      </c>
      <c r="AT37" s="0" t="n">
        <v>-90.3333348873507</v>
      </c>
    </row>
    <row r="38" customFormat="false" ht="13.5" hidden="true" customHeight="false" outlineLevel="0" collapsed="false">
      <c r="A38" s="0" t="s">
        <v>161</v>
      </c>
      <c r="B38" s="0" t="n">
        <v>9999998.54666667</v>
      </c>
      <c r="C38" s="0" t="n">
        <v>9999998.10666667</v>
      </c>
      <c r="D38" s="0" t="n">
        <v>10000000.07</v>
      </c>
      <c r="E38" s="0" t="n">
        <v>9999998.95333333</v>
      </c>
      <c r="F38" s="0" t="n">
        <v>9999999.09666667</v>
      </c>
      <c r="G38" s="0" t="n">
        <v>10000000.5433333</v>
      </c>
      <c r="H38" s="0" t="n">
        <v>10000001.4133333</v>
      </c>
      <c r="I38" s="0" t="n">
        <v>10000001.7533333</v>
      </c>
      <c r="J38" s="0" t="n">
        <v>10000001.7533333</v>
      </c>
      <c r="K38" s="0" t="n">
        <v>10000001.5033333</v>
      </c>
      <c r="L38" s="0" t="n">
        <v>10000000.92</v>
      </c>
      <c r="M38" s="0" t="n">
        <v>10000000.26</v>
      </c>
      <c r="N38" s="0" t="n">
        <v>9999999.37</v>
      </c>
      <c r="O38" s="0" t="n">
        <v>9999998.10333333</v>
      </c>
      <c r="P38" s="0" t="n">
        <v>9999998.04333333</v>
      </c>
      <c r="Q38" s="0" t="n">
        <v>9999998.20333333</v>
      </c>
      <c r="R38" s="0" t="n">
        <v>9999998.74666667</v>
      </c>
      <c r="S38" s="0" t="n">
        <v>9999999.08333333</v>
      </c>
      <c r="T38" s="0" t="n">
        <v>9999997.73</v>
      </c>
      <c r="U38" s="0" t="n">
        <v>9999997.65333333</v>
      </c>
      <c r="V38" s="0" t="n">
        <v>9999998.81</v>
      </c>
      <c r="W38" s="8"/>
      <c r="X38" s="8"/>
      <c r="Y38" s="8"/>
      <c r="Z38" s="8"/>
      <c r="AA38" s="0" t="s">
        <v>161</v>
      </c>
      <c r="AB38" s="0" t="n">
        <v>0</v>
      </c>
      <c r="AC38" s="0" t="n">
        <v>152.333355109853</v>
      </c>
      <c r="AD38" s="0" t="n">
        <v>40.6666717920951</v>
      </c>
      <c r="AE38" s="0" t="n">
        <v>55.0000078815757</v>
      </c>
      <c r="AF38" s="0" t="n">
        <v>199.666691904965</v>
      </c>
      <c r="AG38" s="0" t="n">
        <v>286.666704653275</v>
      </c>
      <c r="AH38" s="0" t="n">
        <v>320.666709579707</v>
      </c>
      <c r="AI38" s="0" t="n">
        <v>320.666709579707</v>
      </c>
      <c r="AJ38" s="0" t="n">
        <v>295.666705946374</v>
      </c>
      <c r="AK38" s="0" t="n">
        <v>237.333367425935</v>
      </c>
      <c r="AL38" s="0" t="n">
        <v>171.333357819032</v>
      </c>
      <c r="AM38" s="0" t="n">
        <v>82.3333448247591</v>
      </c>
      <c r="AN38" s="0" t="n">
        <v>-44.3333405239871</v>
      </c>
      <c r="AO38" s="0" t="n">
        <v>-50.3333414481413</v>
      </c>
      <c r="AP38" s="0" t="n">
        <v>-34.3333391079064</v>
      </c>
      <c r="AQ38" s="0" t="n">
        <v>20.0000028321613</v>
      </c>
      <c r="AR38" s="0" t="n">
        <v>53.6666737633851</v>
      </c>
      <c r="AS38" s="0" t="n">
        <v>-81.6666788832511</v>
      </c>
      <c r="AT38" s="0" t="n">
        <v>-89.3333469894822</v>
      </c>
    </row>
    <row r="39" customFormat="false" ht="13.5" hidden="true" customHeight="false" outlineLevel="0" collapsed="false">
      <c r="A39" s="0" t="s">
        <v>162</v>
      </c>
      <c r="B39" s="0" t="n">
        <v>9999997.29666667</v>
      </c>
      <c r="C39" s="0" t="n">
        <v>9999998.93</v>
      </c>
      <c r="D39" s="0" t="n">
        <v>10000000.26</v>
      </c>
      <c r="E39" s="0" t="n">
        <v>9999998.65333333</v>
      </c>
      <c r="F39" s="0" t="n">
        <v>9999998.82666667</v>
      </c>
      <c r="G39" s="0" t="n">
        <v>10000000.3633333</v>
      </c>
      <c r="H39" s="0" t="n">
        <v>10000001.4033333</v>
      </c>
      <c r="I39" s="0" t="n">
        <v>10000001.9633333</v>
      </c>
      <c r="J39" s="0" t="n">
        <v>10000002.1566667</v>
      </c>
      <c r="K39" s="0" t="n">
        <v>10000001.7366667</v>
      </c>
      <c r="L39" s="0" t="n">
        <v>10000000.9966667</v>
      </c>
      <c r="M39" s="0" t="n">
        <v>9999998.8</v>
      </c>
      <c r="N39" s="0" t="n">
        <v>9999997.99666667</v>
      </c>
      <c r="O39" s="0" t="n">
        <v>9999997.09</v>
      </c>
      <c r="P39" s="0" t="n">
        <v>9999997.05666667</v>
      </c>
      <c r="Q39" s="0" t="n">
        <v>9999997.19666667</v>
      </c>
      <c r="R39" s="0" t="n">
        <v>9999997.75666667</v>
      </c>
      <c r="S39" s="0" t="n">
        <v>9999997.80666667</v>
      </c>
      <c r="T39" s="0" t="n">
        <v>9999995.68</v>
      </c>
      <c r="U39" s="0" t="n">
        <v>9999995.27666667</v>
      </c>
      <c r="V39" s="0" t="n">
        <v>9999996.46</v>
      </c>
      <c r="W39" s="8"/>
      <c r="X39" s="8"/>
      <c r="Y39" s="8"/>
      <c r="Z39" s="8"/>
      <c r="AA39" s="0" t="s">
        <v>162</v>
      </c>
      <c r="AB39" s="0" t="n">
        <v>0</v>
      </c>
      <c r="AC39" s="0" t="n">
        <v>296.333413027384</v>
      </c>
      <c r="AD39" s="0" t="n">
        <v>135.666702668863</v>
      </c>
      <c r="AE39" s="0" t="n">
        <v>153.000041293956</v>
      </c>
      <c r="AF39" s="0" t="n">
        <v>306.666745818785</v>
      </c>
      <c r="AG39" s="0" t="n">
        <v>410.666774030316</v>
      </c>
      <c r="AH39" s="0" t="n">
        <v>466.666789034877</v>
      </c>
      <c r="AI39" s="0" t="n">
        <v>486.000134302664</v>
      </c>
      <c r="AJ39" s="0" t="n">
        <v>444.000122956111</v>
      </c>
      <c r="AK39" s="0" t="n">
        <v>370.000102929087</v>
      </c>
      <c r="AL39" s="0" t="n">
        <v>150.333373655564</v>
      </c>
      <c r="AM39" s="0" t="n">
        <v>70.0000188488326</v>
      </c>
      <c r="AN39" s="0" t="n">
        <v>-20.6666726608556</v>
      </c>
      <c r="AO39" s="0" t="n">
        <v>-24.0000065103535</v>
      </c>
      <c r="AP39" s="0" t="n">
        <v>-10.0000028523457</v>
      </c>
      <c r="AQ39" s="0" t="n">
        <v>46.0000123384791</v>
      </c>
      <c r="AR39" s="0" t="n">
        <v>51.000013764652</v>
      </c>
      <c r="AS39" s="0" t="n">
        <v>-161.666710792767</v>
      </c>
      <c r="AT39" s="0" t="n">
        <v>-202.000054748909</v>
      </c>
    </row>
    <row r="40" customFormat="false" ht="13.5" hidden="true" customHeight="false" outlineLevel="0" collapsed="false">
      <c r="A40" s="0" t="s">
        <v>163</v>
      </c>
      <c r="B40" s="0" t="n">
        <v>9999999.28333333</v>
      </c>
      <c r="C40" s="0" t="n">
        <v>9999998.35666667</v>
      </c>
      <c r="D40" s="0" t="n">
        <v>10000000.5266667</v>
      </c>
      <c r="E40" s="0" t="n">
        <v>10000000.9133333</v>
      </c>
      <c r="F40" s="0" t="n">
        <v>10000002.1233333</v>
      </c>
      <c r="G40" s="0" t="n">
        <v>10000003.4133333</v>
      </c>
      <c r="H40" s="0" t="n">
        <v>10000003.9766667</v>
      </c>
      <c r="I40" s="0" t="n">
        <v>10000003.8333333</v>
      </c>
      <c r="J40" s="0" t="n">
        <v>10000003.3866667</v>
      </c>
      <c r="K40" s="0" t="n">
        <v>10000002.86</v>
      </c>
      <c r="L40" s="0" t="n">
        <v>10000002.22</v>
      </c>
      <c r="M40" s="0" t="n">
        <v>9999999.92</v>
      </c>
      <c r="N40" s="0" t="n">
        <v>9999999.47333333</v>
      </c>
      <c r="O40" s="0" t="n">
        <v>9999999.35333333</v>
      </c>
      <c r="P40" s="0" t="n">
        <v>9999999.75666667</v>
      </c>
      <c r="Q40" s="0" t="n">
        <v>10000000.4833333</v>
      </c>
      <c r="R40" s="0" t="n">
        <v>10000001.0066667</v>
      </c>
      <c r="S40" s="0" t="n">
        <v>10000000.4866667</v>
      </c>
      <c r="T40" s="0" t="n">
        <v>9999999.00666667</v>
      </c>
      <c r="U40" s="0" t="n">
        <v>9999999.16</v>
      </c>
      <c r="V40" s="0" t="n">
        <v>10000000.5</v>
      </c>
      <c r="W40" s="8"/>
      <c r="X40" s="8"/>
      <c r="Y40" s="8"/>
      <c r="Z40" s="8"/>
      <c r="AA40" s="0" t="s">
        <v>163</v>
      </c>
      <c r="AB40" s="0" t="n">
        <v>0</v>
      </c>
      <c r="AC40" s="0" t="n">
        <v>124.333346046169</v>
      </c>
      <c r="AD40" s="0" t="n">
        <v>163.000008783392</v>
      </c>
      <c r="AE40" s="0" t="n">
        <v>284.000017358201</v>
      </c>
      <c r="AF40" s="0" t="n">
        <v>413.00002670006</v>
      </c>
      <c r="AG40" s="0" t="n">
        <v>469.333370696666</v>
      </c>
      <c r="AH40" s="0" t="n">
        <v>455.000029702609</v>
      </c>
      <c r="AI40" s="0" t="n">
        <v>410.333366483233</v>
      </c>
      <c r="AJ40" s="0" t="n">
        <v>357.666692624788</v>
      </c>
      <c r="AK40" s="0" t="n">
        <v>293.666688164781</v>
      </c>
      <c r="AL40" s="0" t="n">
        <v>63.6666716069409</v>
      </c>
      <c r="AM40" s="0" t="n">
        <v>19.0000014957772</v>
      </c>
      <c r="AN40" s="0" t="n">
        <v>7.00000053146903</v>
      </c>
      <c r="AO40" s="0" t="n">
        <v>47.3333374060422</v>
      </c>
      <c r="AP40" s="0" t="n">
        <v>120.000005731527</v>
      </c>
      <c r="AQ40" s="0" t="n">
        <v>172.333349344609</v>
      </c>
      <c r="AR40" s="0" t="n">
        <v>120.333345662645</v>
      </c>
      <c r="AS40" s="0" t="n">
        <v>-27.6666679689582</v>
      </c>
      <c r="AT40" s="0" t="n">
        <v>-12.3333338173744</v>
      </c>
    </row>
    <row r="41" customFormat="false" ht="13.5" hidden="true" customHeight="false" outlineLevel="0" collapsed="false">
      <c r="A41" s="0" t="s">
        <v>164</v>
      </c>
      <c r="B41" s="0" t="n">
        <v>9999998.23333333</v>
      </c>
      <c r="C41" s="0" t="n">
        <v>10000000.5233333</v>
      </c>
      <c r="D41" s="0" t="n">
        <v>10000001.21</v>
      </c>
      <c r="E41" s="0" t="n">
        <v>9999999.71333333</v>
      </c>
      <c r="F41" s="0" t="n">
        <v>9999999.86666667</v>
      </c>
      <c r="G41" s="0" t="n">
        <v>10000000.87</v>
      </c>
      <c r="H41" s="0" t="n">
        <v>10000001.3766667</v>
      </c>
      <c r="I41" s="0" t="n">
        <v>10000001.6433333</v>
      </c>
      <c r="J41" s="0" t="n">
        <v>10000001.78</v>
      </c>
      <c r="K41" s="0" t="n">
        <v>10000001.3066667</v>
      </c>
      <c r="L41" s="0" t="n">
        <v>10000000.4966667</v>
      </c>
      <c r="M41" s="0" t="n">
        <v>9999998.99333333</v>
      </c>
      <c r="N41" s="0" t="n">
        <v>9999998.53333333</v>
      </c>
      <c r="O41" s="0" t="n">
        <v>9999998.20666667</v>
      </c>
      <c r="P41" s="0" t="n">
        <v>9999998.39</v>
      </c>
      <c r="Q41" s="0" t="n">
        <v>9999998.65</v>
      </c>
      <c r="R41" s="0" t="n">
        <v>9999999.34333333</v>
      </c>
      <c r="S41" s="0" t="n">
        <v>9999999.56</v>
      </c>
      <c r="T41" s="0" t="n">
        <v>9999997.66</v>
      </c>
      <c r="U41" s="0" t="n">
        <v>9999998.53</v>
      </c>
      <c r="V41" s="0" t="n">
        <v>10000000.9366667</v>
      </c>
      <c r="W41" s="8"/>
      <c r="X41" s="8"/>
      <c r="Y41" s="8"/>
      <c r="Z41" s="8"/>
      <c r="AA41" s="0" t="s">
        <v>164</v>
      </c>
      <c r="AB41" s="0" t="n">
        <v>0</v>
      </c>
      <c r="AC41" s="0" t="n">
        <v>297.666719617049</v>
      </c>
      <c r="AD41" s="0" t="n">
        <v>148.00002600511</v>
      </c>
      <c r="AE41" s="0" t="n">
        <v>163.333362884282</v>
      </c>
      <c r="AF41" s="0" t="n">
        <v>263.666713439018</v>
      </c>
      <c r="AG41" s="0" t="n">
        <v>314.333392518834</v>
      </c>
      <c r="AH41" s="0" t="n">
        <v>341.000057091748</v>
      </c>
      <c r="AI41" s="0" t="n">
        <v>354.666729530588</v>
      </c>
      <c r="AJ41" s="0" t="n">
        <v>307.333391252365</v>
      </c>
      <c r="AK41" s="0" t="n">
        <v>226.333376890208</v>
      </c>
      <c r="AL41" s="0" t="n">
        <v>76.0000134043173</v>
      </c>
      <c r="AM41" s="0" t="n">
        <v>30.0000051882422</v>
      </c>
      <c r="AN41" s="0" t="n">
        <v>-2.66666645729138</v>
      </c>
      <c r="AO41" s="0" t="n">
        <v>15.6666697672376</v>
      </c>
      <c r="AP41" s="0" t="n">
        <v>41.66667433822</v>
      </c>
      <c r="AQ41" s="0" t="n">
        <v>111.000019550399</v>
      </c>
      <c r="AR41" s="0" t="n">
        <v>132.666690429791</v>
      </c>
      <c r="AS41" s="0" t="n">
        <v>-57.3333431741349</v>
      </c>
      <c r="AT41" s="0" t="n">
        <v>29.6666721139115</v>
      </c>
    </row>
    <row r="42" customFormat="false" ht="13.5" hidden="true" customHeight="false" outlineLevel="0" collapsed="false">
      <c r="A42" s="0" t="s">
        <v>165</v>
      </c>
      <c r="B42" s="0" t="n">
        <v>9999999.25</v>
      </c>
      <c r="C42" s="0" t="n">
        <v>9999998.65</v>
      </c>
      <c r="D42" s="0" t="n">
        <v>9999998.87666667</v>
      </c>
      <c r="E42" s="0" t="n">
        <v>9999997.23333333</v>
      </c>
      <c r="F42" s="0" t="n">
        <v>9999997.77</v>
      </c>
      <c r="G42" s="0" t="n">
        <v>9999999.51333333</v>
      </c>
      <c r="H42" s="0" t="n">
        <v>10000000.6533333</v>
      </c>
      <c r="I42" s="0" t="n">
        <v>10000001.3466667</v>
      </c>
      <c r="J42" s="0" t="n">
        <v>10000001.74</v>
      </c>
      <c r="K42" s="0" t="n">
        <v>10000001.3833333</v>
      </c>
      <c r="L42" s="0" t="n">
        <v>10000000.9366667</v>
      </c>
      <c r="M42" s="0" t="n">
        <v>10000000.05</v>
      </c>
      <c r="N42" s="0" t="n">
        <v>9999999.57333333</v>
      </c>
      <c r="O42" s="0" t="n">
        <v>9999999.28</v>
      </c>
      <c r="P42" s="0" t="n">
        <v>9999999.17666667</v>
      </c>
      <c r="Q42" s="0" t="n">
        <v>9999999.16666667</v>
      </c>
      <c r="R42" s="0" t="n">
        <v>9999998.55333333</v>
      </c>
      <c r="S42" s="0" t="n">
        <v>9999998.24333333</v>
      </c>
      <c r="T42" s="0" t="n">
        <v>9999996.55666667</v>
      </c>
      <c r="U42" s="0" t="n">
        <v>9999996.95333334</v>
      </c>
      <c r="V42" s="0" t="n">
        <v>9999998.75666667</v>
      </c>
      <c r="W42" s="8"/>
      <c r="X42" s="8"/>
      <c r="Y42" s="8"/>
      <c r="Z42" s="8"/>
      <c r="AA42" s="0" t="s">
        <v>165</v>
      </c>
      <c r="AB42" s="0" t="n">
        <v>0</v>
      </c>
      <c r="AC42" s="0" t="n">
        <v>-37.3333357334857</v>
      </c>
      <c r="AD42" s="0" t="n">
        <v>-201.666682064856</v>
      </c>
      <c r="AE42" s="0" t="n">
        <v>-148.000011144704</v>
      </c>
      <c r="AF42" s="0" t="n">
        <v>26.3333349680903</v>
      </c>
      <c r="AG42" s="0" t="n">
        <v>140.333340597463</v>
      </c>
      <c r="AH42" s="0" t="n">
        <v>209.666685652539</v>
      </c>
      <c r="AI42" s="0" t="n">
        <v>249.000018697353</v>
      </c>
      <c r="AJ42" s="0" t="n">
        <v>213.333345930902</v>
      </c>
      <c r="AK42" s="0" t="n">
        <v>168.666682562637</v>
      </c>
      <c r="AL42" s="0" t="n">
        <v>80.0000060745063</v>
      </c>
      <c r="AM42" s="0" t="n">
        <v>32.3333354702444</v>
      </c>
      <c r="AN42" s="0" t="n">
        <v>3.00000015794479</v>
      </c>
      <c r="AO42" s="0" t="n">
        <v>-7.33333359524424</v>
      </c>
      <c r="AP42" s="0" t="n">
        <v>-8.3333336478925</v>
      </c>
      <c r="AQ42" s="0" t="n">
        <v>-69.6666721350527</v>
      </c>
      <c r="AR42" s="0" t="n">
        <v>-100.666674512207</v>
      </c>
      <c r="AS42" s="0" t="n">
        <v>-269.333353163289</v>
      </c>
      <c r="AT42" s="0" t="n">
        <v>-229.666683166478</v>
      </c>
    </row>
    <row r="43" customFormat="false" ht="13.5" hidden="true" customHeight="false" outlineLevel="0" collapsed="false">
      <c r="A43" s="0" t="s">
        <v>166</v>
      </c>
      <c r="B43" s="0" t="n">
        <v>9999998.61</v>
      </c>
      <c r="C43" s="0" t="n">
        <v>9999998.35666667</v>
      </c>
      <c r="D43" s="0" t="n">
        <v>9999999.52</v>
      </c>
      <c r="E43" s="0" t="n">
        <v>9999998.95333333</v>
      </c>
      <c r="F43" s="0" t="n">
        <v>9999999.74</v>
      </c>
      <c r="G43" s="0" t="n">
        <v>10000000.9033333</v>
      </c>
      <c r="H43" s="0" t="n">
        <v>10000001.3966667</v>
      </c>
      <c r="I43" s="0" t="n">
        <v>10000001.3466667</v>
      </c>
      <c r="J43" s="0" t="n">
        <v>10000000.9166667</v>
      </c>
      <c r="K43" s="0" t="n">
        <v>10000000.1833333</v>
      </c>
      <c r="L43" s="0" t="n">
        <v>9999999.38666666</v>
      </c>
      <c r="M43" s="0" t="n">
        <v>9999998.74666667</v>
      </c>
      <c r="N43" s="0" t="n">
        <v>9999998.53666667</v>
      </c>
      <c r="O43" s="0" t="n">
        <v>9999998.72</v>
      </c>
      <c r="P43" s="0" t="n">
        <v>9999999.04666667</v>
      </c>
      <c r="Q43" s="0" t="n">
        <v>9999999.45</v>
      </c>
      <c r="R43" s="0" t="n">
        <v>9999998.93</v>
      </c>
      <c r="S43" s="0" t="n">
        <v>9999998.65</v>
      </c>
      <c r="T43" s="0" t="n">
        <v>9999997.97</v>
      </c>
      <c r="U43" s="0" t="n">
        <v>9999999.23666667</v>
      </c>
      <c r="V43" s="0" t="n">
        <v>10000002.0333333</v>
      </c>
      <c r="W43" s="8"/>
      <c r="X43" s="8"/>
      <c r="Y43" s="8"/>
      <c r="Z43" s="8"/>
      <c r="AA43" s="0" t="s">
        <v>166</v>
      </c>
      <c r="AB43" s="0" t="n">
        <v>0</v>
      </c>
      <c r="AC43" s="0" t="n">
        <v>91.0000126639029</v>
      </c>
      <c r="AD43" s="0" t="n">
        <v>34.3333377728747</v>
      </c>
      <c r="AE43" s="0" t="n">
        <v>113.000015788959</v>
      </c>
      <c r="AF43" s="0" t="n">
        <v>229.333362009405</v>
      </c>
      <c r="AG43" s="0" t="n">
        <v>278.66670879632</v>
      </c>
      <c r="AH43" s="0" t="n">
        <v>273.666708026815</v>
      </c>
      <c r="AI43" s="0" t="n">
        <v>230.666702079616</v>
      </c>
      <c r="AJ43" s="0" t="n">
        <v>157.333351934348</v>
      </c>
      <c r="AK43" s="0" t="n">
        <v>77.6666767818484</v>
      </c>
      <c r="AL43" s="0" t="n">
        <v>13.6666689438297</v>
      </c>
      <c r="AM43" s="0" t="n">
        <v>-7.33333387831311</v>
      </c>
      <c r="AN43" s="0" t="n">
        <v>11.0000016556601</v>
      </c>
      <c r="AO43" s="0" t="n">
        <v>43.6666731883361</v>
      </c>
      <c r="AP43" s="0" t="n">
        <v>84.0000116611005</v>
      </c>
      <c r="AQ43" s="0" t="n">
        <v>32.0000044778029</v>
      </c>
      <c r="AR43" s="0" t="n">
        <v>4.00000065285764</v>
      </c>
      <c r="AS43" s="0" t="n">
        <v>-64.0000087693414</v>
      </c>
      <c r="AT43" s="0" t="n">
        <v>62.6666757771824</v>
      </c>
    </row>
    <row r="44" customFormat="false" ht="13.5" hidden="true" customHeight="false" outlineLevel="0" collapsed="false">
      <c r="A44" s="0" t="s">
        <v>167</v>
      </c>
      <c r="B44" s="0" t="n">
        <v>9999999.09666667</v>
      </c>
      <c r="C44" s="0" t="n">
        <v>9999997.18333334</v>
      </c>
      <c r="D44" s="0" t="n">
        <v>10000000.0233333</v>
      </c>
      <c r="E44" s="0" t="n">
        <v>9999999.69333333</v>
      </c>
      <c r="F44" s="0" t="n">
        <v>10000000.22</v>
      </c>
      <c r="G44" s="0" t="n">
        <v>10000002.0333333</v>
      </c>
      <c r="H44" s="0" t="n">
        <v>10000003.14</v>
      </c>
      <c r="I44" s="0" t="n">
        <v>10000003.5033333</v>
      </c>
      <c r="J44" s="0" t="n">
        <v>10000003.4866667</v>
      </c>
      <c r="K44" s="0" t="n">
        <v>10000003.0133333</v>
      </c>
      <c r="L44" s="0" t="n">
        <v>10000001.99</v>
      </c>
      <c r="M44" s="0" t="n">
        <v>10000000.3833333</v>
      </c>
      <c r="N44" s="0" t="n">
        <v>9999999.67</v>
      </c>
      <c r="O44" s="0" t="n">
        <v>9999998.96666667</v>
      </c>
      <c r="P44" s="0" t="n">
        <v>9999998.86666667</v>
      </c>
      <c r="Q44" s="0" t="n">
        <v>9999999.01</v>
      </c>
      <c r="R44" s="0" t="n">
        <v>9999999.64666667</v>
      </c>
      <c r="S44" s="0" t="n">
        <v>9999999.95666667</v>
      </c>
      <c r="T44" s="0" t="n">
        <v>9999999</v>
      </c>
      <c r="U44" s="0" t="n">
        <v>9999998.83666667</v>
      </c>
      <c r="V44" s="0" t="n">
        <v>10000000.1666667</v>
      </c>
      <c r="W44" s="8"/>
      <c r="X44" s="8"/>
      <c r="Y44" s="8"/>
      <c r="Z44" s="8"/>
      <c r="AA44" s="0" t="s">
        <v>167</v>
      </c>
      <c r="AB44" s="0" t="n">
        <v>0</v>
      </c>
      <c r="AC44" s="0" t="n">
        <v>92.6666714140903</v>
      </c>
      <c r="AD44" s="0" t="n">
        <v>59.6666714058719</v>
      </c>
      <c r="AE44" s="0" t="n">
        <v>112.333343267195</v>
      </c>
      <c r="AF44" s="0" t="n">
        <v>293.66668954874</v>
      </c>
      <c r="AG44" s="0" t="n">
        <v>404.33336963708</v>
      </c>
      <c r="AH44" s="0" t="n">
        <v>440.666702894797</v>
      </c>
      <c r="AI44" s="0" t="n">
        <v>439.000042696174</v>
      </c>
      <c r="AJ44" s="0" t="n">
        <v>391.666698446111</v>
      </c>
      <c r="AK44" s="0" t="n">
        <v>289.333359211493</v>
      </c>
      <c r="AL44" s="0" t="n">
        <v>128.666674606486</v>
      </c>
      <c r="AM44" s="0" t="n">
        <v>57.3333382243557</v>
      </c>
      <c r="AN44" s="0" t="n">
        <v>-13.0000010700253</v>
      </c>
      <c r="AO44" s="0" t="n">
        <v>-23.0000019361058</v>
      </c>
      <c r="AP44" s="0" t="n">
        <v>-8.66666775254593</v>
      </c>
      <c r="AQ44" s="0" t="n">
        <v>55.0000050428396</v>
      </c>
      <c r="AR44" s="0" t="n">
        <v>86.0000078953272</v>
      </c>
      <c r="AS44" s="0" t="n">
        <v>-9.66666782052753</v>
      </c>
      <c r="AT44" s="0" t="n">
        <v>-26.0000023263151</v>
      </c>
    </row>
    <row r="45" s="4" customFormat="true" ht="13.5" hidden="false" customHeight="false" outlineLevel="0" collapsed="false">
      <c r="A45" s="4" t="s">
        <v>168</v>
      </c>
      <c r="B45" s="4" t="n">
        <v>9999997.45333333</v>
      </c>
      <c r="C45" s="4" t="n">
        <v>10000001.58</v>
      </c>
      <c r="D45" s="4" t="n">
        <v>10000002.5166667</v>
      </c>
      <c r="E45" s="4" t="n">
        <v>10000000.5966667</v>
      </c>
      <c r="F45" s="4" t="n">
        <v>10000000.3833333</v>
      </c>
      <c r="G45" s="4" t="n">
        <v>10000001.19</v>
      </c>
      <c r="H45" s="4" t="n">
        <v>10000001.5366667</v>
      </c>
      <c r="I45" s="4" t="n">
        <v>10000001.4466667</v>
      </c>
      <c r="J45" s="4" t="n">
        <v>10000001.1666667</v>
      </c>
      <c r="K45" s="4" t="n">
        <v>10000000.6766667</v>
      </c>
      <c r="L45" s="4" t="n">
        <v>9999999.97666667</v>
      </c>
      <c r="M45" s="4" t="n">
        <v>9999998.70666667</v>
      </c>
      <c r="N45" s="4" t="n">
        <v>9999998.05333333</v>
      </c>
      <c r="O45" s="4" t="n">
        <v>9999997.14333333</v>
      </c>
      <c r="P45" s="4" t="n">
        <v>9999997.06</v>
      </c>
      <c r="Q45" s="4" t="n">
        <v>9999997.21666667</v>
      </c>
      <c r="R45" s="4" t="n">
        <v>9999998.05</v>
      </c>
      <c r="S45" s="4" t="n">
        <v>9999998.31</v>
      </c>
      <c r="T45" s="4" t="n">
        <v>9999995.97</v>
      </c>
      <c r="U45" s="4" t="n">
        <v>9999996.49666667</v>
      </c>
      <c r="V45" s="4" t="n">
        <v>9999998.71</v>
      </c>
      <c r="W45" s="8"/>
      <c r="X45" s="8"/>
      <c r="Y45" s="8"/>
      <c r="Z45" s="8"/>
      <c r="AA45" s="4" t="s">
        <v>168</v>
      </c>
      <c r="AB45" s="4" t="n">
        <v>0</v>
      </c>
      <c r="AC45" s="4" t="n">
        <v>506.333465925407</v>
      </c>
      <c r="AD45" s="4" t="n">
        <v>314.333417036845</v>
      </c>
      <c r="AE45" s="4" t="n">
        <v>293.000071607317</v>
      </c>
      <c r="AF45" s="4" t="n">
        <v>373.666762167379</v>
      </c>
      <c r="AG45" s="4" t="n">
        <v>408.333441109628</v>
      </c>
      <c r="AH45" s="4" t="n">
        <v>399.333438832529</v>
      </c>
      <c r="AI45" s="4" t="n">
        <v>371.333431582651</v>
      </c>
      <c r="AJ45" s="4" t="n">
        <v>322.333419081629</v>
      </c>
      <c r="AK45" s="4" t="n">
        <v>252.333398349231</v>
      </c>
      <c r="AL45" s="4" t="n">
        <v>125.33336605126</v>
      </c>
      <c r="AM45" s="4" t="n">
        <v>60.0000154290156</v>
      </c>
      <c r="AN45" s="4" t="n">
        <v>-31.0000077605582</v>
      </c>
      <c r="AO45" s="4" t="n">
        <v>-39.3333429056734</v>
      </c>
      <c r="AP45" s="4" t="n">
        <v>-23.6666719164352</v>
      </c>
      <c r="AQ45" s="4" t="n">
        <v>59.6666823286848</v>
      </c>
      <c r="AR45" s="4" t="n">
        <v>85.6666889276681</v>
      </c>
      <c r="AS45" s="4" t="n">
        <v>-148.333370649446</v>
      </c>
      <c r="AT45" s="4" t="n">
        <v>-95.6666903194952</v>
      </c>
    </row>
    <row r="46" customFormat="false" ht="13.5" hidden="true" customHeight="false" outlineLevel="0" collapsed="false">
      <c r="A46" s="0" t="s">
        <v>169</v>
      </c>
      <c r="B46" s="0" t="n">
        <v>9999998.69666667</v>
      </c>
      <c r="C46" s="0" t="n">
        <v>10000001.7</v>
      </c>
      <c r="D46" s="0" t="n">
        <v>10000003.21</v>
      </c>
      <c r="E46" s="0" t="n">
        <v>10000001.0833333</v>
      </c>
      <c r="F46" s="0" t="n">
        <v>10000000.5866667</v>
      </c>
      <c r="G46" s="0" t="n">
        <v>10000001.46</v>
      </c>
      <c r="H46" s="0" t="n">
        <v>10000002.0566667</v>
      </c>
      <c r="I46" s="0" t="n">
        <v>10000002.2566667</v>
      </c>
      <c r="J46" s="0" t="n">
        <v>10000002.1533333</v>
      </c>
      <c r="K46" s="0" t="n">
        <v>10000001.64</v>
      </c>
      <c r="L46" s="0" t="n">
        <v>10000000.9066667</v>
      </c>
      <c r="M46" s="0" t="n">
        <v>9999999.56</v>
      </c>
      <c r="N46" s="0" t="n">
        <v>9999999.10333333</v>
      </c>
      <c r="O46" s="0" t="n">
        <v>9999998.59</v>
      </c>
      <c r="P46" s="0" t="n">
        <v>9999998.65333333</v>
      </c>
      <c r="Q46" s="0" t="n">
        <v>9999998.99</v>
      </c>
      <c r="R46" s="0" t="n">
        <v>9999999.29333333</v>
      </c>
      <c r="S46" s="0" t="n">
        <v>9999999.02333333</v>
      </c>
      <c r="T46" s="0" t="n">
        <v>9999997.29</v>
      </c>
      <c r="U46" s="0" t="n">
        <v>9999997.21333333</v>
      </c>
      <c r="V46" s="0" t="n">
        <v>9999998.93</v>
      </c>
      <c r="W46" s="8"/>
      <c r="X46" s="8"/>
      <c r="Y46" s="8"/>
      <c r="Z46" s="8"/>
      <c r="AA46" s="0" t="s">
        <v>169</v>
      </c>
      <c r="AB46" s="0" t="n">
        <v>0</v>
      </c>
      <c r="AC46" s="0" t="n">
        <v>451.33339200314</v>
      </c>
      <c r="AD46" s="0" t="n">
        <v>238.666694238834</v>
      </c>
      <c r="AE46" s="0" t="n">
        <v>189.00002767284</v>
      </c>
      <c r="AF46" s="0" t="n">
        <v>276.333369194804</v>
      </c>
      <c r="AG46" s="0" t="n">
        <v>336.000046898898</v>
      </c>
      <c r="AH46" s="0" t="n">
        <v>356.000049431059</v>
      </c>
      <c r="AI46" s="0" t="n">
        <v>345.666708214304</v>
      </c>
      <c r="AJ46" s="0" t="n">
        <v>294.333371511002</v>
      </c>
      <c r="AK46" s="0" t="n">
        <v>221.00003187331</v>
      </c>
      <c r="AL46" s="0" t="n">
        <v>86.3333443942143</v>
      </c>
      <c r="AM46" s="0" t="n">
        <v>40.6666713683595</v>
      </c>
      <c r="AN46" s="0" t="n">
        <v>-10.6666683151759</v>
      </c>
      <c r="AO46" s="0" t="n">
        <v>-4.33333442213542</v>
      </c>
      <c r="AP46" s="0" t="n">
        <v>29.333336935411</v>
      </c>
      <c r="AQ46" s="0" t="n">
        <v>59.6666737925391</v>
      </c>
      <c r="AR46" s="0" t="n">
        <v>32.6666703182421</v>
      </c>
      <c r="AS46" s="0" t="n">
        <v>-140.666685333017</v>
      </c>
      <c r="AT46" s="0" t="n">
        <v>-148.333353324248</v>
      </c>
    </row>
    <row r="47" s="4" customFormat="true" ht="13.5" hidden="false" customHeight="false" outlineLevel="0" collapsed="false">
      <c r="A47" s="4" t="s">
        <v>170</v>
      </c>
      <c r="B47" s="4" t="n">
        <v>9999998.84333333</v>
      </c>
      <c r="C47" s="4" t="n">
        <v>-1000</v>
      </c>
      <c r="D47" s="4" t="n">
        <v>-1000</v>
      </c>
      <c r="E47" s="4" t="n">
        <v>-1000</v>
      </c>
      <c r="F47" s="4" t="n">
        <v>-1000</v>
      </c>
      <c r="G47" s="4" t="n">
        <v>-1000</v>
      </c>
      <c r="H47" s="4" t="n">
        <v>42055.7033</v>
      </c>
      <c r="I47" s="4" t="n">
        <v>-1000</v>
      </c>
      <c r="J47" s="4" t="n">
        <v>25904.42437</v>
      </c>
      <c r="K47" s="4" t="n">
        <v>10000038</v>
      </c>
      <c r="L47" s="4" t="n">
        <v>10000001.3433333</v>
      </c>
      <c r="M47" s="4" t="n">
        <v>10000000.0966667</v>
      </c>
      <c r="N47" s="4" t="n">
        <v>9999999.50666667</v>
      </c>
      <c r="O47" s="4" t="n">
        <v>9999998.56333333</v>
      </c>
      <c r="P47" s="4" t="n">
        <v>9999998.41</v>
      </c>
      <c r="Q47" s="4" t="n">
        <v>9999998.87333333</v>
      </c>
      <c r="R47" s="4" t="n">
        <v>10000000.4533333</v>
      </c>
      <c r="S47" s="4" t="n">
        <v>10000001.4766667</v>
      </c>
      <c r="T47" s="4" t="n">
        <v>10000000.4833333</v>
      </c>
      <c r="U47" s="4" t="n">
        <v>9999999.82</v>
      </c>
      <c r="V47" s="4" t="n">
        <v>10000000.2266667</v>
      </c>
      <c r="W47" s="8"/>
      <c r="X47" s="8"/>
      <c r="Y47" s="8"/>
      <c r="Z47" s="8"/>
      <c r="AA47" s="4" t="s">
        <v>170</v>
      </c>
      <c r="AB47" s="4" t="n">
        <v>0</v>
      </c>
      <c r="AK47" s="4" t="n">
        <v>250.000025936438</v>
      </c>
      <c r="AL47" s="4" t="n">
        <v>125.333351423888</v>
      </c>
      <c r="AM47" s="4" t="n">
        <v>66.3333416342222</v>
      </c>
      <c r="AN47" s="4" t="n">
        <v>-28.0000031716118</v>
      </c>
      <c r="AO47" s="4" t="n">
        <v>-43.3333379978624</v>
      </c>
      <c r="AP47" s="4" t="n">
        <v>3.00000027994481</v>
      </c>
      <c r="AQ47" s="4" t="n">
        <v>161.000015582498</v>
      </c>
      <c r="AR47" s="4" t="n">
        <v>263.333367467846</v>
      </c>
      <c r="AS47" s="4" t="n">
        <v>164.000016048708</v>
      </c>
      <c r="AT47" s="4" t="n">
        <v>97.6666783260408</v>
      </c>
    </row>
    <row r="48" s="4" customFormat="true" ht="13.5" hidden="false" customHeight="false" outlineLevel="0" collapsed="false">
      <c r="A48" s="4" t="s">
        <v>171</v>
      </c>
      <c r="B48" s="4" t="n">
        <v>9999996.43</v>
      </c>
      <c r="C48" s="4" t="n">
        <v>-1000</v>
      </c>
      <c r="D48" s="4" t="n">
        <v>9999998.68</v>
      </c>
      <c r="E48" s="4" t="n">
        <v>9999999.49666667</v>
      </c>
      <c r="F48" s="4" t="n">
        <v>-1000</v>
      </c>
      <c r="G48" s="4" t="n">
        <v>-1000</v>
      </c>
      <c r="H48" s="4" t="n">
        <v>10000002.4933333</v>
      </c>
      <c r="I48" s="4" t="n">
        <v>-1000</v>
      </c>
      <c r="J48" s="4" t="n">
        <v>10000001.89</v>
      </c>
      <c r="K48" s="4" t="n">
        <v>10000001.09</v>
      </c>
      <c r="L48" s="4" t="n">
        <v>10000000.0166667</v>
      </c>
      <c r="M48" s="4" t="n">
        <v>9999997.76</v>
      </c>
      <c r="N48" s="4" t="n">
        <v>9999997.06666666</v>
      </c>
      <c r="O48" s="4" t="n">
        <v>9999996.16333333</v>
      </c>
      <c r="P48" s="4" t="n">
        <v>9999996.17</v>
      </c>
      <c r="Q48" s="4" t="n">
        <v>9999996.39666667</v>
      </c>
      <c r="R48" s="4" t="n">
        <v>9999996.89333333</v>
      </c>
      <c r="S48" s="4" t="n">
        <v>9999997.16</v>
      </c>
      <c r="T48" s="4" t="n">
        <v>9999996.01333333</v>
      </c>
      <c r="U48" s="4" t="n">
        <v>9999996.47333333</v>
      </c>
      <c r="V48" s="4" t="n">
        <v>9999998.09333333</v>
      </c>
      <c r="W48" s="8"/>
      <c r="X48" s="8"/>
      <c r="Y48" s="8"/>
      <c r="Z48" s="8"/>
      <c r="AA48" s="4" t="s">
        <v>171</v>
      </c>
      <c r="AB48" s="4" t="n">
        <v>0</v>
      </c>
      <c r="AC48" s="4" t="n">
        <v>225.000080325029</v>
      </c>
      <c r="AD48" s="4" t="n">
        <v>306.6667764944</v>
      </c>
      <c r="AG48" s="4" t="n">
        <v>606.33354654844</v>
      </c>
      <c r="AI48" s="4" t="n">
        <v>546.000195011477</v>
      </c>
      <c r="AJ48" s="4" t="n">
        <v>466.000166376961</v>
      </c>
      <c r="AK48" s="4" t="n">
        <v>358.666797993936</v>
      </c>
      <c r="AL48" s="4" t="n">
        <v>133.000047488468</v>
      </c>
      <c r="AM48" s="4" t="n">
        <v>63.6666888418481</v>
      </c>
      <c r="AN48" s="4" t="n">
        <v>-26.6666764598581</v>
      </c>
      <c r="AO48" s="4" t="n">
        <v>-26.0000092596516</v>
      </c>
      <c r="AP48" s="4" t="n">
        <v>-3.33333413838696</v>
      </c>
      <c r="AQ48" s="4" t="n">
        <v>46.3333496458547</v>
      </c>
      <c r="AR48" s="4" t="n">
        <v>73.0000261057128</v>
      </c>
      <c r="AS48" s="4" t="n">
        <v>-41.6666818521129</v>
      </c>
      <c r="AT48" s="4" t="n">
        <v>4.33333465929992</v>
      </c>
    </row>
    <row r="49" customFormat="false" ht="13.5" hidden="true" customHeight="false" outlineLevel="0" collapsed="false">
      <c r="A49" s="0" t="s">
        <v>172</v>
      </c>
      <c r="B49" s="0" t="n">
        <v>9999998.15666667</v>
      </c>
      <c r="C49" s="0" t="n">
        <v>9999995.75</v>
      </c>
      <c r="D49" s="0" t="n">
        <v>9999998.48333333</v>
      </c>
      <c r="E49" s="0" t="n">
        <v>9999998.29333333</v>
      </c>
      <c r="F49" s="0" t="n">
        <v>9999999.32</v>
      </c>
      <c r="G49" s="0" t="n">
        <v>10000001.2466667</v>
      </c>
      <c r="H49" s="0" t="n">
        <v>10000002.31</v>
      </c>
      <c r="I49" s="0" t="n">
        <v>10000002.4233333</v>
      </c>
      <c r="J49" s="0" t="n">
        <v>10000002.16</v>
      </c>
      <c r="K49" s="0" t="n">
        <v>10000001.7</v>
      </c>
      <c r="L49" s="0" t="n">
        <v>10000001.0066667</v>
      </c>
      <c r="M49" s="0" t="n">
        <v>9999999.5</v>
      </c>
      <c r="N49" s="0" t="n">
        <v>9999998.78333333</v>
      </c>
      <c r="O49" s="0" t="n">
        <v>9999997.88</v>
      </c>
      <c r="P49" s="0" t="n">
        <v>9999997.74333333</v>
      </c>
      <c r="Q49" s="0" t="n">
        <v>9999997.71</v>
      </c>
      <c r="R49" s="0" t="n">
        <v>9999998.35333333</v>
      </c>
      <c r="S49" s="0" t="n">
        <v>9999999.02</v>
      </c>
      <c r="T49" s="0" t="n">
        <v>9999998.33</v>
      </c>
      <c r="U49" s="0" t="n">
        <v>9999998.22333333</v>
      </c>
      <c r="V49" s="0" t="n">
        <v>9999999.35666667</v>
      </c>
      <c r="W49" s="8"/>
      <c r="X49" s="8"/>
      <c r="Y49" s="8"/>
      <c r="Z49" s="8"/>
      <c r="AA49" s="0" t="s">
        <v>172</v>
      </c>
      <c r="AB49" s="0" t="n">
        <v>0</v>
      </c>
      <c r="AC49" s="0" t="n">
        <v>32.6666720822427</v>
      </c>
      <c r="AD49" s="0" t="n">
        <v>13.6666684457982</v>
      </c>
      <c r="AE49" s="0" t="n">
        <v>116.333354474458</v>
      </c>
      <c r="AF49" s="0" t="n">
        <v>309.000059924342</v>
      </c>
      <c r="AG49" s="0" t="n">
        <v>415.333409612486</v>
      </c>
      <c r="AH49" s="0" t="n">
        <v>426.666741677202</v>
      </c>
      <c r="AI49" s="0" t="n">
        <v>400.333406810233</v>
      </c>
      <c r="AJ49" s="0" t="n">
        <v>354.333398241491</v>
      </c>
      <c r="AK49" s="0" t="n">
        <v>285.00005547799</v>
      </c>
      <c r="AL49" s="0" t="n">
        <v>134.333357762656</v>
      </c>
      <c r="AM49" s="0" t="n">
        <v>62.6666775004849</v>
      </c>
      <c r="AN49" s="0" t="n">
        <v>-27.6666720173927</v>
      </c>
      <c r="AO49" s="0" t="n">
        <v>-41.3333415807782</v>
      </c>
      <c r="AP49" s="0" t="n">
        <v>-44.6666751436094</v>
      </c>
      <c r="AQ49" s="0" t="n">
        <v>19.6666696039525</v>
      </c>
      <c r="AR49" s="0" t="n">
        <v>86.3333488699512</v>
      </c>
      <c r="AS49" s="0" t="n">
        <v>17.3333362031029</v>
      </c>
      <c r="AT49" s="0" t="n">
        <v>6.66666731192686</v>
      </c>
    </row>
    <row r="50" customFormat="false" ht="13.5" hidden="true" customHeight="false" outlineLevel="0" collapsed="false">
      <c r="A50" s="0" t="s">
        <v>173</v>
      </c>
      <c r="B50" s="0" t="n">
        <v>9999997.74666667</v>
      </c>
      <c r="C50" s="0" t="n">
        <v>9999999.49666667</v>
      </c>
      <c r="D50" s="0" t="n">
        <v>10000001.37</v>
      </c>
      <c r="E50" s="0" t="n">
        <v>9999999.35666667</v>
      </c>
      <c r="F50" s="0" t="n">
        <v>9999998.9</v>
      </c>
      <c r="G50" s="0" t="n">
        <v>10000000.2766667</v>
      </c>
      <c r="H50" s="0" t="n">
        <v>10000001.2466667</v>
      </c>
      <c r="I50" s="0" t="n">
        <v>10000001.65</v>
      </c>
      <c r="J50" s="0" t="n">
        <v>10000001.8733333</v>
      </c>
      <c r="K50" s="0" t="n">
        <v>10000001.6466667</v>
      </c>
      <c r="L50" s="0" t="n">
        <v>10000000.9166667</v>
      </c>
      <c r="M50" s="0" t="n">
        <v>9999999.19</v>
      </c>
      <c r="N50" s="0" t="n">
        <v>9999998.48666667</v>
      </c>
      <c r="O50" s="0" t="n">
        <v>9999997.44333333</v>
      </c>
      <c r="P50" s="0" t="n">
        <v>9999997.33666667</v>
      </c>
      <c r="Q50" s="0" t="n">
        <v>9999997.52</v>
      </c>
      <c r="R50" s="0" t="n">
        <v>9999998.67333333</v>
      </c>
      <c r="S50" s="0" t="n">
        <v>9999998.93</v>
      </c>
      <c r="T50" s="0" t="n">
        <v>9999996.44333333</v>
      </c>
      <c r="U50" s="0" t="n">
        <v>9999995.22666667</v>
      </c>
      <c r="V50" s="0" t="n">
        <v>9999996.01666667</v>
      </c>
      <c r="W50" s="8"/>
      <c r="X50" s="8"/>
      <c r="Y50" s="8"/>
      <c r="Z50" s="8"/>
      <c r="AA50" s="0" t="s">
        <v>173</v>
      </c>
      <c r="AB50" s="0" t="n">
        <v>0</v>
      </c>
      <c r="AC50" s="0" t="n">
        <v>362.333414579281</v>
      </c>
      <c r="AD50" s="0" t="n">
        <v>161.00003621907</v>
      </c>
      <c r="AE50" s="0" t="n">
        <v>115.333359041145</v>
      </c>
      <c r="AF50" s="0" t="n">
        <v>253.000060108788</v>
      </c>
      <c r="AG50" s="0" t="n">
        <v>350.000081846917</v>
      </c>
      <c r="AH50" s="0" t="n">
        <v>390.333421007826</v>
      </c>
      <c r="AI50" s="0" t="n">
        <v>412.666755956271</v>
      </c>
      <c r="AJ50" s="0" t="n">
        <v>390.000090897506</v>
      </c>
      <c r="AK50" s="0" t="n">
        <v>317.000074403465</v>
      </c>
      <c r="AL50" s="0" t="n">
        <v>144.333365486406</v>
      </c>
      <c r="AM50" s="0" t="n">
        <v>74.0000166970221</v>
      </c>
      <c r="AN50" s="0" t="n">
        <v>-30.3333408563831</v>
      </c>
      <c r="AO50" s="0" t="n">
        <v>-41.0000092535699</v>
      </c>
      <c r="AP50" s="0" t="n">
        <v>-22.6666721368184</v>
      </c>
      <c r="AQ50" s="0" t="n">
        <v>92.6666869043266</v>
      </c>
      <c r="AR50" s="0" t="n">
        <v>118.33335965009</v>
      </c>
      <c r="AS50" s="0" t="n">
        <v>-130.333363389721</v>
      </c>
      <c r="AT50" s="0" t="n">
        <v>-252.000056739309</v>
      </c>
    </row>
    <row r="51" customFormat="false" ht="13.5" hidden="true" customHeight="false" outlineLevel="0" collapsed="false">
      <c r="A51" s="0" t="s">
        <v>174</v>
      </c>
      <c r="B51" s="0" t="n">
        <v>9999999.61</v>
      </c>
      <c r="C51" s="0" t="n">
        <v>10000000.6266667</v>
      </c>
      <c r="D51" s="0" t="n">
        <v>10000002.0966667</v>
      </c>
      <c r="E51" s="0" t="n">
        <v>10000001.3366667</v>
      </c>
      <c r="F51" s="0" t="n">
        <v>10000001.6533333</v>
      </c>
      <c r="G51" s="0" t="n">
        <v>10000002.6933333</v>
      </c>
      <c r="H51" s="0" t="n">
        <v>10000003.1733333</v>
      </c>
      <c r="I51" s="0" t="n">
        <v>10000003.2166667</v>
      </c>
      <c r="J51" s="0" t="n">
        <v>10000003.04</v>
      </c>
      <c r="K51" s="0" t="n">
        <v>10000002.7766667</v>
      </c>
      <c r="L51" s="0" t="n">
        <v>10000002.2433333</v>
      </c>
      <c r="M51" s="0" t="n">
        <v>10000000.7466667</v>
      </c>
      <c r="N51" s="0" t="n">
        <v>10000000.1866667</v>
      </c>
      <c r="O51" s="0" t="n">
        <v>9999999.36333333</v>
      </c>
      <c r="P51" s="0" t="n">
        <v>9999999.4</v>
      </c>
      <c r="Q51" s="0" t="n">
        <v>9999999.85666667</v>
      </c>
      <c r="R51" s="0" t="n">
        <v>10000001.3133333</v>
      </c>
      <c r="S51" s="0" t="n">
        <v>10000001.25</v>
      </c>
      <c r="T51" s="0" t="n">
        <v>9999998.88333333</v>
      </c>
      <c r="U51" s="0" t="n">
        <v>10000000.0433333</v>
      </c>
      <c r="V51" s="0" t="n">
        <v>10000002.4833333</v>
      </c>
      <c r="W51" s="8"/>
      <c r="X51" s="8"/>
      <c r="Y51" s="8"/>
      <c r="Z51" s="8"/>
      <c r="AA51" s="0" t="s">
        <v>174</v>
      </c>
      <c r="AB51" s="0" t="n">
        <v>0</v>
      </c>
      <c r="AC51" s="0" t="n">
        <v>248.666679685143</v>
      </c>
      <c r="AD51" s="0" t="n">
        <v>172.666676743494</v>
      </c>
      <c r="AE51" s="0" t="n">
        <v>204.333338101067</v>
      </c>
      <c r="AF51" s="0" t="n">
        <v>308.333342067661</v>
      </c>
      <c r="AG51" s="0" t="n">
        <v>356.333343984364</v>
      </c>
      <c r="AH51" s="0" t="n">
        <v>360.666684157451</v>
      </c>
      <c r="AI51" s="0" t="n">
        <v>343.000013347198</v>
      </c>
      <c r="AJ51" s="0" t="n">
        <v>316.666682493605</v>
      </c>
      <c r="AK51" s="0" t="n">
        <v>263.333340387166</v>
      </c>
      <c r="AL51" s="0" t="n">
        <v>113.666674457395</v>
      </c>
      <c r="AM51" s="0" t="n">
        <v>57.6666722212411</v>
      </c>
      <c r="AN51" s="0" t="n">
        <v>-24.6666679465582</v>
      </c>
      <c r="AO51" s="0" t="n">
        <v>-21.0000007221425</v>
      </c>
      <c r="AP51" s="0" t="n">
        <v>24.6666679465582</v>
      </c>
      <c r="AQ51" s="0" t="n">
        <v>170.333336789969</v>
      </c>
      <c r="AR51" s="0" t="n">
        <v>164.000006455605</v>
      </c>
      <c r="AS51" s="0" t="n">
        <v>-72.6666698632617</v>
      </c>
      <c r="AT51" s="0" t="n">
        <v>43.3333316954073</v>
      </c>
    </row>
    <row r="52" customFormat="false" ht="13.5" hidden="true" customHeight="false" outlineLevel="0" collapsed="false">
      <c r="A52" s="0" t="s">
        <v>175</v>
      </c>
      <c r="B52" s="0" t="n">
        <v>9999998.73</v>
      </c>
      <c r="C52" s="0" t="n">
        <v>9999998.85333333</v>
      </c>
      <c r="D52" s="0" t="n">
        <v>9999999.96333333</v>
      </c>
      <c r="E52" s="0" t="n">
        <v>10000000.1566667</v>
      </c>
      <c r="F52" s="0" t="n">
        <v>10000001.0966667</v>
      </c>
      <c r="G52" s="0" t="n">
        <v>10000002.22</v>
      </c>
      <c r="H52" s="0" t="n">
        <v>10000002.65</v>
      </c>
      <c r="I52" s="0" t="n">
        <v>10000002.0666667</v>
      </c>
      <c r="J52" s="0" t="n">
        <v>10000001.38</v>
      </c>
      <c r="K52" s="0" t="n">
        <v>10000000.5866667</v>
      </c>
      <c r="L52" s="0" t="n">
        <v>9999999.67</v>
      </c>
      <c r="M52" s="0" t="n">
        <v>9999999.10666667</v>
      </c>
      <c r="N52" s="0" t="n">
        <v>9999998.88666667</v>
      </c>
      <c r="O52" s="0" t="n">
        <v>9999998.90333333</v>
      </c>
      <c r="P52" s="0" t="n">
        <v>9999999.23666667</v>
      </c>
      <c r="Q52" s="0" t="n">
        <v>9999999.49666667</v>
      </c>
      <c r="R52" s="0" t="n">
        <v>9999999.16</v>
      </c>
      <c r="S52" s="0" t="n">
        <v>9999999.30333333</v>
      </c>
      <c r="T52" s="0" t="n">
        <v>9999999.69</v>
      </c>
      <c r="U52" s="0" t="n">
        <v>10000001.56</v>
      </c>
      <c r="V52" s="0" t="n">
        <v>10000004.4133333</v>
      </c>
      <c r="W52" s="8"/>
      <c r="X52" s="8"/>
      <c r="Y52" s="8"/>
      <c r="Z52" s="8"/>
      <c r="AA52" s="0" t="s">
        <v>175</v>
      </c>
      <c r="AB52" s="0" t="n">
        <v>0</v>
      </c>
      <c r="AC52" s="0" t="n">
        <v>123.333348537216</v>
      </c>
      <c r="AD52" s="0" t="n">
        <v>142.666688053657</v>
      </c>
      <c r="AE52" s="0" t="n">
        <v>236.666699939505</v>
      </c>
      <c r="AF52" s="0" t="n">
        <v>349.000044345357</v>
      </c>
      <c r="AG52" s="0" t="n">
        <v>392.000049776556</v>
      </c>
      <c r="AH52" s="0" t="n">
        <v>333.666712325562</v>
      </c>
      <c r="AI52" s="0" t="n">
        <v>265.000033692257</v>
      </c>
      <c r="AJ52" s="0" t="n">
        <v>185.666693484856</v>
      </c>
      <c r="AK52" s="0" t="n">
        <v>94.0000118858474</v>
      </c>
      <c r="AL52" s="0" t="n">
        <v>37.6666716639173</v>
      </c>
      <c r="AM52" s="0" t="n">
        <v>15.6666689891262</v>
      </c>
      <c r="AN52" s="0" t="n">
        <v>17.3333352093249</v>
      </c>
      <c r="AO52" s="0" t="n">
        <v>50.6666733968739</v>
      </c>
      <c r="AP52" s="0" t="n">
        <v>76.6666766765226</v>
      </c>
      <c r="AQ52" s="0" t="n">
        <v>43.0000054311984</v>
      </c>
      <c r="AR52" s="0" t="n">
        <v>57.3333403265784</v>
      </c>
      <c r="AS52" s="0" t="n">
        <v>96.000012095144</v>
      </c>
      <c r="AT52" s="0" t="n">
        <v>283.000035948455</v>
      </c>
    </row>
    <row r="53" customFormat="false" ht="13.5" hidden="true" customHeight="false" outlineLevel="0" collapsed="false">
      <c r="A53" s="0" t="s">
        <v>176</v>
      </c>
      <c r="B53" s="0" t="n">
        <v>9999998.4</v>
      </c>
      <c r="C53" s="0" t="n">
        <v>9999998.08</v>
      </c>
      <c r="D53" s="0" t="n">
        <v>9999998.77666667</v>
      </c>
      <c r="E53" s="0" t="n">
        <v>9999998.74666667</v>
      </c>
      <c r="F53" s="0" t="n">
        <v>9999999.83</v>
      </c>
      <c r="G53" s="0" t="n">
        <v>10000001.1133333</v>
      </c>
      <c r="H53" s="0" t="n">
        <v>10000001.4533333</v>
      </c>
      <c r="I53" s="0" t="n">
        <v>10000001.2666667</v>
      </c>
      <c r="J53" s="0" t="n">
        <v>10000000.9533333</v>
      </c>
      <c r="K53" s="0" t="n">
        <v>10000000.4666667</v>
      </c>
      <c r="L53" s="0" t="n">
        <v>9999999.64</v>
      </c>
      <c r="M53" s="0" t="n">
        <v>9999998.90666667</v>
      </c>
      <c r="N53" s="0" t="n">
        <v>9999998.53333333</v>
      </c>
      <c r="O53" s="0" t="n">
        <v>9999998.52666667</v>
      </c>
      <c r="P53" s="0" t="n">
        <v>9999998.67</v>
      </c>
      <c r="Q53" s="0" t="n">
        <v>9999999.03</v>
      </c>
      <c r="R53" s="0" t="n">
        <v>9999998.76666667</v>
      </c>
      <c r="S53" s="0" t="n">
        <v>9999998.41666667</v>
      </c>
      <c r="T53" s="0" t="n">
        <v>9999996.43333333</v>
      </c>
      <c r="U53" s="0" t="n">
        <v>9999997.73333333</v>
      </c>
      <c r="V53" s="0" t="n">
        <v>10000001.05</v>
      </c>
      <c r="W53" s="8"/>
      <c r="X53" s="8"/>
      <c r="Y53" s="8"/>
      <c r="Z53" s="8"/>
      <c r="AA53" s="0" t="s">
        <v>176</v>
      </c>
      <c r="AB53" s="0" t="n">
        <v>0</v>
      </c>
      <c r="AC53" s="0" t="n">
        <v>37.6666729069176</v>
      </c>
      <c r="AD53" s="0" t="n">
        <v>34.6666724939728</v>
      </c>
      <c r="AE53" s="0" t="n">
        <v>143.000022850201</v>
      </c>
      <c r="AF53" s="0" t="n">
        <v>271.333373351692</v>
      </c>
      <c r="AG53" s="0" t="n">
        <v>305.333378776792</v>
      </c>
      <c r="AH53" s="0" t="n">
        <v>286.666715749509</v>
      </c>
      <c r="AI53" s="0" t="n">
        <v>255.33337077679</v>
      </c>
      <c r="AJ53" s="0" t="n">
        <v>206.666703061265</v>
      </c>
      <c r="AK53" s="0" t="n">
        <v>124.000019862355</v>
      </c>
      <c r="AL53" s="0" t="n">
        <v>50.6666750688744</v>
      </c>
      <c r="AM53" s="0" t="n">
        <v>13.3333350444674</v>
      </c>
      <c r="AN53" s="0" t="n">
        <v>12.666668906917</v>
      </c>
      <c r="AO53" s="0" t="n">
        <v>27.0000042752972</v>
      </c>
      <c r="AP53" s="0" t="n">
        <v>63.0000099756935</v>
      </c>
      <c r="AQ53" s="0" t="n">
        <v>36.6666727692694</v>
      </c>
      <c r="AR53" s="0" t="n">
        <v>1.66666720652137</v>
      </c>
      <c r="AS53" s="0" t="n">
        <v>-196.666698518285</v>
      </c>
      <c r="AT53" s="0" t="n">
        <v>-66.6666776437759</v>
      </c>
    </row>
    <row r="54" s="4" customFormat="true" ht="13.5" hidden="false" customHeight="false" outlineLevel="0" collapsed="false">
      <c r="A54" s="4" t="s">
        <v>177</v>
      </c>
      <c r="B54" s="4" t="n">
        <v>9999998.97666667</v>
      </c>
      <c r="C54" s="4" t="n">
        <v>10000002.38</v>
      </c>
      <c r="D54" s="4" t="n">
        <v>10000002.84</v>
      </c>
      <c r="E54" s="4" t="n">
        <v>10000002.2033333</v>
      </c>
      <c r="F54" s="4" t="n">
        <v>10000003</v>
      </c>
      <c r="G54" s="4" t="n">
        <v>10000004.07</v>
      </c>
      <c r="H54" s="4" t="n">
        <v>10000004.43</v>
      </c>
      <c r="I54" s="4" t="n">
        <v>10000004.3166667</v>
      </c>
      <c r="J54" s="4" t="n">
        <v>10000004.0233333</v>
      </c>
      <c r="K54" s="4" t="n">
        <v>10000003.0833333</v>
      </c>
      <c r="L54" s="4" t="n">
        <v>10000002.0033333</v>
      </c>
      <c r="M54" s="4" t="n">
        <v>10000000.21</v>
      </c>
      <c r="N54" s="4" t="n">
        <v>9999999.48</v>
      </c>
      <c r="O54" s="4" t="n">
        <v>9999998.71666667</v>
      </c>
      <c r="P54" s="4" t="n">
        <v>9999998.72666667</v>
      </c>
      <c r="Q54" s="4" t="n">
        <v>9999998.80333333</v>
      </c>
      <c r="R54" s="4" t="n">
        <v>9999999.80333333</v>
      </c>
      <c r="S54" s="4" t="n">
        <v>10000000.22</v>
      </c>
      <c r="T54" s="4" t="n">
        <v>9999998.52666667</v>
      </c>
      <c r="U54" s="4" t="n">
        <v>9999999.17666667</v>
      </c>
      <c r="V54" s="4" t="n">
        <v>10000002.23</v>
      </c>
      <c r="W54" s="8"/>
      <c r="X54" s="8"/>
      <c r="Y54" s="8"/>
      <c r="Z54" s="8"/>
      <c r="AA54" s="4" t="s">
        <v>177</v>
      </c>
      <c r="AB54" s="4" t="n">
        <v>0</v>
      </c>
      <c r="AC54" s="4" t="n">
        <v>386.333372490619</v>
      </c>
      <c r="AD54" s="4" t="n">
        <v>322.666695951001</v>
      </c>
      <c r="AE54" s="4" t="n">
        <v>402.333374142854</v>
      </c>
      <c r="AF54" s="4" t="n">
        <v>509.333385122324</v>
      </c>
      <c r="AG54" s="4" t="n">
        <v>545.333388746719</v>
      </c>
      <c r="AH54" s="4" t="n">
        <v>534.000057611337</v>
      </c>
      <c r="AI54" s="4" t="n">
        <v>504.666714605472</v>
      </c>
      <c r="AJ54" s="4" t="n">
        <v>410.666705038291</v>
      </c>
      <c r="AK54" s="4" t="n">
        <v>302.66669397884</v>
      </c>
      <c r="AL54" s="4" t="n">
        <v>123.333345681258</v>
      </c>
      <c r="AM54" s="4" t="n">
        <v>50.3333381662202</v>
      </c>
      <c r="AN54" s="4" t="n">
        <v>-26.0000026383152</v>
      </c>
      <c r="AO54" s="4" t="n">
        <v>-25.0000025583336</v>
      </c>
      <c r="AP54" s="4" t="n">
        <v>-17.3333357130919</v>
      </c>
      <c r="AQ54" s="4" t="n">
        <v>82.6666745202424</v>
      </c>
      <c r="AR54" s="4" t="n">
        <v>124.333345761239</v>
      </c>
      <c r="AS54" s="4" t="n">
        <v>-45.0000047167592</v>
      </c>
      <c r="AT54" s="4" t="n">
        <v>20.0000019721611</v>
      </c>
    </row>
    <row r="55" customFormat="false" ht="13.5" hidden="true" customHeight="false" outlineLevel="0" collapsed="false">
      <c r="A55" s="0" t="s">
        <v>178</v>
      </c>
      <c r="B55" s="0" t="n">
        <v>9999998.67666667</v>
      </c>
      <c r="C55" s="0" t="n">
        <v>10000001.0333333</v>
      </c>
      <c r="D55" s="0" t="n">
        <v>10000002.3566667</v>
      </c>
      <c r="E55" s="0" t="n">
        <v>10000000.7266667</v>
      </c>
      <c r="F55" s="0" t="n">
        <v>10000000.7666667</v>
      </c>
      <c r="G55" s="0" t="n">
        <v>10000001.9766667</v>
      </c>
      <c r="H55" s="0" t="n">
        <v>10000002.8366667</v>
      </c>
      <c r="I55" s="0" t="n">
        <v>10000003.07</v>
      </c>
      <c r="J55" s="0" t="n">
        <v>10000002.9066667</v>
      </c>
      <c r="K55" s="0" t="n">
        <v>10000002.4466667</v>
      </c>
      <c r="L55" s="0" t="n">
        <v>10000001.5766667</v>
      </c>
      <c r="M55" s="0" t="n">
        <v>10000000.3233333</v>
      </c>
      <c r="N55" s="0" t="n">
        <v>9999999.30333333</v>
      </c>
      <c r="O55" s="0" t="n">
        <v>9999998.18</v>
      </c>
      <c r="P55" s="0" t="n">
        <v>9999997.76</v>
      </c>
      <c r="Q55" s="0" t="n">
        <v>9999998.30333333</v>
      </c>
      <c r="R55" s="0" t="n">
        <v>10000000.52</v>
      </c>
      <c r="S55" s="0" t="n">
        <v>10000001.2866667</v>
      </c>
      <c r="T55" s="0" t="n">
        <v>9999998.66</v>
      </c>
      <c r="U55" s="0" t="n">
        <v>9999997.3</v>
      </c>
      <c r="V55" s="0" t="n">
        <v>9999998.38</v>
      </c>
      <c r="W55" s="8"/>
      <c r="X55" s="8"/>
      <c r="Y55" s="8"/>
      <c r="Z55" s="8"/>
      <c r="AA55" s="0" t="s">
        <v>178</v>
      </c>
      <c r="AB55" s="0" t="n">
        <v>0</v>
      </c>
      <c r="AC55" s="0" t="n">
        <v>368.000051835368</v>
      </c>
      <c r="AD55" s="0" t="n">
        <v>205.000030183075</v>
      </c>
      <c r="AE55" s="0" t="n">
        <v>209.000030623002</v>
      </c>
      <c r="AF55" s="0" t="n">
        <v>330.000046724744</v>
      </c>
      <c r="AG55" s="0" t="n">
        <v>416.000058045808</v>
      </c>
      <c r="AH55" s="0" t="n">
        <v>439.333391213499</v>
      </c>
      <c r="AI55" s="0" t="n">
        <v>423.000059001943</v>
      </c>
      <c r="AJ55" s="0" t="n">
        <v>377.000053011467</v>
      </c>
      <c r="AK55" s="0" t="n">
        <v>290.000041394157</v>
      </c>
      <c r="AL55" s="0" t="n">
        <v>164.666684901147</v>
      </c>
      <c r="AM55" s="0" t="n">
        <v>62.6666744280818</v>
      </c>
      <c r="AN55" s="0" t="n">
        <v>-49.6666735571146</v>
      </c>
      <c r="AO55" s="0" t="n">
        <v>-91.6666791076647</v>
      </c>
      <c r="AP55" s="0" t="n">
        <v>-37.3333388052532</v>
      </c>
      <c r="AQ55" s="0" t="n">
        <v>184.333357393988</v>
      </c>
      <c r="AR55" s="0" t="n">
        <v>261.000037645897</v>
      </c>
      <c r="AS55" s="0" t="n">
        <v>-1.66666716041024</v>
      </c>
      <c r="AT55" s="0" t="n">
        <v>-137.666685098141</v>
      </c>
    </row>
    <row r="56" customFormat="false" ht="13.5" hidden="true" customHeight="false" outlineLevel="0" collapsed="false">
      <c r="A56" s="0" t="s">
        <v>179</v>
      </c>
      <c r="B56" s="0" t="n">
        <v>9999996.86333334</v>
      </c>
      <c r="C56" s="0" t="n">
        <v>9999999.07666667</v>
      </c>
      <c r="D56" s="0" t="n">
        <v>10000000.26</v>
      </c>
      <c r="E56" s="0" t="n">
        <v>9999997.96666667</v>
      </c>
      <c r="F56" s="0" t="n">
        <v>9999997.51333333</v>
      </c>
      <c r="G56" s="0" t="n">
        <v>9999998.87666667</v>
      </c>
      <c r="H56" s="0" t="n">
        <v>9999999.78666667</v>
      </c>
      <c r="I56" s="0" t="n">
        <v>10000000.1666667</v>
      </c>
      <c r="J56" s="0" t="n">
        <v>10000000.2333333</v>
      </c>
      <c r="K56" s="0" t="n">
        <v>9999999.85666667</v>
      </c>
      <c r="L56" s="0" t="n">
        <v>9999999.34333333</v>
      </c>
      <c r="M56" s="0" t="n">
        <v>9999998.10333333</v>
      </c>
      <c r="N56" s="0" t="n">
        <v>9999997.38</v>
      </c>
      <c r="O56" s="0" t="n">
        <v>9999996.68333333</v>
      </c>
      <c r="P56" s="0" t="n">
        <v>9999996.70333333</v>
      </c>
      <c r="Q56" s="0" t="n">
        <v>9999997.18</v>
      </c>
      <c r="R56" s="0" t="n">
        <v>9999999.03666667</v>
      </c>
      <c r="S56" s="0" t="n">
        <v>9999999.21</v>
      </c>
      <c r="T56" s="0" t="n">
        <v>9999996.58</v>
      </c>
      <c r="U56" s="0" t="n">
        <v>9999996.93333333</v>
      </c>
      <c r="V56" s="0" t="n">
        <v>9999999.50666667</v>
      </c>
      <c r="W56" s="8"/>
      <c r="X56" s="8"/>
      <c r="Y56" s="8"/>
      <c r="Z56" s="8"/>
      <c r="AA56" s="0" t="s">
        <v>179</v>
      </c>
      <c r="AB56" s="0" t="n">
        <v>0</v>
      </c>
      <c r="AC56" s="0" t="n">
        <v>339.666772446368</v>
      </c>
      <c r="AD56" s="0" t="n">
        <v>110.333367586089</v>
      </c>
      <c r="AE56" s="0" t="n">
        <v>65.0000193080052</v>
      </c>
      <c r="AF56" s="0" t="n">
        <v>201.333396144665</v>
      </c>
      <c r="AG56" s="0" t="n">
        <v>292.333424703242</v>
      </c>
      <c r="AH56" s="0" t="n">
        <v>330.333439498504</v>
      </c>
      <c r="AI56" s="0" t="n">
        <v>337.000101712187</v>
      </c>
      <c r="AJ56" s="0" t="n">
        <v>299.333426742447</v>
      </c>
      <c r="AK56" s="0" t="n">
        <v>248.000076716474</v>
      </c>
      <c r="AL56" s="0" t="n">
        <v>124.000037799443</v>
      </c>
      <c r="AM56" s="0" t="n">
        <v>51.666682214648</v>
      </c>
      <c r="AN56" s="0" t="n">
        <v>-18.0000067337869</v>
      </c>
      <c r="AO56" s="0" t="n">
        <v>-16.0000061511568</v>
      </c>
      <c r="AP56" s="0" t="n">
        <v>31.666675829554</v>
      </c>
      <c r="AQ56" s="0" t="n">
        <v>217.333401178235</v>
      </c>
      <c r="AR56" s="0" t="n">
        <v>234.666739623116</v>
      </c>
      <c r="AS56" s="0" t="n">
        <v>-28.333342953199</v>
      </c>
      <c r="AT56" s="0" t="n">
        <v>7.00000110788224</v>
      </c>
    </row>
    <row r="57" customFormat="false" ht="13.5" hidden="true" customHeight="false" outlineLevel="0" collapsed="false">
      <c r="A57" s="0" t="s">
        <v>180</v>
      </c>
      <c r="B57" s="0" t="n">
        <v>10000000.27</v>
      </c>
      <c r="C57" s="0" t="n">
        <v>9999996.98</v>
      </c>
      <c r="D57" s="0" t="n">
        <v>9999999.11333334</v>
      </c>
      <c r="E57" s="0" t="n">
        <v>9999999.84666667</v>
      </c>
      <c r="F57" s="0" t="n">
        <v>10000001.24</v>
      </c>
      <c r="G57" s="0" t="n">
        <v>10000002.77</v>
      </c>
      <c r="H57" s="0" t="n">
        <v>10000003.3766667</v>
      </c>
      <c r="I57" s="0" t="n">
        <v>10000003.4</v>
      </c>
      <c r="J57" s="0" t="n">
        <v>10000002.97</v>
      </c>
      <c r="K57" s="0" t="n">
        <v>10000002.2233333</v>
      </c>
      <c r="L57" s="0" t="n">
        <v>10000001.3333333</v>
      </c>
      <c r="M57" s="0" t="n">
        <v>10000000.7333333</v>
      </c>
      <c r="N57" s="0" t="n">
        <v>10000000.4466667</v>
      </c>
      <c r="O57" s="0" t="n">
        <v>10000000.3566667</v>
      </c>
      <c r="P57" s="0" t="n">
        <v>10000000.4366667</v>
      </c>
      <c r="Q57" s="0" t="n">
        <v>10000000.8</v>
      </c>
      <c r="R57" s="0" t="n">
        <v>10000000.3633333</v>
      </c>
      <c r="S57" s="0" t="n">
        <v>10000000.1266667</v>
      </c>
      <c r="T57" s="0" t="n">
        <v>9999999.06666666</v>
      </c>
      <c r="U57" s="0" t="n">
        <v>9999999.95</v>
      </c>
      <c r="V57" s="0" t="n">
        <v>10000002.35</v>
      </c>
      <c r="W57" s="8"/>
      <c r="X57" s="8"/>
      <c r="Y57" s="8"/>
      <c r="Z57" s="8"/>
      <c r="AA57" s="0" t="s">
        <v>180</v>
      </c>
      <c r="AB57" s="0" t="n">
        <v>0</v>
      </c>
      <c r="AC57" s="0" t="n">
        <v>-115.666662758872</v>
      </c>
      <c r="AD57" s="0" t="n">
        <v>-42.3333318649914</v>
      </c>
      <c r="AE57" s="0" t="n">
        <v>96.9999974480553</v>
      </c>
      <c r="AF57" s="0" t="n">
        <v>249.99999325</v>
      </c>
      <c r="AG57" s="0" t="n">
        <v>310.66666170345</v>
      </c>
      <c r="AH57" s="0" t="n">
        <v>312.999991630957</v>
      </c>
      <c r="AI57" s="0" t="n">
        <v>269.999992821759</v>
      </c>
      <c r="AJ57" s="0" t="n">
        <v>195.333324686704</v>
      </c>
      <c r="AK57" s="0" t="n">
        <v>106.333327216364</v>
      </c>
      <c r="AL57" s="0" t="n">
        <v>46.3333288736167</v>
      </c>
      <c r="AM57" s="0" t="n">
        <v>17.6666696442525</v>
      </c>
      <c r="AN57" s="0" t="n">
        <v>8.66666990215361</v>
      </c>
      <c r="AO57" s="0" t="n">
        <v>16.6666695073397</v>
      </c>
      <c r="AP57" s="0" t="n">
        <v>52.9999986882093</v>
      </c>
      <c r="AQ57" s="0" t="n">
        <v>9.33332976830859</v>
      </c>
      <c r="AR57" s="0" t="n">
        <v>-14.3333295215499</v>
      </c>
      <c r="AS57" s="0" t="n">
        <v>-120.333330623259</v>
      </c>
      <c r="AT57" s="0" t="n">
        <v>-31.9999991658023</v>
      </c>
    </row>
    <row r="58" customFormat="false" ht="13.5" hidden="true" customHeight="false" outlineLevel="0" collapsed="false">
      <c r="A58" s="0" t="s">
        <v>181</v>
      </c>
      <c r="B58" s="0" t="n">
        <v>9999997.17333333</v>
      </c>
      <c r="C58" s="0" t="n">
        <v>9999993.68666667</v>
      </c>
      <c r="D58" s="0" t="n">
        <v>9999997.01333333</v>
      </c>
      <c r="E58" s="0" t="n">
        <v>9999996.55333333</v>
      </c>
      <c r="F58" s="0" t="n">
        <v>9999997.09333333</v>
      </c>
      <c r="G58" s="0" t="n">
        <v>9999998.98</v>
      </c>
      <c r="H58" s="0" t="n">
        <v>10000000.4366667</v>
      </c>
      <c r="I58" s="0" t="n">
        <v>10000001</v>
      </c>
      <c r="J58" s="0" t="n">
        <v>10000001.3633333</v>
      </c>
      <c r="K58" s="0" t="n">
        <v>10000001.1266667</v>
      </c>
      <c r="L58" s="0" t="n">
        <v>10000000.3833333</v>
      </c>
      <c r="M58" s="0" t="n">
        <v>9999998.42</v>
      </c>
      <c r="N58" s="0" t="n">
        <v>9999997.71333333</v>
      </c>
      <c r="O58" s="0" t="n">
        <v>9999996.94</v>
      </c>
      <c r="P58" s="0" t="n">
        <v>9999996.88666667</v>
      </c>
      <c r="Q58" s="0" t="n">
        <v>9999997.40666667</v>
      </c>
      <c r="R58" s="0" t="n">
        <v>9999999.23666667</v>
      </c>
      <c r="S58" s="0" t="n">
        <v>9999999.76</v>
      </c>
      <c r="T58" s="0" t="n">
        <v>9999997.41</v>
      </c>
      <c r="U58" s="0" t="n">
        <v>9999995.75</v>
      </c>
      <c r="V58" s="0" t="n">
        <v>9999996.31666667</v>
      </c>
      <c r="W58" s="8"/>
      <c r="X58" s="8"/>
      <c r="Y58" s="8"/>
      <c r="Z58" s="8"/>
      <c r="AA58" s="0" t="s">
        <v>181</v>
      </c>
      <c r="AB58" s="0" t="n">
        <v>0</v>
      </c>
      <c r="AC58" s="0" t="n">
        <v>-16.0000045375691</v>
      </c>
      <c r="AD58" s="0" t="n">
        <v>-62.0000174433819</v>
      </c>
      <c r="AE58" s="0" t="n">
        <v>-8.00000226878456</v>
      </c>
      <c r="AF58" s="0" t="n">
        <v>180.666718105171</v>
      </c>
      <c r="AG58" s="0" t="n">
        <v>326.333429148228</v>
      </c>
      <c r="AH58" s="0" t="n">
        <v>382.666775159151</v>
      </c>
      <c r="AI58" s="0" t="n">
        <v>419.00011540498</v>
      </c>
      <c r="AJ58" s="0" t="n">
        <v>395.333448786344</v>
      </c>
      <c r="AK58" s="0" t="n">
        <v>321.000087658935</v>
      </c>
      <c r="AL58" s="0" t="n">
        <v>124.666702223679</v>
      </c>
      <c r="AM58" s="0" t="n">
        <v>54.0000151745973</v>
      </c>
      <c r="AN58" s="0" t="n">
        <v>-23.3333396557027</v>
      </c>
      <c r="AO58" s="0" t="n">
        <v>-28.6666740669418</v>
      </c>
      <c r="AP58" s="0" t="n">
        <v>23.3333405870256</v>
      </c>
      <c r="AQ58" s="0" t="n">
        <v>206.333392322491</v>
      </c>
      <c r="AR58" s="0" t="n">
        <v>258.666740086122</v>
      </c>
      <c r="AS58" s="0" t="n">
        <v>23.6666736966896</v>
      </c>
      <c r="AT58" s="0" t="n">
        <v>-142.333373240892</v>
      </c>
    </row>
    <row r="59" customFormat="false" ht="13.5" hidden="true" customHeight="false" outlineLevel="0" collapsed="false">
      <c r="A59" s="0" t="s">
        <v>182</v>
      </c>
      <c r="B59" s="0" t="n">
        <v>9999998.48</v>
      </c>
      <c r="C59" s="0" t="n">
        <v>9999995.48333333</v>
      </c>
      <c r="D59" s="0" t="n">
        <v>9999999.11666667</v>
      </c>
      <c r="E59" s="0" t="n">
        <v>9999999.38333333</v>
      </c>
      <c r="F59" s="0" t="n">
        <v>9999999.94</v>
      </c>
      <c r="G59" s="0" t="n">
        <v>10000001.1733333</v>
      </c>
      <c r="H59" s="0" t="n">
        <v>10000001.93</v>
      </c>
      <c r="I59" s="0" t="n">
        <v>10000002.0166667</v>
      </c>
      <c r="J59" s="0" t="n">
        <v>10000001.72</v>
      </c>
      <c r="K59" s="0" t="n">
        <v>10000001.1766667</v>
      </c>
      <c r="L59" s="0" t="n">
        <v>10000000.41</v>
      </c>
      <c r="M59" s="0" t="n">
        <v>9999999.33666667</v>
      </c>
      <c r="N59" s="0" t="n">
        <v>9999998.90666667</v>
      </c>
      <c r="O59" s="0" t="n">
        <v>9999998.38666667</v>
      </c>
      <c r="P59" s="0" t="n">
        <v>9999998.51</v>
      </c>
      <c r="Q59" s="0" t="n">
        <v>9999999.09333333</v>
      </c>
      <c r="R59" s="0" t="n">
        <v>10000000.25</v>
      </c>
      <c r="S59" s="0" t="n">
        <v>10000000.8666667</v>
      </c>
      <c r="T59" s="0" t="n">
        <v>9999999.79333333</v>
      </c>
      <c r="U59" s="0" t="n">
        <v>10000000.4366667</v>
      </c>
      <c r="V59" s="0" t="n">
        <v>10000001.9833333</v>
      </c>
      <c r="W59" s="8"/>
      <c r="X59" s="8"/>
      <c r="Y59" s="8"/>
      <c r="Z59" s="8"/>
      <c r="AA59" s="0" t="s">
        <v>182</v>
      </c>
      <c r="AB59" s="0" t="n">
        <v>0</v>
      </c>
      <c r="AC59" s="0" t="n">
        <v>63.6666767214976</v>
      </c>
      <c r="AD59" s="0" t="n">
        <v>90.333346597099</v>
      </c>
      <c r="AE59" s="0" t="n">
        <v>146.000022095146</v>
      </c>
      <c r="AF59" s="0" t="n">
        <v>269.333370921728</v>
      </c>
      <c r="AG59" s="0" t="n">
        <v>345.000052365502</v>
      </c>
      <c r="AH59" s="0" t="n">
        <v>353.666723632725</v>
      </c>
      <c r="AI59" s="0" t="n">
        <v>324.000049270359</v>
      </c>
      <c r="AJ59" s="0" t="n">
        <v>269.666710879625</v>
      </c>
      <c r="AK59" s="0" t="n">
        <v>193.000029306202</v>
      </c>
      <c r="AL59" s="0" t="n">
        <v>85.6666799462888</v>
      </c>
      <c r="AM59" s="0" t="n">
        <v>42.6666734400901</v>
      </c>
      <c r="AN59" s="0" t="n">
        <v>-9.33333441920757</v>
      </c>
      <c r="AO59" s="0" t="n">
        <v>3.00000038894483</v>
      </c>
      <c r="AP59" s="0" t="n">
        <v>61.3333422785053</v>
      </c>
      <c r="AQ59" s="0" t="n">
        <v>177.000026859301</v>
      </c>
      <c r="AR59" s="0" t="n">
        <v>238.666706301734</v>
      </c>
      <c r="AS59" s="0" t="n">
        <v>131.333352844001</v>
      </c>
      <c r="AT59" s="0" t="n">
        <v>195.666699609271</v>
      </c>
    </row>
    <row r="60" s="4" customFormat="true" ht="13.5" hidden="false" customHeight="false" outlineLevel="0" collapsed="false">
      <c r="A60" s="4" t="s">
        <v>183</v>
      </c>
      <c r="B60" s="4" t="n">
        <v>9999999.54666667</v>
      </c>
      <c r="C60" s="4" t="n">
        <v>9999997.44666667</v>
      </c>
      <c r="D60" s="4" t="n">
        <v>10000000.4933333</v>
      </c>
      <c r="E60" s="4" t="n">
        <v>9995788.11666667</v>
      </c>
      <c r="F60" s="4" t="n">
        <v>9992154.83</v>
      </c>
      <c r="G60" s="4" t="n">
        <v>5074639.71</v>
      </c>
      <c r="H60" s="4" t="n">
        <v>336636.3142</v>
      </c>
      <c r="I60" s="4" t="n">
        <v>10000002.13</v>
      </c>
      <c r="J60" s="4" t="n">
        <v>10000001.9766667</v>
      </c>
      <c r="K60" s="4" t="n">
        <v>10000001.2966667</v>
      </c>
      <c r="L60" s="4" t="n">
        <v>10000000.54</v>
      </c>
      <c r="M60" s="4" t="n">
        <v>10000000.0733333</v>
      </c>
      <c r="N60" s="4" t="n">
        <v>9999999.73333333</v>
      </c>
      <c r="O60" s="4" t="n">
        <v>9999999.52333334</v>
      </c>
      <c r="P60" s="4" t="n">
        <v>9999999.59333333</v>
      </c>
      <c r="Q60" s="4" t="n">
        <v>9999999.57333333</v>
      </c>
      <c r="R60" s="4" t="n">
        <v>9999998.98333333</v>
      </c>
      <c r="S60" s="4" t="n">
        <v>9999998.96</v>
      </c>
      <c r="T60" s="4" t="n">
        <v>9999998.57333333</v>
      </c>
      <c r="U60" s="4" t="n">
        <v>9999999.51666667</v>
      </c>
      <c r="V60" s="4" t="n">
        <v>10000001.21</v>
      </c>
      <c r="W60" s="8"/>
      <c r="X60" s="8"/>
      <c r="Y60" s="8"/>
      <c r="Z60" s="8"/>
      <c r="AA60" s="4" t="s">
        <v>183</v>
      </c>
      <c r="AB60" s="4" t="n">
        <v>0</v>
      </c>
      <c r="AC60" s="4" t="n">
        <v>94.666667290053</v>
      </c>
      <c r="AH60" s="4" t="n">
        <v>258.333344734004</v>
      </c>
      <c r="AI60" s="4" t="n">
        <v>243.00001396643</v>
      </c>
      <c r="AJ60" s="4" t="n">
        <v>175.000010913566</v>
      </c>
      <c r="AK60" s="4" t="n">
        <v>99.3333373546404</v>
      </c>
      <c r="AL60" s="4" t="n">
        <v>52.6666653935035</v>
      </c>
      <c r="AM60" s="4" t="n">
        <v>18.6666668473037</v>
      </c>
      <c r="AN60" s="4" t="n">
        <v>-2.33333307651618</v>
      </c>
      <c r="AO60" s="4" t="n">
        <v>4.66666615303235</v>
      </c>
      <c r="AP60" s="4" t="n">
        <v>2.66666610706917</v>
      </c>
      <c r="AQ60" s="4" t="n">
        <v>-56.3333365526964</v>
      </c>
      <c r="AR60" s="4" t="n">
        <v>-58.6666696292126</v>
      </c>
      <c r="AS60" s="4" t="n">
        <v>-97.3333384262643</v>
      </c>
      <c r="AT60" s="4" t="n">
        <v>-3.0000002552093</v>
      </c>
    </row>
    <row r="61" s="4" customFormat="true" ht="13.5" hidden="false" customHeight="false" outlineLevel="0" collapsed="false">
      <c r="A61" s="4" t="s">
        <v>184</v>
      </c>
      <c r="B61" s="4" t="n">
        <v>9999994.21666667</v>
      </c>
      <c r="C61" s="4" t="n">
        <v>9999993.74333333</v>
      </c>
      <c r="D61" s="4" t="n">
        <v>9999993.53</v>
      </c>
      <c r="E61" s="4" t="n">
        <v>9999992.42</v>
      </c>
      <c r="F61" s="4" t="n">
        <v>9999994.05</v>
      </c>
      <c r="G61" s="4" t="n">
        <v>9999994.24333333</v>
      </c>
      <c r="H61" s="4" t="n">
        <v>9999995.28333333</v>
      </c>
      <c r="I61" s="4" t="n">
        <v>10000000.5966667</v>
      </c>
      <c r="J61" s="4" t="n">
        <v>10000000.74</v>
      </c>
      <c r="K61" s="4" t="n">
        <v>10000000.5566667</v>
      </c>
      <c r="L61" s="4" t="n">
        <v>10000000.1966667</v>
      </c>
      <c r="M61" s="4" t="n">
        <v>9999999.66666667</v>
      </c>
      <c r="N61" s="4" t="n">
        <v>9999999.22</v>
      </c>
      <c r="O61" s="4" t="n">
        <v>9999995.03333333</v>
      </c>
      <c r="P61" s="4" t="n">
        <v>9999994.95333333</v>
      </c>
      <c r="Q61" s="4" t="n">
        <v>9999992.92333333</v>
      </c>
      <c r="R61" s="4" t="n">
        <v>9999995.25</v>
      </c>
      <c r="S61" s="4" t="n">
        <v>9999994.12</v>
      </c>
      <c r="T61" s="4" t="n">
        <v>9999992.97666666</v>
      </c>
      <c r="U61" s="4" t="n">
        <v>9999990.68333333</v>
      </c>
      <c r="V61" s="4" t="n">
        <v>9999993.95333333</v>
      </c>
      <c r="W61" s="8"/>
      <c r="X61" s="8"/>
      <c r="Y61" s="8"/>
      <c r="Z61" s="8"/>
      <c r="AA61" s="4" t="s">
        <v>184</v>
      </c>
      <c r="AB61" s="4" t="n">
        <v>0</v>
      </c>
      <c r="AC61" s="4" t="n">
        <v>-68.666706830914</v>
      </c>
      <c r="AD61" s="4" t="n">
        <v>-179.666770966346</v>
      </c>
      <c r="AE61" s="4" t="n">
        <v>-16.6666766160022</v>
      </c>
      <c r="AF61" s="4" t="n">
        <v>2.66666752840303</v>
      </c>
      <c r="AG61" s="4" t="n">
        <v>106.666727585697</v>
      </c>
      <c r="AH61" s="4" t="n">
        <v>638.000371852806</v>
      </c>
      <c r="AI61" s="4" t="n">
        <v>652.333710237067</v>
      </c>
      <c r="AJ61" s="4" t="n">
        <v>634.000369628878</v>
      </c>
      <c r="AK61" s="4" t="n">
        <v>598.000348868471</v>
      </c>
      <c r="AL61" s="4" t="n">
        <v>545.000315117343</v>
      </c>
      <c r="AM61" s="4" t="n">
        <v>500.333622375053</v>
      </c>
      <c r="AN61" s="4" t="n">
        <v>81.6667131273557</v>
      </c>
      <c r="AO61" s="4" t="n">
        <v>73.6667084932358</v>
      </c>
      <c r="AP61" s="4" t="n">
        <v>-129.333408841443</v>
      </c>
      <c r="AQ61" s="4" t="n">
        <v>103.333392709532</v>
      </c>
      <c r="AR61" s="4" t="n">
        <v>-9.66667272412877</v>
      </c>
      <c r="AS61" s="4" t="n">
        <v>-124.000072853314</v>
      </c>
      <c r="AT61" s="4" t="n">
        <v>-353.333538410537</v>
      </c>
    </row>
    <row r="62" s="4" customFormat="true" ht="13.5" hidden="false" customHeight="false" outlineLevel="0" collapsed="false">
      <c r="A62" s="4" t="s">
        <v>185</v>
      </c>
      <c r="B62" s="4" t="n">
        <v>10000000.45</v>
      </c>
      <c r="C62" s="4" t="n">
        <v>10000005.16</v>
      </c>
      <c r="D62" s="4" t="n">
        <v>10000006.0066667</v>
      </c>
      <c r="E62" s="4" t="n">
        <v>10000003.7133333</v>
      </c>
      <c r="F62" s="4" t="n">
        <v>10000003.0566667</v>
      </c>
      <c r="G62" s="4" t="n">
        <v>10000003.88</v>
      </c>
      <c r="H62" s="4" t="n">
        <v>10000004.4633333</v>
      </c>
      <c r="I62" s="4" t="n">
        <v>10000004.5766667</v>
      </c>
      <c r="J62" s="4" t="n">
        <v>10000004.4566667</v>
      </c>
      <c r="K62" s="4" t="n">
        <v>10000003.79</v>
      </c>
      <c r="L62" s="4" t="n">
        <v>10000003.0733333</v>
      </c>
      <c r="M62" s="4" t="n">
        <v>10000001.4966667</v>
      </c>
      <c r="N62" s="4" t="n">
        <v>10000000.9566667</v>
      </c>
      <c r="O62" s="4" t="n">
        <v>10000000.1066667</v>
      </c>
      <c r="P62" s="4" t="n">
        <v>10000000.0933333</v>
      </c>
      <c r="Q62" s="4" t="n">
        <v>10000000.0966667</v>
      </c>
      <c r="R62" s="4" t="n">
        <v>10000000.5766667</v>
      </c>
      <c r="S62" s="4" t="n">
        <v>10000000.38</v>
      </c>
      <c r="T62" s="4" t="n">
        <v>9999998.11666667</v>
      </c>
      <c r="U62" s="4" t="n">
        <v>9999997.56333333</v>
      </c>
      <c r="V62" s="4" t="n">
        <v>9999998.7</v>
      </c>
      <c r="W62" s="8"/>
      <c r="X62" s="8"/>
      <c r="Y62" s="8"/>
      <c r="Z62" s="8"/>
      <c r="AA62" s="4" t="s">
        <v>185</v>
      </c>
      <c r="AB62" s="4" t="n">
        <v>0</v>
      </c>
      <c r="AC62" s="4" t="n">
        <v>555.666645011945</v>
      </c>
      <c r="AD62" s="4" t="n">
        <v>326.333315327859</v>
      </c>
      <c r="AE62" s="4" t="n">
        <v>260.666658361451</v>
      </c>
      <c r="AF62" s="4" t="n">
        <v>342.999984721463</v>
      </c>
      <c r="AG62" s="4" t="n">
        <v>401.333311952859</v>
      </c>
      <c r="AH62" s="4" t="n">
        <v>412.666651476747</v>
      </c>
      <c r="AI62" s="4" t="n">
        <v>400.666652098704</v>
      </c>
      <c r="AJ62" s="4" t="n">
        <v>333.9999849551</v>
      </c>
      <c r="AK62" s="4" t="n">
        <v>262.333318334518</v>
      </c>
      <c r="AL62" s="4" t="n">
        <v>104.666665329296</v>
      </c>
      <c r="AM62" s="4" t="n">
        <v>50.6666678487031</v>
      </c>
      <c r="AN62" s="4" t="n">
        <v>-34.3333282890442</v>
      </c>
      <c r="AO62" s="4" t="n">
        <v>-35.6666683001856</v>
      </c>
      <c r="AP62" s="4" t="n">
        <v>-35.333328407957</v>
      </c>
      <c r="AQ62" s="4" t="n">
        <v>12.6666694767466</v>
      </c>
      <c r="AR62" s="4" t="n">
        <v>-6.99999952853783</v>
      </c>
      <c r="AS62" s="4" t="n">
        <v>-233.333322336628</v>
      </c>
      <c r="AT62" s="4" t="n">
        <v>-288.666653867899</v>
      </c>
    </row>
    <row r="63" customFormat="false" ht="13.5" hidden="true" customHeight="false" outlineLevel="0" collapsed="false">
      <c r="A63" s="0" t="s">
        <v>186</v>
      </c>
      <c r="B63" s="0" t="n">
        <v>9999998.55666667</v>
      </c>
      <c r="C63" s="0" t="n">
        <v>10000000.57</v>
      </c>
      <c r="D63" s="0" t="n">
        <v>10000001.19</v>
      </c>
      <c r="E63" s="0" t="n">
        <v>10000000.25</v>
      </c>
      <c r="F63" s="0" t="n">
        <v>10000000.66</v>
      </c>
      <c r="G63" s="0" t="n">
        <v>10000001.4066667</v>
      </c>
      <c r="H63" s="0" t="n">
        <v>10000001.6466667</v>
      </c>
      <c r="I63" s="0" t="n">
        <v>10000001.5833333</v>
      </c>
      <c r="J63" s="0" t="n">
        <v>10000001.2566667</v>
      </c>
      <c r="K63" s="0" t="n">
        <v>10000000.7333333</v>
      </c>
      <c r="L63" s="0" t="n">
        <v>10000000.1333333</v>
      </c>
      <c r="M63" s="0" t="n">
        <v>9999999.3</v>
      </c>
      <c r="N63" s="0" t="n">
        <v>9999998.96333333</v>
      </c>
      <c r="O63" s="0" t="n">
        <v>9999998.58666667</v>
      </c>
      <c r="P63" s="0" t="n">
        <v>9999998.73333333</v>
      </c>
      <c r="Q63" s="0" t="n">
        <v>9999999.32</v>
      </c>
      <c r="R63" s="0" t="n">
        <v>9999999.92666667</v>
      </c>
      <c r="S63" s="0" t="n">
        <v>9999999.70333333</v>
      </c>
      <c r="T63" s="0" t="n">
        <v>9999997.65</v>
      </c>
      <c r="U63" s="0" t="n">
        <v>9999999.15333333</v>
      </c>
      <c r="V63" s="0" t="n">
        <v>10000002.1733333</v>
      </c>
      <c r="W63" s="8"/>
      <c r="X63" s="8"/>
      <c r="Y63" s="8"/>
      <c r="Z63" s="8"/>
      <c r="AA63" s="0" t="s">
        <v>186</v>
      </c>
      <c r="AB63" s="0" t="n">
        <v>0</v>
      </c>
      <c r="AC63" s="0" t="n">
        <v>263.333370918917</v>
      </c>
      <c r="AD63" s="0" t="n">
        <v>169.333357403736</v>
      </c>
      <c r="AE63" s="0" t="n">
        <v>210.333363336304</v>
      </c>
      <c r="AF63" s="0" t="n">
        <v>285.000044077986</v>
      </c>
      <c r="AG63" s="0" t="n">
        <v>309.000047564338</v>
      </c>
      <c r="AH63" s="0" t="n">
        <v>302.666706690843</v>
      </c>
      <c r="AI63" s="0" t="n">
        <v>270.000041875732</v>
      </c>
      <c r="AJ63" s="0" t="n">
        <v>217.66669445976</v>
      </c>
      <c r="AK63" s="0" t="n">
        <v>157.666685650748</v>
      </c>
      <c r="AL63" s="0" t="n">
        <v>74.3333437665729</v>
      </c>
      <c r="AM63" s="0" t="n">
        <v>40.6666717514285</v>
      </c>
      <c r="AN63" s="0" t="n">
        <v>3.00000036594483</v>
      </c>
      <c r="AO63" s="0" t="n">
        <v>17.6666685733224</v>
      </c>
      <c r="AP63" s="0" t="n">
        <v>76.3333440105361</v>
      </c>
      <c r="AQ63" s="0" t="n">
        <v>137.000019691713</v>
      </c>
      <c r="AR63" s="0" t="n">
        <v>114.666682454448</v>
      </c>
      <c r="AS63" s="0" t="n">
        <v>-90.6666800856834</v>
      </c>
      <c r="AT63" s="0" t="n">
        <v>59.6666746278726</v>
      </c>
    </row>
    <row r="64" s="4" customFormat="true" ht="13.5" hidden="false" customHeight="false" outlineLevel="0" collapsed="false">
      <c r="A64" s="4" t="s">
        <v>187</v>
      </c>
      <c r="B64" s="4" t="n">
        <v>10000000.1166667</v>
      </c>
      <c r="C64" s="4" t="n">
        <v>9999999.51</v>
      </c>
      <c r="D64" s="4" t="n">
        <v>10000000.6133333</v>
      </c>
      <c r="E64" s="4" t="n">
        <v>9999999.87333333</v>
      </c>
      <c r="F64" s="4" t="n">
        <v>8298898.80666667</v>
      </c>
      <c r="G64" s="4" t="n">
        <v>-1000</v>
      </c>
      <c r="H64" s="4" t="n">
        <v>-1000</v>
      </c>
      <c r="I64" s="4" t="n">
        <v>-1000</v>
      </c>
      <c r="J64" s="4" t="n">
        <v>10000003.8966667</v>
      </c>
      <c r="K64" s="4" t="n">
        <v>10000003.9133333</v>
      </c>
      <c r="L64" s="4" t="n">
        <v>10000003.3733333</v>
      </c>
      <c r="M64" s="4" t="n">
        <v>10000001.5233333</v>
      </c>
      <c r="N64" s="4" t="n">
        <v>10000000.4566667</v>
      </c>
      <c r="O64" s="4" t="n">
        <v>9999999.73333333</v>
      </c>
      <c r="P64" s="4" t="n">
        <v>9999999.88</v>
      </c>
      <c r="Q64" s="4" t="n">
        <v>10000000.1333333</v>
      </c>
      <c r="R64" s="4" t="n">
        <v>10000001.6966667</v>
      </c>
      <c r="S64" s="4" t="n">
        <v>10000001.97</v>
      </c>
      <c r="T64" s="4" t="n">
        <v>9999997.78</v>
      </c>
      <c r="U64" s="4" t="n">
        <v>9999995.73666667</v>
      </c>
      <c r="V64" s="4" t="n">
        <v>9999996.25333333</v>
      </c>
      <c r="W64" s="8"/>
      <c r="X64" s="8"/>
      <c r="Y64" s="8"/>
      <c r="Z64" s="8"/>
      <c r="AA64" s="4" t="s">
        <v>187</v>
      </c>
      <c r="AB64" s="4" t="n">
        <v>0</v>
      </c>
      <c r="AC64" s="4" t="n">
        <v>49.666659327062</v>
      </c>
      <c r="AD64" s="4" t="n">
        <v>-24.333336851724</v>
      </c>
      <c r="AI64" s="4" t="n">
        <v>377.999995522944</v>
      </c>
      <c r="AJ64" s="4" t="n">
        <v>379.666655551567</v>
      </c>
      <c r="AK64" s="4" t="n">
        <v>325.666656084709</v>
      </c>
      <c r="AL64" s="4" t="n">
        <v>140.666658280296</v>
      </c>
      <c r="AM64" s="4" t="n">
        <v>33.9999995884321</v>
      </c>
      <c r="AN64" s="4" t="n">
        <v>-38.3333365617307</v>
      </c>
      <c r="AO64" s="4" t="n">
        <v>-23.6666697110309</v>
      </c>
      <c r="AP64" s="4" t="n">
        <v>1.66665984235868</v>
      </c>
      <c r="AQ64" s="4" t="n">
        <v>157.999998164117</v>
      </c>
      <c r="AR64" s="4" t="n">
        <v>185.333327835734</v>
      </c>
      <c r="AS64" s="4" t="n">
        <v>-233.666667410042</v>
      </c>
      <c r="AT64" s="4" t="n">
        <v>-437.999997952187</v>
      </c>
    </row>
    <row r="65" customFormat="false" ht="13.5" hidden="true" customHeight="false" outlineLevel="0" collapsed="false">
      <c r="A65" s="0" t="s">
        <v>188</v>
      </c>
      <c r="B65" s="0" t="n">
        <v>10000000.11</v>
      </c>
      <c r="C65" s="0" t="n">
        <v>9999999.01</v>
      </c>
      <c r="D65" s="0" t="n">
        <v>9999999.97333333</v>
      </c>
      <c r="E65" s="0" t="n">
        <v>10000000.4366667</v>
      </c>
      <c r="F65" s="0" t="n">
        <v>10000002.0933333</v>
      </c>
      <c r="G65" s="0" t="n">
        <v>10000003.7066667</v>
      </c>
      <c r="H65" s="0" t="n">
        <v>10000004.3666667</v>
      </c>
      <c r="I65" s="0" t="n">
        <v>10000004.32</v>
      </c>
      <c r="J65" s="0" t="n">
        <v>10000003.9266667</v>
      </c>
      <c r="K65" s="0" t="n">
        <v>10000003.07</v>
      </c>
      <c r="L65" s="0" t="n">
        <v>10000001.9733333</v>
      </c>
      <c r="M65" s="0" t="n">
        <v>10000000.6633333</v>
      </c>
      <c r="N65" s="0" t="n">
        <v>10000000.31</v>
      </c>
      <c r="O65" s="0" t="n">
        <v>10000000.17</v>
      </c>
      <c r="P65" s="0" t="n">
        <v>10000000.36</v>
      </c>
      <c r="Q65" s="0" t="n">
        <v>10000000.6933333</v>
      </c>
      <c r="R65" s="0" t="n">
        <v>9999999.89666667</v>
      </c>
      <c r="S65" s="0" t="n">
        <v>9999999.63</v>
      </c>
      <c r="T65" s="0" t="n">
        <v>9999999.33</v>
      </c>
      <c r="U65" s="0" t="n">
        <v>10000000.8233333</v>
      </c>
      <c r="V65" s="0" t="n">
        <v>10000003.8133333</v>
      </c>
      <c r="W65" s="8"/>
      <c r="X65" s="8"/>
      <c r="Y65" s="8"/>
      <c r="Z65" s="8"/>
      <c r="AA65" s="0" t="s">
        <v>188</v>
      </c>
      <c r="AB65" s="0" t="n">
        <v>0</v>
      </c>
      <c r="AC65" s="0" t="n">
        <v>-13.6666667075649</v>
      </c>
      <c r="AD65" s="0" t="n">
        <v>32.6666696129076</v>
      </c>
      <c r="AE65" s="0" t="n">
        <v>198.333327898247</v>
      </c>
      <c r="AF65" s="0" t="n">
        <v>359.666666157469</v>
      </c>
      <c r="AG65" s="0" t="n">
        <v>425.66666544637</v>
      </c>
      <c r="AH65" s="0" t="n">
        <v>420.999995458407</v>
      </c>
      <c r="AI65" s="0" t="n">
        <v>381.666665796259</v>
      </c>
      <c r="AJ65" s="0" t="n">
        <v>295.999996833407</v>
      </c>
      <c r="AK65" s="0" t="n">
        <v>186.333327925938</v>
      </c>
      <c r="AL65" s="0" t="n">
        <v>55.3333295010488</v>
      </c>
      <c r="AM65" s="0" t="n">
        <v>19.9999998917587</v>
      </c>
      <c r="AN65" s="0" t="n">
        <v>5.99999998615406</v>
      </c>
      <c r="AO65" s="0" t="n">
        <v>24.999999725</v>
      </c>
      <c r="AP65" s="0" t="n">
        <v>58.3333294009936</v>
      </c>
      <c r="AQ65" s="0" t="n">
        <v>-21.3333326839177</v>
      </c>
      <c r="AR65" s="0" t="n">
        <v>-47.999999330439</v>
      </c>
      <c r="AS65" s="0" t="n">
        <v>-77.9999990749448</v>
      </c>
      <c r="AT65" s="0" t="n">
        <v>71.33332933995</v>
      </c>
    </row>
    <row r="66" customFormat="false" ht="13.5" hidden="true" customHeight="false" outlineLevel="0" collapsed="false">
      <c r="A66" s="0" t="s">
        <v>189</v>
      </c>
      <c r="B66" s="0" t="n">
        <v>9999998.26333333</v>
      </c>
      <c r="C66" s="0" t="n">
        <v>10000000.2533333</v>
      </c>
      <c r="D66" s="0" t="n">
        <v>10000000.5133333</v>
      </c>
      <c r="E66" s="0" t="n">
        <v>10000000.1466667</v>
      </c>
      <c r="F66" s="0" t="n">
        <v>10000001.1133333</v>
      </c>
      <c r="G66" s="0" t="n">
        <v>10000002.34</v>
      </c>
      <c r="H66" s="0" t="n">
        <v>10000002.87</v>
      </c>
      <c r="I66" s="0" t="n">
        <v>10000002.8966667</v>
      </c>
      <c r="J66" s="0" t="n">
        <v>10000002.64</v>
      </c>
      <c r="K66" s="0" t="n">
        <v>10000002.03</v>
      </c>
      <c r="L66" s="0" t="n">
        <v>10000001.1</v>
      </c>
      <c r="M66" s="0" t="n">
        <v>9999999.49</v>
      </c>
      <c r="N66" s="0" t="n">
        <v>9999998.87666667</v>
      </c>
      <c r="O66" s="0" t="n">
        <v>9999998.10666667</v>
      </c>
      <c r="P66" s="0" t="n">
        <v>9999998.12666667</v>
      </c>
      <c r="Q66" s="0" t="n">
        <v>9999998.35666667</v>
      </c>
      <c r="R66" s="0" t="n">
        <v>9999999.40333333</v>
      </c>
      <c r="S66" s="0" t="n">
        <v>9999999.77</v>
      </c>
      <c r="T66" s="0" t="n">
        <v>9999998.65666667</v>
      </c>
      <c r="U66" s="0" t="n">
        <v>9999999.03666667</v>
      </c>
      <c r="V66" s="0" t="n">
        <v>10000001.9733333</v>
      </c>
      <c r="W66" s="8"/>
      <c r="X66" s="8"/>
      <c r="Y66" s="8"/>
      <c r="Z66" s="8"/>
      <c r="AA66" s="0" t="s">
        <v>189</v>
      </c>
      <c r="AB66" s="0" t="n">
        <v>0</v>
      </c>
      <c r="AC66" s="0" t="n">
        <v>225.000036094774</v>
      </c>
      <c r="AD66" s="0" t="n">
        <v>188.333369716182</v>
      </c>
      <c r="AE66" s="0" t="n">
        <v>285.000046477523</v>
      </c>
      <c r="AF66" s="0" t="n">
        <v>407.666737790132</v>
      </c>
      <c r="AG66" s="0" t="n">
        <v>460.666746927412</v>
      </c>
      <c r="AH66" s="0" t="n">
        <v>463.333417474523</v>
      </c>
      <c r="AI66" s="0" t="n">
        <v>437.666743074639</v>
      </c>
      <c r="AJ66" s="0" t="n">
        <v>376.666732354311</v>
      </c>
      <c r="AK66" s="0" t="n">
        <v>283.66671623311</v>
      </c>
      <c r="AL66" s="0" t="n">
        <v>122.666688332376</v>
      </c>
      <c r="AM66" s="0" t="n">
        <v>61.3333447249819</v>
      </c>
      <c r="AN66" s="0" t="n">
        <v>-15.6666687889148</v>
      </c>
      <c r="AO66" s="0" t="n">
        <v>-13.6666683000204</v>
      </c>
      <c r="AP66" s="0" t="n">
        <v>9.33333555275259</v>
      </c>
      <c r="AQ66" s="0" t="n">
        <v>114.000019857608</v>
      </c>
      <c r="AR66" s="0" t="n">
        <v>150.666693127989</v>
      </c>
      <c r="AS66" s="0" t="n">
        <v>39.3333408372593</v>
      </c>
      <c r="AT66" s="0" t="n">
        <v>77.3333475185502</v>
      </c>
    </row>
    <row r="67" s="4" customFormat="true" ht="13.5" hidden="false" customHeight="false" outlineLevel="0" collapsed="false">
      <c r="A67" s="4" t="s">
        <v>190</v>
      </c>
      <c r="B67" s="4" t="n">
        <v>9999997.34666667</v>
      </c>
      <c r="C67" s="4" t="n">
        <v>9999999.39333333</v>
      </c>
      <c r="D67" s="4" t="n">
        <v>10000000.8</v>
      </c>
      <c r="E67" s="4" t="n">
        <v>10000000.6466667</v>
      </c>
      <c r="F67" s="4" t="n">
        <v>10000001.2566667</v>
      </c>
      <c r="G67" s="4" t="n">
        <v>10000002.25</v>
      </c>
      <c r="H67" s="4" t="n">
        <v>10000002.5533333</v>
      </c>
      <c r="I67" s="4" t="n">
        <v>10000002.2733333</v>
      </c>
      <c r="J67" s="4" t="n">
        <v>10000002.04</v>
      </c>
      <c r="K67" s="4" t="n">
        <v>10000001.8233333</v>
      </c>
      <c r="L67" s="4" t="n">
        <v>10000000.9833333</v>
      </c>
      <c r="M67" s="4" t="n">
        <v>9999998.92333333</v>
      </c>
      <c r="N67" s="4" t="n">
        <v>9999998.04</v>
      </c>
      <c r="O67" s="4" t="n">
        <v>9999997.03666667</v>
      </c>
      <c r="P67" s="4" t="n">
        <v>9999997.08333333</v>
      </c>
      <c r="Q67" s="4" t="n">
        <v>9999997.48333333</v>
      </c>
      <c r="R67" s="4" t="n">
        <v>9999998.93666667</v>
      </c>
      <c r="S67" s="4" t="n">
        <v>9999999.01</v>
      </c>
      <c r="T67" s="4" t="n">
        <v>9999996.15333333</v>
      </c>
      <c r="U67" s="4" t="n">
        <v>9999996.06333333</v>
      </c>
      <c r="V67" s="4" t="n">
        <v>9999998.96333333</v>
      </c>
      <c r="W67" s="8"/>
      <c r="X67" s="8"/>
      <c r="Y67" s="8"/>
      <c r="Z67" s="8"/>
      <c r="AA67" s="4" t="s">
        <v>190</v>
      </c>
      <c r="AB67" s="4" t="n">
        <v>0</v>
      </c>
      <c r="AC67" s="4" t="n">
        <v>345.333424755669</v>
      </c>
      <c r="AD67" s="4" t="n">
        <v>330.000090614762</v>
      </c>
      <c r="AE67" s="4" t="n">
        <v>391.000106740495</v>
      </c>
      <c r="AF67" s="4" t="n">
        <v>490.333463154507</v>
      </c>
      <c r="AG67" s="4" t="n">
        <v>520.666801126403</v>
      </c>
      <c r="AH67" s="4" t="n">
        <v>492.666793764123</v>
      </c>
      <c r="AI67" s="4" t="n">
        <v>469.333457493098</v>
      </c>
      <c r="AJ67" s="4" t="n">
        <v>447.666781898626</v>
      </c>
      <c r="AK67" s="4" t="n">
        <v>363.666759625521</v>
      </c>
      <c r="AL67" s="4" t="n">
        <v>157.666707894919</v>
      </c>
      <c r="AM67" s="4" t="n">
        <v>69.333351359737</v>
      </c>
      <c r="AN67" s="4" t="n">
        <v>-31.000008091225</v>
      </c>
      <c r="AO67" s="4" t="n">
        <v>-26.3333409115258</v>
      </c>
      <c r="AP67" s="4" t="n">
        <v>13.6666697390632</v>
      </c>
      <c r="AQ67" s="4" t="n">
        <v>159.00004217311</v>
      </c>
      <c r="AR67" s="4" t="n">
        <v>166.333377164132</v>
      </c>
      <c r="AS67" s="4" t="n">
        <v>-119.33336555773</v>
      </c>
      <c r="AT67" s="4" t="n">
        <v>-128.333367930829</v>
      </c>
    </row>
    <row r="68" s="4" customFormat="true" ht="13.5" hidden="false" customHeight="false" outlineLevel="0" collapsed="false">
      <c r="A68" s="4" t="s">
        <v>191</v>
      </c>
      <c r="B68" s="4" t="n">
        <v>10000000.1233333</v>
      </c>
      <c r="C68" s="4" t="n">
        <v>10000002.5266667</v>
      </c>
      <c r="D68" s="4" t="n">
        <v>10000003.0066667</v>
      </c>
      <c r="E68" s="4" t="n">
        <v>10000001.7266667</v>
      </c>
      <c r="F68" s="4" t="n">
        <v>10000001.92</v>
      </c>
      <c r="G68" s="4" t="n">
        <v>10000003.0033333</v>
      </c>
      <c r="H68" s="4" t="n">
        <v>10000003.7266667</v>
      </c>
      <c r="I68" s="4" t="n">
        <v>10000004</v>
      </c>
      <c r="J68" s="4" t="n">
        <v>10000003.9933333</v>
      </c>
      <c r="K68" s="4" t="n">
        <v>10000003.8233333</v>
      </c>
      <c r="L68" s="4" t="n">
        <v>10000003.39</v>
      </c>
      <c r="M68" s="4" t="n">
        <v>10000001.3933333</v>
      </c>
      <c r="N68" s="4" t="n">
        <v>10000000.7233333</v>
      </c>
      <c r="O68" s="4" t="n">
        <v>9999999.91333333</v>
      </c>
      <c r="P68" s="4" t="n">
        <v>9999999.95</v>
      </c>
      <c r="Q68" s="4" t="n">
        <v>10000000.19</v>
      </c>
      <c r="R68" s="4" t="n">
        <v>9999930.08333333</v>
      </c>
      <c r="S68" s="4" t="n">
        <v>9999960.15333333</v>
      </c>
      <c r="T68" s="4" t="n">
        <v>9999987.47</v>
      </c>
      <c r="U68" s="4" t="n">
        <v>9999999.6</v>
      </c>
      <c r="V68" s="4" t="n">
        <v>10000001.4333333</v>
      </c>
      <c r="W68" s="8"/>
      <c r="X68" s="8"/>
      <c r="Y68" s="8"/>
      <c r="Z68" s="8"/>
      <c r="AA68" s="4" t="s">
        <v>191</v>
      </c>
      <c r="AB68" s="4" t="n">
        <v>0</v>
      </c>
      <c r="AC68" s="4" t="n">
        <v>288.333336433075</v>
      </c>
      <c r="AD68" s="4" t="n">
        <v>160.333338078797</v>
      </c>
      <c r="AE68" s="4" t="n">
        <v>179.666667823408</v>
      </c>
      <c r="AF68" s="4" t="n">
        <v>287.999996529957</v>
      </c>
      <c r="AG68" s="4" t="n">
        <v>360.333335612131</v>
      </c>
      <c r="AH68" s="4" t="n">
        <v>387.666665265526</v>
      </c>
      <c r="AI68" s="4" t="n">
        <v>386.999995331309</v>
      </c>
      <c r="AJ68" s="4" t="n">
        <v>369.999995548427</v>
      </c>
      <c r="AK68" s="4" t="n">
        <v>326.666666077464</v>
      </c>
      <c r="AL68" s="4" t="n">
        <v>126.999998388964</v>
      </c>
      <c r="AM68" s="4" t="n">
        <v>59.9999992227473</v>
      </c>
      <c r="AN68" s="4" t="n">
        <v>-20.9999966639103</v>
      </c>
      <c r="AO68" s="4" t="n">
        <v>-17.3333298139814</v>
      </c>
      <c r="AP68" s="4" t="n">
        <v>6.66666991237043</v>
      </c>
      <c r="AS68" s="4" t="n">
        <v>-1265.33331428042</v>
      </c>
      <c r="AT68" s="4" t="n">
        <v>-52.3333293450619</v>
      </c>
    </row>
    <row r="69" s="4" customFormat="true" ht="13.5" hidden="false" customHeight="false" outlineLevel="0" collapsed="false">
      <c r="A69" s="4" t="s">
        <v>192</v>
      </c>
      <c r="B69" s="4" t="n">
        <v>9999996.92</v>
      </c>
      <c r="C69" s="4" t="n">
        <v>9999997.94333333</v>
      </c>
      <c r="D69" s="4" t="n">
        <v>9999999.72</v>
      </c>
      <c r="E69" s="4" t="n">
        <v>9999999.81666667</v>
      </c>
      <c r="F69" s="4" t="n">
        <v>10000000.7466667</v>
      </c>
      <c r="G69" s="4" t="n">
        <v>10000002.14</v>
      </c>
      <c r="H69" s="4" t="n">
        <v>10000002.6266667</v>
      </c>
      <c r="I69" s="4" t="n">
        <v>10000002.4933333</v>
      </c>
      <c r="J69" s="4" t="n">
        <v>10000002.0733333</v>
      </c>
      <c r="K69" s="4" t="n">
        <v>10000001.2466667</v>
      </c>
      <c r="L69" s="4" t="n">
        <v>10000000.34</v>
      </c>
      <c r="M69" s="4" t="n">
        <v>9999998.68666667</v>
      </c>
      <c r="N69" s="4" t="n">
        <v>9999997.59666667</v>
      </c>
      <c r="O69" s="4" t="n">
        <v>9999996.43</v>
      </c>
      <c r="P69" s="4" t="n">
        <v>9999996.26333333</v>
      </c>
      <c r="Q69" s="4" t="n">
        <v>9999996.51666667</v>
      </c>
      <c r="R69" s="4" t="n">
        <v>9999997.92333333</v>
      </c>
      <c r="S69" s="4" t="n">
        <v>9999998.25666667</v>
      </c>
      <c r="T69" s="4" t="n">
        <v>9999996.53666667</v>
      </c>
      <c r="U69" s="4" t="n">
        <v>9999997.78666667</v>
      </c>
      <c r="V69" s="4" t="n">
        <v>10000001.2166667</v>
      </c>
      <c r="W69" s="8"/>
      <c r="X69" s="8"/>
      <c r="Y69" s="8"/>
      <c r="Z69" s="8"/>
      <c r="AA69" s="4" t="s">
        <v>192</v>
      </c>
      <c r="AB69" s="4" t="n">
        <v>0</v>
      </c>
      <c r="AC69" s="4" t="n">
        <v>280.000086314532</v>
      </c>
      <c r="AD69" s="4" t="n">
        <v>289.666756239172</v>
      </c>
      <c r="AE69" s="4" t="n">
        <v>382.666787833612</v>
      </c>
      <c r="AF69" s="4" t="n">
        <v>522.000160843105</v>
      </c>
      <c r="AG69" s="4" t="n">
        <v>570.666845819586</v>
      </c>
      <c r="AH69" s="4" t="n">
        <v>557.33350172373</v>
      </c>
      <c r="AI69" s="4" t="n">
        <v>515.333488795177</v>
      </c>
      <c r="AJ69" s="4" t="n">
        <v>432.666803233616</v>
      </c>
      <c r="AK69" s="4" t="n">
        <v>342.000105328582</v>
      </c>
      <c r="AL69" s="4" t="n">
        <v>176.666721353205</v>
      </c>
      <c r="AM69" s="4" t="n">
        <v>67.6666877960956</v>
      </c>
      <c r="AN69" s="4" t="n">
        <v>-49.0000151143564</v>
      </c>
      <c r="AO69" s="4" t="n">
        <v>-65.6666872247989</v>
      </c>
      <c r="AP69" s="4" t="n">
        <v>-40.3333454753652</v>
      </c>
      <c r="AQ69" s="4" t="n">
        <v>100.333363918118</v>
      </c>
      <c r="AR69" s="4" t="n">
        <v>133.666708139003</v>
      </c>
      <c r="AS69" s="4" t="n">
        <v>-38.3333447178039</v>
      </c>
      <c r="AT69" s="4" t="n">
        <v>86.6666937822079</v>
      </c>
    </row>
    <row r="70" customFormat="false" ht="13.5" hidden="true" customHeight="false" outlineLevel="0" collapsed="false">
      <c r="A70" s="0" t="s">
        <v>193</v>
      </c>
      <c r="B70" s="0" t="n">
        <v>9999998.56</v>
      </c>
      <c r="C70" s="0" t="n">
        <v>9999998.66333333</v>
      </c>
      <c r="D70" s="0" t="n">
        <v>10000000.36</v>
      </c>
      <c r="E70" s="0" t="n">
        <v>9999999.69</v>
      </c>
      <c r="F70" s="0" t="n">
        <v>10000000.21</v>
      </c>
      <c r="G70" s="0" t="n">
        <v>10000001.4566667</v>
      </c>
      <c r="H70" s="0" t="n">
        <v>10000001.97</v>
      </c>
      <c r="I70" s="0" t="n">
        <v>10000002.2833333</v>
      </c>
      <c r="J70" s="0" t="n">
        <v>10000002.1033333</v>
      </c>
      <c r="K70" s="0" t="n">
        <v>10000001.4933333</v>
      </c>
      <c r="L70" s="0" t="n">
        <v>10000000.6933333</v>
      </c>
      <c r="M70" s="0" t="n">
        <v>9999999.27333333</v>
      </c>
      <c r="N70" s="0" t="n">
        <v>9999998.76</v>
      </c>
      <c r="O70" s="0" t="n">
        <v>9999998.31333333</v>
      </c>
      <c r="P70" s="0" t="n">
        <v>9999998.63</v>
      </c>
      <c r="Q70" s="0" t="n">
        <v>9999999.28666667</v>
      </c>
      <c r="R70" s="0" t="n">
        <v>10000000.59</v>
      </c>
      <c r="S70" s="0" t="n">
        <v>10000000.6633333</v>
      </c>
      <c r="T70" s="0" t="n">
        <v>9999997.86666667</v>
      </c>
      <c r="U70" s="0" t="n">
        <v>9999997.70333333</v>
      </c>
      <c r="V70" s="0" t="n">
        <v>9999999.66</v>
      </c>
      <c r="W70" s="8"/>
      <c r="X70" s="8"/>
      <c r="Y70" s="8"/>
      <c r="Z70" s="8"/>
      <c r="AA70" s="0" t="s">
        <v>193</v>
      </c>
      <c r="AB70" s="0" t="n">
        <v>0</v>
      </c>
      <c r="AC70" s="0" t="n">
        <v>180.000025808245</v>
      </c>
      <c r="AD70" s="0" t="n">
        <v>113.000016167694</v>
      </c>
      <c r="AE70" s="0" t="n">
        <v>165.000023797256</v>
      </c>
      <c r="AF70" s="0" t="n">
        <v>289.66671171405</v>
      </c>
      <c r="AG70" s="0" t="n">
        <v>341.000049118908</v>
      </c>
      <c r="AH70" s="0" t="n">
        <v>372.333383532008</v>
      </c>
      <c r="AI70" s="0" t="n">
        <v>354.33338096981</v>
      </c>
      <c r="AJ70" s="0" t="n">
        <v>293.333372245413</v>
      </c>
      <c r="AK70" s="0" t="n">
        <v>213.333360650905</v>
      </c>
      <c r="AL70" s="0" t="n">
        <v>71.3333431905858</v>
      </c>
      <c r="AM70" s="0" t="n">
        <v>20.0000028054946</v>
      </c>
      <c r="AN70" s="0" t="n">
        <v>-24.6666705365587</v>
      </c>
      <c r="AO70" s="0" t="n">
        <v>7.00000103780247</v>
      </c>
      <c r="AP70" s="0" t="n">
        <v>72.6666774932631</v>
      </c>
      <c r="AQ70" s="0" t="n">
        <v>203.000029164949</v>
      </c>
      <c r="AR70" s="0" t="n">
        <v>210.333360285961</v>
      </c>
      <c r="AS70" s="0" t="n">
        <v>-69.3333429472892</v>
      </c>
      <c r="AT70" s="0" t="n">
        <v>-85.6666794472198</v>
      </c>
    </row>
    <row r="71" customFormat="false" ht="13.5" hidden="true" customHeight="false" outlineLevel="0" collapsed="false">
      <c r="A71" s="0" t="s">
        <v>194</v>
      </c>
      <c r="B71" s="0" t="n">
        <v>9999999.79666667</v>
      </c>
      <c r="C71" s="0" t="n">
        <v>10000002.2666667</v>
      </c>
      <c r="D71" s="0" t="n">
        <v>10000003.6366667</v>
      </c>
      <c r="E71" s="0" t="n">
        <v>10000002.4766667</v>
      </c>
      <c r="F71" s="0" t="n">
        <v>10000002.64</v>
      </c>
      <c r="G71" s="0" t="n">
        <v>10000003.47</v>
      </c>
      <c r="H71" s="0" t="n">
        <v>10000003.8466667</v>
      </c>
      <c r="I71" s="0" t="n">
        <v>10000003.6133333</v>
      </c>
      <c r="J71" s="0" t="n">
        <v>10000003.3066667</v>
      </c>
      <c r="K71" s="0" t="n">
        <v>10000002.58</v>
      </c>
      <c r="L71" s="0" t="n">
        <v>10000001.7566667</v>
      </c>
      <c r="M71" s="0" t="n">
        <v>10000000.5066667</v>
      </c>
      <c r="N71" s="0" t="n">
        <v>10000000.11</v>
      </c>
      <c r="O71" s="0" t="n">
        <v>9999999.68333333</v>
      </c>
      <c r="P71" s="0" t="n">
        <v>9999999.93</v>
      </c>
      <c r="Q71" s="0" t="n">
        <v>10000000.1</v>
      </c>
      <c r="R71" s="0" t="n">
        <v>10000000.46</v>
      </c>
      <c r="S71" s="0" t="n">
        <v>10000000.3433333</v>
      </c>
      <c r="T71" s="0" t="n">
        <v>9999998.27333333</v>
      </c>
      <c r="U71" s="0" t="n">
        <v>9999999.23666667</v>
      </c>
      <c r="V71" s="0" t="n">
        <v>10000001.3966667</v>
      </c>
      <c r="W71" s="8"/>
      <c r="X71" s="8"/>
      <c r="Y71" s="8"/>
      <c r="Z71" s="8"/>
      <c r="AA71" s="0" t="s">
        <v>194</v>
      </c>
      <c r="AB71" s="0" t="n">
        <v>0</v>
      </c>
      <c r="AC71" s="0" t="n">
        <v>384.000010773331</v>
      </c>
      <c r="AD71" s="0" t="n">
        <v>268.000008399763</v>
      </c>
      <c r="AE71" s="0" t="n">
        <v>284.333338781985</v>
      </c>
      <c r="AF71" s="0" t="n">
        <v>367.333340477102</v>
      </c>
      <c r="AG71" s="0" t="n">
        <v>405.000011103474</v>
      </c>
      <c r="AH71" s="0" t="n">
        <v>381.666670677097</v>
      </c>
      <c r="AI71" s="0" t="n">
        <v>351.000010094881</v>
      </c>
      <c r="AJ71" s="0" t="n">
        <v>278.333338607831</v>
      </c>
      <c r="AK71" s="0" t="n">
        <v>196.000006868708</v>
      </c>
      <c r="AL71" s="0" t="n">
        <v>71.0000043270414</v>
      </c>
      <c r="AM71" s="0" t="n">
        <v>31.3333335184425</v>
      </c>
      <c r="AN71" s="0" t="n">
        <v>-11.3333343038688</v>
      </c>
      <c r="AO71" s="0" t="n">
        <v>13.3333331822449</v>
      </c>
      <c r="AP71" s="0" t="n">
        <v>30.333333520461</v>
      </c>
      <c r="AQ71" s="0" t="n">
        <v>66.3333343791208</v>
      </c>
      <c r="AR71" s="0" t="n">
        <v>54.6666640728001</v>
      </c>
      <c r="AS71" s="0" t="n">
        <v>-152.33333718577</v>
      </c>
      <c r="AT71" s="0" t="n">
        <v>-56.0000011908207</v>
      </c>
    </row>
    <row r="72" customFormat="false" ht="13.5" hidden="true" customHeight="false" outlineLevel="0" collapsed="false">
      <c r="A72" s="0" t="s">
        <v>195</v>
      </c>
      <c r="B72" s="0" t="n">
        <v>9999998.44333333</v>
      </c>
      <c r="C72" s="0" t="n">
        <v>10000000.1266667</v>
      </c>
      <c r="D72" s="0" t="n">
        <v>10000000.9</v>
      </c>
      <c r="E72" s="0" t="n">
        <v>9999999.98666667</v>
      </c>
      <c r="F72" s="0" t="n">
        <v>10000000.6966667</v>
      </c>
      <c r="G72" s="0" t="n">
        <v>10000001.7033333</v>
      </c>
      <c r="H72" s="0" t="n">
        <v>10000002.04</v>
      </c>
      <c r="I72" s="0" t="n">
        <v>10000001.9166667</v>
      </c>
      <c r="J72" s="0" t="n">
        <v>10000001.6266667</v>
      </c>
      <c r="K72" s="0" t="n">
        <v>10000001.0233333</v>
      </c>
      <c r="L72" s="0" t="n">
        <v>10000000.3266667</v>
      </c>
      <c r="M72" s="0" t="n">
        <v>9999999.36666667</v>
      </c>
      <c r="N72" s="0" t="n">
        <v>9999998.89</v>
      </c>
      <c r="O72" s="0" t="n">
        <v>9999998.23666667</v>
      </c>
      <c r="P72" s="0" t="n">
        <v>9999998.10333333</v>
      </c>
      <c r="Q72" s="0" t="n">
        <v>9999997.95333333</v>
      </c>
      <c r="R72" s="0" t="n">
        <v>9999998.14</v>
      </c>
      <c r="S72" s="0" t="n">
        <v>9999998.48333333</v>
      </c>
      <c r="T72" s="0" t="n">
        <v>9999997.47333333</v>
      </c>
      <c r="U72" s="0" t="n">
        <v>9999999.84666667</v>
      </c>
      <c r="V72" s="0" t="n">
        <v>10000002.47</v>
      </c>
      <c r="W72" s="8"/>
      <c r="X72" s="8"/>
      <c r="Y72" s="8"/>
      <c r="Z72" s="8"/>
      <c r="AA72" s="0" t="s">
        <v>195</v>
      </c>
      <c r="AB72" s="0" t="n">
        <v>0</v>
      </c>
      <c r="AC72" s="0" t="n">
        <v>245.666705316082</v>
      </c>
      <c r="AD72" s="0" t="n">
        <v>154.333358068181</v>
      </c>
      <c r="AE72" s="0" t="n">
        <v>225.333372190156</v>
      </c>
      <c r="AF72" s="0" t="n">
        <v>326.000047744757</v>
      </c>
      <c r="AG72" s="0" t="n">
        <v>359.666722935425</v>
      </c>
      <c r="AH72" s="0" t="n">
        <v>347.333391062283</v>
      </c>
      <c r="AI72" s="0" t="n">
        <v>318.333386637356</v>
      </c>
      <c r="AJ72" s="0" t="n">
        <v>258.000037189224</v>
      </c>
      <c r="AK72" s="0" t="n">
        <v>188.333366326181</v>
      </c>
      <c r="AL72" s="0" t="n">
        <v>92.333348498803</v>
      </c>
      <c r="AM72" s="0" t="n">
        <v>44.6666740494291</v>
      </c>
      <c r="AN72" s="0" t="n">
        <v>-20.6666691734895</v>
      </c>
      <c r="AO72" s="0" t="n">
        <v>-34.0000052777663</v>
      </c>
      <c r="AP72" s="0" t="n">
        <v>-49.0000076500196</v>
      </c>
      <c r="AQ72" s="0" t="n">
        <v>-30.3333376255728</v>
      </c>
      <c r="AR72" s="0" t="n">
        <v>4.00000071952433</v>
      </c>
      <c r="AS72" s="0" t="n">
        <v>-97.0000149804597</v>
      </c>
      <c r="AT72" s="0" t="n">
        <v>140.333355829243</v>
      </c>
    </row>
    <row r="73" customFormat="false" ht="13.5" hidden="true" customHeight="false" outlineLevel="0" collapsed="false">
      <c r="A73" s="0" t="s">
        <v>196</v>
      </c>
      <c r="B73" s="0" t="n">
        <v>9999998.48333333</v>
      </c>
      <c r="C73" s="0" t="n">
        <v>9999997.97666667</v>
      </c>
      <c r="D73" s="0" t="n">
        <v>9999998.97666667</v>
      </c>
      <c r="E73" s="0" t="n">
        <v>9999998.07333333</v>
      </c>
      <c r="F73" s="0" t="n">
        <v>9999998.79666667</v>
      </c>
      <c r="G73" s="0" t="n">
        <v>10000000.29</v>
      </c>
      <c r="H73" s="0" t="n">
        <v>10000000.9766667</v>
      </c>
      <c r="I73" s="0" t="n">
        <v>10000001.1833333</v>
      </c>
      <c r="J73" s="0" t="n">
        <v>10000000.9566667</v>
      </c>
      <c r="K73" s="0" t="n">
        <v>10000000.6633333</v>
      </c>
      <c r="L73" s="0" t="n">
        <v>10000000.0333333</v>
      </c>
      <c r="M73" s="0" t="n">
        <v>9999999.27666667</v>
      </c>
      <c r="N73" s="0" t="n">
        <v>9999998.83333333</v>
      </c>
      <c r="O73" s="0" t="n">
        <v>9999998.33</v>
      </c>
      <c r="P73" s="0" t="n">
        <v>9999998.31666667</v>
      </c>
      <c r="Q73" s="0" t="n">
        <v>9999998.4</v>
      </c>
      <c r="R73" s="0" t="n">
        <v>9999998.67666667</v>
      </c>
      <c r="S73" s="0" t="n">
        <v>9999998.80666667</v>
      </c>
      <c r="T73" s="0" t="n">
        <v>9999996.94</v>
      </c>
      <c r="U73" s="0" t="n">
        <v>9999997.69666667</v>
      </c>
      <c r="V73" s="0" t="n">
        <v>9999999.66333333</v>
      </c>
      <c r="W73" s="8"/>
      <c r="X73" s="8"/>
      <c r="Y73" s="8"/>
      <c r="Z73" s="8"/>
      <c r="AA73" s="0" t="s">
        <v>196</v>
      </c>
      <c r="AB73" s="0" t="n">
        <v>0</v>
      </c>
      <c r="AC73" s="0" t="n">
        <v>49.3333414513397</v>
      </c>
      <c r="AD73" s="0" t="n">
        <v>-41.0000062332355</v>
      </c>
      <c r="AE73" s="0" t="n">
        <v>31.3333387511416</v>
      </c>
      <c r="AF73" s="0" t="n">
        <v>180.666694251563</v>
      </c>
      <c r="AG73" s="0" t="n">
        <v>249.33337476491</v>
      </c>
      <c r="AH73" s="0" t="n">
        <v>270.000037895268</v>
      </c>
      <c r="AI73" s="0" t="n">
        <v>247.33337450628</v>
      </c>
      <c r="AJ73" s="0" t="n">
        <v>218.000030053303</v>
      </c>
      <c r="AK73" s="0" t="n">
        <v>155.000020416346</v>
      </c>
      <c r="AL73" s="0" t="n">
        <v>79.3333458895817</v>
      </c>
      <c r="AM73" s="0" t="n">
        <v>35.0000052710812</v>
      </c>
      <c r="AN73" s="0" t="n">
        <v>-15.3333353782507</v>
      </c>
      <c r="AO73" s="0" t="n">
        <v>-16.666668573563</v>
      </c>
      <c r="AP73" s="0" t="n">
        <v>-8.33333428678151</v>
      </c>
      <c r="AQ73" s="0" t="n">
        <v>19.3333368268332</v>
      </c>
      <c r="AR73" s="0" t="n">
        <v>32.3333388804565</v>
      </c>
      <c r="AS73" s="0" t="n">
        <v>-154.333356519525</v>
      </c>
      <c r="AT73" s="0" t="n">
        <v>-78.6666780812059</v>
      </c>
    </row>
    <row r="74" customFormat="false" ht="13.5" hidden="true" customHeight="false" outlineLevel="0" collapsed="false">
      <c r="A74" s="0" t="s">
        <v>197</v>
      </c>
      <c r="B74" s="0" t="n">
        <v>9999998.39666667</v>
      </c>
      <c r="C74" s="0" t="n">
        <v>10000000.86</v>
      </c>
      <c r="D74" s="0" t="n">
        <v>10000000.97</v>
      </c>
      <c r="E74" s="0" t="n">
        <v>9999999.88333333</v>
      </c>
      <c r="F74" s="0" t="n">
        <v>10000000.3533333</v>
      </c>
      <c r="G74" s="0" t="n">
        <v>10000001.5233333</v>
      </c>
      <c r="H74" s="0" t="n">
        <v>10000002.1333333</v>
      </c>
      <c r="I74" s="0" t="n">
        <v>10000002.4366667</v>
      </c>
      <c r="J74" s="0" t="n">
        <v>10000002.2866667</v>
      </c>
      <c r="K74" s="0" t="n">
        <v>10000001.47</v>
      </c>
      <c r="L74" s="0" t="n">
        <v>10000000.5366667</v>
      </c>
      <c r="M74" s="0" t="n">
        <v>9999999.38333333</v>
      </c>
      <c r="N74" s="0" t="n">
        <v>9999998.81333333</v>
      </c>
      <c r="O74" s="0" t="n">
        <v>9999998.24666667</v>
      </c>
      <c r="P74" s="0" t="n">
        <v>9999998.22666667</v>
      </c>
      <c r="Q74" s="0" t="n">
        <v>9999998.08333333</v>
      </c>
      <c r="R74" s="0" t="n">
        <v>9999998.14666667</v>
      </c>
      <c r="S74" s="0" t="n">
        <v>9999998.78</v>
      </c>
      <c r="T74" s="0" t="n">
        <v>9999998.60666667</v>
      </c>
      <c r="U74" s="0" t="n">
        <v>10000000.5033333</v>
      </c>
      <c r="V74" s="0" t="n">
        <v>10000003.2366667</v>
      </c>
      <c r="W74" s="8"/>
      <c r="X74" s="8"/>
      <c r="Y74" s="8"/>
      <c r="Z74" s="8"/>
      <c r="AA74" s="0" t="s">
        <v>197</v>
      </c>
      <c r="AB74" s="0" t="n">
        <v>0</v>
      </c>
      <c r="AC74" s="0" t="n">
        <v>257.333374304362</v>
      </c>
      <c r="AD74" s="0" t="n">
        <v>148.666689725549</v>
      </c>
      <c r="AE74" s="0" t="n">
        <v>195.666694348039</v>
      </c>
      <c r="AF74" s="0" t="n">
        <v>312.666713099591</v>
      </c>
      <c r="AG74" s="0" t="n">
        <v>373.666722820322</v>
      </c>
      <c r="AH74" s="0" t="n">
        <v>404.000067665503</v>
      </c>
      <c r="AI74" s="0" t="n">
        <v>389.000065409514</v>
      </c>
      <c r="AJ74" s="0" t="n">
        <v>307.33338232103</v>
      </c>
      <c r="AK74" s="0" t="n">
        <v>214.000037351176</v>
      </c>
      <c r="AL74" s="0" t="n">
        <v>98.6666817088807</v>
      </c>
      <c r="AM74" s="0" t="n">
        <v>41.6666727263415</v>
      </c>
      <c r="AN74" s="0" t="n">
        <v>-15.0000024422533</v>
      </c>
      <c r="AO74" s="0" t="n">
        <v>-17.0000027182165</v>
      </c>
      <c r="AP74" s="0" t="n">
        <v>-31.3333390226972</v>
      </c>
      <c r="AQ74" s="0" t="n">
        <v>-25.000004008334</v>
      </c>
      <c r="AR74" s="0" t="n">
        <v>38.3333390572458</v>
      </c>
      <c r="AS74" s="0" t="n">
        <v>21.000003270143</v>
      </c>
      <c r="AT74" s="0" t="n">
        <v>210.666696790292</v>
      </c>
    </row>
    <row r="75" customFormat="false" ht="13.5" hidden="true" customHeight="false" outlineLevel="0" collapsed="false">
      <c r="A75" s="0" t="s">
        <v>198</v>
      </c>
      <c r="B75" s="0" t="n">
        <v>9999998.46666667</v>
      </c>
      <c r="C75" s="0" t="n">
        <v>9999997.70333334</v>
      </c>
      <c r="D75" s="0" t="n">
        <v>9999998.74333333</v>
      </c>
      <c r="E75" s="0" t="n">
        <v>9999997.77333333</v>
      </c>
      <c r="F75" s="0" t="n">
        <v>9999998.74666667</v>
      </c>
      <c r="G75" s="0" t="n">
        <v>10000000.4133333</v>
      </c>
      <c r="H75" s="0" t="n">
        <v>10000001.3966667</v>
      </c>
      <c r="I75" s="0" t="n">
        <v>10000001.7133333</v>
      </c>
      <c r="J75" s="0" t="n">
        <v>10000001.5133333</v>
      </c>
      <c r="K75" s="0" t="n">
        <v>10000000.6966667</v>
      </c>
      <c r="L75" s="0" t="n">
        <v>9999999.68333333</v>
      </c>
      <c r="M75" s="0" t="n">
        <v>9999998.72333333</v>
      </c>
      <c r="N75" s="0" t="n">
        <v>9999998.41333333</v>
      </c>
      <c r="O75" s="0" t="n">
        <v>9999998.78</v>
      </c>
      <c r="P75" s="0" t="n">
        <v>9999999.29</v>
      </c>
      <c r="Q75" s="0" t="n">
        <v>10000000.2766667</v>
      </c>
      <c r="R75" s="0" t="n">
        <v>10000001.11</v>
      </c>
      <c r="S75" s="0" t="n">
        <v>10000000.37</v>
      </c>
      <c r="T75" s="0" t="n">
        <v>9999998.75666667</v>
      </c>
      <c r="U75" s="0" t="n">
        <v>9999998.40666667</v>
      </c>
      <c r="V75" s="0" t="n">
        <v>9999999.1</v>
      </c>
      <c r="W75" s="8"/>
      <c r="X75" s="8"/>
      <c r="Y75" s="8"/>
      <c r="Z75" s="8"/>
      <c r="AA75" s="0" t="s">
        <v>198</v>
      </c>
      <c r="AB75" s="0" t="n">
        <v>0</v>
      </c>
      <c r="AC75" s="0" t="n">
        <v>27.6666702284031</v>
      </c>
      <c r="AD75" s="0" t="n">
        <v>-69.3333447119877</v>
      </c>
      <c r="AE75" s="0" t="n">
        <v>28.0000042262787</v>
      </c>
      <c r="AF75" s="0" t="n">
        <v>194.66669284739</v>
      </c>
      <c r="AG75" s="0" t="n">
        <v>293.000047877104</v>
      </c>
      <c r="AH75" s="0" t="n">
        <v>324.666712668968</v>
      </c>
      <c r="AI75" s="0" t="n">
        <v>304.666709676807</v>
      </c>
      <c r="AJ75" s="0" t="n">
        <v>223.000037218275</v>
      </c>
      <c r="AK75" s="0" t="n">
        <v>121.666684589585</v>
      </c>
      <c r="AL75" s="0" t="n">
        <v>25.6666699664398</v>
      </c>
      <c r="AM75" s="0" t="n">
        <v>-5.33333483904828</v>
      </c>
      <c r="AN75" s="0" t="n">
        <v>31.3333376857765</v>
      </c>
      <c r="AO75" s="0" t="n">
        <v>82.333345483426</v>
      </c>
      <c r="AP75" s="0" t="n">
        <v>181.000030785724</v>
      </c>
      <c r="AQ75" s="0" t="n">
        <v>264.333373419899</v>
      </c>
      <c r="AR75" s="0" t="n">
        <v>190.333362050879</v>
      </c>
      <c r="AS75" s="0" t="n">
        <v>29.0000043572604</v>
      </c>
      <c r="AT75" s="0" t="n">
        <v>-6.00000097215421</v>
      </c>
    </row>
    <row r="76" customFormat="false" ht="13.5" hidden="true" customHeight="false" outlineLevel="0" collapsed="false">
      <c r="A76" s="0" t="s">
        <v>199</v>
      </c>
      <c r="B76" s="0" t="n">
        <v>9999998.61</v>
      </c>
      <c r="C76" s="0" t="n">
        <v>10000001.54</v>
      </c>
      <c r="D76" s="0" t="n">
        <v>10000001.1933333</v>
      </c>
      <c r="E76" s="0" t="n">
        <v>10000000.3466667</v>
      </c>
      <c r="F76" s="0" t="n">
        <v>10000000.9733333</v>
      </c>
      <c r="G76" s="0" t="n">
        <v>10000001.7766667</v>
      </c>
      <c r="H76" s="0" t="n">
        <v>10000001.8033333</v>
      </c>
      <c r="I76" s="0" t="n">
        <v>10000001.6533333</v>
      </c>
      <c r="J76" s="0" t="n">
        <v>10000001.3333333</v>
      </c>
      <c r="K76" s="0" t="n">
        <v>10000000.9833333</v>
      </c>
      <c r="L76" s="0" t="n">
        <v>10000000.47</v>
      </c>
      <c r="M76" s="0" t="n">
        <v>9999999.60666667</v>
      </c>
      <c r="N76" s="0" t="n">
        <v>9999998.99666667</v>
      </c>
      <c r="O76" s="0" t="n">
        <v>9999998.35666667</v>
      </c>
      <c r="P76" s="0" t="n">
        <v>9999998.38</v>
      </c>
      <c r="Q76" s="0" t="n">
        <v>9999998.72</v>
      </c>
      <c r="R76" s="0" t="n">
        <v>9999999.60333333</v>
      </c>
      <c r="S76" s="0" t="n">
        <v>9999999.08</v>
      </c>
      <c r="T76" s="0" t="n">
        <v>9999998.10333333</v>
      </c>
      <c r="U76" s="0" t="n">
        <v>10000001.58</v>
      </c>
      <c r="V76" s="0" t="n">
        <v>10000005.8766667</v>
      </c>
      <c r="W76" s="8"/>
      <c r="X76" s="8"/>
      <c r="Y76" s="8"/>
      <c r="Z76" s="8"/>
      <c r="AA76" s="0" t="s">
        <v>199</v>
      </c>
      <c r="AB76" s="0" t="n">
        <v>0</v>
      </c>
      <c r="AC76" s="0" t="n">
        <v>258.333365950998</v>
      </c>
      <c r="AD76" s="0" t="n">
        <v>173.666694126813</v>
      </c>
      <c r="AE76" s="0" t="n">
        <v>236.333362825942</v>
      </c>
      <c r="AF76" s="0" t="n">
        <v>316.666714160278</v>
      </c>
      <c r="AG76" s="0" t="n">
        <v>319.333374370395</v>
      </c>
      <c r="AH76" s="0" t="n">
        <v>304.333372434406</v>
      </c>
      <c r="AI76" s="0" t="n">
        <v>272.333367956603</v>
      </c>
      <c r="AJ76" s="0" t="n">
        <v>237.333363128855</v>
      </c>
      <c r="AK76" s="0" t="n">
        <v>186.000025980664</v>
      </c>
      <c r="AL76" s="0" t="n">
        <v>99.6666808382268</v>
      </c>
      <c r="AM76" s="0" t="n">
        <v>38.6666724188302</v>
      </c>
      <c r="AN76" s="0" t="n">
        <v>-25.3333365367757</v>
      </c>
      <c r="AO76" s="0" t="n">
        <v>-23.0000030554394</v>
      </c>
      <c r="AP76" s="0" t="n">
        <v>11.0000016556601</v>
      </c>
      <c r="AQ76" s="0" t="n">
        <v>99.3333468451288</v>
      </c>
      <c r="AR76" s="0" t="n">
        <v>47.0000066000561</v>
      </c>
      <c r="AS76" s="0" t="n">
        <v>-50.6666740048741</v>
      </c>
      <c r="AT76" s="0" t="n">
        <v>297.000041350061</v>
      </c>
    </row>
    <row r="77" customFormat="false" ht="13.5" hidden="true" customHeight="false" outlineLevel="0" collapsed="false">
      <c r="A77" s="0" t="s">
        <v>200</v>
      </c>
      <c r="B77" s="0" t="n">
        <v>9999998.24333333</v>
      </c>
      <c r="C77" s="0" t="n">
        <v>9999999.47</v>
      </c>
      <c r="D77" s="0" t="n">
        <v>10000000.4833333</v>
      </c>
      <c r="E77" s="0" t="n">
        <v>9999999.79666667</v>
      </c>
      <c r="F77" s="0" t="n">
        <v>10000000.55</v>
      </c>
      <c r="G77" s="0" t="n">
        <v>10000001.8566667</v>
      </c>
      <c r="H77" s="0" t="n">
        <v>10000002.39</v>
      </c>
      <c r="I77" s="0" t="n">
        <v>10000002.3066667</v>
      </c>
      <c r="J77" s="0" t="n">
        <v>10000002.0033333</v>
      </c>
      <c r="K77" s="0" t="n">
        <v>10000001.2366667</v>
      </c>
      <c r="L77" s="0" t="n">
        <v>10000000.34</v>
      </c>
      <c r="M77" s="0" t="n">
        <v>9999999.09</v>
      </c>
      <c r="N77" s="0" t="n">
        <v>9999998.60333333</v>
      </c>
      <c r="O77" s="0" t="n">
        <v>9999998.09333333</v>
      </c>
      <c r="P77" s="0" t="n">
        <v>9999998.18666667</v>
      </c>
      <c r="Q77" s="0" t="n">
        <v>9999998.55666667</v>
      </c>
      <c r="R77" s="0" t="n">
        <v>9999999.01</v>
      </c>
      <c r="S77" s="0" t="n">
        <v>9999999.01333333</v>
      </c>
      <c r="T77" s="0" t="n">
        <v>9999996.54</v>
      </c>
      <c r="U77" s="0" t="n">
        <v>9999996.19</v>
      </c>
      <c r="V77" s="0" t="n">
        <v>9999998.22666667</v>
      </c>
      <c r="W77" s="8"/>
      <c r="X77" s="8"/>
      <c r="Y77" s="8"/>
      <c r="Z77" s="8"/>
      <c r="AA77" s="0" t="s">
        <v>200</v>
      </c>
      <c r="AB77" s="0" t="n">
        <v>0</v>
      </c>
      <c r="AC77" s="0" t="n">
        <v>224.000036391459</v>
      </c>
      <c r="AD77" s="0" t="n">
        <v>155.333361308164</v>
      </c>
      <c r="AE77" s="0" t="n">
        <v>230.666707557164</v>
      </c>
      <c r="AF77" s="0" t="n">
        <v>361.333400527891</v>
      </c>
      <c r="AG77" s="0" t="n">
        <v>414.666739864935</v>
      </c>
      <c r="AH77" s="0" t="n">
        <v>406.333408358386</v>
      </c>
      <c r="AI77" s="0" t="n">
        <v>376.000063048094</v>
      </c>
      <c r="AJ77" s="0" t="n">
        <v>299.333389532247</v>
      </c>
      <c r="AK77" s="0" t="n">
        <v>209.666703778756</v>
      </c>
      <c r="AL77" s="0" t="n">
        <v>84.666681820419</v>
      </c>
      <c r="AM77" s="0" t="n">
        <v>36.0000062643965</v>
      </c>
      <c r="AN77" s="0" t="n">
        <v>-15.0000026722534</v>
      </c>
      <c r="AO77" s="0" t="n">
        <v>-5.66666710083412</v>
      </c>
      <c r="AP77" s="0" t="n">
        <v>31.3333395031419</v>
      </c>
      <c r="AQ77" s="0" t="n">
        <v>76.6666804076348</v>
      </c>
      <c r="AR77" s="0" t="n">
        <v>77.0000134816323</v>
      </c>
      <c r="AS77" s="0" t="n">
        <v>-170.333363049095</v>
      </c>
      <c r="AT77" s="0" t="n">
        <v>-205.333369160176</v>
      </c>
    </row>
    <row r="78" s="4" customFormat="true" ht="13.5" hidden="false" customHeight="false" outlineLevel="0" collapsed="false">
      <c r="A78" s="4" t="s">
        <v>201</v>
      </c>
      <c r="B78" s="4" t="n">
        <v>9999998.90666667</v>
      </c>
      <c r="C78" s="4" t="n">
        <v>10000005.0533333</v>
      </c>
      <c r="D78" s="4" t="n">
        <v>10000004.3233333</v>
      </c>
      <c r="E78" s="4" t="n">
        <v>10000001.8766667</v>
      </c>
      <c r="F78" s="4" t="n">
        <v>10000001.8466667</v>
      </c>
      <c r="G78" s="4" t="n">
        <v>10000002.6633333</v>
      </c>
      <c r="H78" s="4" t="n">
        <v>10000002.9466667</v>
      </c>
      <c r="I78" s="4" t="n">
        <v>10000002.8566667</v>
      </c>
      <c r="J78" s="4" t="n">
        <v>10000002.5066667</v>
      </c>
      <c r="K78" s="4" t="n">
        <v>10000001.7833333</v>
      </c>
      <c r="L78" s="4" t="n">
        <v>10000001.0433333</v>
      </c>
      <c r="M78" s="4" t="n">
        <v>9999999.81666667</v>
      </c>
      <c r="N78" s="4" t="n">
        <v>9999999.34333333</v>
      </c>
      <c r="O78" s="4" t="n">
        <v>9999998.84</v>
      </c>
      <c r="P78" s="4" t="n">
        <v>9999998.9</v>
      </c>
      <c r="Q78" s="4" t="n">
        <v>9999999.23</v>
      </c>
      <c r="R78" s="4" t="n">
        <v>9999999.83666667</v>
      </c>
      <c r="S78" s="4" t="n">
        <v>9999999.9</v>
      </c>
      <c r="T78" s="4" t="n">
        <v>9999997.25333333</v>
      </c>
      <c r="U78" s="4" t="n">
        <v>9999996.24</v>
      </c>
      <c r="V78" s="4" t="n">
        <v>9999997.13</v>
      </c>
      <c r="W78" s="8"/>
      <c r="X78" s="8"/>
      <c r="Y78" s="8"/>
      <c r="Z78" s="8"/>
      <c r="AA78" s="4" t="s">
        <v>201</v>
      </c>
      <c r="AB78" s="4" t="n">
        <v>0</v>
      </c>
      <c r="AC78" s="4" t="n">
        <v>541.666722287781</v>
      </c>
      <c r="AD78" s="4" t="n">
        <v>297.000035519291</v>
      </c>
      <c r="AE78" s="4" t="n">
        <v>294.000035072082</v>
      </c>
      <c r="AF78" s="4" t="n">
        <v>375.666704123544</v>
      </c>
      <c r="AG78" s="4" t="n">
        <v>404.000047247762</v>
      </c>
      <c r="AH78" s="4" t="n">
        <v>395.000046278663</v>
      </c>
      <c r="AI78" s="4" t="n">
        <v>360.000042302984</v>
      </c>
      <c r="AJ78" s="4" t="n">
        <v>287.666694420254</v>
      </c>
      <c r="AK78" s="4" t="n">
        <v>213.666686307234</v>
      </c>
      <c r="AL78" s="4" t="n">
        <v>91.0000099642356</v>
      </c>
      <c r="AM78" s="4" t="n">
        <v>43.6666707753041</v>
      </c>
      <c r="AN78" s="4" t="n">
        <v>-6.66666774324943</v>
      </c>
      <c r="AO78" s="4" t="n">
        <v>-0.666667035095293</v>
      </c>
      <c r="AP78" s="4" t="n">
        <v>32.3333365803557</v>
      </c>
      <c r="AQ78" s="4" t="n">
        <v>93.0000101381988</v>
      </c>
      <c r="AR78" s="4" t="n">
        <v>99.3333438982392</v>
      </c>
      <c r="AS78" s="4" t="n">
        <v>-165.333352060464</v>
      </c>
      <c r="AT78" s="4" t="n">
        <v>-266.666696132666</v>
      </c>
    </row>
    <row r="79" customFormat="false" ht="13.5" hidden="true" customHeight="false" outlineLevel="0" collapsed="false">
      <c r="A79" s="0" t="s">
        <v>202</v>
      </c>
      <c r="B79" s="0" t="n">
        <v>9999999.39</v>
      </c>
      <c r="C79" s="0" t="n">
        <v>10000000.2633333</v>
      </c>
      <c r="D79" s="0" t="n">
        <v>10000000.83</v>
      </c>
      <c r="E79" s="0" t="n">
        <v>10000000.7333333</v>
      </c>
      <c r="F79" s="0" t="n">
        <v>10000001.6166667</v>
      </c>
      <c r="G79" s="0" t="n">
        <v>10000002.47</v>
      </c>
      <c r="H79" s="0" t="n">
        <v>10000002.96</v>
      </c>
      <c r="I79" s="0" t="n">
        <v>10000003.29</v>
      </c>
      <c r="J79" s="0" t="n">
        <v>10000003.0033333</v>
      </c>
      <c r="K79" s="0" t="n">
        <v>10000002.21</v>
      </c>
      <c r="L79" s="0" t="n">
        <v>10000001.1666667</v>
      </c>
      <c r="M79" s="0" t="n">
        <v>9999999.82666667</v>
      </c>
      <c r="N79" s="0" t="n">
        <v>9999999.51</v>
      </c>
      <c r="O79" s="0" t="n">
        <v>9999999.48333333</v>
      </c>
      <c r="P79" s="0" t="n">
        <v>9999999.91666667</v>
      </c>
      <c r="Q79" s="0" t="n">
        <v>10000000.47</v>
      </c>
      <c r="R79" s="0" t="n">
        <v>10000000.9833333</v>
      </c>
      <c r="S79" s="0" t="n">
        <v>10000000.6633333</v>
      </c>
      <c r="T79" s="0" t="n">
        <v>9999998.67666667</v>
      </c>
      <c r="U79" s="0" t="n">
        <v>9999999.96666667</v>
      </c>
      <c r="V79" s="0" t="n">
        <v>10000003.58</v>
      </c>
      <c r="W79" s="8"/>
      <c r="X79" s="8"/>
      <c r="Y79" s="8"/>
      <c r="Z79" s="8"/>
      <c r="AA79" s="0" t="s">
        <v>202</v>
      </c>
      <c r="AB79" s="0" t="n">
        <v>0</v>
      </c>
      <c r="AC79" s="0" t="n">
        <v>144.000008731846</v>
      </c>
      <c r="AD79" s="0" t="n">
        <v>134.333338214642</v>
      </c>
      <c r="AE79" s="0" t="n">
        <v>222.666683592162</v>
      </c>
      <c r="AF79" s="0" t="n">
        <v>308.000018795452</v>
      </c>
      <c r="AG79" s="0" t="n">
        <v>357.000021806804</v>
      </c>
      <c r="AH79" s="0" t="n">
        <v>390.00002364099</v>
      </c>
      <c r="AI79" s="0" t="n">
        <v>361.333352016939</v>
      </c>
      <c r="AJ79" s="0" t="n">
        <v>282.000017231803</v>
      </c>
      <c r="AK79" s="0" t="n">
        <v>177.666680735403</v>
      </c>
      <c r="AL79" s="0" t="n">
        <v>43.6666695960709</v>
      </c>
      <c r="AM79" s="0" t="n">
        <v>12.0000006500437</v>
      </c>
      <c r="AN79" s="0" t="n">
        <v>9.33333356987408</v>
      </c>
      <c r="AO79" s="0" t="n">
        <v>52.6666701301697</v>
      </c>
      <c r="AP79" s="0" t="n">
        <v>108.000006595451</v>
      </c>
      <c r="AQ79" s="0" t="n">
        <v>159.333339739642</v>
      </c>
      <c r="AR79" s="0" t="n">
        <v>127.33333775784</v>
      </c>
      <c r="AS79" s="0" t="n">
        <v>-71.3333374561824</v>
      </c>
      <c r="AT79" s="0" t="n">
        <v>57.6666705096756</v>
      </c>
    </row>
    <row r="80" customFormat="false" ht="13.5" hidden="true" customHeight="false" outlineLevel="0" collapsed="false">
      <c r="A80" s="0" t="s">
        <v>203</v>
      </c>
      <c r="B80" s="0" t="n">
        <v>9999998.79</v>
      </c>
      <c r="C80" s="0" t="n">
        <v>9999999.29333333</v>
      </c>
      <c r="D80" s="0" t="n">
        <v>9999999.38333333</v>
      </c>
      <c r="E80" s="0" t="n">
        <v>9999998.36666667</v>
      </c>
      <c r="F80" s="0" t="n">
        <v>9999999.11666667</v>
      </c>
      <c r="G80" s="0" t="n">
        <v>10000000.51</v>
      </c>
      <c r="H80" s="0" t="n">
        <v>10000001.2</v>
      </c>
      <c r="I80" s="0" t="n">
        <v>10000001.4766667</v>
      </c>
      <c r="J80" s="0" t="n">
        <v>10000001.2866667</v>
      </c>
      <c r="K80" s="0" t="n">
        <v>10000001</v>
      </c>
      <c r="L80" s="0" t="n">
        <v>10000000.4666667</v>
      </c>
      <c r="M80" s="0" t="n">
        <v>9999999.76666667</v>
      </c>
      <c r="N80" s="0" t="n">
        <v>9999999.16333333</v>
      </c>
      <c r="O80" s="0" t="n">
        <v>9999998.57666667</v>
      </c>
      <c r="P80" s="0" t="n">
        <v>9999998.53666667</v>
      </c>
      <c r="Q80" s="0" t="n">
        <v>9999998.46666667</v>
      </c>
      <c r="R80" s="0" t="n">
        <v>9999998.37666667</v>
      </c>
      <c r="S80" s="0" t="n">
        <v>9999998.22333333</v>
      </c>
      <c r="T80" s="0" t="n">
        <v>9999996.37666667</v>
      </c>
      <c r="U80" s="0" t="n">
        <v>9999997.37333333</v>
      </c>
      <c r="V80" s="0" t="n">
        <v>10000000.7133333</v>
      </c>
      <c r="W80" s="8"/>
      <c r="X80" s="8"/>
      <c r="Y80" s="8"/>
      <c r="Z80" s="8"/>
      <c r="AA80" s="0" t="s">
        <v>203</v>
      </c>
      <c r="AB80" s="0" t="n">
        <v>0</v>
      </c>
      <c r="AC80" s="0" t="n">
        <v>59.3333401798749</v>
      </c>
      <c r="AD80" s="0" t="n">
        <v>-42.3333379440607</v>
      </c>
      <c r="AE80" s="0" t="n">
        <v>32.6666711309404</v>
      </c>
      <c r="AF80" s="0" t="n">
        <v>172.000020879058</v>
      </c>
      <c r="AG80" s="0" t="n">
        <v>241.000029175905</v>
      </c>
      <c r="AH80" s="0" t="n">
        <v>268.666702607572</v>
      </c>
      <c r="AI80" s="0" t="n">
        <v>249.666700360726</v>
      </c>
      <c r="AJ80" s="0" t="n">
        <v>221.00002683041</v>
      </c>
      <c r="AK80" s="0" t="n">
        <v>167.666690408922</v>
      </c>
      <c r="AL80" s="0" t="n">
        <v>97.6666788469297</v>
      </c>
      <c r="AM80" s="0" t="n">
        <v>37.3333376370839</v>
      </c>
      <c r="AN80" s="0" t="n">
        <v>-21.3333354999179</v>
      </c>
      <c r="AO80" s="0" t="n">
        <v>-25.333335894511</v>
      </c>
      <c r="AP80" s="0" t="n">
        <v>-32.3333367713135</v>
      </c>
      <c r="AQ80" s="0" t="n">
        <v>-41.3333378454124</v>
      </c>
      <c r="AR80" s="0" t="n">
        <v>-56.6666736847634</v>
      </c>
      <c r="AS80" s="0" t="n">
        <v>-241.333362045415</v>
      </c>
      <c r="AT80" s="0" t="n">
        <v>-141.666684118776</v>
      </c>
    </row>
    <row r="81" customFormat="false" ht="13.5" hidden="true" customHeight="false" outlineLevel="0" collapsed="false">
      <c r="A81" s="0" t="s">
        <v>204</v>
      </c>
      <c r="B81" s="0" t="n">
        <v>9999996.99</v>
      </c>
      <c r="C81" s="0" t="n">
        <v>9999997.08</v>
      </c>
      <c r="D81" s="0" t="n">
        <v>9999997.34666667</v>
      </c>
      <c r="E81" s="0" t="n">
        <v>9999996.47333333</v>
      </c>
      <c r="F81" s="0" t="n">
        <v>9999997.49</v>
      </c>
      <c r="G81" s="0" t="n">
        <v>9999998.89666667</v>
      </c>
      <c r="H81" s="0" t="n">
        <v>9999999.56</v>
      </c>
      <c r="I81" s="0" t="n">
        <v>9999999.76333333</v>
      </c>
      <c r="J81" s="0" t="n">
        <v>9999999.47666667</v>
      </c>
      <c r="K81" s="0" t="n">
        <v>9999998.80333333</v>
      </c>
      <c r="L81" s="0" t="n">
        <v>9999998.09333333</v>
      </c>
      <c r="M81" s="0" t="n">
        <v>9999997.55333333</v>
      </c>
      <c r="N81" s="0" t="n">
        <v>9999997.26</v>
      </c>
      <c r="O81" s="0" t="n">
        <v>9999997.03</v>
      </c>
      <c r="P81" s="0" t="n">
        <v>9999997.23666667</v>
      </c>
      <c r="Q81" s="0" t="n">
        <v>9999997.49666667</v>
      </c>
      <c r="R81" s="0" t="n">
        <v>9999997.54333333</v>
      </c>
      <c r="S81" s="0" t="n">
        <v>9999997.73</v>
      </c>
      <c r="T81" s="0" t="n">
        <v>9999997.68</v>
      </c>
      <c r="U81" s="0" t="n">
        <v>9999998.81666667</v>
      </c>
      <c r="V81" s="0" t="n">
        <v>10000001.1533333</v>
      </c>
      <c r="W81" s="8"/>
      <c r="X81" s="8"/>
      <c r="Y81" s="8"/>
      <c r="Z81" s="8"/>
      <c r="AA81" s="0" t="s">
        <v>204</v>
      </c>
      <c r="AB81" s="0" t="n">
        <v>0</v>
      </c>
      <c r="AC81" s="0" t="n">
        <v>35.6666776606234</v>
      </c>
      <c r="AD81" s="0" t="n">
        <v>-51.6666824915261</v>
      </c>
      <c r="AE81" s="0" t="n">
        <v>50.0000150500045</v>
      </c>
      <c r="AF81" s="0" t="n">
        <v>190.666724390143</v>
      </c>
      <c r="AG81" s="0" t="n">
        <v>257.000077386826</v>
      </c>
      <c r="AH81" s="0" t="n">
        <v>277.333416448097</v>
      </c>
      <c r="AI81" s="0" t="n">
        <v>248.666741855599</v>
      </c>
      <c r="AJ81" s="0" t="n">
        <v>181.333387648946</v>
      </c>
      <c r="AK81" s="0" t="n">
        <v>110.333366188532</v>
      </c>
      <c r="AL81" s="0" t="n">
        <v>56.3333500239343</v>
      </c>
      <c r="AM81" s="0" t="n">
        <v>27.0000080822989</v>
      </c>
      <c r="AN81" s="0" t="n">
        <v>4.00000111459337</v>
      </c>
      <c r="AO81" s="0" t="n">
        <v>24.6666744092271</v>
      </c>
      <c r="AP81" s="0" t="n">
        <v>50.6666822128777</v>
      </c>
      <c r="AQ81" s="0" t="n">
        <v>55.3333495590214</v>
      </c>
      <c r="AR81" s="0" t="n">
        <v>74.0000222963585</v>
      </c>
      <c r="AS81" s="0" t="n">
        <v>69.0000207168522</v>
      </c>
      <c r="AT81" s="0" t="n">
        <v>182.666721974692</v>
      </c>
    </row>
    <row r="82" customFormat="false" ht="13.5" hidden="true" customHeight="false" outlineLevel="0" collapsed="false">
      <c r="A82" s="0" t="s">
        <v>205</v>
      </c>
      <c r="B82" s="0" t="n">
        <v>9999999.32666667</v>
      </c>
      <c r="C82" s="0" t="n">
        <v>9999999.60333333</v>
      </c>
      <c r="D82" s="0" t="n">
        <v>10000000.4733333</v>
      </c>
      <c r="E82" s="0" t="n">
        <v>10000000.6433333</v>
      </c>
      <c r="F82" s="0" t="n">
        <v>10000001.97</v>
      </c>
      <c r="G82" s="0" t="n">
        <v>10000003.0633333</v>
      </c>
      <c r="H82" s="0" t="n">
        <v>10000003.4833333</v>
      </c>
      <c r="I82" s="0" t="n">
        <v>10000003.2566667</v>
      </c>
      <c r="J82" s="0" t="n">
        <v>10000002.7666667</v>
      </c>
      <c r="K82" s="0" t="n">
        <v>10000001.9366667</v>
      </c>
      <c r="L82" s="0" t="n">
        <v>10000001.09</v>
      </c>
      <c r="M82" s="0" t="n">
        <v>10000000.0866667</v>
      </c>
      <c r="N82" s="0" t="n">
        <v>9999999.63</v>
      </c>
      <c r="O82" s="0" t="n">
        <v>9999999.31</v>
      </c>
      <c r="P82" s="0" t="n">
        <v>9999999.36</v>
      </c>
      <c r="Q82" s="0" t="n">
        <v>9999999.54666667</v>
      </c>
      <c r="R82" s="0" t="n">
        <v>9999999.12333333</v>
      </c>
      <c r="S82" s="0" t="n">
        <v>9999998.94666667</v>
      </c>
      <c r="T82" s="0" t="n">
        <v>9999997.47</v>
      </c>
      <c r="U82" s="0" t="n">
        <v>9999998.68</v>
      </c>
      <c r="V82" s="0" t="n">
        <v>10000001.6466667</v>
      </c>
      <c r="W82" s="8"/>
      <c r="X82" s="8"/>
      <c r="Y82" s="8"/>
      <c r="Z82" s="8"/>
      <c r="AA82" s="0" t="s">
        <v>205</v>
      </c>
      <c r="AB82" s="0" t="n">
        <v>0</v>
      </c>
      <c r="AC82" s="0" t="n">
        <v>114.666670644881</v>
      </c>
      <c r="AD82" s="0" t="n">
        <v>131.666671782097</v>
      </c>
      <c r="AE82" s="0" t="n">
        <v>264.333350873492</v>
      </c>
      <c r="AF82" s="0" t="n">
        <v>373.666688255579</v>
      </c>
      <c r="AG82" s="0" t="n">
        <v>415.666691076128</v>
      </c>
      <c r="AH82" s="0" t="n">
        <v>393.000029412432</v>
      </c>
      <c r="AI82" s="0" t="n">
        <v>344.000026090747</v>
      </c>
      <c r="AJ82" s="0" t="n">
        <v>261.000020494629</v>
      </c>
      <c r="AK82" s="0" t="n">
        <v>176.333344866202</v>
      </c>
      <c r="AL82" s="0" t="n">
        <v>76.0000080752144</v>
      </c>
      <c r="AM82" s="0" t="n">
        <v>30.3333351323923</v>
      </c>
      <c r="AN82" s="0" t="n">
        <v>-1.66666705207687</v>
      </c>
      <c r="AO82" s="0" t="n">
        <v>3.3333331728311</v>
      </c>
      <c r="AP82" s="0" t="n">
        <v>22.0000015483887</v>
      </c>
      <c r="AQ82" s="0" t="n">
        <v>-20.3333354276344</v>
      </c>
      <c r="AR82" s="0" t="n">
        <v>-38.0000026406232</v>
      </c>
      <c r="AS82" s="0" t="n">
        <v>-185.66667942651</v>
      </c>
      <c r="AT82" s="0" t="n">
        <v>-64.6666713760335</v>
      </c>
    </row>
    <row r="83" s="4" customFormat="true" ht="13.5" hidden="false" customHeight="false" outlineLevel="0" collapsed="false">
      <c r="A83" s="4" t="s">
        <v>206</v>
      </c>
      <c r="B83" s="4" t="n">
        <v>9999995.97333333</v>
      </c>
      <c r="C83" s="4" t="n">
        <v>9999999.93333334</v>
      </c>
      <c r="D83" s="4" t="n">
        <v>10000001.0333333</v>
      </c>
      <c r="E83" s="4" t="n">
        <v>9999999.29333333</v>
      </c>
      <c r="F83" s="4" t="n">
        <v>9999999.06</v>
      </c>
      <c r="G83" s="4" t="n">
        <v>9999999.5</v>
      </c>
      <c r="H83" s="4" t="n">
        <v>9999999.55666667</v>
      </c>
      <c r="I83" s="4" t="n">
        <v>9999999.32666667</v>
      </c>
      <c r="J83" s="4" t="n">
        <v>9999999.06666667</v>
      </c>
      <c r="K83" s="4" t="n">
        <v>9999998.59333333</v>
      </c>
      <c r="L83" s="4" t="n">
        <v>9999998.00333333</v>
      </c>
      <c r="M83" s="4" t="n">
        <v>9999996.71333333</v>
      </c>
      <c r="N83" s="4" t="n">
        <v>9999996.34</v>
      </c>
      <c r="O83" s="4" t="n">
        <v>9999995.82333333</v>
      </c>
      <c r="P83" s="4" t="n">
        <v>9999995.87333333</v>
      </c>
      <c r="Q83" s="4" t="n">
        <v>9999996.10333333</v>
      </c>
      <c r="R83" s="4" t="n">
        <v>9999996.68333334</v>
      </c>
      <c r="S83" s="4" t="n">
        <v>9999996.66333333</v>
      </c>
      <c r="T83" s="4" t="n">
        <v>9999994.85666667</v>
      </c>
      <c r="U83" s="4" t="n">
        <v>9999996.36666667</v>
      </c>
      <c r="V83" s="4" t="n">
        <v>9999998.73</v>
      </c>
      <c r="W83" s="8"/>
      <c r="X83" s="8"/>
      <c r="Y83" s="8"/>
      <c r="Z83" s="8"/>
      <c r="AA83" s="4" t="s">
        <v>206</v>
      </c>
      <c r="AB83" s="4" t="n">
        <v>0</v>
      </c>
      <c r="AC83" s="4" t="n">
        <v>506.000200635072</v>
      </c>
      <c r="AD83" s="4" t="n">
        <v>332.000133528925</v>
      </c>
      <c r="AE83" s="4" t="n">
        <v>308.666791259485</v>
      </c>
      <c r="AF83" s="4" t="n">
        <v>352.666808924671</v>
      </c>
      <c r="AG83" s="4" t="n">
        <v>358.333478243162</v>
      </c>
      <c r="AH83" s="4" t="n">
        <v>335.333468937122</v>
      </c>
      <c r="AI83" s="4" t="n">
        <v>309.333458490136</v>
      </c>
      <c r="AJ83" s="4" t="n">
        <v>262.000105416753</v>
      </c>
      <c r="AK83" s="4" t="n">
        <v>203.000081674311</v>
      </c>
      <c r="AL83" s="4" t="n">
        <v>74.0000296334325</v>
      </c>
      <c r="AM83" s="4" t="n">
        <v>36.6666816670522</v>
      </c>
      <c r="AN83" s="4" t="n">
        <v>-15.0000060772554</v>
      </c>
      <c r="AO83" s="4" t="n">
        <v>-10.00000417568</v>
      </c>
      <c r="AP83" s="4" t="n">
        <v>13.0000051303606</v>
      </c>
      <c r="AQ83" s="4" t="n">
        <v>71.0000294238102</v>
      </c>
      <c r="AR83" s="4" t="n">
        <v>69.0000277318571</v>
      </c>
      <c r="AS83" s="4" t="n">
        <v>-111.666711122006</v>
      </c>
      <c r="AT83" s="4" t="n">
        <v>39.333349844598</v>
      </c>
    </row>
    <row r="84" customFormat="false" ht="13.5" hidden="true" customHeight="false" outlineLevel="0" collapsed="false">
      <c r="A84" s="0" t="s">
        <v>207</v>
      </c>
      <c r="B84" s="0" t="n">
        <v>9999999.46333333</v>
      </c>
      <c r="C84" s="0" t="n">
        <v>10000000.3466667</v>
      </c>
      <c r="D84" s="0" t="n">
        <v>10000002.05</v>
      </c>
      <c r="E84" s="0" t="n">
        <v>10000000.96</v>
      </c>
      <c r="F84" s="0" t="n">
        <v>10000001.14</v>
      </c>
      <c r="G84" s="0" t="n">
        <v>10000002.61</v>
      </c>
      <c r="H84" s="0" t="n">
        <v>10000003.3166667</v>
      </c>
      <c r="I84" s="0" t="n">
        <v>10000003.4533333</v>
      </c>
      <c r="J84" s="0" t="n">
        <v>10000003.3666667</v>
      </c>
      <c r="K84" s="0" t="n">
        <v>10000002.9066667</v>
      </c>
      <c r="L84" s="0" t="n">
        <v>10000002.02</v>
      </c>
      <c r="M84" s="0" t="n">
        <v>10000000.38</v>
      </c>
      <c r="N84" s="0" t="n">
        <v>9999999.78666667</v>
      </c>
      <c r="O84" s="0" t="n">
        <v>9999999.48</v>
      </c>
      <c r="P84" s="0" t="n">
        <v>9999999.55666667</v>
      </c>
      <c r="Q84" s="0" t="n">
        <v>10000000.2666667</v>
      </c>
      <c r="R84" s="0" t="n">
        <v>10000001.8366667</v>
      </c>
      <c r="S84" s="0" t="n">
        <v>10000002.33</v>
      </c>
      <c r="T84" s="0" t="n">
        <v>9999999.53</v>
      </c>
      <c r="U84" s="0" t="n">
        <v>9999998.73666667</v>
      </c>
      <c r="V84" s="0" t="n">
        <v>9999999.87666667</v>
      </c>
      <c r="W84" s="8"/>
      <c r="X84" s="8"/>
      <c r="Y84" s="8"/>
      <c r="Z84" s="8"/>
      <c r="AA84" s="0" t="s">
        <v>207</v>
      </c>
      <c r="AB84" s="0" t="n">
        <v>0</v>
      </c>
      <c r="AC84" s="0" t="n">
        <v>258.6666810377</v>
      </c>
      <c r="AD84" s="0" t="n">
        <v>149.666675202934</v>
      </c>
      <c r="AE84" s="0" t="n">
        <v>167.666676139132</v>
      </c>
      <c r="AF84" s="0" t="n">
        <v>314.666683908923</v>
      </c>
      <c r="AG84" s="0" t="n">
        <v>385.333357755565</v>
      </c>
      <c r="AH84" s="0" t="n">
        <v>399.000018455121</v>
      </c>
      <c r="AI84" s="0" t="n">
        <v>390.333358098405</v>
      </c>
      <c r="AJ84" s="0" t="n">
        <v>344.333355540331</v>
      </c>
      <c r="AK84" s="0" t="n">
        <v>255.666680757491</v>
      </c>
      <c r="AL84" s="0" t="n">
        <v>91.6666720828168</v>
      </c>
      <c r="AM84" s="0" t="n">
        <v>32.3333358980537</v>
      </c>
      <c r="AN84" s="0" t="n">
        <v>1.66666721556361</v>
      </c>
      <c r="AO84" s="0" t="n">
        <v>9.33333461901679</v>
      </c>
      <c r="AP84" s="0" t="n">
        <v>80.3333413127252</v>
      </c>
      <c r="AQ84" s="0" t="n">
        <v>237.333349768195</v>
      </c>
      <c r="AR84" s="0" t="n">
        <v>286.666682473312</v>
      </c>
      <c r="AS84" s="0" t="n">
        <v>6.66666737213825</v>
      </c>
      <c r="AT84" s="0" t="n">
        <v>-72.6666698114525</v>
      </c>
    </row>
    <row r="85" customFormat="false" ht="13.5" hidden="true" customHeight="false" outlineLevel="0" collapsed="false">
      <c r="A85" s="0" t="s">
        <v>208</v>
      </c>
      <c r="B85" s="0" t="n">
        <v>9999999.12666667</v>
      </c>
      <c r="C85" s="0" t="n">
        <v>9999999.46333333</v>
      </c>
      <c r="D85" s="0" t="n">
        <v>10000000.92</v>
      </c>
      <c r="E85" s="0" t="n">
        <v>10000000.5933333</v>
      </c>
      <c r="F85" s="0" t="n">
        <v>10000001.4833333</v>
      </c>
      <c r="G85" s="0" t="n">
        <v>10000002.6766667</v>
      </c>
      <c r="H85" s="0" t="n">
        <v>10000003.0566667</v>
      </c>
      <c r="I85" s="0" t="n">
        <v>10000002.6366667</v>
      </c>
      <c r="J85" s="0" t="n">
        <v>10000002.1166667</v>
      </c>
      <c r="K85" s="0" t="n">
        <v>10000001.2</v>
      </c>
      <c r="L85" s="0" t="n">
        <v>10000000.5033333</v>
      </c>
      <c r="M85" s="0" t="n">
        <v>9999999.72</v>
      </c>
      <c r="N85" s="0" t="n">
        <v>9999999.36666667</v>
      </c>
      <c r="O85" s="0" t="n">
        <v>9999999.29</v>
      </c>
      <c r="P85" s="0" t="n">
        <v>9999999.33333333</v>
      </c>
      <c r="Q85" s="0" t="n">
        <v>9999999.3</v>
      </c>
      <c r="R85" s="0" t="n">
        <v>9999998.96</v>
      </c>
      <c r="S85" s="0" t="n">
        <v>9999998.55666667</v>
      </c>
      <c r="T85" s="0" t="n">
        <v>9999997.00666667</v>
      </c>
      <c r="U85" s="0" t="n">
        <v>9999998.19</v>
      </c>
      <c r="V85" s="0" t="n">
        <v>10000000.38</v>
      </c>
      <c r="W85" s="8"/>
      <c r="X85" s="8"/>
      <c r="Y85" s="8"/>
      <c r="Z85" s="8"/>
      <c r="AA85" s="0" t="s">
        <v>208</v>
      </c>
      <c r="AB85" s="0" t="n">
        <v>0</v>
      </c>
      <c r="AC85" s="0" t="n">
        <v>179.333348587814</v>
      </c>
      <c r="AD85" s="0" t="n">
        <v>146.666675762684</v>
      </c>
      <c r="AE85" s="0" t="n">
        <v>235.666683594956</v>
      </c>
      <c r="AF85" s="0" t="n">
        <v>355.00003387181</v>
      </c>
      <c r="AG85" s="0" t="n">
        <v>393.000037272433</v>
      </c>
      <c r="AH85" s="0" t="n">
        <v>351.000033611883</v>
      </c>
      <c r="AI85" s="0" t="n">
        <v>299.000029115253</v>
      </c>
      <c r="AJ85" s="0" t="n">
        <v>207.333350966092</v>
      </c>
      <c r="AK85" s="0" t="n">
        <v>137.666674991585</v>
      </c>
      <c r="AL85" s="0" t="n">
        <v>59.3333381823189</v>
      </c>
      <c r="AM85" s="0" t="n">
        <v>24.0000021183519</v>
      </c>
      <c r="AN85" s="0" t="n">
        <v>16.3333342705231</v>
      </c>
      <c r="AO85" s="0" t="n">
        <v>20.666667761267</v>
      </c>
      <c r="AP85" s="0" t="n">
        <v>17.3333345217692</v>
      </c>
      <c r="AQ85" s="0" t="n">
        <v>-16.6666684326632</v>
      </c>
      <c r="AR85" s="0" t="n">
        <v>-57.0000050078027</v>
      </c>
      <c r="AS85" s="0" t="n">
        <v>-212.000018618976</v>
      </c>
      <c r="AT85" s="0" t="n">
        <v>-93.6666752988915</v>
      </c>
    </row>
    <row r="86" customFormat="false" ht="13.5" hidden="true" customHeight="false" outlineLevel="0" collapsed="false">
      <c r="A86" s="0" t="s">
        <v>209</v>
      </c>
      <c r="B86" s="0" t="n">
        <v>9999999.51333333</v>
      </c>
      <c r="C86" s="0" t="n">
        <v>10000001.32</v>
      </c>
      <c r="D86" s="0" t="n">
        <v>10000001.6833333</v>
      </c>
      <c r="E86" s="0" t="n">
        <v>10000000.7633333</v>
      </c>
      <c r="F86" s="0" t="n">
        <v>10000001.5333333</v>
      </c>
      <c r="G86" s="0" t="n">
        <v>10000002.29</v>
      </c>
      <c r="H86" s="0" t="n">
        <v>10000002.7566667</v>
      </c>
      <c r="I86" s="0" t="n">
        <v>10000002.89</v>
      </c>
      <c r="J86" s="0" t="n">
        <v>10000002.73</v>
      </c>
      <c r="K86" s="0" t="n">
        <v>10000001.9433333</v>
      </c>
      <c r="L86" s="0" t="n">
        <v>10000001.1966667</v>
      </c>
      <c r="M86" s="0" t="n">
        <v>10000000.2633333</v>
      </c>
      <c r="N86" s="0" t="n">
        <v>9999999.82333333</v>
      </c>
      <c r="O86" s="0" t="n">
        <v>9999999.30333333</v>
      </c>
      <c r="P86" s="0" t="n">
        <v>9999999.22333333</v>
      </c>
      <c r="Q86" s="0" t="n">
        <v>9999999.14</v>
      </c>
      <c r="R86" s="0" t="n">
        <v>9999998.87333333</v>
      </c>
      <c r="S86" s="0" t="n">
        <v>9999998.94</v>
      </c>
      <c r="T86" s="0" t="n">
        <v>9999997.83333333</v>
      </c>
      <c r="U86" s="0" t="n">
        <v>10000000.12</v>
      </c>
      <c r="V86" s="0" t="n">
        <v>10000002.9733333</v>
      </c>
      <c r="W86" s="8"/>
      <c r="X86" s="8"/>
      <c r="Y86" s="8"/>
      <c r="Z86" s="8"/>
      <c r="AA86" s="0" t="s">
        <v>209</v>
      </c>
      <c r="AB86" s="0" t="n">
        <v>0</v>
      </c>
      <c r="AC86" s="0" t="n">
        <v>217.000007572984</v>
      </c>
      <c r="AD86" s="0" t="n">
        <v>125.000003103101</v>
      </c>
      <c r="AE86" s="0" t="n">
        <v>202.000006805731</v>
      </c>
      <c r="AF86" s="0" t="n">
        <v>277.666680430615</v>
      </c>
      <c r="AG86" s="0" t="n">
        <v>324.333352733572</v>
      </c>
      <c r="AH86" s="0" t="n">
        <v>337.666683499627</v>
      </c>
      <c r="AI86" s="0" t="n">
        <v>321.666682706059</v>
      </c>
      <c r="AJ86" s="0" t="n">
        <v>243.000008815966</v>
      </c>
      <c r="AK86" s="0" t="n">
        <v>168.333345275682</v>
      </c>
      <c r="AL86" s="0" t="n">
        <v>75.0000006697678</v>
      </c>
      <c r="AM86" s="0" t="n">
        <v>31.0000015608208</v>
      </c>
      <c r="AN86" s="0" t="n">
        <v>-21.0000009251425</v>
      </c>
      <c r="AO86" s="0" t="n">
        <v>-29.0000013219264</v>
      </c>
      <c r="AP86" s="0" t="n">
        <v>-37.3333347503745</v>
      </c>
      <c r="AQ86" s="0" t="n">
        <v>-64.0000031742715</v>
      </c>
      <c r="AR86" s="0" t="n">
        <v>-57.3333358354666</v>
      </c>
      <c r="AS86" s="0" t="n">
        <v>-168.000008146198</v>
      </c>
      <c r="AT86" s="0" t="n">
        <v>60.6666698773981</v>
      </c>
    </row>
    <row r="87" customFormat="false" ht="13.5" hidden="true" customHeight="false" outlineLevel="0" collapsed="false">
      <c r="A87" s="0" t="s">
        <v>210</v>
      </c>
      <c r="B87" s="0" t="n">
        <v>9999999.43333333</v>
      </c>
      <c r="C87" s="0" t="n">
        <v>10000002.16</v>
      </c>
      <c r="D87" s="0" t="n">
        <v>10000002.8033333</v>
      </c>
      <c r="E87" s="0" t="n">
        <v>10000002.0533333</v>
      </c>
      <c r="F87" s="0" t="n">
        <v>10000002.77</v>
      </c>
      <c r="G87" s="0" t="n">
        <v>10000003.6966667</v>
      </c>
      <c r="H87" s="0" t="n">
        <v>10000003.83</v>
      </c>
      <c r="I87" s="0" t="n">
        <v>10000003.6533333</v>
      </c>
      <c r="J87" s="0" t="n">
        <v>10000003.1833333</v>
      </c>
      <c r="K87" s="0" t="n">
        <v>10000002.5066667</v>
      </c>
      <c r="L87" s="0" t="n">
        <v>10000001.68</v>
      </c>
      <c r="M87" s="0" t="n">
        <v>10000000.4233333</v>
      </c>
      <c r="N87" s="0" t="n">
        <v>9999999.85</v>
      </c>
      <c r="O87" s="0" t="n">
        <v>9999999.24</v>
      </c>
      <c r="P87" s="0" t="n">
        <v>9999999.27333333</v>
      </c>
      <c r="Q87" s="0" t="n">
        <v>9999999.48333333</v>
      </c>
      <c r="R87" s="0" t="n">
        <v>9999999.68333334</v>
      </c>
      <c r="S87" s="0" t="n">
        <v>9999999.30666667</v>
      </c>
      <c r="T87" s="0" t="n">
        <v>9999996.95333333</v>
      </c>
      <c r="U87" s="0" t="n">
        <v>9999998.08</v>
      </c>
      <c r="V87" s="0" t="n">
        <v>10000000.4966667</v>
      </c>
      <c r="W87" s="8"/>
      <c r="X87" s="8"/>
      <c r="Y87" s="8"/>
      <c r="Z87" s="8"/>
      <c r="AA87" s="0" t="s">
        <v>210</v>
      </c>
      <c r="AB87" s="0" t="n">
        <v>0</v>
      </c>
      <c r="AC87" s="0" t="n">
        <v>337.000016034479</v>
      </c>
      <c r="AD87" s="0" t="n">
        <v>262.000011784479</v>
      </c>
      <c r="AE87" s="0" t="n">
        <v>333.666685877436</v>
      </c>
      <c r="AF87" s="0" t="n">
        <v>426.3333612498</v>
      </c>
      <c r="AG87" s="0" t="n">
        <v>439.666691936257</v>
      </c>
      <c r="AH87" s="0" t="n">
        <v>422.000021000158</v>
      </c>
      <c r="AI87" s="0" t="n">
        <v>375.000018269769</v>
      </c>
      <c r="AJ87" s="0" t="n">
        <v>307.333354372356</v>
      </c>
      <c r="AK87" s="0" t="n">
        <v>224.66667971567</v>
      </c>
      <c r="AL87" s="0" t="n">
        <v>99.0000026521197</v>
      </c>
      <c r="AM87" s="0" t="n">
        <v>41.6666693382188</v>
      </c>
      <c r="AN87" s="0" t="n">
        <v>-19.3333340588434</v>
      </c>
      <c r="AO87" s="0" t="n">
        <v>-16.0000009215679</v>
      </c>
      <c r="AP87" s="0" t="n">
        <v>5.00000035783916</v>
      </c>
      <c r="AQ87" s="0" t="n">
        <v>25.0000023479894</v>
      </c>
      <c r="AR87" s="0" t="n">
        <v>-12.6666666667052</v>
      </c>
      <c r="AS87" s="0" t="n">
        <v>-248.000014098038</v>
      </c>
      <c r="AT87" s="0" t="n">
        <v>-135.333340647078</v>
      </c>
    </row>
    <row r="88" customFormat="false" ht="13.5" hidden="true" customHeight="false" outlineLevel="0" collapsed="false">
      <c r="A88" s="0" t="s">
        <v>211</v>
      </c>
      <c r="B88" s="0" t="n">
        <v>9999997.92333333</v>
      </c>
      <c r="C88" s="0" t="n">
        <v>9999999.92333333</v>
      </c>
      <c r="D88" s="0" t="n">
        <v>10000001.01</v>
      </c>
      <c r="E88" s="0" t="n">
        <v>10000000.26</v>
      </c>
      <c r="F88" s="0" t="n">
        <v>10000000.77</v>
      </c>
      <c r="G88" s="0" t="n">
        <v>10000001.8466667</v>
      </c>
      <c r="H88" s="0" t="n">
        <v>10000002.3033333</v>
      </c>
      <c r="I88" s="0" t="n">
        <v>10000002.45</v>
      </c>
      <c r="J88" s="0" t="n">
        <v>10000002.39</v>
      </c>
      <c r="K88" s="0" t="n">
        <v>10000001.88</v>
      </c>
      <c r="L88" s="0" t="n">
        <v>10000000.95</v>
      </c>
      <c r="M88" s="0" t="n">
        <v>9999998.84666667</v>
      </c>
      <c r="N88" s="0" t="n">
        <v>9999998.37</v>
      </c>
      <c r="O88" s="0" t="n">
        <v>9999997.85666667</v>
      </c>
      <c r="P88" s="0" t="n">
        <v>9999998</v>
      </c>
      <c r="Q88" s="0" t="n">
        <v>9999998.33</v>
      </c>
      <c r="R88" s="0" t="n">
        <v>9999998.85333333</v>
      </c>
      <c r="S88" s="0" t="n">
        <v>9999998.48</v>
      </c>
      <c r="T88" s="0" t="n">
        <v>9999996.13666666</v>
      </c>
      <c r="U88" s="0" t="n">
        <v>9999997.21666667</v>
      </c>
      <c r="V88" s="0" t="n">
        <v>9999999.57</v>
      </c>
      <c r="W88" s="8"/>
      <c r="X88" s="8"/>
      <c r="Y88" s="8"/>
      <c r="Z88" s="8"/>
      <c r="AA88" s="0" t="s">
        <v>211</v>
      </c>
      <c r="AB88" s="0" t="n">
        <v>0</v>
      </c>
      <c r="AC88" s="0" t="n">
        <v>308.666731069448</v>
      </c>
      <c r="AD88" s="0" t="n">
        <v>233.666715494445</v>
      </c>
      <c r="AE88" s="0" t="n">
        <v>284.666726063095</v>
      </c>
      <c r="AF88" s="0" t="n">
        <v>392.333418394119</v>
      </c>
      <c r="AG88" s="0" t="n">
        <v>438.000087873478</v>
      </c>
      <c r="AH88" s="0" t="n">
        <v>452.6667609213</v>
      </c>
      <c r="AI88" s="0" t="n">
        <v>446.666759809411</v>
      </c>
      <c r="AJ88" s="0" t="n">
        <v>395.66674924076</v>
      </c>
      <c r="AK88" s="0" t="n">
        <v>302.666729771294</v>
      </c>
      <c r="AL88" s="0" t="n">
        <v>92.3333531138736</v>
      </c>
      <c r="AM88" s="0" t="n">
        <v>44.6666761858321</v>
      </c>
      <c r="AN88" s="0" t="n">
        <v>-6.66666746748247</v>
      </c>
      <c r="AO88" s="0" t="n">
        <v>7.6666685841202</v>
      </c>
      <c r="AP88" s="0" t="n">
        <v>40.6666754445722</v>
      </c>
      <c r="AQ88" s="0" t="n">
        <v>93.0000192832017</v>
      </c>
      <c r="AR88" s="0" t="n">
        <v>55.6666785968258</v>
      </c>
      <c r="AS88" s="0" t="n">
        <v>-178.666704184535</v>
      </c>
      <c r="AT88" s="0" t="n">
        <v>-70.666680631492</v>
      </c>
    </row>
    <row r="89" customFormat="false" ht="13.5" hidden="true" customHeight="false" outlineLevel="0" collapsed="false">
      <c r="A89" s="0" t="s">
        <v>212</v>
      </c>
      <c r="B89" s="0" t="n">
        <v>9999997.47333333</v>
      </c>
      <c r="C89" s="0" t="n">
        <v>10000001.6533333</v>
      </c>
      <c r="D89" s="0" t="n">
        <v>10000002.3066667</v>
      </c>
      <c r="E89" s="0" t="n">
        <v>10000000.6233333</v>
      </c>
      <c r="F89" s="0" t="n">
        <v>10000000.4166667</v>
      </c>
      <c r="G89" s="0" t="n">
        <v>10000000.9366667</v>
      </c>
      <c r="H89" s="0" t="n">
        <v>10000000.7733333</v>
      </c>
      <c r="I89" s="0" t="n">
        <v>10000000.3666667</v>
      </c>
      <c r="J89" s="0" t="n">
        <v>9999999.66333333</v>
      </c>
      <c r="K89" s="0" t="n">
        <v>9999998.79666667</v>
      </c>
      <c r="L89" s="0" t="n">
        <v>9999998.14666667</v>
      </c>
      <c r="M89" s="0" t="n">
        <v>9999997.96666667</v>
      </c>
      <c r="N89" s="0" t="n">
        <v>9999997.68333333</v>
      </c>
      <c r="O89" s="0" t="n">
        <v>9999997.37666667</v>
      </c>
      <c r="P89" s="0" t="n">
        <v>9999997.46666667</v>
      </c>
      <c r="Q89" s="0" t="n">
        <v>9999997.3</v>
      </c>
      <c r="R89" s="0" t="n">
        <v>9999996.63333333</v>
      </c>
      <c r="S89" s="0" t="n">
        <v>9999996.63333333</v>
      </c>
      <c r="T89" s="0" t="n">
        <v>9999996.93</v>
      </c>
      <c r="U89" s="0" t="n">
        <v>9999999.09666667</v>
      </c>
      <c r="V89" s="0" t="n">
        <v>10000001.6433333</v>
      </c>
      <c r="W89" s="8"/>
      <c r="X89" s="8"/>
      <c r="Y89" s="8"/>
      <c r="Z89" s="8"/>
      <c r="AA89" s="0" t="s">
        <v>212</v>
      </c>
      <c r="AB89" s="0" t="n">
        <v>0</v>
      </c>
      <c r="AC89" s="0" t="n">
        <v>483.333459056701</v>
      </c>
      <c r="AD89" s="0" t="n">
        <v>315.000076460776</v>
      </c>
      <c r="AE89" s="0" t="n">
        <v>294.333411243085</v>
      </c>
      <c r="AF89" s="0" t="n">
        <v>346.333424337051</v>
      </c>
      <c r="AG89" s="0" t="n">
        <v>330.000080288029</v>
      </c>
      <c r="AH89" s="0" t="n">
        <v>289.33341009151</v>
      </c>
      <c r="AI89" s="0" t="n">
        <v>219.00005528186</v>
      </c>
      <c r="AJ89" s="0" t="n">
        <v>132.333367412798</v>
      </c>
      <c r="AK89" s="0" t="n">
        <v>67.3333509522073</v>
      </c>
      <c r="AL89" s="0" t="n">
        <v>49.3333464340084</v>
      </c>
      <c r="AM89" s="0" t="n">
        <v>21.0000052091438</v>
      </c>
      <c r="AN89" s="0" t="n">
        <v>-9.66666845842753</v>
      </c>
      <c r="AO89" s="0" t="n">
        <v>-0.666666199328116</v>
      </c>
      <c r="AP89" s="0" t="n">
        <v>-17.3333373875479</v>
      </c>
      <c r="AQ89" s="0" t="n">
        <v>-84.0000213953688</v>
      </c>
      <c r="AR89" s="0" t="n">
        <v>-84.0000213953688</v>
      </c>
      <c r="AS89" s="0" t="n">
        <v>-54.3333468405251</v>
      </c>
      <c r="AT89" s="0" t="n">
        <v>162.333374881041</v>
      </c>
    </row>
    <row r="90" customFormat="false" ht="13.5" hidden="true" customHeight="false" outlineLevel="0" collapsed="false">
      <c r="A90" s="0" t="s">
        <v>213</v>
      </c>
      <c r="B90" s="0" t="n">
        <v>9999999.42</v>
      </c>
      <c r="C90" s="0" t="n">
        <v>10000002.26</v>
      </c>
      <c r="D90" s="0" t="n">
        <v>10000003.2633333</v>
      </c>
      <c r="E90" s="0" t="n">
        <v>10000002.0533333</v>
      </c>
      <c r="F90" s="0" t="n">
        <v>10000002.2666667</v>
      </c>
      <c r="G90" s="0" t="n">
        <v>10000003.24</v>
      </c>
      <c r="H90" s="0" t="n">
        <v>10000003.7033333</v>
      </c>
      <c r="I90" s="0" t="n">
        <v>10000003.5866667</v>
      </c>
      <c r="J90" s="0" t="n">
        <v>10000003.3433333</v>
      </c>
      <c r="K90" s="0" t="n">
        <v>10000002.6166667</v>
      </c>
      <c r="L90" s="0" t="n">
        <v>10000001.81</v>
      </c>
      <c r="M90" s="0" t="n">
        <v>10000000.4733333</v>
      </c>
      <c r="N90" s="0" t="n">
        <v>9999999.81333333</v>
      </c>
      <c r="O90" s="0" t="n">
        <v>9999999.26666667</v>
      </c>
      <c r="P90" s="0" t="n">
        <v>9999999.38</v>
      </c>
      <c r="Q90" s="0" t="n">
        <v>9999999.72666667</v>
      </c>
      <c r="R90" s="0" t="n">
        <v>10000000.2166667</v>
      </c>
      <c r="S90" s="0" t="n">
        <v>10000000.0766667</v>
      </c>
      <c r="T90" s="0" t="n">
        <v>9999997.71</v>
      </c>
      <c r="U90" s="0" t="n">
        <v>9999997.26333333</v>
      </c>
      <c r="V90" s="0" t="n">
        <v>9999998.67666667</v>
      </c>
      <c r="W90" s="8"/>
      <c r="X90" s="8"/>
      <c r="Y90" s="8"/>
      <c r="Z90" s="8"/>
      <c r="AA90" s="0" t="s">
        <v>213</v>
      </c>
      <c r="AB90" s="0" t="n">
        <v>0</v>
      </c>
      <c r="AC90" s="0" t="n">
        <v>384.333352311643</v>
      </c>
      <c r="AD90" s="0" t="n">
        <v>263.333345204236</v>
      </c>
      <c r="AE90" s="0" t="n">
        <v>284.666686438205</v>
      </c>
      <c r="AF90" s="0" t="n">
        <v>382.000022185804</v>
      </c>
      <c r="AG90" s="0" t="n">
        <v>428.333354811489</v>
      </c>
      <c r="AH90" s="0" t="n">
        <v>416.666694124008</v>
      </c>
      <c r="AI90" s="0" t="n">
        <v>392.333352783094</v>
      </c>
      <c r="AJ90" s="0" t="n">
        <v>319.666688617217</v>
      </c>
      <c r="AK90" s="0" t="n">
        <v>239.000013921605</v>
      </c>
      <c r="AL90" s="0" t="n">
        <v>105.333336032784</v>
      </c>
      <c r="AM90" s="0" t="n">
        <v>39.33333535638</v>
      </c>
      <c r="AN90" s="0" t="n">
        <v>-15.3333339420282</v>
      </c>
      <c r="AO90" s="0" t="n">
        <v>-4.00000014259304</v>
      </c>
      <c r="AP90" s="0" t="n">
        <v>30.666668815379</v>
      </c>
      <c r="AQ90" s="0" t="n">
        <v>79.6666746599633</v>
      </c>
      <c r="AR90" s="0" t="n">
        <v>65.6666737883586</v>
      </c>
      <c r="AS90" s="0" t="n">
        <v>-171.000009821143</v>
      </c>
      <c r="AT90" s="0" t="n">
        <v>-215.666679508127</v>
      </c>
    </row>
    <row r="91" customFormat="false" ht="13.5" hidden="true" customHeight="false" outlineLevel="0" collapsed="false">
      <c r="A91" s="0" t="s">
        <v>214</v>
      </c>
      <c r="B91" s="0" t="n">
        <v>9999997.83666667</v>
      </c>
      <c r="C91" s="0" t="n">
        <v>9999998.31333333</v>
      </c>
      <c r="D91" s="0" t="n">
        <v>9999999.61333333</v>
      </c>
      <c r="E91" s="0" t="n">
        <v>9999997.87</v>
      </c>
      <c r="F91" s="0" t="n">
        <v>9999998.11666667</v>
      </c>
      <c r="G91" s="0" t="n">
        <v>9999999.64333333</v>
      </c>
      <c r="H91" s="0" t="n">
        <v>10000000.55</v>
      </c>
      <c r="I91" s="0" t="n">
        <v>10000001.0233333</v>
      </c>
      <c r="J91" s="0" t="n">
        <v>10000000.99</v>
      </c>
      <c r="K91" s="0" t="n">
        <v>10000000.16</v>
      </c>
      <c r="L91" s="0" t="n">
        <v>9999999.2</v>
      </c>
      <c r="M91" s="0" t="n">
        <v>9999998.48666667</v>
      </c>
      <c r="N91" s="0" t="n">
        <v>9999998.08</v>
      </c>
      <c r="O91" s="0" t="n">
        <v>9999997.87</v>
      </c>
      <c r="P91" s="0" t="n">
        <v>9999998.01666667</v>
      </c>
      <c r="Q91" s="0" t="n">
        <v>9999998.24</v>
      </c>
      <c r="R91" s="0" t="n">
        <v>9999998.71666667</v>
      </c>
      <c r="S91" s="0" t="n">
        <v>9999999</v>
      </c>
      <c r="T91" s="0" t="n">
        <v>9999997.94666667</v>
      </c>
      <c r="U91" s="0" t="n">
        <v>9999998.22333333</v>
      </c>
      <c r="V91" s="0" t="n">
        <v>9999999.65333333</v>
      </c>
      <c r="W91" s="8"/>
      <c r="X91" s="8"/>
      <c r="Y91" s="8"/>
      <c r="Z91" s="8"/>
      <c r="AA91" s="0" t="s">
        <v>214</v>
      </c>
      <c r="AB91" s="0" t="n">
        <v>0</v>
      </c>
      <c r="AC91" s="0" t="n">
        <v>177.666704421411</v>
      </c>
      <c r="AD91" s="0" t="n">
        <v>3.33333366949785</v>
      </c>
      <c r="AE91" s="0" t="n">
        <v>28.000006176544</v>
      </c>
      <c r="AF91" s="0" t="n">
        <v>180.66670518962</v>
      </c>
      <c r="AG91" s="0" t="n">
        <v>271.333391803306</v>
      </c>
      <c r="AH91" s="0" t="n">
        <v>318.666731959086</v>
      </c>
      <c r="AI91" s="0" t="n">
        <v>315.333401269821</v>
      </c>
      <c r="AJ91" s="0" t="n">
        <v>232.333383306699</v>
      </c>
      <c r="AK91" s="0" t="n">
        <v>136.333362449288</v>
      </c>
      <c r="AL91" s="0" t="n">
        <v>65.0000140989226</v>
      </c>
      <c r="AM91" s="0" t="n">
        <v>24.3333383019058</v>
      </c>
      <c r="AN91" s="0" t="n">
        <v>3.33333366949785</v>
      </c>
      <c r="AO91" s="0" t="n">
        <v>18.0000038641985</v>
      </c>
      <c r="AP91" s="0" t="n">
        <v>40.3333417781411</v>
      </c>
      <c r="AQ91" s="0" t="n">
        <v>88.0000191192938</v>
      </c>
      <c r="AR91" s="0" t="n">
        <v>116.333358197126</v>
      </c>
      <c r="AS91" s="0" t="n">
        <v>11.0000023200625</v>
      </c>
      <c r="AT91" s="0" t="n">
        <v>38.6666744777307</v>
      </c>
    </row>
    <row r="92" s="4" customFormat="true" ht="13.5" hidden="false" customHeight="false" outlineLevel="0" collapsed="false">
      <c r="A92" s="4" t="s">
        <v>215</v>
      </c>
      <c r="B92" s="4" t="n">
        <v>9999997.00333333</v>
      </c>
      <c r="C92" s="4" t="n">
        <v>10000001.3866667</v>
      </c>
      <c r="D92" s="4" t="n">
        <v>10000002.36</v>
      </c>
      <c r="E92" s="4" t="n">
        <v>10000000.32</v>
      </c>
      <c r="F92" s="4" t="n">
        <v>10000000.0933333</v>
      </c>
      <c r="G92" s="4" t="n">
        <v>10000001.0833333</v>
      </c>
      <c r="H92" s="4" t="n">
        <v>10000001.85</v>
      </c>
      <c r="I92" s="4" t="n">
        <v>10000002.0333333</v>
      </c>
      <c r="J92" s="4" t="n">
        <v>10000001.84</v>
      </c>
      <c r="K92" s="4" t="n">
        <v>10000001.37</v>
      </c>
      <c r="L92" s="4" t="n">
        <v>10000000.4066667</v>
      </c>
      <c r="M92" s="4" t="n">
        <v>9999998.48</v>
      </c>
      <c r="N92" s="4" t="n">
        <v>9999997.66333333</v>
      </c>
      <c r="O92" s="4" t="n">
        <v>9999996.61333333</v>
      </c>
      <c r="P92" s="4" t="n">
        <v>9999996.53333333</v>
      </c>
      <c r="Q92" s="4" t="n">
        <v>9999996.74333333</v>
      </c>
      <c r="R92" s="4" t="n">
        <v>9999997.91333333</v>
      </c>
      <c r="S92" s="4" t="n">
        <v>9999998.17</v>
      </c>
      <c r="T92" s="4" t="n">
        <v>9999995.49666667</v>
      </c>
      <c r="U92" s="4" t="n">
        <v>9999995.26666667</v>
      </c>
      <c r="V92" s="4" t="n">
        <v>9999996.94333333</v>
      </c>
      <c r="W92" s="8"/>
      <c r="X92" s="8"/>
      <c r="Y92" s="8"/>
      <c r="Z92" s="8"/>
      <c r="AA92" s="4" t="s">
        <v>215</v>
      </c>
      <c r="AB92" s="4" t="n">
        <v>0</v>
      </c>
      <c r="AC92" s="4" t="n">
        <v>535.666827446446</v>
      </c>
      <c r="AD92" s="4" t="n">
        <v>331.666766403835</v>
      </c>
      <c r="AE92" s="4" t="n">
        <v>309.000089601894</v>
      </c>
      <c r="AF92" s="4" t="n">
        <v>408.000119291254</v>
      </c>
      <c r="AG92" s="4" t="n">
        <v>484.666812185793</v>
      </c>
      <c r="AH92" s="4" t="n">
        <v>503.00014768509</v>
      </c>
      <c r="AI92" s="4" t="n">
        <v>483.666811908478</v>
      </c>
      <c r="AJ92" s="4" t="n">
        <v>436.666797757086</v>
      </c>
      <c r="AK92" s="4" t="n">
        <v>340.333438950837</v>
      </c>
      <c r="AL92" s="4" t="n">
        <v>147.666711280053</v>
      </c>
      <c r="AM92" s="4" t="n">
        <v>66.0000197929071</v>
      </c>
      <c r="AN92" s="4" t="n">
        <v>-39.0000117466082</v>
      </c>
      <c r="AO92" s="4" t="n">
        <v>-47.0000141513928</v>
      </c>
      <c r="AP92" s="4" t="n">
        <v>-26.0000077689839</v>
      </c>
      <c r="AQ92" s="4" t="n">
        <v>91.000027284576</v>
      </c>
      <c r="AR92" s="4" t="n">
        <v>116.666701938229</v>
      </c>
      <c r="AS92" s="4" t="n">
        <v>-150.666711180675</v>
      </c>
      <c r="AT92" s="4" t="n">
        <v>-173.666718117714</v>
      </c>
    </row>
    <row r="93" s="4" customFormat="true" ht="13.5" hidden="false" customHeight="false" outlineLevel="0" collapsed="false">
      <c r="A93" s="4" t="s">
        <v>216</v>
      </c>
      <c r="B93" s="4" t="n">
        <v>-1000</v>
      </c>
      <c r="C93" s="4" t="n">
        <v>10000000.3866667</v>
      </c>
      <c r="D93" s="4" t="n">
        <v>10000001.4033333</v>
      </c>
      <c r="E93" s="4" t="n">
        <v>10000000.02</v>
      </c>
      <c r="F93" s="4" t="n">
        <v>10000000.7933333</v>
      </c>
      <c r="G93" s="4" t="n">
        <v>10000002.1866667</v>
      </c>
      <c r="H93" s="4" t="n">
        <v>10000002.6033333</v>
      </c>
      <c r="I93" s="4" t="n">
        <v>-1000</v>
      </c>
      <c r="J93" s="4" t="n">
        <v>-1000</v>
      </c>
      <c r="K93" s="4" t="n">
        <v>-1000</v>
      </c>
      <c r="L93" s="4" t="n">
        <v>-1000</v>
      </c>
      <c r="M93" s="4" t="n">
        <v>-1000</v>
      </c>
      <c r="N93" s="4" t="n">
        <v>-1000</v>
      </c>
      <c r="O93" s="4" t="n">
        <v>-1000</v>
      </c>
      <c r="P93" s="4" t="n">
        <v>-1000</v>
      </c>
      <c r="Q93" s="4" t="n">
        <v>-1000</v>
      </c>
      <c r="R93" s="4" t="n">
        <v>-1000</v>
      </c>
      <c r="S93" s="4" t="n">
        <v>-1000</v>
      </c>
      <c r="T93" s="4" t="n">
        <v>-1000</v>
      </c>
      <c r="U93" s="4" t="n">
        <v>-1000</v>
      </c>
      <c r="V93" s="4" t="n">
        <v>-1000</v>
      </c>
      <c r="W93" s="8"/>
      <c r="X93" s="8"/>
      <c r="Y93" s="8"/>
      <c r="Z93" s="8"/>
      <c r="AA93" s="4" t="s">
        <v>216</v>
      </c>
      <c r="AB93" s="4" t="n">
        <v>0</v>
      </c>
      <c r="AH93" s="4" t="n">
        <v>0</v>
      </c>
      <c r="AI93" s="4" t="n">
        <v>0</v>
      </c>
      <c r="AJ93" s="4" t="n">
        <v>0</v>
      </c>
      <c r="AK93" s="4" t="n">
        <v>0</v>
      </c>
      <c r="AL93" s="4" t="n">
        <v>0</v>
      </c>
      <c r="AM93" s="4" t="n">
        <v>0</v>
      </c>
      <c r="AN93" s="4" t="n">
        <v>0</v>
      </c>
      <c r="AO93" s="4" t="n">
        <v>0</v>
      </c>
      <c r="AP93" s="4" t="n">
        <v>0</v>
      </c>
      <c r="AQ93" s="4" t="n">
        <v>0</v>
      </c>
      <c r="AR93" s="4" t="n">
        <v>0</v>
      </c>
      <c r="AS93" s="4" t="n">
        <v>0</v>
      </c>
      <c r="AT93" s="4" t="n">
        <v>0</v>
      </c>
    </row>
    <row r="94" customFormat="false" ht="13.5" hidden="true" customHeight="false" outlineLevel="0" collapsed="false">
      <c r="A94" s="0" t="s">
        <v>217</v>
      </c>
      <c r="B94" s="0" t="n">
        <v>9999998.56</v>
      </c>
      <c r="C94" s="0" t="n">
        <v>10000002.56</v>
      </c>
      <c r="D94" s="0" t="n">
        <v>10000002.27</v>
      </c>
      <c r="E94" s="0" t="n">
        <v>10000000.6866667</v>
      </c>
      <c r="F94" s="0" t="n">
        <v>10000001.4333333</v>
      </c>
      <c r="G94" s="0" t="n">
        <v>10000002.34</v>
      </c>
      <c r="H94" s="0" t="n">
        <v>10000002.6833333</v>
      </c>
      <c r="I94" s="0" t="n">
        <v>10000002.5866667</v>
      </c>
      <c r="J94" s="0" t="n">
        <v>10000002.4533333</v>
      </c>
      <c r="K94" s="0" t="n">
        <v>10000001.89</v>
      </c>
      <c r="L94" s="0" t="n">
        <v>10000001.0833333</v>
      </c>
      <c r="M94" s="0" t="n">
        <v>9999999.64</v>
      </c>
      <c r="N94" s="0" t="n">
        <v>9999999.07</v>
      </c>
      <c r="O94" s="0" t="n">
        <v>9999998.42</v>
      </c>
      <c r="P94" s="0" t="n">
        <v>9999998.47333333</v>
      </c>
      <c r="Q94" s="0" t="n">
        <v>9999998.88</v>
      </c>
      <c r="R94" s="0" t="n">
        <v>10000000.6566667</v>
      </c>
      <c r="S94" s="0" t="n">
        <v>10000000.4166667</v>
      </c>
      <c r="T94" s="0" t="n">
        <v>9999998.57</v>
      </c>
      <c r="U94" s="0" t="n">
        <v>10000001.1266667</v>
      </c>
      <c r="V94" s="0" t="n">
        <v>10000004.3666667</v>
      </c>
      <c r="W94" s="8"/>
      <c r="X94" s="8"/>
      <c r="Y94" s="8"/>
      <c r="Z94" s="8"/>
      <c r="AA94" s="0" t="s">
        <v>217</v>
      </c>
      <c r="AB94" s="0" t="n">
        <v>0</v>
      </c>
      <c r="AC94" s="0" t="n">
        <v>371.00005332715</v>
      </c>
      <c r="AD94" s="0" t="n">
        <v>212.666700484487</v>
      </c>
      <c r="AE94" s="0" t="n">
        <v>287.333371329259</v>
      </c>
      <c r="AF94" s="0" t="n">
        <v>378.000054364953</v>
      </c>
      <c r="AG94" s="0" t="n">
        <v>412.333389329261</v>
      </c>
      <c r="AH94" s="0" t="n">
        <v>402.666727881744</v>
      </c>
      <c r="AI94" s="0" t="n">
        <v>389.333385972557</v>
      </c>
      <c r="AJ94" s="0" t="n">
        <v>333.000047959457</v>
      </c>
      <c r="AK94" s="0" t="n">
        <v>252.333366326511</v>
      </c>
      <c r="AL94" s="0" t="n">
        <v>108.000015559453</v>
      </c>
      <c r="AM94" s="0" t="n">
        <v>51.0000073216493</v>
      </c>
      <c r="AN94" s="0" t="n">
        <v>-14.0000020756049</v>
      </c>
      <c r="AO94" s="0" t="n">
        <v>-8.66666821765717</v>
      </c>
      <c r="AP94" s="0" t="n">
        <v>32.000004637803</v>
      </c>
      <c r="AQ94" s="0" t="n">
        <v>209.666700119542</v>
      </c>
      <c r="AR94" s="0" t="n">
        <v>185.66669664119</v>
      </c>
      <c r="AS94" s="0" t="n">
        <v>1.00000012164828</v>
      </c>
      <c r="AT94" s="0" t="n">
        <v>256.666706954598</v>
      </c>
    </row>
    <row r="95" s="4" customFormat="true" ht="13.5" hidden="false" customHeight="false" outlineLevel="0" collapsed="false">
      <c r="A95" s="4" t="s">
        <v>218</v>
      </c>
      <c r="B95" s="4" t="n">
        <v>9999997.24</v>
      </c>
      <c r="C95" s="4" t="n">
        <v>1186936.483</v>
      </c>
      <c r="D95" s="4" t="n">
        <v>-1000</v>
      </c>
      <c r="E95" s="4" t="n">
        <v>-1000</v>
      </c>
      <c r="F95" s="4" t="n">
        <v>-1000</v>
      </c>
      <c r="G95" s="4" t="n">
        <v>-1000</v>
      </c>
      <c r="H95" s="4" t="n">
        <v>-1000</v>
      </c>
      <c r="I95" s="4" t="n">
        <v>489115.838</v>
      </c>
      <c r="J95" s="4" t="n">
        <v>-1000</v>
      </c>
      <c r="K95" s="4" t="n">
        <v>10000001.2166667</v>
      </c>
      <c r="L95" s="4" t="n">
        <v>10000000.09</v>
      </c>
      <c r="M95" s="4" t="n">
        <v>9999998.27666667</v>
      </c>
      <c r="N95" s="4" t="n">
        <v>9999997.64666667</v>
      </c>
      <c r="O95" s="4" t="n">
        <v>9999997.17666667</v>
      </c>
      <c r="P95" s="4" t="n">
        <v>9999997.22333333</v>
      </c>
      <c r="Q95" s="4" t="n">
        <v>9999997.65</v>
      </c>
      <c r="R95" s="4" t="n">
        <v>9999998.35666667</v>
      </c>
      <c r="S95" s="4" t="n">
        <v>9999998.78</v>
      </c>
      <c r="T95" s="4" t="n">
        <v>9999997.47333333</v>
      </c>
      <c r="U95" s="4" t="n">
        <v>9999997.97</v>
      </c>
      <c r="V95" s="4" t="n">
        <v>9999999.43</v>
      </c>
      <c r="W95" s="8"/>
      <c r="X95" s="8"/>
      <c r="Y95" s="8"/>
      <c r="Z95" s="8"/>
      <c r="AA95" s="4" t="s">
        <v>218</v>
      </c>
      <c r="AB95" s="4" t="n">
        <v>0</v>
      </c>
      <c r="AJ95" s="4" t="n">
        <v>397.666779765525</v>
      </c>
      <c r="AK95" s="4" t="n">
        <v>285.000078622769</v>
      </c>
      <c r="AL95" s="4" t="n">
        <v>103.666695507159</v>
      </c>
      <c r="AM95" s="4" t="n">
        <v>40.6666782234625</v>
      </c>
      <c r="AN95" s="4" t="n">
        <v>-6.33333481559637</v>
      </c>
      <c r="AO95" s="4" t="n">
        <v>-1.66666739985482</v>
      </c>
      <c r="AP95" s="4" t="n">
        <v>41.0000113309043</v>
      </c>
      <c r="AQ95" s="4" t="n">
        <v>111.66669772261</v>
      </c>
      <c r="AR95" s="4" t="n">
        <v>154.000042414605</v>
      </c>
      <c r="AS95" s="4" t="n">
        <v>23.3333395001471</v>
      </c>
      <c r="AT95" s="4" t="n">
        <v>73.0000201927091</v>
      </c>
    </row>
    <row r="96" customFormat="false" ht="13.5" hidden="true" customHeight="false" outlineLevel="0" collapsed="false">
      <c r="A96" s="0" t="s">
        <v>219</v>
      </c>
      <c r="B96" s="0" t="n">
        <v>10000000.95</v>
      </c>
      <c r="C96" s="0" t="n">
        <v>10000002.7033333</v>
      </c>
      <c r="D96" s="0" t="n">
        <v>10000004.52</v>
      </c>
      <c r="E96" s="0" t="n">
        <v>10000003.7933333</v>
      </c>
      <c r="F96" s="0" t="n">
        <v>10000003.82</v>
      </c>
      <c r="G96" s="0" t="n">
        <v>10000004.6266667</v>
      </c>
      <c r="H96" s="0" t="n">
        <v>10000004.96</v>
      </c>
      <c r="I96" s="0" t="n">
        <v>10000004.81</v>
      </c>
      <c r="J96" s="0" t="n">
        <v>10000004.4366667</v>
      </c>
      <c r="K96" s="0" t="n">
        <v>10000003.8933333</v>
      </c>
      <c r="L96" s="0" t="n">
        <v>10000003.05</v>
      </c>
      <c r="M96" s="0" t="n">
        <v>10000001.67</v>
      </c>
      <c r="N96" s="0" t="n">
        <v>10000001.2666667</v>
      </c>
      <c r="O96" s="0" t="n">
        <v>10000000.8833333</v>
      </c>
      <c r="P96" s="0" t="n">
        <v>10000000.9366667</v>
      </c>
      <c r="Q96" s="0" t="n">
        <v>10000001.0433333</v>
      </c>
      <c r="R96" s="0" t="n">
        <v>10000000.7733333</v>
      </c>
      <c r="S96" s="0" t="n">
        <v>10000000.9966667</v>
      </c>
      <c r="T96" s="0" t="n">
        <v>10000000.3366667</v>
      </c>
      <c r="U96" s="0" t="n">
        <v>10000002.4333333</v>
      </c>
      <c r="V96" s="0" t="n">
        <v>10000004.9233333</v>
      </c>
      <c r="W96" s="8"/>
      <c r="X96" s="8"/>
      <c r="Y96" s="8"/>
      <c r="Z96" s="8"/>
      <c r="AA96" s="0" t="s">
        <v>219</v>
      </c>
      <c r="AB96" s="0" t="n">
        <v>0</v>
      </c>
      <c r="AC96" s="0" t="n">
        <v>356.999966114806</v>
      </c>
      <c r="AD96" s="0" t="n">
        <v>284.333303008645</v>
      </c>
      <c r="AE96" s="0" t="n">
        <v>286.999972839311</v>
      </c>
      <c r="AF96" s="0" t="n">
        <v>367.666635192922</v>
      </c>
      <c r="AG96" s="0" t="n">
        <v>400.999962068916</v>
      </c>
      <c r="AH96" s="0" t="n">
        <v>385.999963456663</v>
      </c>
      <c r="AI96" s="0" t="n">
        <v>348.666636863812</v>
      </c>
      <c r="AJ96" s="0" t="n">
        <v>294.333302021392</v>
      </c>
      <c r="AK96" s="0" t="n">
        <v>209.999980199013</v>
      </c>
      <c r="AL96" s="0" t="n">
        <v>71.9999932270559</v>
      </c>
      <c r="AM96" s="0" t="n">
        <v>31.6666669862593</v>
      </c>
      <c r="AN96" s="0" t="n">
        <v>-6.66666936125908</v>
      </c>
      <c r="AO96" s="0" t="n">
        <v>-1.33332988619158</v>
      </c>
      <c r="AP96" s="0" t="n">
        <v>9.33332913364223</v>
      </c>
      <c r="AQ96" s="0" t="n">
        <v>-17.6666682566545</v>
      </c>
      <c r="AR96" s="0" t="n">
        <v>4.66666959596254</v>
      </c>
      <c r="AS96" s="0" t="n">
        <v>-61.3333241489392</v>
      </c>
      <c r="AT96" s="0" t="n">
        <v>148.333315988248</v>
      </c>
    </row>
    <row r="97" customFormat="false" ht="13.5" hidden="true" customHeight="false" outlineLevel="0" collapsed="false">
      <c r="A97" s="0" t="s">
        <v>220</v>
      </c>
      <c r="B97" s="0" t="n">
        <v>9999998.80666667</v>
      </c>
      <c r="C97" s="0" t="n">
        <v>10000000.39</v>
      </c>
      <c r="D97" s="0" t="n">
        <v>10000001.7633333</v>
      </c>
      <c r="E97" s="0" t="n">
        <v>9999999.40333333</v>
      </c>
      <c r="F97" s="0" t="n">
        <v>9999999.33</v>
      </c>
      <c r="G97" s="0" t="n">
        <v>10000000.4633333</v>
      </c>
      <c r="H97" s="0" t="n">
        <v>10000001.1733333</v>
      </c>
      <c r="I97" s="0" t="n">
        <v>10000001.27</v>
      </c>
      <c r="J97" s="0" t="n">
        <v>10000001.3366667</v>
      </c>
      <c r="K97" s="0" t="n">
        <v>10000000.8633333</v>
      </c>
      <c r="L97" s="0" t="n">
        <v>10000000.1033333</v>
      </c>
      <c r="M97" s="0" t="n">
        <v>9999999.28666667</v>
      </c>
      <c r="N97" s="0" t="n">
        <v>9999999.1</v>
      </c>
      <c r="O97" s="0" t="n">
        <v>9999998.90666667</v>
      </c>
      <c r="P97" s="0" t="n">
        <v>9999999.19</v>
      </c>
      <c r="Q97" s="0" t="n">
        <v>9999999.78666667</v>
      </c>
      <c r="R97" s="0" t="n">
        <v>10000000.8166667</v>
      </c>
      <c r="S97" s="0" t="n">
        <v>10000001.2033333</v>
      </c>
      <c r="T97" s="0" t="n">
        <v>9999999.48</v>
      </c>
      <c r="U97" s="0" t="n">
        <v>9999999.44333333</v>
      </c>
      <c r="V97" s="0" t="n">
        <v>10000000.6866667</v>
      </c>
      <c r="W97" s="8"/>
      <c r="X97" s="8"/>
      <c r="Y97" s="8"/>
      <c r="Z97" s="8"/>
      <c r="AA97" s="0" t="s">
        <v>220</v>
      </c>
      <c r="AB97" s="0" t="n">
        <v>0</v>
      </c>
      <c r="AC97" s="0" t="n">
        <v>295.666698259038</v>
      </c>
      <c r="AD97" s="0" t="n">
        <v>59.6666731362056</v>
      </c>
      <c r="AE97" s="0" t="n">
        <v>52.3333392158502</v>
      </c>
      <c r="AF97" s="0" t="n">
        <v>165.666682671197</v>
      </c>
      <c r="AG97" s="0" t="n">
        <v>236.666691233272</v>
      </c>
      <c r="AH97" s="0" t="n">
        <v>246.333362314366</v>
      </c>
      <c r="AI97" s="0" t="n">
        <v>253.000033104514</v>
      </c>
      <c r="AJ97" s="0" t="n">
        <v>205.666687481784</v>
      </c>
      <c r="AK97" s="0" t="n">
        <v>129.666678434801</v>
      </c>
      <c r="AL97" s="0" t="n">
        <v>48.0000057727042</v>
      </c>
      <c r="AM97" s="0" t="n">
        <v>29.3333364264797</v>
      </c>
      <c r="AN97" s="0" t="n">
        <v>10.0000011560806</v>
      </c>
      <c r="AO97" s="0" t="n">
        <v>38.3333374855787</v>
      </c>
      <c r="AP97" s="0" t="n">
        <v>98.0000117393715</v>
      </c>
      <c r="AQ97" s="0" t="n">
        <v>201.000026943884</v>
      </c>
      <c r="AR97" s="0" t="n">
        <v>239.666691524217</v>
      </c>
      <c r="AS97" s="0" t="n">
        <v>67.3333410431033</v>
      </c>
      <c r="AT97" s="0" t="n">
        <v>63.666673524132</v>
      </c>
    </row>
    <row r="98" customFormat="false" ht="13.5" hidden="true" customHeight="false" outlineLevel="0" collapsed="false">
      <c r="A98" s="0" t="s">
        <v>221</v>
      </c>
      <c r="B98" s="0" t="n">
        <v>9999998.71666667</v>
      </c>
      <c r="C98" s="0" t="n">
        <v>9999998.12333333</v>
      </c>
      <c r="D98" s="0" t="n">
        <v>9999999.05</v>
      </c>
      <c r="E98" s="0" t="n">
        <v>9999998.30333333</v>
      </c>
      <c r="F98" s="0" t="n">
        <v>9999998.83666667</v>
      </c>
      <c r="G98" s="0" t="n">
        <v>10000000.09</v>
      </c>
      <c r="H98" s="0" t="n">
        <v>10000000.64</v>
      </c>
      <c r="I98" s="0" t="n">
        <v>10000000.9166667</v>
      </c>
      <c r="J98" s="0" t="n">
        <v>10000000.99</v>
      </c>
      <c r="K98" s="0" t="n">
        <v>10000000.54</v>
      </c>
      <c r="L98" s="0" t="n">
        <v>9999999.87333333</v>
      </c>
      <c r="M98" s="0" t="n">
        <v>9999999.28333333</v>
      </c>
      <c r="N98" s="0" t="n">
        <v>9999999.02333333</v>
      </c>
      <c r="O98" s="0" t="n">
        <v>9999998.65333333</v>
      </c>
      <c r="P98" s="0" t="n">
        <v>9999998.79666667</v>
      </c>
      <c r="Q98" s="0" t="n">
        <v>9999998.64666667</v>
      </c>
      <c r="R98" s="0" t="n">
        <v>9999998.19</v>
      </c>
      <c r="S98" s="0" t="n">
        <v>9999998.04666667</v>
      </c>
      <c r="T98" s="0" t="n">
        <v>9999997.20666667</v>
      </c>
      <c r="U98" s="0" t="n">
        <v>9999998.21333333</v>
      </c>
      <c r="V98" s="0" t="n">
        <v>10000000.0566667</v>
      </c>
      <c r="W98" s="8"/>
      <c r="X98" s="8"/>
      <c r="Y98" s="8"/>
      <c r="Z98" s="8"/>
      <c r="AA98" s="0" t="s">
        <v>221</v>
      </c>
      <c r="AB98" s="0" t="n">
        <v>0</v>
      </c>
      <c r="AC98" s="0" t="n">
        <v>33.3333373006707</v>
      </c>
      <c r="AD98" s="0" t="n">
        <v>-41.3333392661108</v>
      </c>
      <c r="AE98" s="0" t="n">
        <v>12.0000014580438</v>
      </c>
      <c r="AF98" s="0" t="n">
        <v>137.333350557932</v>
      </c>
      <c r="AG98" s="0" t="n">
        <v>192.333357690772</v>
      </c>
      <c r="AH98" s="0" t="n">
        <v>220.000031139064</v>
      </c>
      <c r="AI98" s="0" t="n">
        <v>227.333362145186</v>
      </c>
      <c r="AJ98" s="0" t="n">
        <v>182.333356258427</v>
      </c>
      <c r="AK98" s="0" t="n">
        <v>115.666680725763</v>
      </c>
      <c r="AL98" s="0" t="n">
        <v>56.6666731689964</v>
      </c>
      <c r="AM98" s="0" t="n">
        <v>30.666669854681</v>
      </c>
      <c r="AN98" s="0" t="n">
        <v>-6.3333348116965</v>
      </c>
      <c r="AO98" s="0" t="n">
        <v>8.00000103411738</v>
      </c>
      <c r="AP98" s="0" t="n">
        <v>-7.00000092813577</v>
      </c>
      <c r="AQ98" s="0" t="n">
        <v>-52.6666738626572</v>
      </c>
      <c r="AR98" s="0" t="n">
        <v>-67.0000085908838</v>
      </c>
      <c r="AS98" s="0" t="n">
        <v>-151.000019355984</v>
      </c>
      <c r="AT98" s="0" t="n">
        <v>-50.3333405924743</v>
      </c>
    </row>
    <row r="99" s="4" customFormat="true" ht="13.5" hidden="false" customHeight="false" outlineLevel="0" collapsed="false">
      <c r="A99" s="4" t="s">
        <v>222</v>
      </c>
      <c r="B99" s="4" t="n">
        <v>9999995.82666667</v>
      </c>
      <c r="C99" s="4" t="n">
        <v>9999994.82</v>
      </c>
      <c r="D99" s="4" t="n">
        <v>9999997.55</v>
      </c>
      <c r="E99" s="4" t="n">
        <v>9999997.79333333</v>
      </c>
      <c r="F99" s="4" t="n">
        <v>9999998.79333333</v>
      </c>
      <c r="G99" s="4" t="n">
        <v>9999999.99333333</v>
      </c>
      <c r="H99" s="4" t="n">
        <v>10000000.7133333</v>
      </c>
      <c r="I99" s="4" t="n">
        <v>10000000.8866667</v>
      </c>
      <c r="J99" s="4" t="n">
        <v>10000000.6466667</v>
      </c>
      <c r="K99" s="4" t="n">
        <v>9999999.77333333</v>
      </c>
      <c r="L99" s="4" t="n">
        <v>9999998.75666667</v>
      </c>
      <c r="M99" s="4" t="n">
        <v>9999996.72666667</v>
      </c>
      <c r="N99" s="4" t="n">
        <v>9999996.21</v>
      </c>
      <c r="O99" s="4" t="n">
        <v>9999995.72666667</v>
      </c>
      <c r="P99" s="4" t="n">
        <v>9999995.74</v>
      </c>
      <c r="Q99" s="4" t="n">
        <v>9999995.90333333</v>
      </c>
      <c r="R99" s="4" t="n">
        <v>9999996.17666667</v>
      </c>
      <c r="S99" s="4" t="n">
        <v>9999996.26333333</v>
      </c>
      <c r="T99" s="4" t="n">
        <v>9999994.84333333</v>
      </c>
      <c r="U99" s="4" t="n">
        <v>9999995.99</v>
      </c>
      <c r="V99" s="4" t="n">
        <v>9999998.19</v>
      </c>
      <c r="W99" s="8"/>
      <c r="X99" s="8"/>
      <c r="Y99" s="8"/>
      <c r="Z99" s="8"/>
      <c r="AA99" s="4" t="s">
        <v>222</v>
      </c>
      <c r="AB99" s="4" t="n">
        <v>0</v>
      </c>
      <c r="AC99" s="4" t="n">
        <v>172.333405002971</v>
      </c>
      <c r="AD99" s="4" t="n">
        <v>196.666748009616</v>
      </c>
      <c r="AE99" s="4" t="n">
        <v>296.666789742966</v>
      </c>
      <c r="AF99" s="4" t="n">
        <v>416.666839934746</v>
      </c>
      <c r="AG99" s="4" t="n">
        <v>488.666866883316</v>
      </c>
      <c r="AH99" s="4" t="n">
        <v>506.000214203142</v>
      </c>
      <c r="AI99" s="4" t="n">
        <v>482.000204164786</v>
      </c>
      <c r="AJ99" s="4" t="n">
        <v>394.666830686354</v>
      </c>
      <c r="AK99" s="4" t="n">
        <v>293.000122248915</v>
      </c>
      <c r="AL99" s="4" t="n">
        <v>90.0000375972686</v>
      </c>
      <c r="AM99" s="4" t="n">
        <v>38.3333490951826</v>
      </c>
      <c r="AN99" s="4" t="n">
        <v>-10.0000041360822</v>
      </c>
      <c r="AO99" s="4" t="n">
        <v>-8.66667058654747</v>
      </c>
      <c r="AP99" s="4" t="n">
        <v>7.66666926024275</v>
      </c>
      <c r="AQ99" s="4" t="n">
        <v>35.0000145694198</v>
      </c>
      <c r="AR99" s="4" t="n">
        <v>43.6666842246443</v>
      </c>
      <c r="AS99" s="4" t="n">
        <v>-98.3333750292631</v>
      </c>
      <c r="AT99" s="4" t="n">
        <v>16.3333398467902</v>
      </c>
    </row>
    <row r="100" s="4" customFormat="true" ht="13.5" hidden="false" customHeight="false" outlineLevel="0" collapsed="false">
      <c r="A100" s="4" t="s">
        <v>223</v>
      </c>
      <c r="B100" s="4" t="n">
        <v>9999999.29666667</v>
      </c>
      <c r="C100" s="4" t="n">
        <v>10000000.31</v>
      </c>
      <c r="D100" s="4" t="n">
        <v>10000002.5966667</v>
      </c>
      <c r="E100" s="4" t="n">
        <v>10000002.79</v>
      </c>
      <c r="F100" s="4" t="n">
        <v>10000003.7466667</v>
      </c>
      <c r="G100" s="4" t="n">
        <v>10000004.8233333</v>
      </c>
      <c r="H100" s="4" t="n">
        <v>10000005.2133333</v>
      </c>
      <c r="I100" s="4" t="n">
        <v>10000004.9866667</v>
      </c>
      <c r="J100" s="4" t="n">
        <v>10000004.2166667</v>
      </c>
      <c r="K100" s="4" t="n">
        <v>10000003.3233333</v>
      </c>
      <c r="L100" s="4" t="n">
        <v>10000002.0566667</v>
      </c>
      <c r="M100" s="4" t="n">
        <v>10000000.2833333</v>
      </c>
      <c r="N100" s="4" t="n">
        <v>9999999.74333333</v>
      </c>
      <c r="O100" s="4" t="n">
        <v>9999999.26666667</v>
      </c>
      <c r="P100" s="4" t="n">
        <v>9999999.39666667</v>
      </c>
      <c r="Q100" s="4" t="n">
        <v>9999999.79</v>
      </c>
      <c r="R100" s="4" t="n">
        <v>10000000.0766667</v>
      </c>
      <c r="S100" s="4" t="n">
        <v>9999999.92</v>
      </c>
      <c r="T100" s="4" t="n">
        <v>9999998.01666667</v>
      </c>
      <c r="U100" s="4" t="n">
        <v>9999998.83</v>
      </c>
      <c r="V100" s="4" t="n">
        <v>10000000.7533333</v>
      </c>
      <c r="W100" s="8"/>
      <c r="X100" s="8"/>
      <c r="Y100" s="8"/>
      <c r="Z100" s="8"/>
      <c r="AA100" s="4" t="s">
        <v>223</v>
      </c>
      <c r="AB100" s="4" t="n">
        <v>0</v>
      </c>
      <c r="AC100" s="4" t="n">
        <v>330.000026078475</v>
      </c>
      <c r="AD100" s="4" t="n">
        <v>349.333357421308</v>
      </c>
      <c r="AE100" s="4" t="n">
        <v>445.000034204062</v>
      </c>
      <c r="AF100" s="4" t="n">
        <v>552.666701876839</v>
      </c>
      <c r="AG100" s="4" t="n">
        <v>591.66670449318</v>
      </c>
      <c r="AH100" s="4" t="n">
        <v>569.000042947748</v>
      </c>
      <c r="AI100" s="4" t="n">
        <v>492.000037576784</v>
      </c>
      <c r="AJ100" s="4" t="n">
        <v>402.666691326839</v>
      </c>
      <c r="AK100" s="4" t="n">
        <v>276.000022369882</v>
      </c>
      <c r="AL100" s="4" t="n">
        <v>98.6666698486463</v>
      </c>
      <c r="AM100" s="4" t="n">
        <v>44.6666691202854</v>
      </c>
      <c r="AN100" s="4" t="n">
        <v>-3.00000033020931</v>
      </c>
      <c r="AO100" s="4" t="n">
        <v>10.0000006660805</v>
      </c>
      <c r="AP100" s="4" t="n">
        <v>49.3333363213071</v>
      </c>
      <c r="AQ100" s="4" t="n">
        <v>78.0000083991776</v>
      </c>
      <c r="AR100" s="4" t="n">
        <v>62.3333373175969</v>
      </c>
      <c r="AS100" s="4" t="n">
        <v>-128.000009121877</v>
      </c>
      <c r="AT100" s="4" t="n">
        <v>-46.6666703338358</v>
      </c>
    </row>
    <row r="101" customFormat="false" ht="13.5" hidden="true" customHeight="false" outlineLevel="0" collapsed="false">
      <c r="A101" s="0" t="s">
        <v>224</v>
      </c>
      <c r="B101" s="0" t="n">
        <v>9999999.17666667</v>
      </c>
      <c r="C101" s="0" t="n">
        <v>9999999.32333333</v>
      </c>
      <c r="D101" s="0" t="n">
        <v>10000000.1866667</v>
      </c>
      <c r="E101" s="0" t="n">
        <v>9999998.54333333</v>
      </c>
      <c r="F101" s="0" t="n">
        <v>9999998.71333333</v>
      </c>
      <c r="G101" s="0" t="n">
        <v>10000000.0633333</v>
      </c>
      <c r="H101" s="0" t="n">
        <v>10000001.0333333</v>
      </c>
      <c r="I101" s="0" t="n">
        <v>10000001.38</v>
      </c>
      <c r="J101" s="0" t="n">
        <v>10000001.8166667</v>
      </c>
      <c r="K101" s="0" t="n">
        <v>10000001.7033333</v>
      </c>
      <c r="L101" s="0" t="n">
        <v>10000001.34</v>
      </c>
      <c r="M101" s="0" t="n">
        <v>10000000.39</v>
      </c>
      <c r="N101" s="0" t="n">
        <v>9999999.84333333</v>
      </c>
      <c r="O101" s="0" t="n">
        <v>9999998.68333333</v>
      </c>
      <c r="P101" s="0" t="n">
        <v>9999998.35333333</v>
      </c>
      <c r="Q101" s="0" t="n">
        <v>9999997.68666667</v>
      </c>
      <c r="R101" s="0" t="n">
        <v>9999997.06333333</v>
      </c>
      <c r="S101" s="0" t="n">
        <v>9999997.38</v>
      </c>
      <c r="T101" s="0" t="n">
        <v>9999996.54</v>
      </c>
      <c r="U101" s="0" t="n">
        <v>9999997.55666667</v>
      </c>
      <c r="V101" s="0" t="n">
        <v>9999999.37666667</v>
      </c>
      <c r="W101" s="8"/>
      <c r="X101" s="8"/>
      <c r="Y101" s="8"/>
      <c r="Z101" s="8"/>
      <c r="AA101" s="0" t="s">
        <v>224</v>
      </c>
      <c r="AB101" s="0" t="n">
        <v>0</v>
      </c>
      <c r="AC101" s="0" t="n">
        <v>101.000011273548</v>
      </c>
      <c r="AD101" s="0" t="n">
        <v>-63.3333392431658</v>
      </c>
      <c r="AE101" s="0" t="n">
        <v>-46.3333378509496</v>
      </c>
      <c r="AF101" s="0" t="n">
        <v>88.6666704328304</v>
      </c>
      <c r="AG101" s="0" t="n">
        <v>185.666678299955</v>
      </c>
      <c r="AH101" s="0" t="n">
        <v>220.33335126798</v>
      </c>
      <c r="AI101" s="0" t="n">
        <v>264.000024775839</v>
      </c>
      <c r="AJ101" s="0" t="n">
        <v>252.666683808838</v>
      </c>
      <c r="AK101" s="0" t="n">
        <v>216.333350841789</v>
      </c>
      <c r="AL101" s="0" t="n">
        <v>121.333343094627</v>
      </c>
      <c r="AM101" s="0" t="n">
        <v>66.6666715346742</v>
      </c>
      <c r="AN101" s="0" t="n">
        <v>-49.3333380308944</v>
      </c>
      <c r="AO101" s="0" t="n">
        <v>-82.3333407553451</v>
      </c>
      <c r="AP101" s="0" t="n">
        <v>-149.000012290019</v>
      </c>
      <c r="AQ101" s="0" t="n">
        <v>-211.333351286939</v>
      </c>
      <c r="AR101" s="0" t="n">
        <v>-179.666681665356</v>
      </c>
      <c r="AS101" s="0" t="n">
        <v>-263.66668875272</v>
      </c>
      <c r="AT101" s="0" t="n">
        <v>-162.000013256045</v>
      </c>
    </row>
  </sheetData>
  <autoFilter ref="AA1:AA101"/>
  <mergeCells count="1">
    <mergeCell ref="W2:Z101"/>
  </mergeCells>
  <conditionalFormatting sqref="AB2:AT101">
    <cfRule type="cellIs" priority="2" operator="between" aboveAverage="0" equalAverage="0" bottom="0" percent="0" rank="0" text="" dxfId="7">
      <formula>500</formula>
      <formula>-5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42" activePane="bottomLeft" state="frozen"/>
      <selection pane="topLeft" activeCell="C1" activeCellId="0" sqref="C1"/>
      <selection pane="bottomLeft" activeCell="K259" activeCellId="0" sqref="K259:S259"/>
    </sheetView>
  </sheetViews>
  <sheetFormatPr defaultColWidth="8.96875" defaultRowHeight="13.5" zeroHeight="false" outlineLevelRow="0" outlineLevelCol="0"/>
  <cols>
    <col collapsed="false" customWidth="true" hidden="false" outlineLevel="0" max="1" min="1" style="0" width="7.62"/>
  </cols>
  <sheetData>
    <row r="1" s="9" customFormat="true" ht="13.5" hidden="false" customHeight="false" outlineLevel="0" collapsed="false">
      <c r="B1" s="9" t="n">
        <v>1</v>
      </c>
      <c r="C1" s="9" t="n">
        <v>2</v>
      </c>
      <c r="D1" s="9" t="n">
        <v>3</v>
      </c>
      <c r="E1" s="9" t="n">
        <v>4</v>
      </c>
      <c r="F1" s="9" t="n">
        <v>5</v>
      </c>
      <c r="G1" s="9" t="n">
        <v>6</v>
      </c>
      <c r="H1" s="9" t="n">
        <v>7</v>
      </c>
      <c r="I1" s="9" t="n">
        <v>9</v>
      </c>
      <c r="J1" s="9" t="n">
        <v>10</v>
      </c>
      <c r="K1" s="9" t="n">
        <v>21</v>
      </c>
      <c r="L1" s="9" t="n">
        <v>33</v>
      </c>
      <c r="M1" s="9" t="n">
        <v>40</v>
      </c>
      <c r="N1" s="9" t="n">
        <v>42</v>
      </c>
      <c r="O1" s="9" t="n">
        <v>53</v>
      </c>
      <c r="P1" s="9" t="n">
        <v>57</v>
      </c>
      <c r="Q1" s="9" t="n">
        <v>63</v>
      </c>
      <c r="R1" s="9" t="n">
        <v>89</v>
      </c>
      <c r="S1" s="9" t="n">
        <v>97</v>
      </c>
    </row>
    <row r="2" customFormat="false" ht="13.5" hidden="false" customHeight="false" outlineLevel="0" collapsed="false">
      <c r="A2" s="0" t="n">
        <v>-40</v>
      </c>
      <c r="B2" s="0" t="n">
        <v>20000000.7416667</v>
      </c>
      <c r="C2" s="0" t="n">
        <v>19999999.71</v>
      </c>
      <c r="D2" s="0" t="n">
        <v>20000003.3723333</v>
      </c>
      <c r="E2" s="0" t="n">
        <v>20000009.767</v>
      </c>
      <c r="F2" s="0" t="n">
        <v>20000012.1276667</v>
      </c>
      <c r="G2" s="0" t="n">
        <v>19999998.139</v>
      </c>
      <c r="H2" s="0" t="n">
        <v>20000004.8853333</v>
      </c>
      <c r="I2" s="0" t="n">
        <v>19999994.789</v>
      </c>
      <c r="J2" s="0" t="n">
        <v>20000002.9653333</v>
      </c>
      <c r="K2" s="0" t="n">
        <f aca="false">(B2-B$2)/B$2*1000000000</f>
        <v>0</v>
      </c>
      <c r="L2" s="0" t="n">
        <f aca="false">(C2-C$2)/C$2*1000000000</f>
        <v>0</v>
      </c>
      <c r="M2" s="0" t="n">
        <f aca="false">(D2-D$2)/D$2*1000000000</f>
        <v>0</v>
      </c>
      <c r="N2" s="0" t="n">
        <f aca="false">(E2-E$2)/E$2*1000000000</f>
        <v>0</v>
      </c>
      <c r="O2" s="0" t="n">
        <f aca="false">(F2-F$2)/F$2*1000000000</f>
        <v>0</v>
      </c>
      <c r="P2" s="0" t="n">
        <f aca="false">(G2-G$2)/G$2*1000000000</f>
        <v>0</v>
      </c>
      <c r="Q2" s="0" t="n">
        <f aca="false">(H2-H$2)/H$2*1000000000</f>
        <v>0</v>
      </c>
      <c r="R2" s="0" t="n">
        <f aca="false">(I2-I$2)/I$2*1000000000</f>
        <v>0</v>
      </c>
      <c r="S2" s="0" t="n">
        <f aca="false">(J2-J$2)/J$2*1000000000</f>
        <v>0</v>
      </c>
    </row>
    <row r="3" customFormat="false" ht="13.5" hidden="false" customHeight="false" outlineLevel="0" collapsed="false">
      <c r="A3" s="0" t="n">
        <v>-40.1</v>
      </c>
      <c r="B3" s="0" t="n">
        <v>20000000.7006667</v>
      </c>
      <c r="C3" s="0" t="n">
        <v>19999999.7966667</v>
      </c>
      <c r="D3" s="0" t="n">
        <v>20000003.4363333</v>
      </c>
      <c r="E3" s="0" t="n">
        <v>20000010.037</v>
      </c>
      <c r="F3" s="0" t="n">
        <v>20000012.3264333</v>
      </c>
      <c r="G3" s="0" t="n">
        <v>19999998.274</v>
      </c>
      <c r="H3" s="0" t="n">
        <v>20000005.027</v>
      </c>
      <c r="I3" s="0" t="n">
        <v>19999994.9846667</v>
      </c>
      <c r="J3" s="0" t="n">
        <v>20000003.03</v>
      </c>
      <c r="K3" s="0" t="n">
        <f aca="false">(B3-B$2)/B$2*1000000000</f>
        <v>-2.04999998060358</v>
      </c>
      <c r="L3" s="0" t="n">
        <f aca="false">(C3-C$2)/C$2*1000000000</f>
        <v>4.33333503777795</v>
      </c>
      <c r="M3" s="0" t="n">
        <f aca="false">(D3-D$2)/D$2*1000000000</f>
        <v>3.1999994261541</v>
      </c>
      <c r="N3" s="0" t="n">
        <f aca="false">(E3-E$2)/E$2*1000000000</f>
        <v>13.4999933849265</v>
      </c>
      <c r="O3" s="0" t="n">
        <f aca="false">(F3-F$2)/F$2*1000000000</f>
        <v>9.93832399059619</v>
      </c>
      <c r="P3" s="0" t="n">
        <f aca="false">(G3-G$2)/G$2*1000000000</f>
        <v>6.75000071004395</v>
      </c>
      <c r="Q3" s="0" t="n">
        <f aca="false">(H3-H$2)/H$2*1000000000</f>
        <v>7.08333322982125</v>
      </c>
      <c r="R3" s="0" t="n">
        <f aca="false">(I3-I$2)/I$2*1000000000</f>
        <v>9.78333757912749</v>
      </c>
      <c r="S3" s="0" t="n">
        <f aca="false">(J3-J$2)/J$2*1000000000</f>
        <v>3.23333450150933</v>
      </c>
    </row>
    <row r="4" customFormat="false" ht="13.5" hidden="false" customHeight="false" outlineLevel="0" collapsed="false">
      <c r="A4" s="0" t="n">
        <v>-40.1</v>
      </c>
      <c r="B4" s="0" t="n">
        <v>20000000.641</v>
      </c>
      <c r="C4" s="0" t="n">
        <v>19999999.8923333</v>
      </c>
      <c r="D4" s="0" t="n">
        <v>20000003.4533333</v>
      </c>
      <c r="E4" s="0" t="n">
        <v>20000010.0973333</v>
      </c>
      <c r="F4" s="0" t="n">
        <v>20000012.3801</v>
      </c>
      <c r="G4" s="0" t="n">
        <v>19999998.3143333</v>
      </c>
      <c r="H4" s="0" t="n">
        <v>20000005.054</v>
      </c>
      <c r="I4" s="0" t="n">
        <v>19999995.0693333</v>
      </c>
      <c r="J4" s="0" t="n">
        <v>20000003.04</v>
      </c>
      <c r="K4" s="0" t="n">
        <f aca="false">(B4-B$2)/B$2*1000000000</f>
        <v>-5.03333490303069</v>
      </c>
      <c r="L4" s="0" t="n">
        <f aca="false">(C4-C$2)/C$2*1000000000</f>
        <v>9.11666503356741</v>
      </c>
      <c r="M4" s="0" t="n">
        <f aca="false">(D4-D$2)/D$2*1000000000</f>
        <v>4.04999932902355</v>
      </c>
      <c r="N4" s="0" t="n">
        <f aca="false">(E4-E$2)/E$2*1000000000</f>
        <v>16.5166569308338</v>
      </c>
      <c r="O4" s="0" t="n">
        <f aca="false">(F4-F$2)/F$2*1000000000</f>
        <v>12.6216573473529</v>
      </c>
      <c r="P4" s="0" t="n">
        <f aca="false">(G4-G$2)/G$2*1000000000</f>
        <v>8.76666593914134</v>
      </c>
      <c r="Q4" s="0" t="n">
        <f aca="false">(H4-H$2)/H$2*1000000000</f>
        <v>8.43333302821128</v>
      </c>
      <c r="R4" s="0" t="n">
        <f aca="false">(I4-I$2)/I$2*1000000000</f>
        <v>14.0166686115333</v>
      </c>
      <c r="S4" s="0" t="n">
        <f aca="false">(J4-J$2)/J$2*1000000000</f>
        <v>3.7333343230679</v>
      </c>
    </row>
    <row r="5" customFormat="false" ht="13.5" hidden="false" customHeight="false" outlineLevel="0" collapsed="false">
      <c r="A5" s="0" t="n">
        <v>-40</v>
      </c>
      <c r="B5" s="0" t="n">
        <v>20000000.6596667</v>
      </c>
      <c r="C5" s="0" t="n">
        <v>19999999.9473333</v>
      </c>
      <c r="D5" s="0" t="n">
        <v>20000003.5383333</v>
      </c>
      <c r="E5" s="0" t="n">
        <v>20000010.227</v>
      </c>
      <c r="F5" s="0" t="n">
        <v>20000012.4674667</v>
      </c>
      <c r="G5" s="0" t="n">
        <v>19999998.4303333</v>
      </c>
      <c r="H5" s="0" t="n">
        <v>20000005.1393333</v>
      </c>
      <c r="I5" s="0" t="n">
        <v>19999995.1546667</v>
      </c>
      <c r="J5" s="0" t="n">
        <v>20000003.1013333</v>
      </c>
      <c r="K5" s="0" t="n">
        <f aca="false">(B5-B$2)/B$2*1000000000</f>
        <v>-4.09999996120715</v>
      </c>
      <c r="L5" s="0" t="n">
        <f aca="false">(C5-C$2)/C$2*1000000000</f>
        <v>11.8666650585413</v>
      </c>
      <c r="M5" s="0" t="n">
        <f aca="false">(D5-D$2)/D$2*1000000000</f>
        <v>8.29999865710632</v>
      </c>
      <c r="N5" s="0" t="n">
        <f aca="false">(E5-E$2)/E$2*1000000000</f>
        <v>22.9999888126589</v>
      </c>
      <c r="O5" s="0" t="n">
        <f aca="false">(F5-F$2)/F$2*1000000000</f>
        <v>16.9899897070901</v>
      </c>
      <c r="P5" s="0" t="n">
        <f aca="false">(G5-G$2)/G$2*1000000000</f>
        <v>14.5666664982029</v>
      </c>
      <c r="Q5" s="0" t="n">
        <f aca="false">(H5-H$2)/H$2*1000000000</f>
        <v>12.6999969305967</v>
      </c>
      <c r="R5" s="0" t="n">
        <f aca="false">(I5-I$2)/I$2*1000000000</f>
        <v>18.2833396969455</v>
      </c>
      <c r="S5" s="0" t="n">
        <f aca="false">(J5-J$2)/J$2*1000000000</f>
        <v>6.7999989888066</v>
      </c>
    </row>
    <row r="6" customFormat="false" ht="13.5" hidden="false" customHeight="false" outlineLevel="0" collapsed="false">
      <c r="A6" s="0" t="n">
        <v>-40.1</v>
      </c>
      <c r="B6" s="0" t="n">
        <v>20000000.633</v>
      </c>
      <c r="C6" s="0" t="n">
        <v>19999999.9513333</v>
      </c>
      <c r="D6" s="0" t="n">
        <v>20000003.5983333</v>
      </c>
      <c r="E6" s="0" t="n">
        <v>20000010.2863333</v>
      </c>
      <c r="F6" s="0" t="n">
        <v>20000012.5151</v>
      </c>
      <c r="G6" s="0" t="n">
        <v>19999998.4463333</v>
      </c>
      <c r="H6" s="0" t="n">
        <v>20000005.1623333</v>
      </c>
      <c r="I6" s="0" t="n">
        <v>19999995.188</v>
      </c>
      <c r="J6" s="0" t="n">
        <v>20000003.1543333</v>
      </c>
      <c r="K6" s="0" t="n">
        <f aca="false">(B6-B$2)/B$2*1000000000</f>
        <v>-5.43333476749795</v>
      </c>
      <c r="L6" s="0" t="n">
        <f aca="false">(C6-C$2)/C$2*1000000000</f>
        <v>12.0666650942238</v>
      </c>
      <c r="M6" s="0" t="n">
        <f aca="false">(D6-D$2)/D$2*1000000000</f>
        <v>11.2999980842012</v>
      </c>
      <c r="N6" s="0" t="n">
        <f aca="false">(E6-E$2)/E$2*1000000000</f>
        <v>25.9666522816559</v>
      </c>
      <c r="O6" s="0" t="n">
        <f aca="false">(F6-F$2)/F$2*1000000000</f>
        <v>19.3716531499598</v>
      </c>
      <c r="P6" s="0" t="n">
        <f aca="false">(G6-G$2)/G$2*1000000000</f>
        <v>15.3666665175086</v>
      </c>
      <c r="Q6" s="0" t="n">
        <f aca="false">(H6-H$2)/H$2*1000000000</f>
        <v>13.849996558793</v>
      </c>
      <c r="R6" s="0" t="n">
        <f aca="false">(I6-I$2)/I$2*1000000000</f>
        <v>19.9500052084047</v>
      </c>
      <c r="S6" s="0" t="n">
        <f aca="false">(J6-J$2)/J$2*1000000000</f>
        <v>9.44999856460756</v>
      </c>
    </row>
    <row r="7" customFormat="false" ht="13.5" hidden="false" customHeight="false" outlineLevel="0" collapsed="false">
      <c r="A7" s="0" t="n">
        <v>-40.1</v>
      </c>
      <c r="B7" s="0" t="n">
        <v>20000000.5836667</v>
      </c>
      <c r="C7" s="0" t="n">
        <v>20000000.0513333</v>
      </c>
      <c r="D7" s="0" t="n">
        <v>20000003.595</v>
      </c>
      <c r="E7" s="0" t="n">
        <v>20000010.35</v>
      </c>
      <c r="F7" s="0" t="n">
        <v>20000012.6647667</v>
      </c>
      <c r="G7" s="0" t="n">
        <v>19999998.4883333</v>
      </c>
      <c r="H7" s="0" t="n">
        <v>20000005.1726667</v>
      </c>
      <c r="I7" s="0" t="n">
        <v>19999995.217</v>
      </c>
      <c r="J7" s="0" t="n">
        <v>20000003.165</v>
      </c>
      <c r="K7" s="0" t="n">
        <f aca="false">(B7-B$2)/B$2*1000000000</f>
        <v>-7.89999969810097</v>
      </c>
      <c r="L7" s="0" t="n">
        <f aca="false">(C7-C$2)/C$2*1000000000</f>
        <v>17.0666652412296</v>
      </c>
      <c r="M7" s="0" t="n">
        <f aca="false">(D7-D$2)/D$2*1000000000</f>
        <v>11.1333330946989</v>
      </c>
      <c r="N7" s="0" t="n">
        <f aca="false">(E7-E$2)/E$2*1000000000</f>
        <v>29.1499857929166</v>
      </c>
      <c r="O7" s="0" t="n">
        <f aca="false">(F7-F$2)/F$2*1000000000</f>
        <v>26.8549836378014</v>
      </c>
      <c r="P7" s="0" t="n">
        <f aca="false">(G7-G$2)/G$2*1000000000</f>
        <v>17.4666666846014</v>
      </c>
      <c r="Q7" s="0" t="n">
        <f aca="false">(H7-H$2)/H$2*1000000000</f>
        <v>14.3666664435717</v>
      </c>
      <c r="R7" s="0" t="n">
        <f aca="false">(I7-I$2)/I$2*1000000000</f>
        <v>21.400005544479</v>
      </c>
      <c r="S7" s="0" t="n">
        <f aca="false">(J7-J$2)/J$2*1000000000</f>
        <v>9.98333339640138</v>
      </c>
    </row>
    <row r="8" customFormat="false" ht="13.5" hidden="false" customHeight="false" outlineLevel="0" collapsed="false">
      <c r="A8" s="0" t="n">
        <v>-40</v>
      </c>
      <c r="B8" s="0" t="n">
        <v>20000000.607</v>
      </c>
      <c r="C8" s="0" t="n">
        <v>20000000.0263333</v>
      </c>
      <c r="D8" s="0" t="n">
        <v>20000003.673</v>
      </c>
      <c r="E8" s="0" t="n">
        <v>20000010.3676667</v>
      </c>
      <c r="F8" s="0" t="n">
        <v>20000012.588</v>
      </c>
      <c r="G8" s="0" t="n">
        <v>19999998.505</v>
      </c>
      <c r="H8" s="0" t="n">
        <v>20000005.188</v>
      </c>
      <c r="I8" s="0" t="n">
        <v>19999995.217</v>
      </c>
      <c r="J8" s="0" t="n">
        <v>20000003.178</v>
      </c>
      <c r="K8" s="0" t="n">
        <f aca="false">(B8-B$2)/B$2*1000000000</f>
        <v>-6.73333474611171</v>
      </c>
      <c r="L8" s="0" t="n">
        <f aca="false">(C8-C$2)/C$2*1000000000</f>
        <v>15.8166651113459</v>
      </c>
      <c r="M8" s="0" t="n">
        <f aca="false">(D8-D$2)/D$2*1000000000</f>
        <v>15.0333325175602</v>
      </c>
      <c r="N8" s="0" t="n">
        <f aca="false">(E8-E$2)/E$2*1000000000</f>
        <v>30.0333202366471</v>
      </c>
      <c r="O8" s="0" t="n">
        <f aca="false">(F8-F$2)/F$2*1000000000</f>
        <v>23.0166509876756</v>
      </c>
      <c r="P8" s="0" t="n">
        <f aca="false">(G8-G$2)/G$2*1000000000</f>
        <v>18.3000017221867</v>
      </c>
      <c r="Q8" s="0" t="n">
        <f aca="false">(H8-H$2)/H$2*1000000000</f>
        <v>15.1333313722535</v>
      </c>
      <c r="R8" s="0" t="n">
        <f aca="false">(I8-I$2)/I$2*1000000000</f>
        <v>21.400005544479</v>
      </c>
      <c r="S8" s="0" t="n">
        <f aca="false">(J8-J$2)/J$2*1000000000</f>
        <v>10.6333333134391</v>
      </c>
    </row>
    <row r="9" customFormat="false" ht="13.5" hidden="false" customHeight="false" outlineLevel="0" collapsed="false">
      <c r="A9" s="0" t="n">
        <v>-40.1</v>
      </c>
      <c r="B9" s="0" t="n">
        <v>20000000.6193333</v>
      </c>
      <c r="C9" s="0" t="n">
        <v>20000000.0443333</v>
      </c>
      <c r="D9" s="0" t="n">
        <v>20000003.6243333</v>
      </c>
      <c r="E9" s="0" t="n">
        <v>20000010.362</v>
      </c>
      <c r="F9" s="0" t="n">
        <v>20000012.5941</v>
      </c>
      <c r="G9" s="0" t="n">
        <v>19999998.5263333</v>
      </c>
      <c r="H9" s="0" t="n">
        <v>20000005.1883333</v>
      </c>
      <c r="I9" s="0" t="n">
        <v>19999995.183</v>
      </c>
      <c r="J9" s="0" t="n">
        <v>20000003.1643333</v>
      </c>
      <c r="K9" s="0" t="n">
        <f aca="false">(B9-B$2)/B$2*1000000000</f>
        <v>-6.11666977074639</v>
      </c>
      <c r="L9" s="0" t="n">
        <f aca="false">(C9-C$2)/C$2*1000000000</f>
        <v>16.7166652719174</v>
      </c>
      <c r="M9" s="0" t="n">
        <f aca="false">(D9-D$2)/D$2*1000000000</f>
        <v>12.5999978918217</v>
      </c>
      <c r="N9" s="0" t="n">
        <f aca="false">(E9-E$2)/E$2*1000000000</f>
        <v>29.74998541199</v>
      </c>
      <c r="O9" s="0" t="n">
        <f aca="false">(F9-F$2)/F$2*1000000000</f>
        <v>23.3216507502767</v>
      </c>
      <c r="P9" s="0" t="n">
        <f aca="false">(G9-G$2)/G$2*1000000000</f>
        <v>19.3666668003017</v>
      </c>
      <c r="Q9" s="0" t="n">
        <f aca="false">(H9-H$2)/H$2*1000000000</f>
        <v>15.1499962680685</v>
      </c>
      <c r="R9" s="0" t="n">
        <f aca="false">(I9-I$2)/I$2*1000000000</f>
        <v>19.7000050091567</v>
      </c>
      <c r="S9" s="0" t="n">
        <f aca="false">(J9-J$2)/J$2*1000000000</f>
        <v>9.94999838616612</v>
      </c>
    </row>
    <row r="10" customFormat="false" ht="13.5" hidden="false" customHeight="false" outlineLevel="0" collapsed="false">
      <c r="A10" s="0" t="n">
        <v>-40</v>
      </c>
      <c r="B10" s="0" t="n">
        <v>20000000.6873333</v>
      </c>
      <c r="C10" s="0" t="n">
        <v>20000000.0596667</v>
      </c>
      <c r="D10" s="0" t="n">
        <v>20000003.7196667</v>
      </c>
      <c r="E10" s="0" t="n">
        <v>20000010.4193333</v>
      </c>
      <c r="F10" s="0" t="n">
        <v>20000012.6346667</v>
      </c>
      <c r="G10" s="0" t="n">
        <v>19999998.5893333</v>
      </c>
      <c r="H10" s="0" t="n">
        <v>20000005.2546667</v>
      </c>
      <c r="I10" s="0" t="n">
        <v>19999995.2383333</v>
      </c>
      <c r="J10" s="0" t="n">
        <v>20000003.1963333</v>
      </c>
      <c r="K10" s="0" t="n">
        <f aca="false">(B10-B$2)/B$2*1000000000</f>
        <v>-2.71666989831984</v>
      </c>
      <c r="L10" s="0" t="n">
        <f aca="false">(C10-C$2)/C$2*1000000000</f>
        <v>17.483335241864</v>
      </c>
      <c r="M10" s="0" t="n">
        <f aca="false">(D10-D$2)/D$2*1000000000</f>
        <v>17.3666671437692</v>
      </c>
      <c r="N10" s="0" t="n">
        <f aca="false">(E10-E$2)/E$2*1000000000</f>
        <v>32.6166490996951</v>
      </c>
      <c r="O10" s="0" t="n">
        <f aca="false">(F10-F$2)/F$2*1000000000</f>
        <v>25.349984592429</v>
      </c>
      <c r="P10" s="0" t="n">
        <f aca="false">(G10-G$2)/G$2*1000000000</f>
        <v>22.5166671440731</v>
      </c>
      <c r="Q10" s="0" t="n">
        <f aca="false">(H10-H$2)/H$2*1000000000</f>
        <v>18.4666655553274</v>
      </c>
      <c r="R10" s="0" t="n">
        <f aca="false">(I10-I$2)/I$2*1000000000</f>
        <v>22.4666708012605</v>
      </c>
      <c r="S10" s="0" t="n">
        <f aca="false">(J10-J$2)/J$2*1000000000</f>
        <v>11.5499982249354</v>
      </c>
    </row>
    <row r="11" customFormat="false" ht="13.5" hidden="false" customHeight="false" outlineLevel="0" collapsed="false">
      <c r="A11" s="0" t="n">
        <v>-40.1</v>
      </c>
      <c r="B11" s="0" t="n">
        <v>20000000.6453333</v>
      </c>
      <c r="C11" s="0" t="n">
        <v>20000000.0996667</v>
      </c>
      <c r="D11" s="0" t="n">
        <v>20000003.7016667</v>
      </c>
      <c r="E11" s="0" t="n">
        <v>20000010.4126667</v>
      </c>
      <c r="F11" s="0" t="n">
        <v>20000012.5883</v>
      </c>
      <c r="G11" s="0" t="n">
        <v>19999998.5533333</v>
      </c>
      <c r="H11" s="0" t="n">
        <v>20000005.2186667</v>
      </c>
      <c r="I11" s="0" t="n">
        <v>19999995.1676667</v>
      </c>
      <c r="J11" s="0" t="n">
        <v>20000003.1923333</v>
      </c>
      <c r="K11" s="0" t="n">
        <f aca="false">(B11-B$2)/B$2*1000000000</f>
        <v>-4.81666979213263</v>
      </c>
      <c r="L11" s="0" t="n">
        <f aca="false">(C11-C$2)/C$2*1000000000</f>
        <v>19.4833352261605</v>
      </c>
      <c r="M11" s="0" t="n">
        <f aca="false">(D11-D$2)/D$2*1000000000</f>
        <v>16.4666673342672</v>
      </c>
      <c r="N11" s="0" t="n">
        <f aca="false">(E11-E$2)/E$2*1000000000</f>
        <v>32.283319227267</v>
      </c>
      <c r="O11" s="0" t="n">
        <f aca="false">(F11-F$2)/F$2*1000000000</f>
        <v>23.031651046231</v>
      </c>
      <c r="P11" s="0" t="n">
        <f aca="false">(G11-G$2)/G$2*1000000000</f>
        <v>20.7166670540692</v>
      </c>
      <c r="Q11" s="0" t="n">
        <f aca="false">(H11-H$2)/H$2*1000000000</f>
        <v>16.6666658862289</v>
      </c>
      <c r="R11" s="0" t="n">
        <f aca="false">(I11-I$2)/I$2*1000000000</f>
        <v>18.9333398797141</v>
      </c>
      <c r="S11" s="0" t="n">
        <f aca="false">(J11-J$2)/J$2*1000000000</f>
        <v>11.3499982218062</v>
      </c>
    </row>
    <row r="12" customFormat="false" ht="13.5" hidden="false" customHeight="false" outlineLevel="0" collapsed="false">
      <c r="A12" s="0" t="n">
        <v>-40</v>
      </c>
      <c r="B12" s="0" t="n">
        <v>20000000.71</v>
      </c>
      <c r="C12" s="0" t="n">
        <v>20000000.1193333</v>
      </c>
      <c r="D12" s="0" t="n">
        <v>20000003.7436667</v>
      </c>
      <c r="E12" s="0" t="n">
        <v>20000010.413</v>
      </c>
      <c r="F12" s="0" t="n">
        <v>20000012.6042667</v>
      </c>
      <c r="G12" s="0" t="n">
        <v>19999998.6003333</v>
      </c>
      <c r="H12" s="0" t="n">
        <v>20000005.243</v>
      </c>
      <c r="I12" s="0" t="n">
        <v>19999995.1753333</v>
      </c>
      <c r="J12" s="0" t="n">
        <v>20000003.181</v>
      </c>
      <c r="K12" s="0" t="n">
        <f aca="false">(B12-B$2)/B$2*1000000000</f>
        <v>-1.58333493113041</v>
      </c>
      <c r="L12" s="0" t="n">
        <f aca="false">(C12-C$2)/C$2*1000000000</f>
        <v>20.4666652890395</v>
      </c>
      <c r="M12" s="0" t="n">
        <f aca="false">(D12-D$2)/D$2*1000000000</f>
        <v>18.5666669518601</v>
      </c>
      <c r="N12" s="0" t="n">
        <f aca="false">(E12-E$2)/E$2*1000000000</f>
        <v>32.2999841190144</v>
      </c>
      <c r="O12" s="0" t="n">
        <f aca="false">(F12-F$2)/F$2*1000000000</f>
        <v>23.8299854885011</v>
      </c>
      <c r="P12" s="0" t="n">
        <f aca="false">(G12-G$2)/G$2*1000000000</f>
        <v>23.0666671922704</v>
      </c>
      <c r="Q12" s="0" t="n">
        <f aca="false">(H12-H$2)/H$2*1000000000</f>
        <v>17.8833306856192</v>
      </c>
      <c r="R12" s="0" t="n">
        <f aca="false">(I12-I$2)/I$2*1000000000</f>
        <v>19.3166699298638</v>
      </c>
      <c r="S12" s="0" t="n">
        <f aca="false">(J12-J$2)/J$2*1000000000</f>
        <v>10.7833334089183</v>
      </c>
    </row>
    <row r="13" customFormat="false" ht="13.5" hidden="false" customHeight="false" outlineLevel="0" collapsed="false">
      <c r="A13" s="0" t="n">
        <v>-40</v>
      </c>
      <c r="B13" s="0" t="n">
        <v>20000000.646</v>
      </c>
      <c r="C13" s="0" t="n">
        <v>20000000.097</v>
      </c>
      <c r="D13" s="0" t="n">
        <v>20000003.7543333</v>
      </c>
      <c r="E13" s="0" t="n">
        <v>20000010.415</v>
      </c>
      <c r="F13" s="0" t="n">
        <v>20000012.5914667</v>
      </c>
      <c r="G13" s="0" t="n">
        <v>19999998.587</v>
      </c>
      <c r="H13" s="0" t="n">
        <v>20000005.2193333</v>
      </c>
      <c r="I13" s="0" t="n">
        <v>19999995.2153333</v>
      </c>
      <c r="J13" s="0" t="n">
        <v>20000003.2303333</v>
      </c>
      <c r="K13" s="0" t="n">
        <f aca="false">(B13-B$2)/B$2*1000000000</f>
        <v>-4.78333477819108</v>
      </c>
      <c r="L13" s="0" t="n">
        <f aca="false">(C13-C$2)/C$2*1000000000</f>
        <v>19.3500001926582</v>
      </c>
      <c r="M13" s="0" t="n">
        <f aca="false">(D13-D$2)/D$2*1000000000</f>
        <v>19.0999967436595</v>
      </c>
      <c r="N13" s="0" t="n">
        <f aca="false">(E13-E$2)/E$2*1000000000</f>
        <v>32.3999840865707</v>
      </c>
      <c r="O13" s="0" t="n">
        <f aca="false">(F13-F$2)/F$2*1000000000</f>
        <v>23.1899858461879</v>
      </c>
      <c r="P13" s="0" t="n">
        <f aca="false">(G13-G$2)/G$2*1000000000</f>
        <v>22.4000022169405</v>
      </c>
      <c r="Q13" s="0" t="n">
        <f aca="false">(H13-H$2)/H$2*1000000000</f>
        <v>16.6999958641233</v>
      </c>
      <c r="R13" s="0" t="n">
        <f aca="false">(I13-I$2)/I$2*1000000000</f>
        <v>21.316670592525</v>
      </c>
      <c r="S13" s="0" t="n">
        <f aca="false">(J13-J$2)/J$2*1000000000</f>
        <v>13.2499978790048</v>
      </c>
    </row>
    <row r="14" customFormat="false" ht="13.5" hidden="false" customHeight="false" outlineLevel="0" collapsed="false">
      <c r="A14" s="0" t="n">
        <v>-40.1</v>
      </c>
      <c r="B14" s="0" t="n">
        <v>20000000.7033333</v>
      </c>
      <c r="C14" s="0" t="n">
        <v>20000000.1796667</v>
      </c>
      <c r="D14" s="0" t="n">
        <v>20000003.7573333</v>
      </c>
      <c r="E14" s="0" t="n">
        <v>20000010.4583333</v>
      </c>
      <c r="F14" s="0" t="n">
        <v>20000012.6669333</v>
      </c>
      <c r="G14" s="0" t="n">
        <v>19999998.6313333</v>
      </c>
      <c r="H14" s="0" t="n">
        <v>20000005.242</v>
      </c>
      <c r="I14" s="0" t="n">
        <v>19999995.1886667</v>
      </c>
      <c r="J14" s="0" t="n">
        <v>20000003.166</v>
      </c>
      <c r="K14" s="0" t="n">
        <f aca="false">(B14-B$2)/B$2*1000000000</f>
        <v>-1.9166699831208</v>
      </c>
      <c r="L14" s="0" t="n">
        <f aca="false">(C14-C$2)/C$2*1000000000</f>
        <v>23.4833353810181</v>
      </c>
      <c r="M14" s="0" t="n">
        <f aca="false">(D14-D$2)/D$2*1000000000</f>
        <v>19.2499968360861</v>
      </c>
      <c r="N14" s="0" t="n">
        <f aca="false">(E14-E$2)/E$2*1000000000</f>
        <v>34.5666480013817</v>
      </c>
      <c r="O14" s="0" t="n">
        <f aca="false">(F14-F$2)/F$2*1000000000</f>
        <v>26.9633137101395</v>
      </c>
      <c r="P14" s="0" t="n">
        <f aca="false">(G14-G$2)/G$2*1000000000</f>
        <v>24.616667311166</v>
      </c>
      <c r="Q14" s="0" t="n">
        <f aca="false">(H14-H$2)/H$2*1000000000</f>
        <v>17.8333305965047</v>
      </c>
      <c r="R14" s="0" t="n">
        <f aca="false">(I14-I$2)/I$2*1000000000</f>
        <v>19.9833402322678</v>
      </c>
      <c r="S14" s="0" t="n">
        <f aca="false">(J14-J$2)/J$2*1000000000</f>
        <v>10.0333334903159</v>
      </c>
    </row>
    <row r="15" customFormat="false" ht="13.5" hidden="false" customHeight="false" outlineLevel="0" collapsed="false">
      <c r="A15" s="0" t="n">
        <v>-40</v>
      </c>
      <c r="B15" s="0" t="n">
        <v>20000000.6676667</v>
      </c>
      <c r="C15" s="0" t="n">
        <v>20000000.116</v>
      </c>
      <c r="D15" s="0" t="n">
        <v>20000003.712</v>
      </c>
      <c r="E15" s="0" t="n">
        <v>20000010.4026667</v>
      </c>
      <c r="F15" s="0" t="n">
        <v>20000012.5706333</v>
      </c>
      <c r="G15" s="0" t="n">
        <v>19999998.6076667</v>
      </c>
      <c r="H15" s="0" t="n">
        <v>20000005.1973333</v>
      </c>
      <c r="I15" s="0" t="n">
        <v>19999995.15</v>
      </c>
      <c r="J15" s="0" t="n">
        <v>20000003.1996667</v>
      </c>
      <c r="K15" s="0" t="n">
        <f aca="false">(B15-B$2)/B$2*1000000000</f>
        <v>-3.69999991047538</v>
      </c>
      <c r="L15" s="0" t="n">
        <f aca="false">(C15-C$2)/C$2*1000000000</f>
        <v>20.300000269018</v>
      </c>
      <c r="M15" s="0" t="n">
        <f aca="false">(D15-D$2)/D$2*1000000000</f>
        <v>16.9833322289909</v>
      </c>
      <c r="N15" s="0" t="n">
        <f aca="false">(E15-E$2)/E$2*1000000000</f>
        <v>31.7833193894856</v>
      </c>
      <c r="O15" s="0" t="n">
        <f aca="false">(F15-F$2)/F$2*1000000000</f>
        <v>22.148316520499</v>
      </c>
      <c r="P15" s="0" t="n">
        <f aca="false">(G15-G$2)/G$2*1000000000</f>
        <v>23.4333373059184</v>
      </c>
      <c r="Q15" s="0" t="n">
        <f aca="false">(H15-H$2)/H$2*1000000000</f>
        <v>15.599996138777</v>
      </c>
      <c r="R15" s="0" t="n">
        <f aca="false">(I15-I$2)/I$2*1000000000</f>
        <v>18.0500045881898</v>
      </c>
      <c r="S15" s="0" t="n">
        <f aca="false">(J15-J$2)/J$2*1000000000</f>
        <v>11.7166682469705</v>
      </c>
    </row>
    <row r="16" customFormat="false" ht="13.5" hidden="false" customHeight="false" outlineLevel="0" collapsed="false">
      <c r="A16" s="0" t="n">
        <v>-40</v>
      </c>
      <c r="B16" s="0" t="n">
        <v>20000000.6733333</v>
      </c>
      <c r="C16" s="0" t="n">
        <v>20000000.1736667</v>
      </c>
      <c r="D16" s="0" t="n">
        <v>20000003.8166667</v>
      </c>
      <c r="E16" s="0" t="n">
        <v>20000010.4783333</v>
      </c>
      <c r="F16" s="0" t="n">
        <v>20000012.6633333</v>
      </c>
      <c r="G16" s="0" t="n">
        <v>19999998.645</v>
      </c>
      <c r="H16" s="0" t="n">
        <v>20000005.2866667</v>
      </c>
      <c r="I16" s="0" t="n">
        <v>19999995.2073333</v>
      </c>
      <c r="J16" s="0" t="n">
        <v>20000003.213</v>
      </c>
      <c r="K16" s="0" t="n">
        <f aca="false">(B16-B$2)/B$2*1000000000</f>
        <v>-3.41666998710044</v>
      </c>
      <c r="L16" s="0" t="n">
        <f aca="false">(C16-C$2)/C$2*1000000000</f>
        <v>23.1833353274942</v>
      </c>
      <c r="M16" s="0" t="n">
        <f aca="false">(D16-D$2)/D$2*1000000000</f>
        <v>22.2166662827652</v>
      </c>
      <c r="N16" s="0" t="n">
        <f aca="false">(E16-E$2)/E$2*1000000000</f>
        <v>35.5666476769446</v>
      </c>
      <c r="O16" s="0" t="n">
        <f aca="false">(F16-F$2)/F$2*1000000000</f>
        <v>26.7833137525313</v>
      </c>
      <c r="P16" s="0" t="n">
        <f aca="false">(G16-G$2)/G$2*1000000000</f>
        <v>25.3000024033391</v>
      </c>
      <c r="Q16" s="0" t="n">
        <f aca="false">(H16-H$2)/H$2*1000000000</f>
        <v>20.0666650542323</v>
      </c>
      <c r="R16" s="0" t="n">
        <f aca="false">(I16-I$2)/I$2*1000000000</f>
        <v>20.9166704227398</v>
      </c>
      <c r="S16" s="0" t="n">
        <f aca="false">(J16-J$2)/J$2*1000000000</f>
        <v>12.3833330614231</v>
      </c>
    </row>
    <row r="17" customFormat="false" ht="13.5" hidden="false" customHeight="false" outlineLevel="0" collapsed="false">
      <c r="A17" s="0" t="n">
        <v>-40.1</v>
      </c>
      <c r="B17" s="0" t="n">
        <v>20000000.6676667</v>
      </c>
      <c r="C17" s="0" t="n">
        <v>20000000.1763333</v>
      </c>
      <c r="D17" s="0" t="n">
        <v>20000003.8566667</v>
      </c>
      <c r="E17" s="0" t="n">
        <v>20000010.5106667</v>
      </c>
      <c r="F17" s="0" t="n">
        <v>20000012.7294667</v>
      </c>
      <c r="G17" s="0" t="n">
        <v>19999998.6636667</v>
      </c>
      <c r="H17" s="0" t="n">
        <v>20000005.2956667</v>
      </c>
      <c r="I17" s="0" t="n">
        <v>19999995.2403333</v>
      </c>
      <c r="J17" s="0" t="n">
        <v>20000003.2003333</v>
      </c>
      <c r="K17" s="0" t="n">
        <f aca="false">(B17-B$2)/B$2*1000000000</f>
        <v>-3.69999991047538</v>
      </c>
      <c r="L17" s="0" t="n">
        <f aca="false">(C17-C$2)/C$2*1000000000</f>
        <v>23.3166653318546</v>
      </c>
      <c r="M17" s="0" t="n">
        <f aca="false">(D17-D$2)/D$2*1000000000</f>
        <v>24.2166659008284</v>
      </c>
      <c r="N17" s="0" t="n">
        <f aca="false">(E17-E$2)/E$2*1000000000</f>
        <v>37.1833167062033</v>
      </c>
      <c r="O17" s="0" t="n">
        <f aca="false">(F17-F$2)/F$2*1000000000</f>
        <v>30.0899816755565</v>
      </c>
      <c r="P17" s="0" t="n">
        <f aca="false">(G17-G$2)/G$2*1000000000</f>
        <v>26.2333374666206</v>
      </c>
      <c r="Q17" s="0" t="n">
        <f aca="false">(H17-H$2)/H$2*1000000000</f>
        <v>20.5166649249408</v>
      </c>
      <c r="R17" s="0" t="n">
        <f aca="false">(I17-I$2)/I$2*1000000000</f>
        <v>22.5666708437067</v>
      </c>
      <c r="S17" s="0" t="n">
        <f aca="false">(J17-J$2)/J$2*1000000000</f>
        <v>11.7499982280646</v>
      </c>
    </row>
    <row r="18" customFormat="false" ht="13.5" hidden="false" customHeight="false" outlineLevel="0" collapsed="false">
      <c r="A18" s="0" t="n">
        <v>-40</v>
      </c>
      <c r="B18" s="0" t="n">
        <v>20000000.6856667</v>
      </c>
      <c r="C18" s="0" t="n">
        <v>20000000.204</v>
      </c>
      <c r="D18" s="0" t="n">
        <v>20000003.835</v>
      </c>
      <c r="E18" s="0" t="n">
        <v>20000010.5346667</v>
      </c>
      <c r="F18" s="0" t="n">
        <v>20000012.7063</v>
      </c>
      <c r="G18" s="0" t="n">
        <v>19999998.7356667</v>
      </c>
      <c r="H18" s="0" t="n">
        <v>20000005.359</v>
      </c>
      <c r="I18" s="0" t="n">
        <v>19999995.2396667</v>
      </c>
      <c r="J18" s="0" t="n">
        <v>20000003.2103333</v>
      </c>
      <c r="K18" s="0" t="n">
        <f aca="false">(B18-B$2)/B$2*1000000000</f>
        <v>-2.7999999825934</v>
      </c>
      <c r="L18" s="0" t="n">
        <f aca="false">(C18-C$2)/C$2*1000000000</f>
        <v>24.7000003089762</v>
      </c>
      <c r="M18" s="0" t="n">
        <f aca="false">(D18-D$2)/D$2*1000000000</f>
        <v>23.1333311756073</v>
      </c>
      <c r="N18" s="0" t="n">
        <f aca="false">(E18-E$2)/E$2*1000000000</f>
        <v>38.3833161306144</v>
      </c>
      <c r="O18" s="0" t="n">
        <f aca="false">(F18-F$2)/F$2*1000000000</f>
        <v>28.9316475043343</v>
      </c>
      <c r="P18" s="0" t="n">
        <f aca="false">(G18-G$2)/G$2*1000000000</f>
        <v>29.8333378328931</v>
      </c>
      <c r="Q18" s="0" t="n">
        <f aca="false">(H18-H$2)/H$2*1000000000</f>
        <v>23.6833292882444</v>
      </c>
      <c r="R18" s="0" t="n">
        <f aca="false">(I18-I$2)/I$2*1000000000</f>
        <v>22.5333408489868</v>
      </c>
      <c r="S18" s="0" t="n">
        <f aca="false">(J18-J$2)/J$2*1000000000</f>
        <v>12.2499980496232</v>
      </c>
    </row>
    <row r="19" customFormat="false" ht="13.5" hidden="false" customHeight="false" outlineLevel="0" collapsed="false">
      <c r="A19" s="0" t="n">
        <v>-40</v>
      </c>
      <c r="B19" s="0" t="n">
        <v>20000000.6796667</v>
      </c>
      <c r="C19" s="0" t="n">
        <v>20000000.2083333</v>
      </c>
      <c r="D19" s="0" t="n">
        <v>20000003.862</v>
      </c>
      <c r="E19" s="0" t="n">
        <v>20000010.5896667</v>
      </c>
      <c r="F19" s="0" t="n">
        <v>20000012.7388667</v>
      </c>
      <c r="G19" s="0" t="n">
        <v>19999998.7036667</v>
      </c>
      <c r="H19" s="0" t="n">
        <v>20000005.354</v>
      </c>
      <c r="I19" s="0" t="n">
        <v>19999995.248</v>
      </c>
      <c r="J19" s="0" t="n">
        <v>20000003.2126667</v>
      </c>
      <c r="K19" s="0" t="n">
        <f aca="false">(B19-B$2)/B$2*1000000000</f>
        <v>-3.09999983437772</v>
      </c>
      <c r="L19" s="0" t="n">
        <f aca="false">(C19-C$2)/C$2*1000000000</f>
        <v>24.916665244786</v>
      </c>
      <c r="M19" s="0" t="n">
        <f aca="false">(D19-D$2)/D$2*1000000000</f>
        <v>24.4833308898604</v>
      </c>
      <c r="N19" s="0" t="n">
        <f aca="false">(E19-E$2)/E$2*1000000000</f>
        <v>41.1333149590158</v>
      </c>
      <c r="O19" s="0" t="n">
        <f aca="false">(F19-F$2)/F$2*1000000000</f>
        <v>30.5599815234747</v>
      </c>
      <c r="P19" s="0" t="n">
        <f aca="false">(G19-G$2)/G$2*1000000000</f>
        <v>28.2333376080171</v>
      </c>
      <c r="Q19" s="0" t="n">
        <f aca="false">(H19-H$2)/H$2*1000000000</f>
        <v>23.4333292152006</v>
      </c>
      <c r="R19" s="0" t="n">
        <f aca="false">(I19-I$2)/I$2*1000000000</f>
        <v>22.9500059229996</v>
      </c>
      <c r="S19" s="0" t="n">
        <f aca="false">(J19-J$2)/J$2*1000000000</f>
        <v>12.3666681640083</v>
      </c>
    </row>
    <row r="20" customFormat="false" ht="13.5" hidden="false" customHeight="false" outlineLevel="0" collapsed="false">
      <c r="A20" s="0" t="n">
        <v>-40</v>
      </c>
      <c r="B20" s="0" t="n">
        <v>20000000.7173333</v>
      </c>
      <c r="C20" s="0" t="n">
        <v>20000000.2206667</v>
      </c>
      <c r="D20" s="0" t="n">
        <v>20000003.8326667</v>
      </c>
      <c r="E20" s="0" t="n">
        <v>20000010.572</v>
      </c>
      <c r="F20" s="0" t="n">
        <v>20000012.7322333</v>
      </c>
      <c r="G20" s="0" t="n">
        <v>19999998.686</v>
      </c>
      <c r="H20" s="0" t="n">
        <v>20000005.323</v>
      </c>
      <c r="I20" s="0" t="n">
        <v>19999995.2326667</v>
      </c>
      <c r="J20" s="0" t="n">
        <v>20000003.2403333</v>
      </c>
      <c r="K20" s="0" t="n">
        <f aca="false">(B20-B$2)/B$2*1000000000</f>
        <v>-1.2166700806047</v>
      </c>
      <c r="L20" s="0" t="n">
        <f aca="false">(C20-C$2)/C$2*1000000000</f>
        <v>25.533335281103</v>
      </c>
      <c r="M20" s="0" t="n">
        <f aca="false">(D20-D$2)/D$2*1000000000</f>
        <v>23.0166660927376</v>
      </c>
      <c r="N20" s="0" t="n">
        <f aca="false">(E20-E$2)/E$2*1000000000</f>
        <v>40.2499803290209</v>
      </c>
      <c r="O20" s="0" t="n">
        <f aca="false">(F20-F$2)/F$2*1000000000</f>
        <v>30.2283116787411</v>
      </c>
      <c r="P20" s="0" t="n">
        <f aca="false">(G20-G$2)/G$2*1000000000</f>
        <v>27.350002650716</v>
      </c>
      <c r="Q20" s="0" t="n">
        <f aca="false">(H20-H$2)/H$2*1000000000</f>
        <v>21.8833296191458</v>
      </c>
      <c r="R20" s="0" t="n">
        <f aca="false">(I20-I$2)/I$2*1000000000</f>
        <v>22.1833407935571</v>
      </c>
      <c r="S20" s="0" t="n">
        <f aca="false">(J20-J$2)/J$2*1000000000</f>
        <v>13.7499978868279</v>
      </c>
    </row>
    <row r="21" customFormat="false" ht="13.5" hidden="false" customHeight="false" outlineLevel="0" collapsed="false">
      <c r="A21" s="0" t="n">
        <v>-40</v>
      </c>
      <c r="B21" s="0" t="n">
        <v>20000000.6703333</v>
      </c>
      <c r="C21" s="0" t="n">
        <v>20000000.2846667</v>
      </c>
      <c r="D21" s="0" t="n">
        <v>20000003.8013333</v>
      </c>
      <c r="E21" s="0" t="n">
        <v>20000010.558</v>
      </c>
      <c r="F21" s="0" t="n">
        <v>20000012.7073</v>
      </c>
      <c r="G21" s="0" t="n">
        <v>19999998.7193333</v>
      </c>
      <c r="H21" s="0" t="n">
        <v>20000005.334</v>
      </c>
      <c r="I21" s="0" t="n">
        <v>19999995.214</v>
      </c>
      <c r="J21" s="0" t="n">
        <v>20000003.226</v>
      </c>
      <c r="K21" s="0" t="n">
        <f aca="false">(B21-B$2)/B$2*1000000000</f>
        <v>-3.5666699129926</v>
      </c>
      <c r="L21" s="0" t="n">
        <f aca="false">(C21-C$2)/C$2*1000000000</f>
        <v>28.7333352932303</v>
      </c>
      <c r="M21" s="0" t="n">
        <f aca="false">(D21-D$2)/D$2*1000000000</f>
        <v>21.4499964532086</v>
      </c>
      <c r="N21" s="0" t="n">
        <f aca="false">(E21-E$2)/E$2*1000000000</f>
        <v>39.5499805561269</v>
      </c>
      <c r="O21" s="0" t="n">
        <f aca="false">(F21-F$2)/F$2*1000000000</f>
        <v>28.9816473890786</v>
      </c>
      <c r="P21" s="0" t="n">
        <f aca="false">(G21-G$2)/G$2*1000000000</f>
        <v>29.0166676967441</v>
      </c>
      <c r="Q21" s="0" t="n">
        <f aca="false">(H21-H$2)/H$2*1000000000</f>
        <v>22.433329481819</v>
      </c>
      <c r="R21" s="0" t="n">
        <f aca="false">(I21-I$2)/I$2*1000000000</f>
        <v>21.2500055739419</v>
      </c>
      <c r="S21" s="0" t="n">
        <f aca="false">(J21-J$2)/J$2*1000000000</f>
        <v>13.0333329784608</v>
      </c>
    </row>
    <row r="22" customFormat="false" ht="13.5" hidden="false" customHeight="false" outlineLevel="0" collapsed="false">
      <c r="A22" s="0" t="n">
        <v>-40</v>
      </c>
      <c r="B22" s="0" t="n">
        <v>20000000.742</v>
      </c>
      <c r="C22" s="0" t="n">
        <v>20000000.2606667</v>
      </c>
      <c r="D22" s="0" t="n">
        <v>20000003.798</v>
      </c>
      <c r="E22" s="0" t="n">
        <v>20000010.528</v>
      </c>
      <c r="F22" s="0" t="n">
        <v>20000012.7301</v>
      </c>
      <c r="G22" s="0" t="n">
        <v>19999998.7036667</v>
      </c>
      <c r="H22" s="0" t="n">
        <v>20000005.2876667</v>
      </c>
      <c r="I22" s="0" t="n">
        <v>19999995.1913333</v>
      </c>
      <c r="J22" s="0" t="n">
        <v>20000003.229</v>
      </c>
      <c r="K22" s="0" t="n">
        <f aca="false">(B22-B$2)/B$2*1000000000</f>
        <v>0.0166648992676644</v>
      </c>
      <c r="L22" s="0" t="n">
        <f aca="false">(C22-C$2)/C$2*1000000000</f>
        <v>27.5333352653995</v>
      </c>
      <c r="M22" s="0" t="n">
        <f aca="false">(D22-D$2)/D$2*1000000000</f>
        <v>21.2833314637063</v>
      </c>
      <c r="N22" s="0" t="n">
        <f aca="false">(E22-E$2)/E$2*1000000000</f>
        <v>38.0499814153113</v>
      </c>
      <c r="O22" s="0" t="n">
        <f aca="false">(F22-F$2)/F$2*1000000000</f>
        <v>30.1216466238923</v>
      </c>
      <c r="P22" s="0" t="n">
        <f aca="false">(G22-G$2)/G$2*1000000000</f>
        <v>28.2333376080171</v>
      </c>
      <c r="Q22" s="0" t="n">
        <f aca="false">(H22-H$2)/H$2*1000000000</f>
        <v>20.1166651433468</v>
      </c>
      <c r="R22" s="0" t="n">
        <f aca="false">(I22-I$2)/I$2*1000000000</f>
        <v>20.1166702694341</v>
      </c>
      <c r="S22" s="0" t="n">
        <f aca="false">(J22-J$2)/J$2*1000000000</f>
        <v>13.1833328876755</v>
      </c>
    </row>
    <row r="23" customFormat="false" ht="13.5" hidden="false" customHeight="false" outlineLevel="0" collapsed="false">
      <c r="A23" s="0" t="n">
        <v>-40</v>
      </c>
      <c r="B23" s="0" t="n">
        <v>20000000.7413333</v>
      </c>
      <c r="C23" s="0" t="n">
        <v>20000000.304</v>
      </c>
      <c r="D23" s="0" t="n">
        <v>20000003.899</v>
      </c>
      <c r="E23" s="0" t="n">
        <v>20000010.5673333</v>
      </c>
      <c r="F23" s="0" t="n">
        <v>20000012.7672</v>
      </c>
      <c r="G23" s="0" t="n">
        <v>19999998.7193333</v>
      </c>
      <c r="H23" s="0" t="n">
        <v>20000005.3423333</v>
      </c>
      <c r="I23" s="0" t="n">
        <v>19999995.2406667</v>
      </c>
      <c r="J23" s="0" t="n">
        <v>20000003.242</v>
      </c>
      <c r="K23" s="0" t="n">
        <f aca="false">(B23-B$2)/B$2*1000000000</f>
        <v>-0.0166701146738889</v>
      </c>
      <c r="L23" s="0" t="n">
        <f aca="false">(C23-C$2)/C$2*1000000000</f>
        <v>29.700000455982</v>
      </c>
      <c r="M23" s="0" t="n">
        <f aca="false">(D23-D$2)/D$2*1000000000</f>
        <v>26.3333306017614</v>
      </c>
      <c r="N23" s="0" t="n">
        <f aca="false">(E23-E$2)/E$2*1000000000</f>
        <v>40.0166453950098</v>
      </c>
      <c r="O23" s="0" t="n">
        <f aca="false">(F23-F$2)/F$2*1000000000</f>
        <v>31.9766456075323</v>
      </c>
      <c r="P23" s="0" t="n">
        <f aca="false">(G23-G$2)/G$2*1000000000</f>
        <v>29.0166676967441</v>
      </c>
      <c r="Q23" s="0" t="n">
        <f aca="false">(H23-H$2)/H$2*1000000000</f>
        <v>22.8499943454924</v>
      </c>
      <c r="R23" s="0" t="n">
        <f aca="false">(I23-I$2)/I$2*1000000000</f>
        <v>22.5833407770776</v>
      </c>
      <c r="S23" s="0" t="n">
        <f aca="false">(J23-J$2)/J$2*1000000000</f>
        <v>13.8333328047132</v>
      </c>
    </row>
    <row r="24" customFormat="false" ht="13.5" hidden="false" customHeight="false" outlineLevel="0" collapsed="false">
      <c r="A24" s="0" t="n">
        <v>-40</v>
      </c>
      <c r="B24" s="0" t="n">
        <v>20000000.714</v>
      </c>
      <c r="C24" s="0" t="n">
        <v>20000000.2833333</v>
      </c>
      <c r="D24" s="0" t="n">
        <v>20000003.939</v>
      </c>
      <c r="E24" s="0" t="n">
        <v>20000010.5903333</v>
      </c>
      <c r="F24" s="0" t="n">
        <v>20000012.7794667</v>
      </c>
      <c r="G24" s="0" t="n">
        <v>19999998.7533333</v>
      </c>
      <c r="H24" s="0" t="n">
        <v>20000005.3566667</v>
      </c>
      <c r="I24" s="0" t="n">
        <v>19999995.2246667</v>
      </c>
      <c r="J24" s="0" t="n">
        <v>20000003.1843333</v>
      </c>
      <c r="K24" s="0" t="n">
        <f aca="false">(B24-B$2)/B$2*1000000000</f>
        <v>-1.38333490576453</v>
      </c>
      <c r="L24" s="0" t="n">
        <f aca="false">(C24-C$2)/C$2*1000000000</f>
        <v>28.6666654481726</v>
      </c>
      <c r="M24" s="0" t="n">
        <f aca="false">(D24-D$2)/D$2*1000000000</f>
        <v>28.3333302198247</v>
      </c>
      <c r="N24" s="0" t="n">
        <f aca="false">(E24-E$2)/E$2*1000000000</f>
        <v>41.1666449287749</v>
      </c>
      <c r="O24" s="0" t="n">
        <f aca="false">(F24-F$2)/F$2*1000000000</f>
        <v>32.5899801968519</v>
      </c>
      <c r="P24" s="0" t="n">
        <f aca="false">(G24-G$2)/G$2*1000000000</f>
        <v>30.7166679473164</v>
      </c>
      <c r="Q24" s="0" t="n">
        <f aca="false">(H24-H$2)/H$2*1000000000</f>
        <v>23.5666642142003</v>
      </c>
      <c r="R24" s="0" t="n">
        <f aca="false">(I24-I$2)/I$2*1000000000</f>
        <v>21.7833406237719</v>
      </c>
      <c r="S24" s="0" t="n">
        <f aca="false">(J24-J$2)/J$2*1000000000</f>
        <v>10.9499982155477</v>
      </c>
    </row>
    <row r="25" customFormat="false" ht="13.5" hidden="false" customHeight="false" outlineLevel="0" collapsed="false">
      <c r="A25" s="0" t="n">
        <v>-40</v>
      </c>
      <c r="B25" s="0" t="n">
        <v>20000000.6736667</v>
      </c>
      <c r="C25" s="0" t="n">
        <v>20000000.311</v>
      </c>
      <c r="D25" s="0" t="n">
        <v>20000003.889</v>
      </c>
      <c r="E25" s="0" t="n">
        <v>20000010.6023333</v>
      </c>
      <c r="F25" s="0" t="n">
        <v>20000012.7161333</v>
      </c>
      <c r="G25" s="0" t="n">
        <v>19999998.7266667</v>
      </c>
      <c r="H25" s="0" t="n">
        <v>20000005.3163333</v>
      </c>
      <c r="I25" s="0" t="n">
        <v>19999995.213</v>
      </c>
      <c r="J25" s="0" t="n">
        <v>20000003.161</v>
      </c>
      <c r="K25" s="0" t="n">
        <f aca="false">(B25-B$2)/B$2*1000000000</f>
        <v>-3.39999987242655</v>
      </c>
      <c r="L25" s="0" t="n">
        <f aca="false">(C25-C$2)/C$2*1000000000</f>
        <v>30.0500004252942</v>
      </c>
      <c r="M25" s="0" t="n">
        <f aca="false">(D25-D$2)/D$2*1000000000</f>
        <v>25.8333306041134</v>
      </c>
      <c r="N25" s="0" t="n">
        <f aca="false">(E25-E$2)/E$2*1000000000</f>
        <v>41.7666445478483</v>
      </c>
      <c r="O25" s="0" t="n">
        <f aca="false">(F25-F$2)/F$2*1000000000</f>
        <v>29.4233121373751</v>
      </c>
      <c r="P25" s="0" t="n">
        <f aca="false">(G25-G$2)/G$2*1000000000</f>
        <v>29.3833378103921</v>
      </c>
      <c r="Q25" s="0" t="n">
        <f aca="false">(H25-H$2)/H$2*1000000000</f>
        <v>21.5499948224814</v>
      </c>
      <c r="R25" s="0" t="n">
        <f aca="false">(I25-I$2)/I$2*1000000000</f>
        <v>21.2000054595864</v>
      </c>
      <c r="S25" s="0" t="n">
        <f aca="false">(J25-J$2)/J$2*1000000000</f>
        <v>9.78333339327216</v>
      </c>
    </row>
    <row r="26" customFormat="false" ht="13.5" hidden="false" customHeight="false" outlineLevel="0" collapsed="false">
      <c r="A26" s="0" t="n">
        <v>-40</v>
      </c>
      <c r="B26" s="0" t="n">
        <v>20000000.714</v>
      </c>
      <c r="C26" s="0" t="n">
        <v>20000000.321</v>
      </c>
      <c r="D26" s="0" t="n">
        <v>20000003.8973333</v>
      </c>
      <c r="E26" s="0" t="n">
        <v>20000010.5806667</v>
      </c>
      <c r="F26" s="0" t="n">
        <v>20000012.7264667</v>
      </c>
      <c r="G26" s="0" t="n">
        <v>19999998.743</v>
      </c>
      <c r="H26" s="0" t="n">
        <v>20000005.3193333</v>
      </c>
      <c r="I26" s="0" t="n">
        <v>19999995.2023333</v>
      </c>
      <c r="J26" s="0" t="n">
        <v>20000003.211</v>
      </c>
      <c r="K26" s="0" t="n">
        <f aca="false">(B26-B$2)/B$2*1000000000</f>
        <v>-1.38333490576453</v>
      </c>
      <c r="L26" s="0" t="n">
        <f aca="false">(C26-C$2)/C$2*1000000000</f>
        <v>30.5500003282361</v>
      </c>
      <c r="M26" s="0" t="n">
        <f aca="false">(D26-D$2)/D$2*1000000000</f>
        <v>26.249995685572</v>
      </c>
      <c r="N26" s="0" t="n">
        <f aca="false">(E26-E$2)/E$2*1000000000</f>
        <v>40.6833150118803</v>
      </c>
      <c r="O26" s="0" t="n">
        <f aca="false">(F26-F$2)/F$2*1000000000</f>
        <v>29.9399818350592</v>
      </c>
      <c r="P26" s="0" t="n">
        <f aca="false">(G26-G$2)/G$2*1000000000</f>
        <v>30.2000029173986</v>
      </c>
      <c r="Q26" s="0" t="n">
        <f aca="false">(H26-H$2)/H$2*1000000000</f>
        <v>21.6999947172961</v>
      </c>
      <c r="R26" s="0" t="n">
        <f aca="false">(I26-I$2)/I$2*1000000000</f>
        <v>20.6666704097564</v>
      </c>
      <c r="S26" s="0" t="n">
        <f aca="false">(J26-J$2)/J$2*1000000000</f>
        <v>12.2833330598584</v>
      </c>
    </row>
    <row r="27" customFormat="false" ht="13.5" hidden="false" customHeight="false" outlineLevel="0" collapsed="false">
      <c r="A27" s="0" t="n">
        <v>-40</v>
      </c>
      <c r="B27" s="0" t="n">
        <v>20000000.7653333</v>
      </c>
      <c r="C27" s="0" t="n">
        <v>20000000.3793333</v>
      </c>
      <c r="D27" s="0" t="n">
        <v>20000003.8953333</v>
      </c>
      <c r="E27" s="0" t="n">
        <v>20000010.5966667</v>
      </c>
      <c r="F27" s="0" t="n">
        <v>20000012.6853</v>
      </c>
      <c r="G27" s="0" t="n">
        <v>19999998.7326667</v>
      </c>
      <c r="H27" s="0" t="n">
        <v>20000005.2803333</v>
      </c>
      <c r="I27" s="0" t="n">
        <v>19999995.185</v>
      </c>
      <c r="J27" s="0" t="n">
        <v>20000003.158</v>
      </c>
      <c r="K27" s="0" t="n">
        <f aca="false">(B27-B$2)/B$2*1000000000</f>
        <v>1.18332985125692</v>
      </c>
      <c r="L27" s="0" t="n">
        <f aca="false">(C27-C$2)/C$2*1000000000</f>
        <v>33.4666653732314</v>
      </c>
      <c r="M27" s="0" t="n">
        <f aca="false">(D27-D$2)/D$2*1000000000</f>
        <v>26.1499956860424</v>
      </c>
      <c r="N27" s="0" t="n">
        <f aca="false">(E27-E$2)/E$2*1000000000</f>
        <v>41.4833147523306</v>
      </c>
      <c r="O27" s="0" t="n">
        <f aca="false">(F27-F$2)/F$2*1000000000</f>
        <v>27.8816480620603</v>
      </c>
      <c r="P27" s="0" t="n">
        <f aca="false">(G27-G$2)/G$2*1000000000</f>
        <v>29.6833378874809</v>
      </c>
      <c r="Q27" s="0" t="n">
        <f aca="false">(H27-H$2)/H$2*1000000000</f>
        <v>19.7499951533828</v>
      </c>
      <c r="R27" s="0" t="n">
        <f aca="false">(I27-I$2)/I$2*1000000000</f>
        <v>19.800005051603</v>
      </c>
      <c r="S27" s="0" t="n">
        <f aca="false">(J27-J$2)/J$2*1000000000</f>
        <v>9.63333348405748</v>
      </c>
    </row>
    <row r="28" customFormat="false" ht="13.5" hidden="false" customHeight="false" outlineLevel="0" collapsed="false">
      <c r="A28" s="0" t="n">
        <v>-40</v>
      </c>
      <c r="B28" s="0" t="n">
        <v>20000000.7546667</v>
      </c>
      <c r="C28" s="0" t="n">
        <v>20000000.3656667</v>
      </c>
      <c r="D28" s="0" t="n">
        <v>20000003.9736667</v>
      </c>
      <c r="E28" s="0" t="n">
        <v>20000010.591</v>
      </c>
      <c r="F28" s="0" t="n">
        <v>20000012.699</v>
      </c>
      <c r="G28" s="0" t="n">
        <v>19999998.738</v>
      </c>
      <c r="H28" s="0" t="n">
        <v>20000005.318</v>
      </c>
      <c r="I28" s="0" t="n">
        <v>19999995.1896667</v>
      </c>
      <c r="J28" s="0" t="n">
        <v>20000003.206</v>
      </c>
      <c r="K28" s="0" t="n">
        <f aca="false">(B28-B$2)/B$2*1000000000</f>
        <v>0.649999989306878</v>
      </c>
      <c r="L28" s="0" t="n">
        <f aca="false">(C28-C$2)/C$2*1000000000</f>
        <v>32.7833353638762</v>
      </c>
      <c r="M28" s="0" t="n">
        <f aca="false">(D28-D$2)/D$2*1000000000</f>
        <v>30.0666650351205</v>
      </c>
      <c r="N28" s="0" t="n">
        <f aca="false">(E28-E$2)/E$2*1000000000</f>
        <v>41.1999797414091</v>
      </c>
      <c r="O28" s="0" t="n">
        <f aca="false">(F28-F$2)/F$2*1000000000</f>
        <v>28.5666476937756</v>
      </c>
      <c r="P28" s="0" t="n">
        <f aca="false">(G28-G$2)/G$2*1000000000</f>
        <v>29.9500029462902</v>
      </c>
      <c r="Q28" s="0" t="n">
        <f aca="false">(H28-H$2)/H$2*1000000000</f>
        <v>21.6333297323665</v>
      </c>
      <c r="R28" s="0" t="n">
        <f aca="false">(I28-I$2)/I$2*1000000000</f>
        <v>20.0333401603587</v>
      </c>
      <c r="S28" s="0" t="n">
        <f aca="false">(J28-J$2)/J$2*1000000000</f>
        <v>12.0333331490792</v>
      </c>
    </row>
    <row r="29" customFormat="false" ht="13.5" hidden="false" customHeight="false" outlineLevel="0" collapsed="false">
      <c r="A29" s="0" t="n">
        <v>-40</v>
      </c>
      <c r="B29" s="0" t="n">
        <v>20000000.7146667</v>
      </c>
      <c r="C29" s="0" t="n">
        <v>20000000.378</v>
      </c>
      <c r="D29" s="0" t="n">
        <v>20000003.9776667</v>
      </c>
      <c r="E29" s="0" t="n">
        <v>20000010.6316667</v>
      </c>
      <c r="F29" s="0" t="n">
        <v>20000012.7506333</v>
      </c>
      <c r="G29" s="0" t="n">
        <v>19999998.765</v>
      </c>
      <c r="H29" s="0" t="n">
        <v>20000005.3313333</v>
      </c>
      <c r="I29" s="0" t="n">
        <v>19999995.1953333</v>
      </c>
      <c r="J29" s="0" t="n">
        <v>20000003.1933333</v>
      </c>
      <c r="K29" s="0" t="n">
        <f aca="false">(B29-B$2)/B$2*1000000000</f>
        <v>-1.34999989182297</v>
      </c>
      <c r="L29" s="0" t="n">
        <f aca="false">(C29-C$2)/C$2*1000000000</f>
        <v>33.4000003710512</v>
      </c>
      <c r="M29" s="0" t="n">
        <f aca="false">(D29-D$2)/D$2*1000000000</f>
        <v>30.2666648479152</v>
      </c>
      <c r="N29" s="0" t="n">
        <f aca="false">(E29-E$2)/E$2*1000000000</f>
        <v>43.2333139051691</v>
      </c>
      <c r="O29" s="0" t="n">
        <f aca="false">(F29-F$2)/F$2*1000000000</f>
        <v>31.1483110481512</v>
      </c>
      <c r="P29" s="0" t="n">
        <f aca="false">(G29-G$2)/G$2*1000000000</f>
        <v>31.3000030137932</v>
      </c>
      <c r="Q29" s="0" t="n">
        <f aca="false">(H29-H$2)/H$2*1000000000</f>
        <v>22.2999944828193</v>
      </c>
      <c r="R29" s="0" t="n">
        <f aca="false">(I29-I$2)/I$2*1000000000</f>
        <v>20.3166701680621</v>
      </c>
      <c r="S29" s="0" t="n">
        <f aca="false">(J29-J$2)/J$2*1000000000</f>
        <v>11.3999983157207</v>
      </c>
    </row>
    <row r="30" customFormat="false" ht="13.5" hidden="false" customHeight="false" outlineLevel="0" collapsed="false">
      <c r="A30" s="0" t="n">
        <v>-40</v>
      </c>
      <c r="B30" s="0" t="n">
        <v>20000000.762</v>
      </c>
      <c r="C30" s="0" t="n">
        <v>20000000.381</v>
      </c>
      <c r="D30" s="0" t="n">
        <v>20000003.9103333</v>
      </c>
      <c r="E30" s="0" t="n">
        <v>20000010.602</v>
      </c>
      <c r="F30" s="0" t="n">
        <v>20000012.7275333</v>
      </c>
      <c r="G30" s="0" t="n">
        <v>19999998.7536667</v>
      </c>
      <c r="H30" s="0" t="n">
        <v>20000005.341</v>
      </c>
      <c r="I30" s="0" t="n">
        <v>19999995.1893333</v>
      </c>
      <c r="J30" s="0" t="n">
        <v>20000003.1783333</v>
      </c>
      <c r="K30" s="0" t="n">
        <f aca="false">(B30-B$2)/B$2*1000000000</f>
        <v>1.01666483983259</v>
      </c>
      <c r="L30" s="0" t="n">
        <f aca="false">(C30-C$2)/C$2*1000000000</f>
        <v>33.5500004909454</v>
      </c>
      <c r="M30" s="0" t="n">
        <f aca="false">(D30-D$2)/D$2*1000000000</f>
        <v>26.8999954031177</v>
      </c>
      <c r="N30" s="0" t="n">
        <f aca="false">(E30-E$2)/E$2*1000000000</f>
        <v>41.7499796561009</v>
      </c>
      <c r="O30" s="0" t="n">
        <f aca="false">(F30-F$2)/F$2*1000000000</f>
        <v>29.993311754782</v>
      </c>
      <c r="P30" s="0" t="n">
        <f aca="false">(G30-G$2)/G$2*1000000000</f>
        <v>30.7333378778951</v>
      </c>
      <c r="Q30" s="0" t="n">
        <f aca="false">(H30-H$2)/H$2*1000000000</f>
        <v>22.7833293605629</v>
      </c>
      <c r="R30" s="0" t="n">
        <f aca="false">(I30-I$2)/I$2*1000000000</f>
        <v>20.0166702269878</v>
      </c>
      <c r="S30" s="0" t="n">
        <f aca="false">(J30-J$2)/J$2*1000000000</f>
        <v>10.6499983971184</v>
      </c>
    </row>
    <row r="31" customFormat="false" ht="13.5" hidden="false" customHeight="false" outlineLevel="0" collapsed="false">
      <c r="A31" s="0" t="n">
        <v>-40</v>
      </c>
      <c r="B31" s="0" t="n">
        <v>20000000.7336667</v>
      </c>
      <c r="C31" s="0" t="n">
        <v>20000000.4096667</v>
      </c>
      <c r="D31" s="0" t="n">
        <v>20000003.9386667</v>
      </c>
      <c r="E31" s="0" t="n">
        <v>20000010.6006667</v>
      </c>
      <c r="F31" s="0" t="n">
        <v>20000012.7363333</v>
      </c>
      <c r="G31" s="0" t="n">
        <v>19999998.7856667</v>
      </c>
      <c r="H31" s="0" t="n">
        <v>20000005.3306667</v>
      </c>
      <c r="I31" s="0" t="n">
        <v>19999995.2343333</v>
      </c>
      <c r="J31" s="0" t="n">
        <v>20000003.18</v>
      </c>
      <c r="K31" s="0" t="n">
        <f aca="false">(B31-B$2)/B$2*1000000000</f>
        <v>-0.400000050731773</v>
      </c>
      <c r="L31" s="0" t="n">
        <f aca="false">(C31-C$2)/C$2*1000000000</f>
        <v>34.9833353838553</v>
      </c>
      <c r="M31" s="0" t="n">
        <f aca="false">(D31-D$2)/D$2*1000000000</f>
        <v>28.316665322749</v>
      </c>
      <c r="N31" s="0" t="n">
        <f aca="false">(E31-E$2)/E$2*1000000000</f>
        <v>41.6833146874432</v>
      </c>
      <c r="O31" s="0" t="n">
        <f aca="false">(F31-F$2)/F$2*1000000000</f>
        <v>30.4333114855893</v>
      </c>
      <c r="P31" s="0" t="n">
        <f aca="false">(G31-G$2)/G$2*1000000000</f>
        <v>32.333338102771</v>
      </c>
      <c r="Q31" s="0" t="n">
        <f aca="false">(H31-H$2)/H$2*1000000000</f>
        <v>22.2666645049248</v>
      </c>
      <c r="R31" s="0" t="n">
        <f aca="false">(I31-I$2)/I$2*1000000000</f>
        <v>22.2666707163679</v>
      </c>
      <c r="S31" s="0" t="n">
        <f aca="false">(J31-J$2)/J$2*1000000000</f>
        <v>10.7333333150037</v>
      </c>
    </row>
    <row r="32" customFormat="false" ht="13.5" hidden="false" customHeight="false" outlineLevel="0" collapsed="false">
      <c r="A32" s="0" t="n">
        <v>-40</v>
      </c>
      <c r="B32" s="0" t="n">
        <v>20000000.784</v>
      </c>
      <c r="C32" s="0" t="n">
        <v>20000000.342</v>
      </c>
      <c r="D32" s="0" t="n">
        <v>20000003.9666667</v>
      </c>
      <c r="E32" s="0" t="n">
        <v>20000010.5703333</v>
      </c>
      <c r="F32" s="0" t="n">
        <v>20000012.6908667</v>
      </c>
      <c r="G32" s="0" t="n">
        <v>19999998.7323333</v>
      </c>
      <c r="H32" s="0" t="n">
        <v>20000005.3083333</v>
      </c>
      <c r="I32" s="0" t="n">
        <v>19999995.1993333</v>
      </c>
      <c r="J32" s="0" t="n">
        <v>20000003.1586667</v>
      </c>
      <c r="K32" s="0" t="n">
        <f aca="false">(B32-B$2)/B$2*1000000000</f>
        <v>2.11666497934497</v>
      </c>
      <c r="L32" s="0" t="n">
        <f aca="false">(C32-C$2)/C$2*1000000000</f>
        <v>31.6000004224372</v>
      </c>
      <c r="M32" s="0" t="n">
        <f aca="false">(D32-D$2)/D$2*1000000000</f>
        <v>29.7166649436346</v>
      </c>
      <c r="N32" s="0" t="n">
        <f aca="false">(E32-E$2)/E$2*1000000000</f>
        <v>40.166645253212</v>
      </c>
      <c r="O32" s="0" t="n">
        <f aca="false">(F32-F$2)/F$2*1000000000</f>
        <v>28.1599829579322</v>
      </c>
      <c r="P32" s="0" t="n">
        <f aca="false">(G32-G$2)/G$2*1000000000</f>
        <v>29.6666677706377</v>
      </c>
      <c r="Q32" s="0" t="n">
        <f aca="false">(H32-H$2)/H$2*1000000000</f>
        <v>21.1499948546229</v>
      </c>
      <c r="R32" s="0" t="n">
        <f aca="false">(I32-I$2)/I$2*1000000000</f>
        <v>20.5166702529547</v>
      </c>
      <c r="S32" s="0" t="n">
        <f aca="false">(J32-J$2)/J$2*1000000000</f>
        <v>9.66666849429274</v>
      </c>
    </row>
    <row r="33" customFormat="false" ht="13.5" hidden="false" customHeight="false" outlineLevel="0" collapsed="false">
      <c r="A33" s="0" t="n">
        <v>-40</v>
      </c>
      <c r="B33" s="0" t="n">
        <v>20000000.7616667</v>
      </c>
      <c r="C33" s="0" t="n">
        <v>20000000.3826667</v>
      </c>
      <c r="D33" s="0" t="n">
        <v>20000003.9443333</v>
      </c>
      <c r="E33" s="0" t="n">
        <v>20000010.5933333</v>
      </c>
      <c r="F33" s="0" t="n">
        <v>20000012.7745</v>
      </c>
      <c r="G33" s="0" t="n">
        <v>19999998.776</v>
      </c>
      <c r="H33" s="0" t="n">
        <v>20000005.3573333</v>
      </c>
      <c r="I33" s="0" t="n">
        <v>19999995.2453333</v>
      </c>
      <c r="J33" s="0" t="n">
        <v>20000003.1863333</v>
      </c>
      <c r="K33" s="0" t="n">
        <f aca="false">(B33-B$2)/B$2*1000000000</f>
        <v>0.999999940564925</v>
      </c>
      <c r="L33" s="0" t="n">
        <f aca="false">(C33-C$2)/C$2*1000000000</f>
        <v>33.6333354223948</v>
      </c>
      <c r="M33" s="0" t="n">
        <f aca="false">(D33-D$2)/D$2*1000000000</f>
        <v>28.5999952088566</v>
      </c>
      <c r="N33" s="0" t="n">
        <f aca="false">(E33-E$2)/E$2*1000000000</f>
        <v>41.3166447869772</v>
      </c>
      <c r="O33" s="0" t="n">
        <f aca="false">(F33-F$2)/F$2*1000000000</f>
        <v>32.341645418091</v>
      </c>
      <c r="P33" s="0" t="n">
        <f aca="false">(G33-G$2)/G$2*1000000000</f>
        <v>31.8500030619905</v>
      </c>
      <c r="Q33" s="0" t="n">
        <f aca="false">(H33-H$2)/H$2*1000000000</f>
        <v>23.5999941920948</v>
      </c>
      <c r="R33" s="0" t="n">
        <f aca="false">(I33-I$2)/I$2*1000000000</f>
        <v>22.8166708566902</v>
      </c>
      <c r="S33" s="0" t="n">
        <f aca="false">(J33-J$2)/J$2*1000000000</f>
        <v>11.0499982171124</v>
      </c>
    </row>
    <row r="34" customFormat="false" ht="13.5" hidden="false" customHeight="false" outlineLevel="0" collapsed="false">
      <c r="A34" s="0" t="n">
        <v>-40.1</v>
      </c>
      <c r="B34" s="0" t="n">
        <v>20000000.7676667</v>
      </c>
      <c r="C34" s="0" t="n">
        <v>20000000.3906667</v>
      </c>
      <c r="D34" s="0" t="n">
        <v>20000003.996</v>
      </c>
      <c r="E34" s="0" t="n">
        <v>20000010.6016667</v>
      </c>
      <c r="F34" s="0" t="n">
        <v>20000012.7518</v>
      </c>
      <c r="G34" s="0" t="n">
        <v>19999998.777</v>
      </c>
      <c r="H34" s="0" t="n">
        <v>20000005.313</v>
      </c>
      <c r="I34" s="0" t="n">
        <v>19999995.2046667</v>
      </c>
      <c r="J34" s="0" t="n">
        <v>20000003.1746667</v>
      </c>
      <c r="K34" s="0" t="n">
        <f aca="false">(B34-B$2)/B$2*1000000000</f>
        <v>1.29999997861376</v>
      </c>
      <c r="L34" s="0" t="n">
        <f aca="false">(C34-C$2)/C$2*1000000000</f>
        <v>34.0333354937599</v>
      </c>
      <c r="M34" s="0" t="n">
        <f aca="false">(D34-D$2)/D$2*1000000000</f>
        <v>31.1833297407574</v>
      </c>
      <c r="N34" s="0" t="n">
        <f aca="false">(E34-E$2)/E$2*1000000000</f>
        <v>41.7333145780891</v>
      </c>
      <c r="O34" s="0" t="n">
        <f aca="false">(F34-F$2)/F$2*1000000000</f>
        <v>31.2066460786195</v>
      </c>
      <c r="P34" s="0" t="n">
        <f aca="false">(G34-G$2)/G$2*1000000000</f>
        <v>31.9000029817063</v>
      </c>
      <c r="Q34" s="0" t="n">
        <f aca="false">(H34-H$2)/H$2*1000000000</f>
        <v>21.3833298455872</v>
      </c>
      <c r="R34" s="0" t="n">
        <f aca="false">(I34-I$2)/I$2*1000000000</f>
        <v>20.7833403855736</v>
      </c>
      <c r="S34" s="0" t="n">
        <f aca="false">(J34-J$2)/J$2*1000000000</f>
        <v>10.4666683205451</v>
      </c>
    </row>
    <row r="35" customFormat="false" ht="13.5" hidden="false" customHeight="false" outlineLevel="0" collapsed="false">
      <c r="A35" s="0" t="n">
        <v>-40</v>
      </c>
      <c r="B35" s="0" t="n">
        <v>20000000.7676667</v>
      </c>
      <c r="C35" s="0" t="n">
        <v>20000000.4143333</v>
      </c>
      <c r="D35" s="0" t="n">
        <v>20000003.9766667</v>
      </c>
      <c r="E35" s="0" t="n">
        <v>20000010.629</v>
      </c>
      <c r="F35" s="0" t="n">
        <v>20000012.7499333</v>
      </c>
      <c r="G35" s="0" t="n">
        <v>19999998.768</v>
      </c>
      <c r="H35" s="0" t="n">
        <v>20000005.311</v>
      </c>
      <c r="I35" s="0" t="n">
        <v>19999995.211</v>
      </c>
      <c r="J35" s="0" t="n">
        <v>20000003.1866667</v>
      </c>
      <c r="K35" s="0" t="n">
        <f aca="false">(B35-B$2)/B$2*1000000000</f>
        <v>1.29999997861376</v>
      </c>
      <c r="L35" s="0" t="n">
        <f aca="false">(C35-C$2)/C$2*1000000000</f>
        <v>35.216665406057</v>
      </c>
      <c r="M35" s="0" t="n">
        <f aca="false">(D35-D$2)/D$2*1000000000</f>
        <v>30.2166649412827</v>
      </c>
      <c r="N35" s="0" t="n">
        <f aca="false">(E35-E$2)/E$2*1000000000</f>
        <v>43.0999789387142</v>
      </c>
      <c r="O35" s="0" t="n">
        <f aca="false">(F35-F$2)/F$2*1000000000</f>
        <v>31.113311035698</v>
      </c>
      <c r="P35" s="0" t="n">
        <f aca="false">(G35-G$2)/G$2*1000000000</f>
        <v>31.4500029592053</v>
      </c>
      <c r="Q35" s="0" t="n">
        <f aca="false">(H35-H$2)/H$2*1000000000</f>
        <v>21.2833298536226</v>
      </c>
      <c r="R35" s="0" t="n">
        <f aca="false">(I35-I$2)/I$2*1000000000</f>
        <v>21.1000054171401</v>
      </c>
      <c r="S35" s="0" t="n">
        <f aca="false">(J35-J$2)/J$2*1000000000</f>
        <v>11.0666683299328</v>
      </c>
    </row>
    <row r="36" customFormat="false" ht="13.5" hidden="false" customHeight="false" outlineLevel="0" collapsed="false">
      <c r="A36" s="0" t="n">
        <v>-40</v>
      </c>
      <c r="B36" s="0" t="n">
        <v>20000000.789</v>
      </c>
      <c r="C36" s="0" t="n">
        <v>20000000.467</v>
      </c>
      <c r="D36" s="0" t="n">
        <v>20000003.9753333</v>
      </c>
      <c r="E36" s="0" t="n">
        <v>20000010.606</v>
      </c>
      <c r="F36" s="0" t="n">
        <v>20000012.7379333</v>
      </c>
      <c r="G36" s="0" t="n">
        <v>19999998.8163333</v>
      </c>
      <c r="H36" s="0" t="n">
        <v>20000005.3973333</v>
      </c>
      <c r="I36" s="0" t="n">
        <v>19999995.2006667</v>
      </c>
      <c r="J36" s="0" t="n">
        <v>20000003.184</v>
      </c>
      <c r="K36" s="0" t="n">
        <f aca="false">(B36-B$2)/B$2*1000000000</f>
        <v>2.36666491792007</v>
      </c>
      <c r="L36" s="0" t="n">
        <f aca="false">(C36-C$2)/C$2*1000000000</f>
        <v>37.8500005130622</v>
      </c>
      <c r="M36" s="0" t="n">
        <f aca="false">(D36-D$2)/D$2*1000000000</f>
        <v>30.1499949221689</v>
      </c>
      <c r="N36" s="0" t="n">
        <f aca="false">(E36-E$2)/E$2*1000000000</f>
        <v>41.9499794049491</v>
      </c>
      <c r="O36" s="0" t="n">
        <f aca="false">(F36-F$2)/F$2*1000000000</f>
        <v>30.5133114874446</v>
      </c>
      <c r="P36" s="0" t="n">
        <f aca="false">(G36-G$2)/G$2*1000000000</f>
        <v>33.8666682910878</v>
      </c>
      <c r="Q36" s="0" t="n">
        <f aca="false">(H36-H$2)/H$2*1000000000</f>
        <v>25.5999938451225</v>
      </c>
      <c r="R36" s="0" t="n">
        <f aca="false">(I36-I$2)/I$2*1000000000</f>
        <v>20.583340300681</v>
      </c>
      <c r="S36" s="0" t="n">
        <f aca="false">(J36-J$2)/J$2*1000000000</f>
        <v>10.9333333181329</v>
      </c>
    </row>
    <row r="37" customFormat="false" ht="13.5" hidden="false" customHeight="false" outlineLevel="0" collapsed="false">
      <c r="A37" s="0" t="n">
        <v>-40</v>
      </c>
      <c r="B37" s="0" t="n">
        <v>20000000.7733333</v>
      </c>
      <c r="C37" s="0" t="n">
        <v>20000000.375</v>
      </c>
      <c r="D37" s="0" t="n">
        <v>20000003.9943333</v>
      </c>
      <c r="E37" s="0" t="n">
        <v>20000010.5756667</v>
      </c>
      <c r="F37" s="0" t="n">
        <v>20000012.6928667</v>
      </c>
      <c r="G37" s="0" t="n">
        <v>19999998.7736667</v>
      </c>
      <c r="H37" s="0" t="n">
        <v>20000005.3103333</v>
      </c>
      <c r="I37" s="0" t="n">
        <v>19999995.1446667</v>
      </c>
      <c r="J37" s="0" t="n">
        <v>20000003.177</v>
      </c>
      <c r="K37" s="0" t="n">
        <f aca="false">(B37-B$2)/B$2*1000000000</f>
        <v>1.5833299019887</v>
      </c>
      <c r="L37" s="0" t="n">
        <f aca="false">(C37-C$2)/C$2*1000000000</f>
        <v>33.2500004374215</v>
      </c>
      <c r="M37" s="0" t="n">
        <f aca="false">(D37-D$2)/D$2*1000000000</f>
        <v>31.0999948245679</v>
      </c>
      <c r="N37" s="0" t="n">
        <f aca="false">(E37-E$2)/E$2*1000000000</f>
        <v>40.4333151861218</v>
      </c>
      <c r="O37" s="0" t="n">
        <f aca="false">(F37-F$2)/F$2*1000000000</f>
        <v>28.2599829136852</v>
      </c>
      <c r="P37" s="0" t="n">
        <f aca="false">(G37-G$2)/G$2*1000000000</f>
        <v>31.7333379485933</v>
      </c>
      <c r="Q37" s="0" t="n">
        <f aca="false">(H37-H$2)/H$2*1000000000</f>
        <v>21.2499948465875</v>
      </c>
      <c r="R37" s="0" t="n">
        <f aca="false">(I37-I$2)/I$2*1000000000</f>
        <v>17.7833396709786</v>
      </c>
      <c r="S37" s="0" t="n">
        <f aca="false">(J37-J$2)/J$2*1000000000</f>
        <v>10.583333405789</v>
      </c>
    </row>
    <row r="38" customFormat="false" ht="13.5" hidden="false" customHeight="false" outlineLevel="0" collapsed="false">
      <c r="A38" s="0" t="n">
        <v>-40</v>
      </c>
      <c r="B38" s="0" t="n">
        <v>20000000.8613333</v>
      </c>
      <c r="C38" s="0" t="n">
        <v>20000000.4636667</v>
      </c>
      <c r="D38" s="0" t="n">
        <v>20000003.9426667</v>
      </c>
      <c r="E38" s="0" t="n">
        <v>20000010.5993333</v>
      </c>
      <c r="F38" s="0" t="n">
        <v>20000012.7237333</v>
      </c>
      <c r="G38" s="0" t="n">
        <v>19999998.7856667</v>
      </c>
      <c r="H38" s="0" t="n">
        <v>20000005.3346667</v>
      </c>
      <c r="I38" s="0" t="n">
        <v>19999995.2093333</v>
      </c>
      <c r="J38" s="0" t="n">
        <v>20000003.1893333</v>
      </c>
      <c r="K38" s="0" t="n">
        <f aca="false">(B38-B$2)/B$2*1000000000</f>
        <v>5.98332971498017</v>
      </c>
      <c r="L38" s="0" t="n">
        <f aca="false">(C38-C$2)/C$2*1000000000</f>
        <v>37.6833354930408</v>
      </c>
      <c r="M38" s="0" t="n">
        <f aca="false">(D38-D$2)/D$2*1000000000</f>
        <v>28.5166651355437</v>
      </c>
      <c r="N38" s="0" t="n">
        <f aca="false">(E38-E$2)/E$2*1000000000</f>
        <v>41.616644689646</v>
      </c>
      <c r="O38" s="0" t="n">
        <f aca="false">(F38-F$2)/F$2*1000000000</f>
        <v>29.8033118202249</v>
      </c>
      <c r="P38" s="0" t="n">
        <f aca="false">(G38-G$2)/G$2*1000000000</f>
        <v>32.333338102771</v>
      </c>
      <c r="Q38" s="0" t="n">
        <f aca="false">(H38-H$2)/H$2*1000000000</f>
        <v>22.4666644888541</v>
      </c>
      <c r="R38" s="0" t="n">
        <f aca="false">(I38-I$2)/I$2*1000000000</f>
        <v>21.0166704651861</v>
      </c>
      <c r="S38" s="0" t="n">
        <f aca="false">(J38-J$2)/J$2*1000000000</f>
        <v>11.1999983125915</v>
      </c>
    </row>
    <row r="39" customFormat="false" ht="13.5" hidden="false" customHeight="false" outlineLevel="0" collapsed="false">
      <c r="A39" s="0" t="n">
        <v>-40</v>
      </c>
      <c r="B39" s="0" t="n">
        <v>20000000.8006667</v>
      </c>
      <c r="C39" s="0" t="n">
        <v>20000000.4803333</v>
      </c>
      <c r="D39" s="0" t="n">
        <v>20000004.0153333</v>
      </c>
      <c r="E39" s="0" t="n">
        <v>20000010.6303333</v>
      </c>
      <c r="F39" s="0" t="n">
        <v>20000012.7698</v>
      </c>
      <c r="G39" s="0" t="n">
        <v>19999998.7956667</v>
      </c>
      <c r="H39" s="0" t="n">
        <v>20000005.377</v>
      </c>
      <c r="I39" s="0" t="n">
        <v>19999995.1713333</v>
      </c>
      <c r="J39" s="0" t="n">
        <v>20000003.2123333</v>
      </c>
      <c r="K39" s="0" t="n">
        <f aca="false">(B39-B$2)/B$2*1000000000</f>
        <v>2.94999990848556</v>
      </c>
      <c r="L39" s="0" t="n">
        <f aca="false">(C39-C$2)/C$2*1000000000</f>
        <v>38.5166654360256</v>
      </c>
      <c r="M39" s="0" t="n">
        <f aca="false">(D39-D$2)/D$2*1000000000</f>
        <v>32.1499945402321</v>
      </c>
      <c r="N39" s="0" t="n">
        <f aca="false">(E39-E$2)/E$2*1000000000</f>
        <v>43.166643907372</v>
      </c>
      <c r="O39" s="0" t="n">
        <f aca="false">(F39-F$2)/F$2*1000000000</f>
        <v>32.1066454941318</v>
      </c>
      <c r="P39" s="0" t="n">
        <f aca="false">(G39-G$2)/G$2*1000000000</f>
        <v>32.8333380449879</v>
      </c>
      <c r="Q39" s="0" t="n">
        <f aca="false">(H39-H$2)/H$2*1000000000</f>
        <v>24.5833290296614</v>
      </c>
      <c r="R39" s="0" t="n">
        <f aca="false">(I39-I$2)/I$2*1000000000</f>
        <v>19.1166700312358</v>
      </c>
      <c r="S39" s="0" t="n">
        <f aca="false">(J39-J$2)/J$2*1000000000</f>
        <v>12.3499980511878</v>
      </c>
    </row>
    <row r="40" customFormat="false" ht="13.5" hidden="false" customHeight="false" outlineLevel="0" collapsed="false">
      <c r="A40" s="0" t="n">
        <v>-40</v>
      </c>
      <c r="B40" s="0" t="n">
        <v>20000000.7943333</v>
      </c>
      <c r="C40" s="0" t="n">
        <v>20000000.46</v>
      </c>
      <c r="D40" s="0" t="n">
        <v>20000004.024</v>
      </c>
      <c r="E40" s="0" t="n">
        <v>20000010.6323333</v>
      </c>
      <c r="F40" s="0" t="n">
        <v>20000012.7721333</v>
      </c>
      <c r="G40" s="0" t="n">
        <v>19999998.7873333</v>
      </c>
      <c r="H40" s="0" t="n">
        <v>20000005.3443333</v>
      </c>
      <c r="I40" s="0" t="n">
        <v>19999995.1666667</v>
      </c>
      <c r="J40" s="0" t="n">
        <v>20000003.1976667</v>
      </c>
      <c r="K40" s="0" t="n">
        <f aca="false">(B40-B$2)/B$2*1000000000</f>
        <v>2.63332994202735</v>
      </c>
      <c r="L40" s="0" t="n">
        <f aca="false">(C40-C$2)/C$2*1000000000</f>
        <v>37.50000054375</v>
      </c>
      <c r="M40" s="0" t="n">
        <f aca="false">(D40-D$2)/D$2*1000000000</f>
        <v>32.5833295479075</v>
      </c>
      <c r="N40" s="0" t="n">
        <f aca="false">(E40-E$2)/E$2*1000000000</f>
        <v>43.2666438749282</v>
      </c>
      <c r="O40" s="0" t="n">
        <f aca="false">(F40-F$2)/F$2*1000000000</f>
        <v>32.2233103396651</v>
      </c>
      <c r="P40" s="0" t="n">
        <f aca="false">(G40-G$2)/G$2*1000000000</f>
        <v>32.4166680116241</v>
      </c>
      <c r="Q40" s="0" t="n">
        <f aca="false">(H40-H$2)/H$2*1000000000</f>
        <v>22.949994337457</v>
      </c>
      <c r="R40" s="0" t="n">
        <f aca="false">(I40-I$2)/I$2*1000000000</f>
        <v>18.8833399516232</v>
      </c>
      <c r="S40" s="0" t="n">
        <f aca="false">(J40-J$2)/J$2*1000000000</f>
        <v>11.6166682454059</v>
      </c>
    </row>
    <row r="41" customFormat="false" ht="13.5" hidden="false" customHeight="false" outlineLevel="0" collapsed="false">
      <c r="A41" s="0" t="n">
        <v>-40</v>
      </c>
      <c r="B41" s="0" t="n">
        <v>20000000.7776667</v>
      </c>
      <c r="C41" s="0" t="n">
        <v>20000000.4236667</v>
      </c>
      <c r="D41" s="0" t="n">
        <v>20000003.996</v>
      </c>
      <c r="E41" s="0" t="n">
        <v>20000010.6226667</v>
      </c>
      <c r="F41" s="0" t="n">
        <v>20000012.7250333</v>
      </c>
      <c r="G41" s="0" t="n">
        <v>19999998.792</v>
      </c>
      <c r="H41" s="0" t="n">
        <v>20000005.3546667</v>
      </c>
      <c r="I41" s="0" t="n">
        <v>19999995.146</v>
      </c>
      <c r="J41" s="0" t="n">
        <v>20000003.231</v>
      </c>
      <c r="K41" s="0" t="n">
        <f aca="false">(B41-B$2)/B$2*1000000000</f>
        <v>1.79999985576396</v>
      </c>
      <c r="L41" s="0" t="n">
        <f aca="false">(C41-C$2)/C$2*1000000000</f>
        <v>35.6833355087442</v>
      </c>
      <c r="M41" s="0" t="n">
        <f aca="false">(D41-D$2)/D$2*1000000000</f>
        <v>31.1833297407574</v>
      </c>
      <c r="N41" s="0" t="n">
        <f aca="false">(E41-E$2)/E$2*1000000000</f>
        <v>42.783314144298</v>
      </c>
      <c r="O41" s="0" t="n">
        <f aca="false">(F41-F$2)/F$2*1000000000</f>
        <v>29.8683119497891</v>
      </c>
      <c r="P41" s="0" t="n">
        <f aca="false">(G41-G$2)/G$2*1000000000</f>
        <v>32.6500030812962</v>
      </c>
      <c r="Q41" s="0" t="n">
        <f aca="false">(H41-H$2)/H$2*1000000000</f>
        <v>23.4666642222357</v>
      </c>
      <c r="R41" s="0" t="n">
        <f aca="false">(I41-I$2)/I$2*1000000000</f>
        <v>17.8500046895617</v>
      </c>
      <c r="S41" s="0" t="n">
        <f aca="false">(J41-J$2)/J$2*1000000000</f>
        <v>13.2833328892401</v>
      </c>
    </row>
    <row r="42" customFormat="false" ht="13.5" hidden="false" customHeight="false" outlineLevel="0" collapsed="false">
      <c r="A42" s="0" t="n">
        <v>-40</v>
      </c>
      <c r="B42" s="0" t="n">
        <v>20000000.762</v>
      </c>
      <c r="C42" s="0" t="n">
        <v>20000000.4643333</v>
      </c>
      <c r="D42" s="0" t="n">
        <v>20000004.0546667</v>
      </c>
      <c r="E42" s="0" t="n">
        <v>20000010.658</v>
      </c>
      <c r="F42" s="0" t="n">
        <v>20000012.7745333</v>
      </c>
      <c r="G42" s="0" t="n">
        <v>19999998.841</v>
      </c>
      <c r="H42" s="0" t="n">
        <v>20000005.379</v>
      </c>
      <c r="I42" s="0" t="n">
        <v>19999995.1813333</v>
      </c>
      <c r="J42" s="0" t="n">
        <v>20000003.2253333</v>
      </c>
      <c r="K42" s="0" t="n">
        <f aca="false">(B42-B$2)/B$2*1000000000</f>
        <v>1.01666483983259</v>
      </c>
      <c r="L42" s="0" t="n">
        <f aca="false">(C42-C$2)/C$2*1000000000</f>
        <v>37.7166654795599</v>
      </c>
      <c r="M42" s="0" t="n">
        <f aca="false">(D42-D$2)/D$2*1000000000</f>
        <v>34.116664364144</v>
      </c>
      <c r="N42" s="0" t="n">
        <f aca="false">(E42-E$2)/E$2*1000000000</f>
        <v>44.5499781888839</v>
      </c>
      <c r="O42" s="0" t="n">
        <f aca="false">(F42-F$2)/F$2*1000000000</f>
        <v>32.3433104355802</v>
      </c>
      <c r="P42" s="0" t="n">
        <f aca="false">(G42-G$2)/G$2*1000000000</f>
        <v>35.1000032451937</v>
      </c>
      <c r="Q42" s="0" t="n">
        <f aca="false">(H42-H$2)/H$2*1000000000</f>
        <v>24.6833290216261</v>
      </c>
      <c r="R42" s="0" t="n">
        <f aca="false">(I42-I$2)/I$2*1000000000</f>
        <v>19.6166700572026</v>
      </c>
      <c r="S42" s="0" t="n">
        <f aca="false">(J42-J$2)/J$2*1000000000</f>
        <v>12.9999979682255</v>
      </c>
    </row>
    <row r="43" customFormat="false" ht="13.5" hidden="false" customHeight="false" outlineLevel="0" collapsed="false">
      <c r="A43" s="0" t="n">
        <v>-40</v>
      </c>
      <c r="B43" s="0" t="n">
        <v>20000000.7866667</v>
      </c>
      <c r="C43" s="0" t="n">
        <v>20000000.481</v>
      </c>
      <c r="D43" s="0" t="n">
        <v>20000004.045</v>
      </c>
      <c r="E43" s="0" t="n">
        <v>20000010.659</v>
      </c>
      <c r="F43" s="0" t="n">
        <v>20000012.7349</v>
      </c>
      <c r="G43" s="0" t="n">
        <v>19999998.82</v>
      </c>
      <c r="H43" s="0" t="n">
        <v>20000005.3636667</v>
      </c>
      <c r="I43" s="0" t="n">
        <v>19999995.181</v>
      </c>
      <c r="J43" s="0" t="n">
        <v>20000003.22</v>
      </c>
      <c r="K43" s="0" t="n">
        <f aca="false">(B43-B$2)/B$2*1000000000</f>
        <v>2.24999981970496</v>
      </c>
      <c r="L43" s="0" t="n">
        <f aca="false">(C43-C$2)/C$2*1000000000</f>
        <v>38.5500004516866</v>
      </c>
      <c r="M43" s="0" t="n">
        <f aca="false">(D43-D$2)/D$2*1000000000</f>
        <v>33.6333294498361</v>
      </c>
      <c r="N43" s="0" t="n">
        <f aca="false">(E43-E$2)/E$2*1000000000</f>
        <v>44.5999782657942</v>
      </c>
      <c r="O43" s="0" t="n">
        <f aca="false">(F43-F$2)/F$2*1000000000</f>
        <v>30.3616466294581</v>
      </c>
      <c r="P43" s="0" t="n">
        <f aca="false">(G43-G$2)/G$2*1000000000</f>
        <v>34.0500032547795</v>
      </c>
      <c r="Q43" s="0" t="n">
        <f aca="false">(H43-H$2)/H$2*1000000000</f>
        <v>23.9166640929443</v>
      </c>
      <c r="R43" s="0" t="n">
        <f aca="false">(I43-I$2)/I$2*1000000000</f>
        <v>19.6000051529749</v>
      </c>
      <c r="S43" s="0" t="n">
        <f aca="false">(J43-J$2)/J$2*1000000000</f>
        <v>12.733332973767</v>
      </c>
    </row>
    <row r="44" customFormat="false" ht="13.5" hidden="false" customHeight="false" outlineLevel="0" collapsed="false">
      <c r="A44" s="0" t="n">
        <v>-40</v>
      </c>
      <c r="B44" s="0" t="n">
        <v>20000000.7806667</v>
      </c>
      <c r="C44" s="0" t="n">
        <v>20000000.449</v>
      </c>
      <c r="D44" s="0" t="n">
        <v>20000004.0846667</v>
      </c>
      <c r="E44" s="0" t="n">
        <v>20000010.706</v>
      </c>
      <c r="F44" s="0" t="n">
        <v>20000012.8024333</v>
      </c>
      <c r="G44" s="0" t="n">
        <v>19999998.8106667</v>
      </c>
      <c r="H44" s="0" t="n">
        <v>20000005.3833333</v>
      </c>
      <c r="I44" s="0" t="n">
        <v>19999995.2153333</v>
      </c>
      <c r="J44" s="0" t="n">
        <v>20000003.2353333</v>
      </c>
      <c r="K44" s="0" t="n">
        <f aca="false">(B44-B$2)/B$2*1000000000</f>
        <v>1.94999996792063</v>
      </c>
      <c r="L44" s="0" t="n">
        <f aca="false">(C44-C$2)/C$2*1000000000</f>
        <v>36.9500005387552</v>
      </c>
      <c r="M44" s="0" t="n">
        <f aca="false">(D44-D$2)/D$2*1000000000</f>
        <v>35.6166639845592</v>
      </c>
      <c r="N44" s="0" t="n">
        <f aca="false">(E44-E$2)/E$2*1000000000</f>
        <v>46.949977037706</v>
      </c>
      <c r="O44" s="0" t="n">
        <f aca="false">(F44-F$2)/F$2*1000000000</f>
        <v>33.7383095482508</v>
      </c>
      <c r="P44" s="0" t="n">
        <f aca="false">(G44-G$2)/G$2*1000000000</f>
        <v>33.5833381445777</v>
      </c>
      <c r="Q44" s="0" t="n">
        <f aca="false">(H44-H$2)/H$2*1000000000</f>
        <v>24.8999939013703</v>
      </c>
      <c r="R44" s="0" t="n">
        <f aca="false">(I44-I$2)/I$2*1000000000</f>
        <v>21.316670592525</v>
      </c>
      <c r="S44" s="0" t="n">
        <f aca="false">(J44-J$2)/J$2*1000000000</f>
        <v>13.4999979760486</v>
      </c>
    </row>
    <row r="45" customFormat="false" ht="13.5" hidden="false" customHeight="false" outlineLevel="0" collapsed="false">
      <c r="A45" s="0" t="n">
        <v>-40</v>
      </c>
      <c r="B45" s="0" t="n">
        <v>20000000.7716667</v>
      </c>
      <c r="C45" s="0" t="n">
        <v>20000000.4506667</v>
      </c>
      <c r="D45" s="0" t="n">
        <v>20000004.031</v>
      </c>
      <c r="E45" s="0" t="n">
        <v>20000010.6773333</v>
      </c>
      <c r="F45" s="0" t="n">
        <v>20000012.7590333</v>
      </c>
      <c r="G45" s="0" t="n">
        <v>19999998.833</v>
      </c>
      <c r="H45" s="0" t="n">
        <v>20000005.3716667</v>
      </c>
      <c r="I45" s="0" t="n">
        <v>19999995.1553333</v>
      </c>
      <c r="J45" s="0" t="n">
        <v>20000003.2426667</v>
      </c>
      <c r="K45" s="0" t="n">
        <f aca="false">(B45-B$2)/B$2*1000000000</f>
        <v>1.49999981771513</v>
      </c>
      <c r="L45" s="0" t="n">
        <f aca="false">(C45-C$2)/C$2*1000000000</f>
        <v>37.0333354702047</v>
      </c>
      <c r="M45" s="0" t="n">
        <f aca="false">(D45-D$2)/D$2*1000000000</f>
        <v>32.9333294531289</v>
      </c>
      <c r="N45" s="0" t="n">
        <f aca="false">(E45-E$2)/E$2*1000000000</f>
        <v>45.5166426792838</v>
      </c>
      <c r="O45" s="0" t="n">
        <f aca="false">(F45-F$2)/F$2*1000000000</f>
        <v>31.5683108250608</v>
      </c>
      <c r="P45" s="0" t="n">
        <f aca="false">(G45-G$2)/G$2*1000000000</f>
        <v>34.7000033286731</v>
      </c>
      <c r="Q45" s="0" t="n">
        <f aca="false">(H45-H$2)/H$2*1000000000</f>
        <v>24.3166640608027</v>
      </c>
      <c r="R45" s="0" t="n">
        <f aca="false">(I45-I$2)/I$2*1000000000</f>
        <v>18.3166696916655</v>
      </c>
      <c r="S45" s="0" t="n">
        <f aca="false">(J45-J$2)/J$2*1000000000</f>
        <v>13.8666678149484</v>
      </c>
    </row>
    <row r="46" customFormat="false" ht="13.5" hidden="false" customHeight="false" outlineLevel="0" collapsed="false">
      <c r="A46" s="0" t="n">
        <v>-40</v>
      </c>
      <c r="B46" s="0" t="n">
        <v>20000000.8103333</v>
      </c>
      <c r="C46" s="0" t="n">
        <v>20000000.45</v>
      </c>
      <c r="D46" s="0" t="n">
        <v>20000004.0773333</v>
      </c>
      <c r="E46" s="0" t="n">
        <v>20000010.691</v>
      </c>
      <c r="F46" s="0" t="n">
        <v>20000012.7844</v>
      </c>
      <c r="G46" s="0" t="n">
        <v>19999998.8553333</v>
      </c>
      <c r="H46" s="0" t="n">
        <v>20000005.3863333</v>
      </c>
      <c r="I46" s="0" t="n">
        <v>19999995.2186667</v>
      </c>
      <c r="J46" s="0" t="n">
        <v>20000003.2583333</v>
      </c>
      <c r="K46" s="0" t="n">
        <f aca="false">(B46-B$2)/B$2*1000000000</f>
        <v>3.43332985722639</v>
      </c>
      <c r="L46" s="0" t="n">
        <f aca="false">(C46-C$2)/C$2*1000000000</f>
        <v>37.0000004545436</v>
      </c>
      <c r="M46" s="0" t="n">
        <f aca="false">(D46-D$2)/D$2*1000000000</f>
        <v>35.2499941531211</v>
      </c>
      <c r="N46" s="0" t="n">
        <f aca="false">(E46-E$2)/E$2*1000000000</f>
        <v>46.1999773741661</v>
      </c>
      <c r="O46" s="0" t="n">
        <f aca="false">(F46-F$2)/F$2*1000000000</f>
        <v>32.8366451152492</v>
      </c>
      <c r="P46" s="0" t="n">
        <f aca="false">(G46-G$2)/G$2*1000000000</f>
        <v>35.816668326504</v>
      </c>
      <c r="Q46" s="0" t="n">
        <f aca="false">(H46-H$2)/H$2*1000000000</f>
        <v>25.0499939824494</v>
      </c>
      <c r="R46" s="0" t="n">
        <f aca="false">(I46-I$2)/I$2*1000000000</f>
        <v>21.483340496433</v>
      </c>
      <c r="S46" s="0" t="n">
        <f aca="false">(J46-J$2)/J$2*1000000000</f>
        <v>14.6499977146449</v>
      </c>
    </row>
    <row r="47" customFormat="false" ht="13.5" hidden="false" customHeight="false" outlineLevel="0" collapsed="false">
      <c r="A47" s="0" t="n">
        <v>-40</v>
      </c>
      <c r="B47" s="0" t="n">
        <v>20000000.787</v>
      </c>
      <c r="C47" s="0" t="n">
        <v>20000000.4483333</v>
      </c>
      <c r="D47" s="0" t="n">
        <v>20000004.079</v>
      </c>
      <c r="E47" s="0" t="n">
        <v>20000010.689</v>
      </c>
      <c r="F47" s="0" t="n">
        <v>20000012.8258667</v>
      </c>
      <c r="G47" s="0" t="n">
        <v>19999998.852</v>
      </c>
      <c r="H47" s="0" t="n">
        <v>20000005.406</v>
      </c>
      <c r="I47" s="0" t="n">
        <v>19999995.2073333</v>
      </c>
      <c r="J47" s="0" t="n">
        <v>20000003.2536667</v>
      </c>
      <c r="K47" s="0" t="n">
        <f aca="false">(B47-B$2)/B$2*1000000000</f>
        <v>2.26666490523713</v>
      </c>
      <c r="L47" s="0" t="n">
        <f aca="false">(C47-C$2)/C$2*1000000000</f>
        <v>36.9166655230942</v>
      </c>
      <c r="M47" s="0" t="n">
        <f aca="false">(D47-D$2)/D$2*1000000000</f>
        <v>35.3333290693105</v>
      </c>
      <c r="N47" s="0" t="n">
        <f aca="false">(E47-E$2)/E$2*1000000000</f>
        <v>46.0999774066098</v>
      </c>
      <c r="O47" s="0" t="n">
        <f aca="false">(F47-F$2)/F$2*1000000000</f>
        <v>34.9099787605392</v>
      </c>
      <c r="P47" s="0" t="n">
        <f aca="false">(G47-G$2)/G$2*1000000000</f>
        <v>35.6500034796555</v>
      </c>
      <c r="Q47" s="0" t="n">
        <f aca="false">(H47-H$2)/H$2*1000000000</f>
        <v>26.0333286337516</v>
      </c>
      <c r="R47" s="0" t="n">
        <f aca="false">(I47-I$2)/I$2*1000000000</f>
        <v>20.9166704227398</v>
      </c>
      <c r="S47" s="0" t="n">
        <f aca="false">(J47-J$2)/J$2*1000000000</f>
        <v>14.4166677304216</v>
      </c>
    </row>
    <row r="48" customFormat="false" ht="13.5" hidden="false" customHeight="false" outlineLevel="0" collapsed="false">
      <c r="A48" s="0" t="n">
        <v>-40</v>
      </c>
      <c r="B48" s="0" t="n">
        <v>20000000.8443333</v>
      </c>
      <c r="C48" s="0" t="n">
        <v>20000000.49</v>
      </c>
      <c r="D48" s="0" t="n">
        <v>20000004.0926667</v>
      </c>
      <c r="E48" s="0" t="n">
        <v>20000010.73</v>
      </c>
      <c r="F48" s="0" t="n">
        <v>20000012.8185333</v>
      </c>
      <c r="G48" s="0" t="n">
        <v>19999998.8706667</v>
      </c>
      <c r="H48" s="0" t="n">
        <v>20000005.3716667</v>
      </c>
      <c r="I48" s="0" t="n">
        <v>19999995.1973333</v>
      </c>
      <c r="J48" s="0" t="n">
        <v>20000003.2343333</v>
      </c>
      <c r="K48" s="0" t="n">
        <f aca="false">(B48-B$2)/B$2*1000000000</f>
        <v>5.13332970030741</v>
      </c>
      <c r="L48" s="0" t="n">
        <f aca="false">(C48-C$2)/C$2*1000000000</f>
        <v>39.0000004388401</v>
      </c>
      <c r="M48" s="0" t="n">
        <f aca="false">(D48-D$2)/D$2*1000000000</f>
        <v>36.0166639826777</v>
      </c>
      <c r="N48" s="0" t="n">
        <f aca="false">(E48-E$2)/E$2*1000000000</f>
        <v>48.1499764621171</v>
      </c>
      <c r="O48" s="0" t="n">
        <f aca="false">(F48-F$2)/F$2*1000000000</f>
        <v>34.5433090896168</v>
      </c>
      <c r="P48" s="0" t="n">
        <f aca="false">(G48-G$2)/G$2*1000000000</f>
        <v>36.583338542937</v>
      </c>
      <c r="Q48" s="0" t="n">
        <f aca="false">(H48-H$2)/H$2*1000000000</f>
        <v>24.3166640608027</v>
      </c>
      <c r="R48" s="0" t="n">
        <f aca="false">(I48-I$2)/I$2*1000000000</f>
        <v>20.4166702105084</v>
      </c>
      <c r="S48" s="0" t="n">
        <f aca="false">(J48-J$2)/J$2*1000000000</f>
        <v>13.449997882134</v>
      </c>
    </row>
    <row r="49" customFormat="false" ht="13.5" hidden="false" customHeight="false" outlineLevel="0" collapsed="false">
      <c r="A49" s="0" t="n">
        <v>-40</v>
      </c>
      <c r="B49" s="0" t="n">
        <v>20000000.839</v>
      </c>
      <c r="C49" s="0" t="n">
        <v>20000000.5233333</v>
      </c>
      <c r="D49" s="0" t="n">
        <v>20000004.063</v>
      </c>
      <c r="E49" s="0" t="n">
        <v>20000010.6606667</v>
      </c>
      <c r="F49" s="0" t="n">
        <v>20000012.7965333</v>
      </c>
      <c r="G49" s="0" t="n">
        <v>19999998.8636667</v>
      </c>
      <c r="H49" s="0" t="n">
        <v>20000005.4013333</v>
      </c>
      <c r="I49" s="0" t="n">
        <v>19999995.2063333</v>
      </c>
      <c r="J49" s="0" t="n">
        <v>20000003.245</v>
      </c>
      <c r="K49" s="0" t="n">
        <f aca="false">(B49-B$2)/B$2*1000000000</f>
        <v>4.86666486246464</v>
      </c>
      <c r="L49" s="0" t="n">
        <f aca="false">(C49-C$2)/C$2*1000000000</f>
        <v>40.6666655402163</v>
      </c>
      <c r="M49" s="0" t="n">
        <f aca="false">(D49-D$2)/D$2*1000000000</f>
        <v>34.5333292593381</v>
      </c>
      <c r="N49" s="0" t="n">
        <f aca="false">(E49-E$2)/E$2*1000000000</f>
        <v>44.6833131553387</v>
      </c>
      <c r="O49" s="0" t="n">
        <f aca="false">(F49-F$2)/F$2*1000000000</f>
        <v>33.4433097625985</v>
      </c>
      <c r="P49" s="0" t="n">
        <f aca="false">(G49-G$2)/G$2*1000000000</f>
        <v>36.2333383598678</v>
      </c>
      <c r="Q49" s="0" t="n">
        <f aca="false">(H49-H$2)/H$2*1000000000</f>
        <v>25.7999936427873</v>
      </c>
      <c r="R49" s="0" t="n">
        <f aca="false">(I49-I$2)/I$2*1000000000</f>
        <v>20.8666703083844</v>
      </c>
      <c r="S49" s="0" t="n">
        <f aca="false">(J49-J$2)/J$2*1000000000</f>
        <v>13.9833329001923</v>
      </c>
    </row>
    <row r="50" customFormat="false" ht="13.5" hidden="false" customHeight="false" outlineLevel="0" collapsed="false">
      <c r="A50" s="0" t="n">
        <v>-40</v>
      </c>
      <c r="B50" s="0" t="n">
        <v>20000000.7893333</v>
      </c>
      <c r="C50" s="0" t="n">
        <v>20000000.4926667</v>
      </c>
      <c r="D50" s="0" t="n">
        <v>20000004.145</v>
      </c>
      <c r="E50" s="0" t="n">
        <v>20000010.72</v>
      </c>
      <c r="F50" s="0" t="n">
        <v>20000012.822</v>
      </c>
      <c r="G50" s="0" t="n">
        <v>19999998.9</v>
      </c>
      <c r="H50" s="0" t="n">
        <v>20000005.414</v>
      </c>
      <c r="I50" s="0" t="n">
        <v>19999995.2363333</v>
      </c>
      <c r="J50" s="0" t="n">
        <v>20000003.2513333</v>
      </c>
      <c r="K50" s="0" t="n">
        <f aca="false">(B50-B$2)/B$2*1000000000</f>
        <v>2.38332981718774</v>
      </c>
      <c r="L50" s="0" t="n">
        <f aca="false">(C50-C$2)/C$2*1000000000</f>
        <v>39.1333354723425</v>
      </c>
      <c r="M50" s="0" t="n">
        <f aca="false">(D50-D$2)/D$2*1000000000</f>
        <v>38.6333284949943</v>
      </c>
      <c r="N50" s="0" t="n">
        <f aca="false">(E50-E$2)/E$2*1000000000</f>
        <v>47.6499766243357</v>
      </c>
      <c r="O50" s="0" t="n">
        <f aca="false">(F50-F$2)/F$2*1000000000</f>
        <v>34.7166439481291</v>
      </c>
      <c r="P50" s="0" t="n">
        <f aca="false">(G50-G$2)/G$2*1000000000</f>
        <v>38.0500035375726</v>
      </c>
      <c r="Q50" s="0" t="n">
        <f aca="false">(H50-H$2)/H$2*1000000000</f>
        <v>26.4333286016101</v>
      </c>
      <c r="R50" s="0" t="n">
        <f aca="false">(I50-I$2)/I$2*1000000000</f>
        <v>22.3666707588142</v>
      </c>
      <c r="S50" s="0" t="n">
        <f aca="false">(J50-J$2)/J$2*1000000000</f>
        <v>14.299997802301</v>
      </c>
    </row>
    <row r="51" customFormat="false" ht="13.5" hidden="false" customHeight="false" outlineLevel="0" collapsed="false">
      <c r="A51" s="0" t="n">
        <v>-40</v>
      </c>
      <c r="B51" s="0" t="n">
        <v>20000000.7796667</v>
      </c>
      <c r="C51" s="0" t="n">
        <v>20000000.5116667</v>
      </c>
      <c r="D51" s="0" t="n">
        <v>20000004.1</v>
      </c>
      <c r="E51" s="0" t="n">
        <v>20000010.6963333</v>
      </c>
      <c r="F51" s="0" t="n">
        <v>20000012.8281333</v>
      </c>
      <c r="G51" s="0" t="n">
        <v>19999998.878</v>
      </c>
      <c r="H51" s="0" t="n">
        <v>20000005.4376667</v>
      </c>
      <c r="I51" s="0" t="n">
        <v>19999995.2836667</v>
      </c>
      <c r="J51" s="0" t="n">
        <v>20000003.276</v>
      </c>
      <c r="K51" s="0" t="n">
        <f aca="false">(B51-B$2)/B$2*1000000000</f>
        <v>1.89999986844691</v>
      </c>
      <c r="L51" s="0" t="n">
        <f aca="false">(C51-C$2)/C$2*1000000000</f>
        <v>40.0833355487024</v>
      </c>
      <c r="M51" s="0" t="n">
        <f aca="false">(D51-D$2)/D$2*1000000000</f>
        <v>36.3833289712392</v>
      </c>
      <c r="N51" s="0" t="n">
        <f aca="false">(E51-E$2)/E$2*1000000000</f>
        <v>46.4666422779364</v>
      </c>
      <c r="O51" s="0" t="n">
        <f aca="false">(F51-F$2)/F$2*1000000000</f>
        <v>35.0233087282195</v>
      </c>
      <c r="P51" s="0" t="n">
        <f aca="false">(G51-G$2)/G$2*1000000000</f>
        <v>36.9500034411781</v>
      </c>
      <c r="Q51" s="0" t="n">
        <f aca="false">(H51-H$2)/H$2*1000000000</f>
        <v>27.6166632368415</v>
      </c>
      <c r="R51" s="0" t="n">
        <f aca="false">(I51-I$2)/I$2*1000000000</f>
        <v>24.733341410276</v>
      </c>
      <c r="S51" s="0" t="n">
        <f aca="false">(J51-J$2)/J$2*1000000000</f>
        <v>15.5333326450471</v>
      </c>
    </row>
    <row r="52" customFormat="false" ht="13.5" hidden="false" customHeight="false" outlineLevel="0" collapsed="false">
      <c r="A52" s="0" t="n">
        <v>-40</v>
      </c>
      <c r="B52" s="0" t="n">
        <v>20000000.772</v>
      </c>
      <c r="C52" s="0" t="n">
        <v>20000000.5083333</v>
      </c>
      <c r="D52" s="0" t="n">
        <v>20000004.1</v>
      </c>
      <c r="E52" s="0" t="n">
        <v>20000010.7683333</v>
      </c>
      <c r="F52" s="0" t="n">
        <v>20000012.877</v>
      </c>
      <c r="G52" s="0" t="n">
        <v>19999998.889</v>
      </c>
      <c r="H52" s="0" t="n">
        <v>20000005.4446667</v>
      </c>
      <c r="I52" s="0" t="n">
        <v>19999995.266</v>
      </c>
      <c r="J52" s="0" t="n">
        <v>20000003.2766667</v>
      </c>
      <c r="K52" s="0" t="n">
        <f aca="false">(B52-B$2)/B$2*1000000000</f>
        <v>1.51666490324731</v>
      </c>
      <c r="L52" s="0" t="n">
        <f aca="false">(C52-C$2)/C$2*1000000000</f>
        <v>39.9166654995389</v>
      </c>
      <c r="M52" s="0" t="n">
        <f aca="false">(D52-D$2)/D$2*1000000000</f>
        <v>36.3833289712392</v>
      </c>
      <c r="N52" s="0" t="n">
        <f aca="false">(E52-E$2)/E$2*1000000000</f>
        <v>50.0666405511696</v>
      </c>
      <c r="O52" s="0" t="n">
        <f aca="false">(F52-F$2)/F$2*1000000000</f>
        <v>37.4666422656748</v>
      </c>
      <c r="P52" s="0" t="n">
        <f aca="false">(G52-G$2)/G$2*1000000000</f>
        <v>37.5000034893753</v>
      </c>
      <c r="Q52" s="0" t="n">
        <f aca="false">(H52-H$2)/H$2*1000000000</f>
        <v>27.9666631155854</v>
      </c>
      <c r="R52" s="0" t="n">
        <f aca="false">(I52-I$2)/I$2*1000000000</f>
        <v>23.8500061187517</v>
      </c>
      <c r="S52" s="0" t="n">
        <f aca="false">(J52-J$2)/J$2*1000000000</f>
        <v>15.5666676552823</v>
      </c>
    </row>
    <row r="53" customFormat="false" ht="13.5" hidden="false" customHeight="false" outlineLevel="0" collapsed="false">
      <c r="A53" s="0" t="n">
        <v>-40</v>
      </c>
      <c r="B53" s="0" t="n">
        <v>20000000.8006667</v>
      </c>
      <c r="C53" s="0" t="n">
        <v>20000000.5656667</v>
      </c>
      <c r="D53" s="0" t="n">
        <v>20000004.1473333</v>
      </c>
      <c r="E53" s="0" t="n">
        <v>20000010.7746667</v>
      </c>
      <c r="F53" s="0" t="n">
        <v>20000012.8835333</v>
      </c>
      <c r="G53" s="0" t="n">
        <v>19999998.9273333</v>
      </c>
      <c r="H53" s="0" t="n">
        <v>20000005.468</v>
      </c>
      <c r="I53" s="0" t="n">
        <v>19999995.2973333</v>
      </c>
      <c r="J53" s="0" t="n">
        <v>20000003.279</v>
      </c>
      <c r="K53" s="0" t="n">
        <f aca="false">(B53-B$2)/B$2*1000000000</f>
        <v>2.94999990848556</v>
      </c>
      <c r="L53" s="0" t="n">
        <f aca="false">(C53-C$2)/C$2*1000000000</f>
        <v>42.7833356578878</v>
      </c>
      <c r="M53" s="0" t="n">
        <f aca="false">(D53-D$2)/D$2*1000000000</f>
        <v>38.749993577864</v>
      </c>
      <c r="N53" s="0" t="n">
        <f aca="false">(E53-E$2)/E$2*1000000000</f>
        <v>50.3833103747253</v>
      </c>
      <c r="O53" s="0" t="n">
        <f aca="false">(F53-F$2)/F$2*1000000000</f>
        <v>37.7933069996629</v>
      </c>
      <c r="P53" s="0" t="n">
        <f aca="false">(G53-G$2)/G$2*1000000000</f>
        <v>39.4166686927764</v>
      </c>
      <c r="Q53" s="0" t="n">
        <f aca="false">(H53-H$2)/H$2*1000000000</f>
        <v>29.1333278258612</v>
      </c>
      <c r="R53" s="0" t="n">
        <f aca="false">(I53-I$2)/I$2*1000000000</f>
        <v>25.4166715877645</v>
      </c>
      <c r="S53" s="0" t="n">
        <f aca="false">(J53-J$2)/J$2*1000000000</f>
        <v>15.6833325542617</v>
      </c>
    </row>
    <row r="54" customFormat="false" ht="13.5" hidden="false" customHeight="false" outlineLevel="0" collapsed="false">
      <c r="A54" s="0" t="n">
        <v>-40</v>
      </c>
      <c r="B54" s="0" t="n">
        <v>20000000.7843333</v>
      </c>
      <c r="C54" s="0" t="n">
        <v>20000000.543</v>
      </c>
      <c r="D54" s="0" t="n">
        <v>20000004.1363333</v>
      </c>
      <c r="E54" s="0" t="n">
        <v>20000010.764</v>
      </c>
      <c r="F54" s="0" t="n">
        <v>20000012.8852667</v>
      </c>
      <c r="G54" s="0" t="n">
        <v>19999998.9176667</v>
      </c>
      <c r="H54" s="0" t="n">
        <v>20000005.438</v>
      </c>
      <c r="I54" s="0" t="n">
        <v>19999995.254</v>
      </c>
      <c r="J54" s="0" t="n">
        <v>20000003.264</v>
      </c>
      <c r="K54" s="0" t="n">
        <f aca="false">(B54-B$2)/B$2*1000000000</f>
        <v>2.13332987861263</v>
      </c>
      <c r="L54" s="0" t="n">
        <f aca="false">(C54-C$2)/C$2*1000000000</f>
        <v>41.6500006322372</v>
      </c>
      <c r="M54" s="0" t="n">
        <f aca="false">(D54-D$2)/D$2*1000000000</f>
        <v>38.1999936735834</v>
      </c>
      <c r="N54" s="0" t="n">
        <f aca="false">(E54-E$2)/E$2*1000000000</f>
        <v>49.8499755380453</v>
      </c>
      <c r="O54" s="0" t="n">
        <f aca="false">(F54-F$2)/F$2*1000000000</f>
        <v>37.8799769434885</v>
      </c>
      <c r="P54" s="0" t="n">
        <f aca="false">(G54-G$2)/G$2*1000000000</f>
        <v>38.9333386811383</v>
      </c>
      <c r="Q54" s="0" t="n">
        <f aca="false">(H54-H$2)/H$2*1000000000</f>
        <v>27.633328318921</v>
      </c>
      <c r="R54" s="0" t="n">
        <f aca="false">(I54-I$2)/I$2*1000000000</f>
        <v>23.2500060503385</v>
      </c>
      <c r="S54" s="0" t="n">
        <f aca="false">(J54-J$2)/J$2*1000000000</f>
        <v>14.9333326356594</v>
      </c>
    </row>
    <row r="55" customFormat="false" ht="13.5" hidden="false" customHeight="false" outlineLevel="0" collapsed="false">
      <c r="A55" s="0" t="n">
        <v>-40</v>
      </c>
      <c r="B55" s="0" t="n">
        <v>20000000.8343333</v>
      </c>
      <c r="C55" s="0" t="n">
        <v>20000000.5233333</v>
      </c>
      <c r="D55" s="0" t="n">
        <v>20000004.168</v>
      </c>
      <c r="E55" s="0" t="n">
        <v>20000010.7553333</v>
      </c>
      <c r="F55" s="0" t="n">
        <v>20000012.8727</v>
      </c>
      <c r="G55" s="0" t="n">
        <v>19999998.925</v>
      </c>
      <c r="H55" s="0" t="n">
        <v>20000005.485</v>
      </c>
      <c r="I55" s="0" t="n">
        <v>19999995.2586667</v>
      </c>
      <c r="J55" s="0" t="n">
        <v>20000003.272</v>
      </c>
      <c r="K55" s="0" t="n">
        <f aca="false">(B55-B$2)/B$2*1000000000</f>
        <v>4.6333298231572</v>
      </c>
      <c r="L55" s="0" t="n">
        <f aca="false">(C55-C$2)/C$2*1000000000</f>
        <v>40.6666655402163</v>
      </c>
      <c r="M55" s="0" t="n">
        <f aca="false">(D55-D$2)/D$2*1000000000</f>
        <v>39.7833283964525</v>
      </c>
      <c r="N55" s="0" t="n">
        <f aca="false">(E55-E$2)/E$2*1000000000</f>
        <v>49.4166408551859</v>
      </c>
      <c r="O55" s="0" t="n">
        <f aca="false">(F55-F$2)/F$2*1000000000</f>
        <v>37.2516422956134</v>
      </c>
      <c r="P55" s="0" t="n">
        <f aca="false">(G55-G$2)/G$2*1000000000</f>
        <v>39.3000037656438</v>
      </c>
      <c r="Q55" s="0" t="n">
        <f aca="false">(H55-H$2)/H$2*1000000000</f>
        <v>29.9833276644282</v>
      </c>
      <c r="R55" s="0" t="n">
        <f aca="false">(I55-I$2)/I$2*1000000000</f>
        <v>23.4833411590942</v>
      </c>
      <c r="S55" s="0" t="n">
        <f aca="false">(J55-J$2)/J$2*1000000000</f>
        <v>15.3333326419178</v>
      </c>
    </row>
    <row r="56" customFormat="false" ht="13.5" hidden="false" customHeight="false" outlineLevel="0" collapsed="false">
      <c r="A56" s="0" t="n">
        <v>-40.1</v>
      </c>
      <c r="B56" s="0" t="n">
        <v>20000000.7326667</v>
      </c>
      <c r="C56" s="0" t="n">
        <v>20000000.612</v>
      </c>
      <c r="D56" s="0" t="n">
        <v>20000004.1383333</v>
      </c>
      <c r="E56" s="0" t="n">
        <v>20000010.8013333</v>
      </c>
      <c r="F56" s="0" t="n">
        <v>20000012.9138333</v>
      </c>
      <c r="G56" s="0" t="n">
        <v>19999998.9363333</v>
      </c>
      <c r="H56" s="0" t="n">
        <v>20000005.4426667</v>
      </c>
      <c r="I56" s="0" t="n">
        <v>19999995.2936667</v>
      </c>
      <c r="J56" s="0" t="n">
        <v>20000003.253</v>
      </c>
      <c r="K56" s="0" t="n">
        <f aca="false">(B56-B$2)/B$2*1000000000</f>
        <v>-0.449999963940991</v>
      </c>
      <c r="L56" s="0" t="n">
        <f aca="false">(C56-C$2)/C$2*1000000000</f>
        <v>45.1000005958355</v>
      </c>
      <c r="M56" s="0" t="n">
        <f aca="false">(D56-D$2)/D$2*1000000000</f>
        <v>38.2999934868485</v>
      </c>
      <c r="N56" s="0" t="n">
        <f aca="false">(E56-E$2)/E$2*1000000000</f>
        <v>51.7166397364518</v>
      </c>
      <c r="O56" s="0" t="n">
        <f aca="false">(F56-F$2)/F$2*1000000000</f>
        <v>39.3083062082485</v>
      </c>
      <c r="P56" s="0" t="n">
        <f aca="false">(G56-G$2)/G$2*1000000000</f>
        <v>39.8666687152774</v>
      </c>
      <c r="Q56" s="0" t="n">
        <f aca="false">(H56-H$2)/H$2*1000000000</f>
        <v>27.8666631236208</v>
      </c>
      <c r="R56" s="0" t="n">
        <f aca="false">(I56-I$2)/I$2*1000000000</f>
        <v>25.2333416225074</v>
      </c>
      <c r="S56" s="0" t="n">
        <f aca="false">(J56-J$2)/J$2*1000000000</f>
        <v>14.3833327201863</v>
      </c>
    </row>
    <row r="57" customFormat="false" ht="13.5" hidden="false" customHeight="false" outlineLevel="0" collapsed="false">
      <c r="A57" s="0" t="n">
        <v>-40</v>
      </c>
      <c r="B57" s="0" t="n">
        <v>20000000.7823333</v>
      </c>
      <c r="C57" s="0" t="n">
        <v>20000000.544</v>
      </c>
      <c r="D57" s="0" t="n">
        <v>20000004.135</v>
      </c>
      <c r="E57" s="0" t="n">
        <v>20000010.7643333</v>
      </c>
      <c r="F57" s="0" t="n">
        <v>20000012.8496667</v>
      </c>
      <c r="G57" s="0" t="n">
        <v>19999998.8703333</v>
      </c>
      <c r="H57" s="0" t="n">
        <v>20000005.4023333</v>
      </c>
      <c r="I57" s="0" t="n">
        <v>19999995.2053333</v>
      </c>
      <c r="J57" s="0" t="n">
        <v>20000003.2543333</v>
      </c>
      <c r="K57" s="0" t="n">
        <f aca="false">(B57-B$2)/B$2*1000000000</f>
        <v>2.03332986592969</v>
      </c>
      <c r="L57" s="0" t="n">
        <f aca="false">(C57-C$2)/C$2*1000000000</f>
        <v>41.7000005480256</v>
      </c>
      <c r="M57" s="0" t="n">
        <f aca="false">(D57-D$2)/D$2*1000000000</f>
        <v>38.1333286836107</v>
      </c>
      <c r="N57" s="0" t="n">
        <f aca="false">(E57-E$2)/E$2*1000000000</f>
        <v>49.8666406160571</v>
      </c>
      <c r="O57" s="0" t="n">
        <f aca="false">(F57-F$2)/F$2*1000000000</f>
        <v>36.0999780663615</v>
      </c>
      <c r="P57" s="0" t="n">
        <f aca="false">(G57-G$2)/G$2*1000000000</f>
        <v>36.5666684260938</v>
      </c>
      <c r="Q57" s="0" t="n">
        <f aca="false">(H57-H$2)/H$2*1000000000</f>
        <v>25.8499937319018</v>
      </c>
      <c r="R57" s="0" t="n">
        <f aca="false">(I57-I$2)/I$2*1000000000</f>
        <v>20.8166703802935</v>
      </c>
      <c r="S57" s="0" t="n">
        <f aca="false">(J57-J$2)/J$2*1000000000</f>
        <v>14.4499977115157</v>
      </c>
    </row>
    <row r="58" customFormat="false" ht="13.5" hidden="false" customHeight="false" outlineLevel="0" collapsed="false">
      <c r="A58" s="0" t="n">
        <v>-40</v>
      </c>
      <c r="B58" s="0" t="n">
        <v>20000000.8006667</v>
      </c>
      <c r="C58" s="0" t="n">
        <v>20000000.5516667</v>
      </c>
      <c r="D58" s="0" t="n">
        <v>20000004.14</v>
      </c>
      <c r="E58" s="0" t="n">
        <v>20000010.7496667</v>
      </c>
      <c r="F58" s="0" t="n">
        <v>20000012.7847667</v>
      </c>
      <c r="G58" s="0" t="n">
        <v>19999998.904</v>
      </c>
      <c r="H58" s="0" t="n">
        <v>20000005.403</v>
      </c>
      <c r="I58" s="0" t="n">
        <v>19999995.2266667</v>
      </c>
      <c r="J58" s="0" t="n">
        <v>20000003.273</v>
      </c>
      <c r="K58" s="0" t="n">
        <f aca="false">(B58-B$2)/B$2*1000000000</f>
        <v>2.94999990848556</v>
      </c>
      <c r="L58" s="0" t="n">
        <f aca="false">(C58-C$2)/C$2*1000000000</f>
        <v>42.0833355329989</v>
      </c>
      <c r="M58" s="0" t="n">
        <f aca="false">(D58-D$2)/D$2*1000000000</f>
        <v>38.3833285893025</v>
      </c>
      <c r="N58" s="0" t="n">
        <f aca="false">(E58-E$2)/E$2*1000000000</f>
        <v>49.1333108734039</v>
      </c>
      <c r="O58" s="0" t="n">
        <f aca="false">(F58-F$2)/F$2*1000000000</f>
        <v>32.8549800516576</v>
      </c>
      <c r="P58" s="0" t="n">
        <f aca="false">(G58-G$2)/G$2*1000000000</f>
        <v>38.2500035889652</v>
      </c>
      <c r="Q58" s="0" t="n">
        <f aca="false">(H58-H$2)/H$2*1000000000</f>
        <v>25.8833287389369</v>
      </c>
      <c r="R58" s="0" t="n">
        <f aca="false">(I58-I$2)/I$2*1000000000</f>
        <v>21.8833406662182</v>
      </c>
      <c r="S58" s="0" t="n">
        <f aca="false">(J58-J$2)/J$2*1000000000</f>
        <v>15.3833325495679</v>
      </c>
    </row>
    <row r="59" customFormat="false" ht="13.5" hidden="false" customHeight="false" outlineLevel="0" collapsed="false">
      <c r="A59" s="0" t="n">
        <v>-40</v>
      </c>
      <c r="B59" s="0" t="n">
        <v>20000000.8456667</v>
      </c>
      <c r="C59" s="0" t="n">
        <v>20000000.5756667</v>
      </c>
      <c r="D59" s="0" t="n">
        <v>20000004.1436667</v>
      </c>
      <c r="E59" s="0" t="n">
        <v>20000010.7293333</v>
      </c>
      <c r="F59" s="0" t="n">
        <v>20000012.8256333</v>
      </c>
      <c r="G59" s="0" t="n">
        <v>19999998.905</v>
      </c>
      <c r="H59" s="0" t="n">
        <v>20000005.3943333</v>
      </c>
      <c r="I59" s="0" t="n">
        <v>19999995.2173333</v>
      </c>
      <c r="J59" s="0" t="n">
        <v>20000003.2726667</v>
      </c>
      <c r="K59" s="0" t="n">
        <f aca="false">(B59-B$2)/B$2*1000000000</f>
        <v>5.19999972819051</v>
      </c>
      <c r="L59" s="0" t="n">
        <f aca="false">(C59-C$2)/C$2*1000000000</f>
        <v>43.2833355608297</v>
      </c>
      <c r="M59" s="0" t="n">
        <f aca="false">(D59-D$2)/D$2*1000000000</f>
        <v>38.5666635050215</v>
      </c>
      <c r="N59" s="0" t="n">
        <f aca="false">(E59-E$2)/E$2*1000000000</f>
        <v>48.1166414632186</v>
      </c>
      <c r="O59" s="0" t="n">
        <f aca="false">(F59-F$2)/F$2*1000000000</f>
        <v>34.8983087369622</v>
      </c>
      <c r="P59" s="0" t="n">
        <f aca="false">(G59-G$2)/G$2*1000000000</f>
        <v>38.3000036949456</v>
      </c>
      <c r="Q59" s="0" t="n">
        <f aca="false">(H59-H$2)/H$2*1000000000</f>
        <v>25.4499937640434</v>
      </c>
      <c r="R59" s="0" t="n">
        <f aca="false">(I59-I$2)/I$2*1000000000</f>
        <v>21.4166704487067</v>
      </c>
      <c r="S59" s="0" t="n">
        <f aca="false">(J59-J$2)/J$2*1000000000</f>
        <v>15.3666676521531</v>
      </c>
    </row>
    <row r="60" customFormat="false" ht="13.5" hidden="false" customHeight="false" outlineLevel="0" collapsed="false">
      <c r="A60" s="0" t="n">
        <v>-40</v>
      </c>
      <c r="B60" s="0" t="n">
        <v>20000000.802</v>
      </c>
      <c r="C60" s="0" t="n">
        <v>20000000.5656667</v>
      </c>
      <c r="D60" s="0" t="n">
        <v>20000004.1626667</v>
      </c>
      <c r="E60" s="0" t="n">
        <v>20000010.7996667</v>
      </c>
      <c r="F60" s="0" t="n">
        <v>20000012.8229667</v>
      </c>
      <c r="G60" s="0" t="n">
        <v>19999998.8766667</v>
      </c>
      <c r="H60" s="0" t="n">
        <v>20000005.3486667</v>
      </c>
      <c r="I60" s="0" t="n">
        <v>19999995.1486667</v>
      </c>
      <c r="J60" s="0" t="n">
        <v>20000003.195</v>
      </c>
      <c r="K60" s="0" t="n">
        <f aca="false">(B60-B$2)/B$2*1000000000</f>
        <v>3.01666490722695</v>
      </c>
      <c r="L60" s="0" t="n">
        <f aca="false">(C60-C$2)/C$2*1000000000</f>
        <v>42.7833356578878</v>
      </c>
      <c r="M60" s="0" t="n">
        <f aca="false">(D60-D$2)/D$2*1000000000</f>
        <v>39.5166634074206</v>
      </c>
      <c r="N60" s="0" t="n">
        <f aca="false">(E60-E$2)/E$2*1000000000</f>
        <v>51.6333096897823</v>
      </c>
      <c r="O60" s="0" t="n">
        <f aca="false">(F60-F$2)/F$2*1000000000</f>
        <v>34.7649788153841</v>
      </c>
      <c r="P60" s="0" t="n">
        <f aca="false">(G60-G$2)/G$2*1000000000</f>
        <v>36.8833384337613</v>
      </c>
      <c r="Q60" s="0" t="n">
        <f aca="false">(H60-H$2)/H$2*1000000000</f>
        <v>23.1666644326064</v>
      </c>
      <c r="R60" s="0" t="n">
        <f aca="false">(I60-I$2)/I$2*1000000000</f>
        <v>17.9833395696066</v>
      </c>
      <c r="S60" s="0" t="n">
        <f aca="false">(J60-J$2)/J$2*1000000000</f>
        <v>11.4833332336061</v>
      </c>
    </row>
    <row r="61" customFormat="false" ht="13.5" hidden="false" customHeight="false" outlineLevel="0" collapsed="false">
      <c r="A61" s="0" t="n">
        <v>-39.4</v>
      </c>
      <c r="B61" s="0" t="n">
        <v>20000001.0193333</v>
      </c>
      <c r="C61" s="0" t="n">
        <v>20000000.2286667</v>
      </c>
      <c r="D61" s="0" t="n">
        <v>20000003.6093333</v>
      </c>
      <c r="E61" s="0" t="n">
        <v>20000009.829</v>
      </c>
      <c r="F61" s="0" t="n">
        <v>20000011.8936667</v>
      </c>
      <c r="G61" s="0" t="n">
        <v>19999998.1206667</v>
      </c>
      <c r="H61" s="0" t="n">
        <v>20000004.2186667</v>
      </c>
      <c r="I61" s="0" t="n">
        <v>19999994.166</v>
      </c>
      <c r="J61" s="0" t="n">
        <v>20000002.848</v>
      </c>
      <c r="K61" s="0" t="n">
        <f aca="false">(B61-B$2)/B$2*1000000000</f>
        <v>13.8833294130811</v>
      </c>
      <c r="L61" s="0" t="n">
        <f aca="false">(C61-C$2)/C$2*1000000000</f>
        <v>25.9333353524681</v>
      </c>
      <c r="M61" s="0" t="n">
        <f aca="false">(D61-D$2)/D$2*1000000000</f>
        <v>11.8499979884818</v>
      </c>
      <c r="N61" s="0" t="n">
        <f aca="false">(E61-E$2)/E$2*1000000000</f>
        <v>3.09999843545182</v>
      </c>
      <c r="O61" s="0" t="n">
        <f aca="false">(F61-F$2)/F$2*1000000000</f>
        <v>-11.6999929604535</v>
      </c>
      <c r="P61" s="0" t="n">
        <f aca="false">(G61-G$2)/G$2*1000000000</f>
        <v>-0.916664946438309</v>
      </c>
      <c r="Q61" s="0" t="n">
        <f aca="false">(H61-H$2)/H$2*1000000000</f>
        <v>-33.3333219004409</v>
      </c>
      <c r="R61" s="0" t="n">
        <f aca="false">(I61-I$2)/I$2*1000000000</f>
        <v>-31.1500080997433</v>
      </c>
      <c r="S61" s="0" t="n">
        <f aca="false">(J61-J$2)/J$2*1000000000</f>
        <v>-5.86666415075433</v>
      </c>
    </row>
    <row r="62" customFormat="false" ht="13.5" hidden="false" customHeight="false" outlineLevel="0" collapsed="false">
      <c r="A62" s="0" t="n">
        <v>-38</v>
      </c>
      <c r="B62" s="0" t="n">
        <v>20000001.299</v>
      </c>
      <c r="C62" s="0" t="n">
        <v>20000000.1653333</v>
      </c>
      <c r="D62" s="0" t="n">
        <v>20000003.207</v>
      </c>
      <c r="E62" s="0" t="n">
        <v>20000008.875</v>
      </c>
      <c r="F62" s="0" t="n">
        <v>20000011.2153333</v>
      </c>
      <c r="G62" s="0" t="n">
        <v>19999997.6546667</v>
      </c>
      <c r="H62" s="0" t="n">
        <v>20000003.6046667</v>
      </c>
      <c r="I62" s="0" t="n">
        <v>19999993.481</v>
      </c>
      <c r="J62" s="0" t="n">
        <v>20000002.761</v>
      </c>
      <c r="K62" s="0" t="n">
        <f aca="false">(B62-B$2)/B$2*1000000000</f>
        <v>27.8666638679869</v>
      </c>
      <c r="L62" s="0" t="n">
        <f aca="false">(C62-C$2)/C$2*1000000000</f>
        <v>22.7666653268598</v>
      </c>
      <c r="M62" s="0" t="n">
        <f aca="false">(D62-D$2)/D$2*1000000000</f>
        <v>-8.26666364754943</v>
      </c>
      <c r="N62" s="0" t="n">
        <f aca="false">(E62-E$2)/E$2*1000000000</f>
        <v>-44.5999782657942</v>
      </c>
      <c r="O62" s="0" t="n">
        <f aca="false">(F62-F$2)/F$2*1000000000</f>
        <v>-45.6166422916977</v>
      </c>
      <c r="P62" s="0" t="n">
        <f aca="false">(G62-G$2)/G$2*1000000000</f>
        <v>-24.2166672083808</v>
      </c>
      <c r="Q62" s="0" t="n">
        <f aca="false">(H62-H$2)/H$2*1000000000</f>
        <v>-64.0333144044363</v>
      </c>
      <c r="R62" s="0" t="n">
        <f aca="false">(I62-I$2)/I$2*1000000000</f>
        <v>-65.4000171427925</v>
      </c>
      <c r="S62" s="0" t="n">
        <f aca="false">(J62-J$2)/J$2*1000000000</f>
        <v>-10.2166635668892</v>
      </c>
    </row>
    <row r="63" customFormat="false" ht="13.5" hidden="false" customHeight="false" outlineLevel="0" collapsed="false">
      <c r="A63" s="0" t="n">
        <v>-37.1</v>
      </c>
      <c r="B63" s="0" t="n">
        <v>20000001.192</v>
      </c>
      <c r="C63" s="0" t="n">
        <v>20000000.137</v>
      </c>
      <c r="D63" s="0" t="n">
        <v>20000002.8633333</v>
      </c>
      <c r="E63" s="0" t="n">
        <v>20000007.953</v>
      </c>
      <c r="F63" s="0" t="n">
        <v>20000010.706</v>
      </c>
      <c r="G63" s="0" t="n">
        <v>19999997.2543333</v>
      </c>
      <c r="H63" s="0" t="n">
        <v>20000003.1433333</v>
      </c>
      <c r="I63" s="0" t="n">
        <v>19999992.865</v>
      </c>
      <c r="J63" s="0" t="n">
        <v>20000002.7983333</v>
      </c>
      <c r="K63" s="0" t="n">
        <f aca="false">(B63-B$2)/B$2*1000000000</f>
        <v>22.5166642139043</v>
      </c>
      <c r="L63" s="0" t="n">
        <f aca="false">(C63-C$2)/C$2*1000000000</f>
        <v>21.3500001769547</v>
      </c>
      <c r="M63" s="0" t="n">
        <f aca="false">(D63-D$2)/D$2*1000000000</f>
        <v>-25.4499956893351</v>
      </c>
      <c r="N63" s="0" t="n">
        <f aca="false">(E63-E$2)/E$2*1000000000</f>
        <v>-90.699955672404</v>
      </c>
      <c r="O63" s="0" t="n">
        <f aca="false">(F63-F$2)/F$2*1000000000</f>
        <v>-71.0832919159245</v>
      </c>
      <c r="P63" s="0" t="n">
        <f aca="false">(G63-G$2)/G$2*1000000000</f>
        <v>-44.2333391117184</v>
      </c>
      <c r="Q63" s="0" t="n">
        <f aca="false">(H63-H$2)/H$2*1000000000</f>
        <v>-87.0999786588136</v>
      </c>
      <c r="R63" s="0" t="n">
        <f aca="false">(I63-I$2)/I$2*1000000000</f>
        <v>-96.2000251871061</v>
      </c>
      <c r="S63" s="0" t="n">
        <f aca="false">(J63-J$2)/J$2*1000000000</f>
        <v>-8.34999891992582</v>
      </c>
    </row>
    <row r="64" customFormat="false" ht="13.5" hidden="false" customHeight="false" outlineLevel="0" collapsed="false">
      <c r="A64" s="0" t="n">
        <v>-35.9</v>
      </c>
      <c r="B64" s="0" t="n">
        <v>20000000.9503333</v>
      </c>
      <c r="C64" s="0" t="n">
        <v>20000000.3543333</v>
      </c>
      <c r="D64" s="0" t="n">
        <v>20000002.7146667</v>
      </c>
      <c r="E64" s="0" t="n">
        <v>20000007.1786667</v>
      </c>
      <c r="F64" s="0" t="n">
        <v>20000010.552</v>
      </c>
      <c r="G64" s="0" t="n">
        <v>19999997.1323333</v>
      </c>
      <c r="H64" s="0" t="n">
        <v>20000003.047</v>
      </c>
      <c r="I64" s="0" t="n">
        <v>19999992.505</v>
      </c>
      <c r="J64" s="0" t="n">
        <v>20000003.0726667</v>
      </c>
      <c r="K64" s="0" t="n">
        <f aca="false">(B64-B$2)/B$2*1000000000</f>
        <v>10.4333296274454</v>
      </c>
      <c r="L64" s="0" t="n">
        <f aca="false">(C64-C$2)/C$2*1000000000</f>
        <v>32.2166654296122</v>
      </c>
      <c r="M64" s="0" t="n">
        <f aca="false">(D64-D$2)/D$2*1000000000</f>
        <v>-32.8833243310908</v>
      </c>
      <c r="N64" s="0" t="n">
        <f aca="false">(E64-E$2)/E$2*1000000000</f>
        <v>-129.416601861711</v>
      </c>
      <c r="O64" s="0" t="n">
        <f aca="false">(F64-F$2)/F$2*1000000000</f>
        <v>-78.7832872050524</v>
      </c>
      <c r="P64" s="0" t="n">
        <f aca="false">(G64-G$2)/G$2*1000000000</f>
        <v>-50.3333395616043</v>
      </c>
      <c r="Q64" s="0" t="n">
        <f aca="false">(H64-H$2)/H$2*1000000000</f>
        <v>-91.9166426101366</v>
      </c>
      <c r="R64" s="0" t="n">
        <f aca="false">(I64-I$2)/I$2*1000000000</f>
        <v>-114.200029847205</v>
      </c>
      <c r="S64" s="0" t="n">
        <f aca="false">(J64-J$2)/J$2*1000000000</f>
        <v>5.36666917207244</v>
      </c>
    </row>
    <row r="65" customFormat="false" ht="13.5" hidden="false" customHeight="false" outlineLevel="0" collapsed="false">
      <c r="A65" s="0" t="n">
        <v>-34.9</v>
      </c>
      <c r="B65" s="0" t="n">
        <v>20000000.7616667</v>
      </c>
      <c r="C65" s="0" t="n">
        <v>20000000.7576667</v>
      </c>
      <c r="D65" s="0" t="n">
        <v>20000002.7403333</v>
      </c>
      <c r="E65" s="0" t="n">
        <v>20000006.6126667</v>
      </c>
      <c r="F65" s="0" t="n">
        <v>20000010.6393333</v>
      </c>
      <c r="G65" s="0" t="n">
        <v>19999997.2926667</v>
      </c>
      <c r="H65" s="0" t="n">
        <v>20000003.2373333</v>
      </c>
      <c r="I65" s="0" t="n">
        <v>19999992.318</v>
      </c>
      <c r="J65" s="0" t="n">
        <v>20000003.537</v>
      </c>
      <c r="K65" s="0" t="n">
        <f aca="false">(B65-B$2)/B$2*1000000000</f>
        <v>0.999999940564925</v>
      </c>
      <c r="L65" s="0" t="n">
        <f aca="false">(C65-C$2)/C$2*1000000000</f>
        <v>52.3833356942698</v>
      </c>
      <c r="M65" s="0" t="n">
        <f aca="false">(D65-D$2)/D$2*1000000000</f>
        <v>-31.5999946359515</v>
      </c>
      <c r="N65" s="0" t="n">
        <f aca="false">(E65-E$2)/E$2*1000000000</f>
        <v>-157.716588023531</v>
      </c>
      <c r="O65" s="0" t="n">
        <f aca="false">(F65-F$2)/F$2*1000000000</f>
        <v>-74.4166248919432</v>
      </c>
      <c r="P65" s="0" t="n">
        <f aca="false">(G65-G$2)/G$2*1000000000</f>
        <v>-42.316668879175</v>
      </c>
      <c r="Q65" s="0" t="n">
        <f aca="false">(H65-H$2)/H$2*1000000000</f>
        <v>-82.3999797815347</v>
      </c>
      <c r="R65" s="0" t="n">
        <f aca="false">(I65-I$2)/I$2*1000000000</f>
        <v>-123.550032232684</v>
      </c>
      <c r="S65" s="0" t="n">
        <f aca="false">(J65-J$2)/J$2*1000000000</f>
        <v>28.5833307071871</v>
      </c>
    </row>
    <row r="66" customFormat="false" ht="13.5" hidden="false" customHeight="false" outlineLevel="0" collapsed="false">
      <c r="A66" s="0" t="n">
        <v>-33.8</v>
      </c>
      <c r="B66" s="0" t="n">
        <v>20000000.6823333</v>
      </c>
      <c r="C66" s="0" t="n">
        <v>20000001.4196667</v>
      </c>
      <c r="D66" s="0" t="n">
        <v>20000003.0183333</v>
      </c>
      <c r="E66" s="0" t="n">
        <v>20000006.3123333</v>
      </c>
      <c r="F66" s="0" t="n">
        <v>20000010.971</v>
      </c>
      <c r="G66" s="0" t="n">
        <v>19999997.6496667</v>
      </c>
      <c r="H66" s="0" t="n">
        <v>20000003.6393333</v>
      </c>
      <c r="I66" s="0" t="n">
        <v>19999992.3096667</v>
      </c>
      <c r="J66" s="0" t="n">
        <v>20000004.0946667</v>
      </c>
      <c r="K66" s="0" t="n">
        <f aca="false">(B66-B$2)/B$2*1000000000</f>
        <v>-2.96666983689494</v>
      </c>
      <c r="L66" s="0" t="n">
        <f aca="false">(C66-C$2)/C$2*1000000000</f>
        <v>85.4833361980617</v>
      </c>
      <c r="M66" s="0" t="n">
        <f aca="false">(D66-D$2)/D$2*1000000000</f>
        <v>-17.6999969365094</v>
      </c>
      <c r="N66" s="0" t="n">
        <f aca="false">(E66-E$2)/E$2*1000000000</f>
        <v>-172.733250656424</v>
      </c>
      <c r="O66" s="0" t="n">
        <f aca="false">(F66-F$2)/F$2*1000000000</f>
        <v>-57.8332999206965</v>
      </c>
      <c r="P66" s="0" t="n">
        <f aca="false">(G66-G$2)/G$2*1000000000</f>
        <v>-24.4666671794893</v>
      </c>
      <c r="Q66" s="0" t="n">
        <f aca="false">(H66-H$2)/H$2*1000000000</f>
        <v>-62.2999847494079</v>
      </c>
      <c r="R66" s="0" t="n">
        <f aca="false">(I66-I$2)/I$2*1000000000</f>
        <v>-123.966697306697</v>
      </c>
      <c r="S66" s="0" t="n">
        <f aca="false">(J66-J$2)/J$2*1000000000</f>
        <v>56.4666615896865</v>
      </c>
    </row>
    <row r="67" customFormat="false" ht="13.5" hidden="false" customHeight="false" outlineLevel="0" collapsed="false">
      <c r="A67" s="0" t="n">
        <v>-32.7</v>
      </c>
      <c r="B67" s="0" t="n">
        <v>20000000.6166667</v>
      </c>
      <c r="C67" s="0" t="n">
        <v>20000002.1743333</v>
      </c>
      <c r="D67" s="0" t="n">
        <v>20000003.436</v>
      </c>
      <c r="E67" s="0" t="n">
        <v>20000006.18</v>
      </c>
      <c r="F67" s="0" t="n">
        <v>20000011.494</v>
      </c>
      <c r="G67" s="0" t="n">
        <v>19999998.1823333</v>
      </c>
      <c r="H67" s="0" t="n">
        <v>20000004.291</v>
      </c>
      <c r="I67" s="0" t="n">
        <v>19999992.4413333</v>
      </c>
      <c r="J67" s="0" t="n">
        <v>20000004.778</v>
      </c>
      <c r="K67" s="0" t="n">
        <f aca="false">(B67-B$2)/B$2*1000000000</f>
        <v>-6.24999976822917</v>
      </c>
      <c r="L67" s="0" t="n">
        <f aca="false">(C67-C$2)/C$2*1000000000</f>
        <v>123.216666764013</v>
      </c>
      <c r="M67" s="0" t="n">
        <f aca="false">(D67-D$2)/D$2*1000000000</f>
        <v>3.18333452907842</v>
      </c>
      <c r="N67" s="0" t="n">
        <f aca="false">(E67-E$2)/E$2*1000000000</f>
        <v>-179.349912475565</v>
      </c>
      <c r="O67" s="0" t="n">
        <f aca="false">(F67-F$2)/F$2*1000000000</f>
        <v>-31.6833158685081</v>
      </c>
      <c r="P67" s="0" t="n">
        <f aca="false">(G67-G$2)/G$2*1000000000</f>
        <v>2.16666536077407</v>
      </c>
      <c r="Q67" s="0" t="n">
        <f aca="false">(H67-H$2)/H$2*1000000000</f>
        <v>-29.7166576664288</v>
      </c>
      <c r="R67" s="0" t="n">
        <f aca="false">(I67-I$2)/I$2*1000000000</f>
        <v>-117.3833655562</v>
      </c>
      <c r="S67" s="0" t="n">
        <f aca="false">(J67-J$2)/J$2*1000000000</f>
        <v>90.6333215266134</v>
      </c>
    </row>
    <row r="68" customFormat="false" ht="13.5" hidden="false" customHeight="false" outlineLevel="0" collapsed="false">
      <c r="A68" s="0" t="n">
        <v>-31.7</v>
      </c>
      <c r="B68" s="0" t="n">
        <v>20000000.7226667</v>
      </c>
      <c r="C68" s="0" t="n">
        <v>20000002.913</v>
      </c>
      <c r="D68" s="0" t="n">
        <v>20000003.964</v>
      </c>
      <c r="E68" s="0" t="n">
        <v>20000006.1816667</v>
      </c>
      <c r="F68" s="0" t="n">
        <v>20000012.0547</v>
      </c>
      <c r="G68" s="0" t="n">
        <v>19999998.7823333</v>
      </c>
      <c r="H68" s="0" t="n">
        <v>20000004.9613333</v>
      </c>
      <c r="I68" s="0" t="n">
        <v>19999992.5816667</v>
      </c>
      <c r="J68" s="0" t="n">
        <v>20000005.404</v>
      </c>
      <c r="K68" s="0" t="n">
        <f aca="false">(B68-B$2)/B$2*1000000000</f>
        <v>-0.950000027355708</v>
      </c>
      <c r="L68" s="0" t="n">
        <f aca="false">(C68-C$2)/C$2*1000000000</f>
        <v>160.150002216377</v>
      </c>
      <c r="M68" s="0" t="n">
        <f aca="false">(D68-D$2)/D$2*1000000000</f>
        <v>29.5833301208126</v>
      </c>
      <c r="N68" s="0" t="n">
        <f aca="false">(E68-E$2)/E$2*1000000000</f>
        <v>-179.26657758602</v>
      </c>
      <c r="O68" s="0" t="n">
        <f aca="false">(F68-F$2)/F$2*1000000000</f>
        <v>-3.64833290183316</v>
      </c>
      <c r="P68" s="0" t="n">
        <f aca="false">(G68-G$2)/G$2*1000000000</f>
        <v>32.1666680405156</v>
      </c>
      <c r="Q68" s="0" t="n">
        <f aca="false">(H68-H$2)/H$2*1000000000</f>
        <v>3.79999913586188</v>
      </c>
      <c r="R68" s="0" t="n">
        <f aca="false">(I68-I$2)/I$2*1000000000</f>
        <v>-110.366693769177</v>
      </c>
      <c r="S68" s="0" t="n">
        <f aca="false">(J68-J$2)/J$2*1000000000</f>
        <v>121.933316800931</v>
      </c>
    </row>
    <row r="69" customFormat="false" ht="13.5" hidden="false" customHeight="false" outlineLevel="0" collapsed="false">
      <c r="A69" s="0" t="n">
        <v>-30.6</v>
      </c>
      <c r="B69" s="0" t="n">
        <v>20000000.892</v>
      </c>
      <c r="C69" s="0" t="n">
        <v>20000003.6826667</v>
      </c>
      <c r="D69" s="0" t="n">
        <v>20000004.574</v>
      </c>
      <c r="E69" s="0" t="n">
        <v>20000006.2846667</v>
      </c>
      <c r="F69" s="0" t="n">
        <v>20000012.6533667</v>
      </c>
      <c r="G69" s="0" t="n">
        <v>19999999.4446667</v>
      </c>
      <c r="H69" s="0" t="n">
        <v>20000005.713</v>
      </c>
      <c r="I69" s="0" t="n">
        <v>19999992.7196667</v>
      </c>
      <c r="J69" s="0" t="n">
        <v>20000005.975</v>
      </c>
      <c r="K69" s="0" t="n">
        <f aca="false">(B69-B$2)/B$2*1000000000</f>
        <v>7.51666473290137</v>
      </c>
      <c r="L69" s="0" t="n">
        <f aca="false">(C69-C$2)/C$2*1000000000</f>
        <v>198.633337852148</v>
      </c>
      <c r="M69" s="0" t="n">
        <f aca="false">(D69-D$2)/D$2*1000000000</f>
        <v>60.0833249482029</v>
      </c>
      <c r="N69" s="0" t="n">
        <f aca="false">(E69-E$2)/E$2*1000000000</f>
        <v>-174.116580095061</v>
      </c>
      <c r="O69" s="0" t="n">
        <f aca="false">(F69-F$2)/F$2*1000000000</f>
        <v>26.2849840203945</v>
      </c>
      <c r="P69" s="0" t="n">
        <f aca="false">(G69-G$2)/G$2*1000000000</f>
        <v>65.2833410748915</v>
      </c>
      <c r="Q69" s="0" t="n">
        <f aca="false">(H69-H$2)/H$2*1000000000</f>
        <v>41.3833248857493</v>
      </c>
      <c r="R69" s="0" t="n">
        <f aca="false">(I69-I$2)/I$2*1000000000</f>
        <v>-103.46669195797</v>
      </c>
      <c r="S69" s="0" t="n">
        <f aca="false">(J69-J$2)/J$2*1000000000</f>
        <v>150.483312684147</v>
      </c>
    </row>
    <row r="70" customFormat="false" ht="13.5" hidden="false" customHeight="false" outlineLevel="0" collapsed="false">
      <c r="A70" s="0" t="n">
        <v>-29.6</v>
      </c>
      <c r="B70" s="0" t="n">
        <v>20000001.1263333</v>
      </c>
      <c r="C70" s="0" t="n">
        <v>20000004.4436667</v>
      </c>
      <c r="D70" s="0" t="n">
        <v>20000005.22</v>
      </c>
      <c r="E70" s="0" t="n">
        <v>20000006.402</v>
      </c>
      <c r="F70" s="0" t="n">
        <v>20000013.2267</v>
      </c>
      <c r="G70" s="0" t="n">
        <v>20000000.1093333</v>
      </c>
      <c r="H70" s="0" t="n">
        <v>20000006.4806667</v>
      </c>
      <c r="I70" s="0" t="n">
        <v>19999992.8553333</v>
      </c>
      <c r="J70" s="0" t="n">
        <v>20000006.5466667</v>
      </c>
      <c r="K70" s="0" t="n">
        <f aca="false">(B70-B$2)/B$2*1000000000</f>
        <v>19.2333292534283</v>
      </c>
      <c r="L70" s="0" t="n">
        <f aca="false">(C70-C$2)/C$2*1000000000</f>
        <v>236.683338400893</v>
      </c>
      <c r="M70" s="0" t="n">
        <f aca="false">(D70-D$2)/D$2*1000000000</f>
        <v>92.3833193945972</v>
      </c>
      <c r="N70" s="0" t="n">
        <f aca="false">(E70-E$2)/E$2*1000000000</f>
        <v>-168.249917939461</v>
      </c>
      <c r="O70" s="0" t="n">
        <f aca="false">(F70-F$2)/F$2*1000000000</f>
        <v>54.9516316699231</v>
      </c>
      <c r="P70" s="0" t="n">
        <f aca="false">(G70-G$2)/G$2*1000000000</f>
        <v>98.5166741935221</v>
      </c>
      <c r="Q70" s="0" t="n">
        <f aca="false">(H70-H$2)/H$2*1000000000</f>
        <v>79.7666505713537</v>
      </c>
      <c r="R70" s="0" t="n">
        <f aca="false">(I70-I$2)/I$2*1000000000</f>
        <v>-96.6833603088453</v>
      </c>
      <c r="S70" s="0" t="n">
        <f aca="false">(J70-J$2)/J$2*1000000000</f>
        <v>179.066643391334</v>
      </c>
    </row>
    <row r="71" customFormat="false" ht="13.5" hidden="false" customHeight="false" outlineLevel="0" collapsed="false">
      <c r="A71" s="0" t="n">
        <v>-28.6</v>
      </c>
      <c r="B71" s="0" t="n">
        <v>20000001.3673333</v>
      </c>
      <c r="C71" s="0" t="n">
        <v>20000005.149</v>
      </c>
      <c r="D71" s="0" t="n">
        <v>20000005.7403333</v>
      </c>
      <c r="E71" s="0" t="n">
        <v>20000006.5896667</v>
      </c>
      <c r="F71" s="0" t="n">
        <v>20000013.7634</v>
      </c>
      <c r="G71" s="0" t="n">
        <v>20000000.69</v>
      </c>
      <c r="H71" s="0" t="n">
        <v>20000007.2033333</v>
      </c>
      <c r="I71" s="0" t="n">
        <v>19999992.9333333</v>
      </c>
      <c r="J71" s="0" t="n">
        <v>20000006.9766667</v>
      </c>
      <c r="K71" s="0" t="n">
        <f aca="false">(B71-B$2)/B$2*1000000000</f>
        <v>31.2833288259457</v>
      </c>
      <c r="L71" s="0" t="n">
        <f aca="false">(C71-C$2)/C$2*1000000000</f>
        <v>271.950003909002</v>
      </c>
      <c r="M71" s="0" t="n">
        <f aca="false">(D71-D$2)/D$2*1000000000</f>
        <v>118.399980071553</v>
      </c>
      <c r="N71" s="0" t="n">
        <f aca="false">(E71-E$2)/E$2*1000000000</f>
        <v>-158.866587371032</v>
      </c>
      <c r="O71" s="0" t="n">
        <f aca="false">(F71-F$2)/F$2*1000000000</f>
        <v>81.7866153538268</v>
      </c>
      <c r="P71" s="0" t="n">
        <f aca="false">(G71-G$2)/G$2*1000000000</f>
        <v>127.550012007109</v>
      </c>
      <c r="Q71" s="0" t="n">
        <f aca="false">(H71-H$2)/H$2*1000000000</f>
        <v>115.89997168801</v>
      </c>
      <c r="R71" s="0" t="n">
        <f aca="false">(I71-I$2)/I$2*1000000000</f>
        <v>-92.7833592122337</v>
      </c>
      <c r="S71" s="0" t="n">
        <f aca="false">(J71-J$2)/J$2*1000000000</f>
        <v>200.5666401887</v>
      </c>
    </row>
    <row r="72" customFormat="false" ht="13.5" hidden="false" customHeight="false" outlineLevel="0" collapsed="false">
      <c r="A72" s="0" t="n">
        <v>-27.4</v>
      </c>
      <c r="B72" s="0" t="n">
        <v>20000001.605</v>
      </c>
      <c r="C72" s="0" t="n">
        <v>20000005.772</v>
      </c>
      <c r="D72" s="0" t="n">
        <v>20000006.3326667</v>
      </c>
      <c r="E72" s="0" t="n">
        <v>20000006.7296667</v>
      </c>
      <c r="F72" s="0" t="n">
        <v>20000014.2283667</v>
      </c>
      <c r="G72" s="0" t="n">
        <v>20000001.26</v>
      </c>
      <c r="H72" s="0" t="n">
        <v>20000007.838</v>
      </c>
      <c r="I72" s="0" t="n">
        <v>19999992.9803333</v>
      </c>
      <c r="J72" s="0" t="n">
        <v>20000007.2853333</v>
      </c>
      <c r="K72" s="0" t="n">
        <f aca="false">(B72-B$2)/B$2*1000000000</f>
        <v>43.1666633870387</v>
      </c>
      <c r="L72" s="0" t="n">
        <f aca="false">(C72-C$2)/C$2*1000000000</f>
        <v>303.100004344286</v>
      </c>
      <c r="M72" s="0" t="n">
        <f aca="false">(D72-D$2)/D$2*1000000000</f>
        <v>148.016645015658</v>
      </c>
      <c r="N72" s="0" t="n">
        <f aca="false">(E72-E$2)/E$2*1000000000</f>
        <v>-151.866590945942</v>
      </c>
      <c r="O72" s="0" t="n">
        <f aca="false">(F72-F$2)/F$2*1000000000</f>
        <v>105.034936230483</v>
      </c>
      <c r="P72" s="0" t="n">
        <f aca="false">(G72-G$2)/G$2*1000000000</f>
        <v>156.050014673936</v>
      </c>
      <c r="Q72" s="0" t="n">
        <f aca="false">(H72-H$2)/H$2*1000000000</f>
        <v>147.633298932423</v>
      </c>
      <c r="R72" s="0" t="n">
        <f aca="false">(I72-I$2)/I$2*1000000000</f>
        <v>-90.4333586804073</v>
      </c>
      <c r="S72" s="0" t="n">
        <f aca="false">(J72-J$2)/J$2*1000000000</f>
        <v>215.999967803042</v>
      </c>
    </row>
    <row r="73" customFormat="false" ht="13.5" hidden="false" customHeight="false" outlineLevel="0" collapsed="false">
      <c r="A73" s="0" t="n">
        <v>-26.5</v>
      </c>
      <c r="B73" s="0" t="n">
        <v>20000001.733</v>
      </c>
      <c r="C73" s="0" t="n">
        <v>20000006.1076667</v>
      </c>
      <c r="D73" s="0" t="n">
        <v>20000006.5386667</v>
      </c>
      <c r="E73" s="0" t="n">
        <v>20000006.8293333</v>
      </c>
      <c r="F73" s="0" t="n">
        <v>20000014.5212667</v>
      </c>
      <c r="G73" s="0" t="n">
        <v>20000001.6326667</v>
      </c>
      <c r="H73" s="0" t="n">
        <v>20000008.303</v>
      </c>
      <c r="I73" s="0" t="n">
        <v>19999992.948</v>
      </c>
      <c r="J73" s="0" t="n">
        <v>20000007.412</v>
      </c>
      <c r="K73" s="0" t="n">
        <f aca="false">(B73-B$2)/B$2*1000000000</f>
        <v>49.56666308116</v>
      </c>
      <c r="L73" s="0" t="n">
        <f aca="false">(C73-C$2)/C$2*1000000000</f>
        <v>319.883339647526</v>
      </c>
      <c r="M73" s="0" t="n">
        <f aca="false">(D73-D$2)/D$2*1000000000</f>
        <v>158.316643290828</v>
      </c>
      <c r="N73" s="0" t="n">
        <f aca="false">(E73-E$2)/E$2*1000000000</f>
        <v>-146.883263234072</v>
      </c>
      <c r="O73" s="0" t="n">
        <f aca="false">(F73-F$2)/F$2*1000000000</f>
        <v>119.679927338382</v>
      </c>
      <c r="P73" s="0" t="n">
        <f aca="false">(G73-G$2)/G$2*1000000000</f>
        <v>174.683351305226</v>
      </c>
      <c r="Q73" s="0" t="n">
        <f aca="false">(H73-H$2)/H$2*1000000000</f>
        <v>170.883293245773</v>
      </c>
      <c r="R73" s="0" t="n">
        <f aca="false">(I73-I$2)/I$2*1000000000</f>
        <v>-92.0500240775111</v>
      </c>
      <c r="S73" s="0" t="n">
        <f aca="false">(J73-J$2)/J$2*1000000000</f>
        <v>222.333301980525</v>
      </c>
    </row>
    <row r="74" customFormat="false" ht="13.5" hidden="false" customHeight="false" outlineLevel="0" collapsed="false">
      <c r="A74" s="0" t="n">
        <v>-25.3</v>
      </c>
      <c r="B74" s="0" t="n">
        <v>20000001.7543333</v>
      </c>
      <c r="C74" s="0" t="n">
        <v>20000006.3373333</v>
      </c>
      <c r="D74" s="0" t="n">
        <v>20000006.7453333</v>
      </c>
      <c r="E74" s="0" t="n">
        <v>20000006.86</v>
      </c>
      <c r="F74" s="0" t="n">
        <v>20000014.7761</v>
      </c>
      <c r="G74" s="0" t="n">
        <v>20000001.9626667</v>
      </c>
      <c r="H74" s="0" t="n">
        <v>20000008.7943333</v>
      </c>
      <c r="I74" s="0" t="n">
        <v>19999992.9093333</v>
      </c>
      <c r="J74" s="0" t="n">
        <v>20000007.4526667</v>
      </c>
      <c r="K74" s="0" t="n">
        <f aca="false">(B74-B$2)/B$2*1000000000</f>
        <v>50.6333280204663</v>
      </c>
      <c r="L74" s="0" t="n">
        <f aca="false">(C74-C$2)/C$2*1000000000</f>
        <v>331.366669721094</v>
      </c>
      <c r="M74" s="0" t="n">
        <f aca="false">(D74-D$2)/D$2*1000000000</f>
        <v>168.649971546413</v>
      </c>
      <c r="N74" s="0" t="n">
        <f aca="false">(E74-E$2)/E$2*1000000000</f>
        <v>-145.349929094358</v>
      </c>
      <c r="O74" s="0" t="n">
        <f aca="false">(F74-F$2)/F$2*1000000000</f>
        <v>132.421584595385</v>
      </c>
      <c r="P74" s="0" t="n">
        <f aca="false">(G74-G$2)/G$2*1000000000</f>
        <v>191.183352937409</v>
      </c>
      <c r="Q74" s="0" t="n">
        <f aca="false">(H74-H$2)/H$2*1000000000</f>
        <v>195.449952350479</v>
      </c>
      <c r="R74" s="0" t="n">
        <f aca="false">(I74-I$2)/I$2*1000000000</f>
        <v>-93.9833595353246</v>
      </c>
      <c r="S74" s="0" t="n">
        <f aca="false">(J74-J$2)/J$2*1000000000</f>
        <v>224.366636649524</v>
      </c>
    </row>
    <row r="75" customFormat="false" ht="13.5" hidden="false" customHeight="false" outlineLevel="0" collapsed="false">
      <c r="A75" s="0" t="n">
        <v>-24.3</v>
      </c>
      <c r="B75" s="0" t="n">
        <v>20000001.7233333</v>
      </c>
      <c r="C75" s="0" t="n">
        <v>20000006.5243333</v>
      </c>
      <c r="D75" s="0" t="n">
        <v>20000006.86</v>
      </c>
      <c r="E75" s="0" t="n">
        <v>20000006.8493333</v>
      </c>
      <c r="F75" s="0" t="n">
        <v>20000014.9091333</v>
      </c>
      <c r="G75" s="0" t="n">
        <v>20000002.1696667</v>
      </c>
      <c r="H75" s="0" t="n">
        <v>20000009.0773333</v>
      </c>
      <c r="I75" s="0" t="n">
        <v>19999992.8113333</v>
      </c>
      <c r="J75" s="0" t="n">
        <v>20000007.3773333</v>
      </c>
      <c r="K75" s="0" t="n">
        <f aca="false">(B75-B$2)/B$2*1000000000</f>
        <v>49.0833281032774</v>
      </c>
      <c r="L75" s="0" t="n">
        <f aca="false">(C75-C$2)/C$2*1000000000</f>
        <v>340.716669806005</v>
      </c>
      <c r="M75" s="0" t="n">
        <f aca="false">(D75-D$2)/D$2*1000000000</f>
        <v>174.383305597835</v>
      </c>
      <c r="N75" s="0" t="n">
        <f aca="false">(E75-E$2)/E$2*1000000000</f>
        <v>-145.883263744774</v>
      </c>
      <c r="O75" s="0" t="n">
        <f aca="false">(F75-F$2)/F$2*1000000000</f>
        <v>139.073245645993</v>
      </c>
      <c r="P75" s="0" t="n">
        <f aca="false">(G75-G$2)/G$2*1000000000</f>
        <v>201.533353827461</v>
      </c>
      <c r="Q75" s="0" t="n">
        <f aca="false">(H75-H$2)/H$2*1000000000</f>
        <v>209.599948885166</v>
      </c>
      <c r="R75" s="0" t="n">
        <f aca="false">(I75-I$2)/I$2*1000000000</f>
        <v>-98.8833608701345</v>
      </c>
      <c r="S75" s="0" t="n">
        <f aca="false">(J75-J$2)/J$2*1000000000</f>
        <v>220.599967129956</v>
      </c>
    </row>
    <row r="76" customFormat="false" ht="13.5" hidden="false" customHeight="false" outlineLevel="0" collapsed="false">
      <c r="A76" s="0" t="n">
        <v>-23.3</v>
      </c>
      <c r="B76" s="0" t="n">
        <v>20000001.525</v>
      </c>
      <c r="C76" s="0" t="n">
        <v>20000006.621</v>
      </c>
      <c r="D76" s="0" t="n">
        <v>20000006.9396667</v>
      </c>
      <c r="E76" s="0" t="n">
        <v>20000006.7093333</v>
      </c>
      <c r="F76" s="0" t="n">
        <v>20000014.9419333</v>
      </c>
      <c r="G76" s="0" t="n">
        <v>20000002.2966667</v>
      </c>
      <c r="H76" s="0" t="n">
        <v>20000009.3476667</v>
      </c>
      <c r="I76" s="0" t="n">
        <v>19999992.705</v>
      </c>
      <c r="J76" s="0" t="n">
        <v>20000007.2156667</v>
      </c>
      <c r="K76" s="0" t="n">
        <f aca="false">(B76-B$2)/B$2*1000000000</f>
        <v>39.1666634385145</v>
      </c>
      <c r="L76" s="0" t="n">
        <f aca="false">(C76-C$2)/C$2*1000000000</f>
        <v>345.550004932989</v>
      </c>
      <c r="M76" s="0" t="n">
        <f aca="false">(D76-D$2)/D$2*1000000000</f>
        <v>178.366639936886</v>
      </c>
      <c r="N76" s="0" t="n">
        <f aca="false">(E76-E$2)/E$2*1000000000</f>
        <v>-152.883260356128</v>
      </c>
      <c r="O76" s="0" t="n">
        <f aca="false">(F76-F$2)/F$2*1000000000</f>
        <v>140.713244659571</v>
      </c>
      <c r="P76" s="0" t="n">
        <f aca="false">(G76-G$2)/G$2*1000000000</f>
        <v>207.88335443472</v>
      </c>
      <c r="Q76" s="0" t="n">
        <f aca="false">(H76-H$2)/H$2*1000000000</f>
        <v>223.116615490171</v>
      </c>
      <c r="R76" s="0" t="n">
        <f aca="false">(I76-I$2)/I$2*1000000000</f>
        <v>-104.200027278957</v>
      </c>
      <c r="S76" s="0" t="n">
        <f aca="false">(J76-J$2)/J$2*1000000000</f>
        <v>212.516638419894</v>
      </c>
    </row>
    <row r="77" customFormat="false" ht="13.5" hidden="false" customHeight="false" outlineLevel="0" collapsed="false">
      <c r="A77" s="0" t="n">
        <v>-22.2</v>
      </c>
      <c r="B77" s="0" t="n">
        <v>20000001.2026667</v>
      </c>
      <c r="C77" s="0" t="n">
        <v>20000006.4843333</v>
      </c>
      <c r="D77" s="0" t="n">
        <v>20000006.7843333</v>
      </c>
      <c r="E77" s="0" t="n">
        <v>20000006.6</v>
      </c>
      <c r="F77" s="0" t="n">
        <v>20000014.9290667</v>
      </c>
      <c r="G77" s="0" t="n">
        <v>20000002.3393333</v>
      </c>
      <c r="H77" s="0" t="n">
        <v>20000009.506</v>
      </c>
      <c r="I77" s="0" t="n">
        <v>19999992.5976667</v>
      </c>
      <c r="J77" s="0" t="n">
        <v>20000006.981</v>
      </c>
      <c r="K77" s="0" t="n">
        <f aca="false">(B77-B$2)/B$2*1000000000</f>
        <v>23.049999104996</v>
      </c>
      <c r="L77" s="0" t="n">
        <f aca="false">(C77-C$2)/C$2*1000000000</f>
        <v>338.716669821708</v>
      </c>
      <c r="M77" s="0" t="n">
        <f aca="false">(D77-D$2)/D$2*1000000000</f>
        <v>170.599971257844</v>
      </c>
      <c r="N77" s="0" t="n">
        <f aca="false">(E77-E$2)/E$2*1000000000</f>
        <v>-158.349922641503</v>
      </c>
      <c r="O77" s="0" t="n">
        <f aca="false">(F77-F$2)/F$2*1000000000</f>
        <v>140.069914982279</v>
      </c>
      <c r="P77" s="0" t="n">
        <f aca="false">(G77-G$2)/G$2*1000000000</f>
        <v>210.01668459095</v>
      </c>
      <c r="Q77" s="0" t="n">
        <f aca="false">(H77-H$2)/H$2*1000000000</f>
        <v>231.033278633603</v>
      </c>
      <c r="R77" s="0" t="n">
        <f aca="false">(I77-I$2)/I$2*1000000000</f>
        <v>-109.566693615871</v>
      </c>
      <c r="S77" s="0" t="n">
        <f aca="false">(J77-J$2)/J$2*1000000000</f>
        <v>200.783305089244</v>
      </c>
    </row>
    <row r="78" customFormat="false" ht="13.5" hidden="false" customHeight="false" outlineLevel="0" collapsed="false">
      <c r="A78" s="0" t="n">
        <v>-21.2</v>
      </c>
      <c r="B78" s="0" t="n">
        <v>20000000.8343333</v>
      </c>
      <c r="C78" s="0" t="n">
        <v>20000006.3826667</v>
      </c>
      <c r="D78" s="0" t="n">
        <v>20000006.689</v>
      </c>
      <c r="E78" s="0" t="n">
        <v>20000006.4496667</v>
      </c>
      <c r="F78" s="0" t="n">
        <v>20000014.8714667</v>
      </c>
      <c r="G78" s="0" t="n">
        <v>20000002.3363333</v>
      </c>
      <c r="H78" s="0" t="n">
        <v>20000009.6</v>
      </c>
      <c r="I78" s="0" t="n">
        <v>19999992.4946667</v>
      </c>
      <c r="J78" s="0" t="n">
        <v>20000006.7136667</v>
      </c>
      <c r="K78" s="0" t="n">
        <f aca="false">(B78-B$2)/B$2*1000000000</f>
        <v>4.6333298231572</v>
      </c>
      <c r="L78" s="0" t="n">
        <f aca="false">(C78-C$2)/C$2*1000000000</f>
        <v>333.633339772395</v>
      </c>
      <c r="M78" s="0" t="n">
        <f aca="false">(D78-D$2)/D$2*1000000000</f>
        <v>165.833307035037</v>
      </c>
      <c r="N78" s="0" t="n">
        <f aca="false">(E78-E$2)/E$2*1000000000</f>
        <v>-165.866583982386</v>
      </c>
      <c r="O78" s="0" t="n">
        <f aca="false">(F78-F$2)/F$2*1000000000</f>
        <v>137.189916778134</v>
      </c>
      <c r="P78" s="0" t="n">
        <f aca="false">(G78-G$2)/G$2*1000000000</f>
        <v>209.866684645538</v>
      </c>
      <c r="Q78" s="0" t="n">
        <f aca="false">(H78-H$2)/H$2*1000000000</f>
        <v>235.733277510882</v>
      </c>
      <c r="R78" s="0" t="n">
        <f aca="false">(I78-I$2)/I$2*1000000000</f>
        <v>-114.716694963664</v>
      </c>
      <c r="S78" s="0" t="n">
        <f aca="false">(J78-J$2)/J$2*1000000000</f>
        <v>187.416642124996</v>
      </c>
    </row>
    <row r="79" customFormat="false" ht="13.5" hidden="false" customHeight="false" outlineLevel="0" collapsed="false">
      <c r="A79" s="0" t="n">
        <v>-20.2</v>
      </c>
      <c r="B79" s="0" t="n">
        <v>20000000.3446667</v>
      </c>
      <c r="C79" s="0" t="n">
        <v>20000006.1143333</v>
      </c>
      <c r="D79" s="0" t="n">
        <v>20000006.3586667</v>
      </c>
      <c r="E79" s="0" t="n">
        <v>20000006.226</v>
      </c>
      <c r="F79" s="0" t="n">
        <v>20000014.7457667</v>
      </c>
      <c r="G79" s="0" t="n">
        <v>20000002.295</v>
      </c>
      <c r="H79" s="0" t="n">
        <v>20000009.6783333</v>
      </c>
      <c r="I79" s="0" t="n">
        <v>19999992.407</v>
      </c>
      <c r="J79" s="0" t="n">
        <v>20000006.3836667</v>
      </c>
      <c r="K79" s="0" t="n">
        <f aca="false">(B79-B$2)/B$2*1000000000</f>
        <v>-19.8499992579354</v>
      </c>
      <c r="L79" s="0" t="n">
        <f aca="false">(C79-C$2)/C$2*1000000000</f>
        <v>320.216669687569</v>
      </c>
      <c r="M79" s="0" t="n">
        <f aca="false">(D79-D$2)/D$2*1000000000</f>
        <v>149.316644823278</v>
      </c>
      <c r="N79" s="0" t="n">
        <f aca="false">(E79-E$2)/E$2*1000000000</f>
        <v>-177.049913594299</v>
      </c>
      <c r="O79" s="0" t="n">
        <f aca="false">(F79-F$2)/F$2*1000000000</f>
        <v>130.904920555575</v>
      </c>
      <c r="P79" s="0" t="n">
        <f aca="false">(G79-G$2)/G$2*1000000000</f>
        <v>207.800019496724</v>
      </c>
      <c r="Q79" s="0" t="n">
        <f aca="false">(H79-H$2)/H$2*1000000000</f>
        <v>239.649941534524</v>
      </c>
      <c r="R79" s="0" t="n">
        <f aca="false">(I79-I$2)/I$2*1000000000</f>
        <v>-119.10003099575</v>
      </c>
      <c r="S79" s="0" t="n">
        <f aca="false">(J79-J$2)/J$2*1000000000</f>
        <v>170.916644660802</v>
      </c>
    </row>
    <row r="80" customFormat="false" ht="13.5" hidden="false" customHeight="false" outlineLevel="0" collapsed="false">
      <c r="A80" s="0" t="n">
        <v>-19.1</v>
      </c>
      <c r="B80" s="0" t="n">
        <v>19999999.784</v>
      </c>
      <c r="C80" s="0" t="n">
        <v>20000005.8446667</v>
      </c>
      <c r="D80" s="0" t="n">
        <v>20000006.069</v>
      </c>
      <c r="E80" s="0" t="n">
        <v>20000006.0636667</v>
      </c>
      <c r="F80" s="0" t="n">
        <v>20000014.6020333</v>
      </c>
      <c r="G80" s="0" t="n">
        <v>20000002.2366667</v>
      </c>
      <c r="H80" s="0" t="n">
        <v>20000009.709</v>
      </c>
      <c r="I80" s="0" t="n">
        <v>19999992.3646667</v>
      </c>
      <c r="J80" s="0" t="n">
        <v>20000006.0746667</v>
      </c>
      <c r="K80" s="0" t="n">
        <f aca="false">(B80-B$2)/B$2*1000000000</f>
        <v>-47.8833331664884</v>
      </c>
      <c r="L80" s="0" t="n">
        <f aca="false">(C80-C$2)/C$2*1000000000</f>
        <v>306.73333944344</v>
      </c>
      <c r="M80" s="0" t="n">
        <f aca="false">(D80-D$2)/D$2*1000000000</f>
        <v>134.833312209999</v>
      </c>
      <c r="N80" s="0" t="n">
        <f aca="false">(E80-E$2)/E$2*1000000000</f>
        <v>-185.166574554255</v>
      </c>
      <c r="O80" s="0" t="n">
        <f aca="false">(F80-F$2)/F$2*1000000000</f>
        <v>123.718254870874</v>
      </c>
      <c r="P80" s="0" t="n">
        <f aca="false">(G80-G$2)/G$2*1000000000</f>
        <v>204.883354222625</v>
      </c>
      <c r="Q80" s="0" t="n">
        <f aca="false">(H80-H$2)/H$2*1000000000</f>
        <v>241.183276048499</v>
      </c>
      <c r="R80" s="0" t="n">
        <f aca="false">(I80-I$2)/I$2*1000000000</f>
        <v>-121.216696605085</v>
      </c>
      <c r="S80" s="0" t="n">
        <f aca="false">(J80-J$2)/J$2*1000000000</f>
        <v>155.466646933641</v>
      </c>
    </row>
    <row r="81" customFormat="false" ht="13.5" hidden="false" customHeight="false" outlineLevel="0" collapsed="false">
      <c r="A81" s="0" t="n">
        <v>-18.1</v>
      </c>
      <c r="B81" s="0" t="n">
        <v>19999999.1733333</v>
      </c>
      <c r="C81" s="0" t="n">
        <v>20000005.608</v>
      </c>
      <c r="D81" s="0" t="n">
        <v>20000005.629</v>
      </c>
      <c r="E81" s="0" t="n">
        <v>20000005.825</v>
      </c>
      <c r="F81" s="0" t="n">
        <v>20000014.4532667</v>
      </c>
      <c r="G81" s="0" t="n">
        <v>20000002.1336667</v>
      </c>
      <c r="H81" s="0" t="n">
        <v>20000009.7203333</v>
      </c>
      <c r="I81" s="0" t="n">
        <v>19999992.3373333</v>
      </c>
      <c r="J81" s="0" t="n">
        <v>20000005.7466667</v>
      </c>
      <c r="K81" s="0" t="n">
        <f aca="false">(B81-B$2)/B$2*1000000000</f>
        <v>-78.4166672058504</v>
      </c>
      <c r="L81" s="0" t="n">
        <f aca="false">(C81-C$2)/C$2*1000000000</f>
        <v>294.900004185153</v>
      </c>
      <c r="M81" s="0" t="n">
        <f aca="false">(D81-D$2)/D$2*1000000000</f>
        <v>112.833316038774</v>
      </c>
      <c r="N81" s="0" t="n">
        <f aca="false">(E81-E$2)/E$2*1000000000</f>
        <v>-197.099903829708</v>
      </c>
      <c r="O81" s="0" t="n">
        <f aca="false">(F81-F$2)/F$2*1000000000</f>
        <v>116.279929401574</v>
      </c>
      <c r="P81" s="0" t="n">
        <f aca="false">(G81-G$2)/G$2*1000000000</f>
        <v>199.733353737457</v>
      </c>
      <c r="Q81" s="0" t="n">
        <f aca="false">(H81-H$2)/H$2*1000000000</f>
        <v>241.749940993252</v>
      </c>
      <c r="R81" s="0" t="n">
        <f aca="false">(I81-I$2)/I$2*1000000000</f>
        <v>-122.583367018349</v>
      </c>
      <c r="S81" s="0" t="n">
        <f aca="false">(J81-J$2)/J$2*1000000000</f>
        <v>139.066649284747</v>
      </c>
    </row>
    <row r="82" customFormat="false" ht="13.5" hidden="false" customHeight="false" outlineLevel="0" collapsed="false">
      <c r="A82" s="0" t="n">
        <v>-17</v>
      </c>
      <c r="B82" s="0" t="n">
        <v>19999998.5063333</v>
      </c>
      <c r="C82" s="0" t="n">
        <v>20000005.2833333</v>
      </c>
      <c r="D82" s="0" t="n">
        <v>20000005.334</v>
      </c>
      <c r="E82" s="0" t="n">
        <v>20000005.5966667</v>
      </c>
      <c r="F82" s="0" t="n">
        <v>20000014.2596667</v>
      </c>
      <c r="G82" s="0" t="n">
        <v>20000002.052</v>
      </c>
      <c r="H82" s="0" t="n">
        <v>20000009.7083333</v>
      </c>
      <c r="I82" s="0" t="n">
        <v>19999992.3493333</v>
      </c>
      <c r="J82" s="0" t="n">
        <v>20000005.4143333</v>
      </c>
      <c r="K82" s="0" t="n">
        <f aca="false">(B82-B$2)/B$2*1000000000</f>
        <v>-111.766665940809</v>
      </c>
      <c r="L82" s="0" t="n">
        <f aca="false">(C82-C$2)/C$2*1000000000</f>
        <v>278.666669073173</v>
      </c>
      <c r="M82" s="0" t="n">
        <f aca="false">(D82-D$2)/D$2*1000000000</f>
        <v>98.0833184364626</v>
      </c>
      <c r="N82" s="0" t="n">
        <f aca="false">(E82-E$2)/E$2*1000000000</f>
        <v>-208.516563160229</v>
      </c>
      <c r="O82" s="0" t="n">
        <f aca="false">(F82-F$2)/F$2*1000000000</f>
        <v>106.599935323813</v>
      </c>
      <c r="P82" s="0" t="n">
        <f aca="false">(G82-G$2)/G$2*1000000000</f>
        <v>195.650018330404</v>
      </c>
      <c r="Q82" s="0" t="n">
        <f aca="false">(H82-H$2)/H$2*1000000000</f>
        <v>241.149941041464</v>
      </c>
      <c r="R82" s="0" t="n">
        <f aca="false">(I82-I$2)/I$2*1000000000</f>
        <v>-121.983366763671</v>
      </c>
      <c r="S82" s="0" t="n">
        <f aca="false">(J82-J$2)/J$2*1000000000</f>
        <v>122.449981706169</v>
      </c>
    </row>
    <row r="83" customFormat="false" ht="13.5" hidden="false" customHeight="false" outlineLevel="0" collapsed="false">
      <c r="A83" s="0" t="n">
        <v>-16</v>
      </c>
      <c r="B83" s="0" t="n">
        <v>19999997.8903333</v>
      </c>
      <c r="C83" s="0" t="n">
        <v>20000005.0023333</v>
      </c>
      <c r="D83" s="0" t="n">
        <v>20000004.943</v>
      </c>
      <c r="E83" s="0" t="n">
        <v>20000005.373</v>
      </c>
      <c r="F83" s="0" t="n">
        <v>20000014.0964</v>
      </c>
      <c r="G83" s="0" t="n">
        <v>20000001.9866667</v>
      </c>
      <c r="H83" s="0" t="n">
        <v>20000009.721</v>
      </c>
      <c r="I83" s="0" t="n">
        <v>19999992.39</v>
      </c>
      <c r="J83" s="0" t="n">
        <v>20000005.119</v>
      </c>
      <c r="K83" s="0" t="n">
        <f aca="false">(B83-B$2)/B$2*1000000000</f>
        <v>-142.566664818014</v>
      </c>
      <c r="L83" s="0" t="n">
        <f aca="false">(C83-C$2)/C$2*1000000000</f>
        <v>264.616668708515</v>
      </c>
      <c r="M83" s="0" t="n">
        <f aca="false">(D83-D$2)/D$2*1000000000</f>
        <v>78.5333217880521</v>
      </c>
      <c r="N83" s="0" t="n">
        <f aca="false">(E83-E$2)/E$2*1000000000</f>
        <v>-219.699892772142</v>
      </c>
      <c r="O83" s="0" t="n">
        <f aca="false">(F83-F$2)/F$2*1000000000</f>
        <v>98.4366052858626</v>
      </c>
      <c r="P83" s="0" t="n">
        <f aca="false">(G83-G$2)/G$2*1000000000</f>
        <v>192.3833530595</v>
      </c>
      <c r="Q83" s="0" t="n">
        <f aca="false">(H83-H$2)/H$2*1000000000</f>
        <v>241.783276000287</v>
      </c>
      <c r="R83" s="0" t="n">
        <f aca="false">(I83-I$2)/I$2*1000000000</f>
        <v>-119.950031263411</v>
      </c>
      <c r="S83" s="0" t="n">
        <f aca="false">(J83-J$2)/J$2*1000000000</f>
        <v>107.68331890628</v>
      </c>
    </row>
    <row r="84" customFormat="false" ht="13.5" hidden="false" customHeight="false" outlineLevel="0" collapsed="false">
      <c r="A84" s="0" t="n">
        <v>-14.9</v>
      </c>
      <c r="B84" s="0" t="n">
        <v>19999997.265</v>
      </c>
      <c r="C84" s="0" t="n">
        <v>20000004.7193333</v>
      </c>
      <c r="D84" s="0" t="n">
        <v>20000004.543</v>
      </c>
      <c r="E84" s="0" t="n">
        <v>20000005.1823333</v>
      </c>
      <c r="F84" s="0" t="n">
        <v>20000013.9285667</v>
      </c>
      <c r="G84" s="0" t="n">
        <v>20000001.888</v>
      </c>
      <c r="H84" s="0" t="n">
        <v>20000009.7103333</v>
      </c>
      <c r="I84" s="0" t="n">
        <v>19999992.481</v>
      </c>
      <c r="J84" s="0" t="n">
        <v>20000004.8116667</v>
      </c>
      <c r="K84" s="0" t="n">
        <f aca="false">(B84-B$2)/B$2*1000000000</f>
        <v>-173.833328558427</v>
      </c>
      <c r="L84" s="0" t="n">
        <f aca="false">(C84-C$2)/C$2*1000000000</f>
        <v>250.466668512281</v>
      </c>
      <c r="M84" s="0" t="n">
        <f aca="false">(D84-D$2)/D$2*1000000000</f>
        <v>58.5333252348906</v>
      </c>
      <c r="N84" s="0" t="n">
        <f aca="false">(E84-E$2)/E$2*1000000000</f>
        <v>-229.233223012509</v>
      </c>
      <c r="O84" s="0" t="n">
        <f aca="false">(F84-F$2)/F$2*1000000000</f>
        <v>90.0449454521879</v>
      </c>
      <c r="P84" s="0" t="n">
        <f aca="false">(G84-G$2)/G$2*1000000000</f>
        <v>187.450017527161</v>
      </c>
      <c r="Q84" s="0" t="n">
        <f aca="false">(H84-H$2)/H$2*1000000000</f>
        <v>241.249941033429</v>
      </c>
      <c r="R84" s="0" t="n">
        <f aca="false">(I84-I$2)/I$2*1000000000</f>
        <v>-115.400030170296</v>
      </c>
      <c r="S84" s="0" t="n">
        <f aca="false">(J84-J$2)/J$2*1000000000</f>
        <v>92.3166562832681</v>
      </c>
    </row>
    <row r="85" customFormat="false" ht="13.5" hidden="false" customHeight="false" outlineLevel="0" collapsed="false">
      <c r="A85" s="0" t="n">
        <v>-13.8</v>
      </c>
      <c r="B85" s="0" t="n">
        <v>19999996.73</v>
      </c>
      <c r="C85" s="0" t="n">
        <v>20000004.452</v>
      </c>
      <c r="D85" s="0" t="n">
        <v>20000004.101</v>
      </c>
      <c r="E85" s="0" t="n">
        <v>20000004.9783333</v>
      </c>
      <c r="F85" s="0" t="n">
        <v>20000013.7580667</v>
      </c>
      <c r="G85" s="0" t="n">
        <v>20000001.827</v>
      </c>
      <c r="H85" s="0" t="n">
        <v>20000009.7106667</v>
      </c>
      <c r="I85" s="0" t="n">
        <v>19999992.5823333</v>
      </c>
      <c r="J85" s="0" t="n">
        <v>20000004.5456667</v>
      </c>
      <c r="K85" s="0" t="n">
        <f aca="false">(B85-B$2)/B$2*1000000000</f>
        <v>-200.583327573899</v>
      </c>
      <c r="L85" s="0" t="n">
        <f aca="false">(C85-C$2)/C$2*1000000000</f>
        <v>237.100003372385</v>
      </c>
      <c r="M85" s="0" t="n">
        <f aca="false">(D85-D$2)/D$2*1000000000</f>
        <v>36.4333288778718</v>
      </c>
      <c r="N85" s="0" t="n">
        <f aca="false">(E85-E$2)/E$2*1000000000</f>
        <v>-239.433218026871</v>
      </c>
      <c r="O85" s="0" t="n">
        <f aca="false">(F85-F$2)/F$2*1000000000</f>
        <v>81.5199504815319</v>
      </c>
      <c r="P85" s="0" t="n">
        <f aca="false">(G85-G$2)/G$2*1000000000</f>
        <v>184.400017209086</v>
      </c>
      <c r="Q85" s="0" t="n">
        <f aca="false">(H85-H$2)/H$2*1000000000</f>
        <v>241.266611144649</v>
      </c>
      <c r="R85" s="0" t="n">
        <f aca="false">(I85-I$2)/I$2*1000000000</f>
        <v>-110.333363774457</v>
      </c>
      <c r="S85" s="0" t="n">
        <f aca="false">(J85-J$2)/J$2*1000000000</f>
        <v>79.0166581240842</v>
      </c>
    </row>
    <row r="86" customFormat="false" ht="13.5" hidden="false" customHeight="false" outlineLevel="0" collapsed="false">
      <c r="A86" s="0" t="n">
        <v>-12.8</v>
      </c>
      <c r="B86" s="0" t="n">
        <v>19999996.3136667</v>
      </c>
      <c r="C86" s="0" t="n">
        <v>20000004.13</v>
      </c>
      <c r="D86" s="0" t="n">
        <v>20000003.645</v>
      </c>
      <c r="E86" s="0" t="n">
        <v>20000004.788</v>
      </c>
      <c r="F86" s="0" t="n">
        <v>20000013.5825333</v>
      </c>
      <c r="G86" s="0" t="n">
        <v>20000001.758</v>
      </c>
      <c r="H86" s="0" t="n">
        <v>20000009.6946667</v>
      </c>
      <c r="I86" s="0" t="n">
        <v>19999992.697</v>
      </c>
      <c r="J86" s="0" t="n">
        <v>20000004.2766667</v>
      </c>
      <c r="K86" s="0" t="n">
        <f aca="false">(B86-B$2)/B$2*1000000000</f>
        <v>-221.399991758458</v>
      </c>
      <c r="L86" s="0" t="n">
        <f aca="false">(C86-C$2)/C$2*1000000000</f>
        <v>221.000003107643</v>
      </c>
      <c r="M86" s="0" t="n">
        <f aca="false">(D86-D$2)/D$2*1000000000</f>
        <v>13.6333327104102</v>
      </c>
      <c r="N86" s="0" t="n">
        <f aca="false">(E86-E$2)/E$2*1000000000</f>
        <v>-248.949878532615</v>
      </c>
      <c r="O86" s="0" t="n">
        <f aca="false">(F86-F$2)/F$2*1000000000</f>
        <v>72.7432858542619</v>
      </c>
      <c r="P86" s="0" t="n">
        <f aca="false">(G86-G$2)/G$2*1000000000</f>
        <v>180.95001697449</v>
      </c>
      <c r="Q86" s="0" t="n">
        <f aca="false">(H86-H$2)/H$2*1000000000</f>
        <v>240.466611208932</v>
      </c>
      <c r="R86" s="0" t="n">
        <f aca="false">(I86-I$2)/I$2*1000000000</f>
        <v>-104.600027262478</v>
      </c>
      <c r="S86" s="0" t="n">
        <f aca="false">(J86-J$2)/J$2*1000000000</f>
        <v>65.5666602419502</v>
      </c>
    </row>
    <row r="87" customFormat="false" ht="13.5" hidden="false" customHeight="false" outlineLevel="0" collapsed="false">
      <c r="A87" s="0" t="n">
        <v>-11.8</v>
      </c>
      <c r="B87" s="0" t="n">
        <v>19999996.0163333</v>
      </c>
      <c r="C87" s="0" t="n">
        <v>20000003.8756667</v>
      </c>
      <c r="D87" s="0" t="n">
        <v>20000003.2506667</v>
      </c>
      <c r="E87" s="0" t="n">
        <v>20000004.6106667</v>
      </c>
      <c r="F87" s="0" t="n">
        <v>20000013.4156</v>
      </c>
      <c r="G87" s="0" t="n">
        <v>20000001.687</v>
      </c>
      <c r="H87" s="0" t="n">
        <v>20000009.6683333</v>
      </c>
      <c r="I87" s="0" t="n">
        <v>19999992.8553333</v>
      </c>
      <c r="J87" s="0" t="n">
        <v>20000004.0583333</v>
      </c>
      <c r="K87" s="0" t="n">
        <f aca="false">(B87-B$2)/B$2*1000000000</f>
        <v>-236.266661241978</v>
      </c>
      <c r="L87" s="0" t="n">
        <f aca="false">(C87-C$2)/C$2*1000000000</f>
        <v>208.283337990583</v>
      </c>
      <c r="M87" s="0" t="n">
        <f aca="false">(D87-D$2)/D$2*1000000000</f>
        <v>-6.08332892750263</v>
      </c>
      <c r="N87" s="0" t="n">
        <f aca="false">(E87-E$2)/E$2*1000000000</f>
        <v>-257.816539156111</v>
      </c>
      <c r="O87" s="0" t="n">
        <f aca="false">(F87-F$2)/F$2*1000000000</f>
        <v>64.3966260099892</v>
      </c>
      <c r="P87" s="0" t="n">
        <f aca="false">(G87-G$2)/G$2*1000000000</f>
        <v>177.400016527933</v>
      </c>
      <c r="Q87" s="0" t="n">
        <f aca="false">(H87-H$2)/H$2*1000000000</f>
        <v>239.149941574701</v>
      </c>
      <c r="R87" s="0" t="n">
        <f aca="false">(I87-I$2)/I$2*1000000000</f>
        <v>-96.6833603088453</v>
      </c>
      <c r="S87" s="0" t="n">
        <f aca="false">(J87-J$2)/J$2*1000000000</f>
        <v>54.649991821232</v>
      </c>
    </row>
    <row r="88" customFormat="false" ht="13.5" hidden="false" customHeight="false" outlineLevel="0" collapsed="false">
      <c r="A88" s="0" t="n">
        <v>-10.7</v>
      </c>
      <c r="B88" s="0" t="n">
        <v>19999995.8676667</v>
      </c>
      <c r="C88" s="0" t="n">
        <v>20000003.503</v>
      </c>
      <c r="D88" s="0" t="n">
        <v>20000002.813</v>
      </c>
      <c r="E88" s="0" t="n">
        <v>20000004.4376667</v>
      </c>
      <c r="F88" s="0" t="n">
        <v>20000013.2040667</v>
      </c>
      <c r="G88" s="0" t="n">
        <v>20000001.5976667</v>
      </c>
      <c r="H88" s="0" t="n">
        <v>20000009.6346667</v>
      </c>
      <c r="I88" s="0" t="n">
        <v>19999993.0493333</v>
      </c>
      <c r="J88" s="0" t="n">
        <v>20000003.8203333</v>
      </c>
      <c r="K88" s="0" t="n">
        <f aca="false">(B88-B$2)/B$2*1000000000</f>
        <v>-243.699991047728</v>
      </c>
      <c r="L88" s="0" t="n">
        <f aca="false">(C88-C$2)/C$2*1000000000</f>
        <v>189.650002636676</v>
      </c>
      <c r="M88" s="0" t="n">
        <f aca="false">(D88-D$2)/D$2*1000000000</f>
        <v>-27.9666602021221</v>
      </c>
      <c r="N88" s="0" t="n">
        <f aca="false">(E88-E$2)/E$2*1000000000</f>
        <v>-266.466534952747</v>
      </c>
      <c r="O88" s="0" t="n">
        <f aca="false">(F88-F$2)/F$2*1000000000</f>
        <v>53.819967394569</v>
      </c>
      <c r="P88" s="0" t="n">
        <f aca="false">(G88-G$2)/G$2*1000000000</f>
        <v>172.933351134938</v>
      </c>
      <c r="Q88" s="0" t="n">
        <f aca="false">(H88-H$2)/H$2*1000000000</f>
        <v>237.466612008787</v>
      </c>
      <c r="R88" s="0" t="n">
        <f aca="false">(I88-I$2)/I$2*1000000000</f>
        <v>-86.9833576816718</v>
      </c>
      <c r="S88" s="0" t="n">
        <f aca="false">(J88-J$2)/J$2*1000000000</f>
        <v>42.7499934976883</v>
      </c>
    </row>
    <row r="89" customFormat="false" ht="13.5" hidden="false" customHeight="false" outlineLevel="0" collapsed="false">
      <c r="A89" s="0" t="n">
        <v>-9.7</v>
      </c>
      <c r="B89" s="0" t="n">
        <v>19999995.9316667</v>
      </c>
      <c r="C89" s="0" t="n">
        <v>20000003.1973333</v>
      </c>
      <c r="D89" s="0" t="n">
        <v>20000002.3933333</v>
      </c>
      <c r="E89" s="0" t="n">
        <v>20000004.2623333</v>
      </c>
      <c r="F89" s="0" t="n">
        <v>20000013.0278333</v>
      </c>
      <c r="G89" s="0" t="n">
        <v>20000001.5133333</v>
      </c>
      <c r="H89" s="0" t="n">
        <v>20000009.5656667</v>
      </c>
      <c r="I89" s="0" t="n">
        <v>19999993.231</v>
      </c>
      <c r="J89" s="0" t="n">
        <v>20000003.6083333</v>
      </c>
      <c r="K89" s="0" t="n">
        <f aca="false">(B89-B$2)/B$2*1000000000</f>
        <v>-240.499991200668</v>
      </c>
      <c r="L89" s="0" t="n">
        <f aca="false">(C89-C$2)/C$2*1000000000</f>
        <v>174.366667414791</v>
      </c>
      <c r="M89" s="0" t="n">
        <f aca="false">(D89-D$2)/D$2*1000000000</f>
        <v>-48.9499916672395</v>
      </c>
      <c r="N89" s="0" t="n">
        <f aca="false">(E89-E$2)/E$2*1000000000</f>
        <v>-275.233200637827</v>
      </c>
      <c r="O89" s="0" t="n">
        <f aca="false">(F89-F$2)/F$2*1000000000</f>
        <v>45.0083027548459</v>
      </c>
      <c r="P89" s="0" t="n">
        <f aca="false">(G89-G$2)/G$2*1000000000</f>
        <v>168.716680683909</v>
      </c>
      <c r="Q89" s="0" t="n">
        <f aca="false">(H89-H$2)/H$2*1000000000</f>
        <v>234.016612937933</v>
      </c>
      <c r="R89" s="0" t="n">
        <f aca="false">(I89-I$2)/I$2*1000000000</f>
        <v>-77.9000203996683</v>
      </c>
      <c r="S89" s="0" t="n">
        <f aca="false">(J89-J$2)/J$2*1000000000</f>
        <v>32.1499951944844</v>
      </c>
    </row>
    <row r="90" customFormat="false" ht="13.5" hidden="false" customHeight="false" outlineLevel="0" collapsed="false">
      <c r="A90" s="0" t="n">
        <v>-8.6</v>
      </c>
      <c r="B90" s="0" t="n">
        <v>19999996.2173333</v>
      </c>
      <c r="C90" s="0" t="n">
        <v>20000002.9286667</v>
      </c>
      <c r="D90" s="0" t="n">
        <v>20000001.9563333</v>
      </c>
      <c r="E90" s="0" t="n">
        <v>20000004.087</v>
      </c>
      <c r="F90" s="0" t="n">
        <v>20000012.7988667</v>
      </c>
      <c r="G90" s="0" t="n">
        <v>20000001.4386667</v>
      </c>
      <c r="H90" s="0" t="n">
        <v>20000009.4993333</v>
      </c>
      <c r="I90" s="0" t="n">
        <v>19999993.4293333</v>
      </c>
      <c r="J90" s="0" t="n">
        <v>20000003.4276667</v>
      </c>
      <c r="K90" s="0" t="n">
        <f aca="false">(B90-B$2)/B$2*1000000000</f>
        <v>-226.216661736855</v>
      </c>
      <c r="L90" s="0" t="n">
        <f aca="false">(C90-C$2)/C$2*1000000000</f>
        <v>160.933337272715</v>
      </c>
      <c r="M90" s="0" t="n">
        <f aca="false">(D90-D$2)/D$2*1000000000</f>
        <v>-70.7999881185666</v>
      </c>
      <c r="N90" s="0" t="n">
        <f aca="false">(E90-E$2)/E$2*1000000000</f>
        <v>-283.999861293767</v>
      </c>
      <c r="O90" s="0" t="n">
        <f aca="false">(F90-F$2)/F$2*1000000000</f>
        <v>33.5599796372707</v>
      </c>
      <c r="P90" s="0" t="n">
        <f aca="false">(G90-G$2)/G$2*1000000000</f>
        <v>164.983350489068</v>
      </c>
      <c r="Q90" s="0" t="n">
        <f aca="false">(H90-H$2)/H$2*1000000000</f>
        <v>230.699943650674</v>
      </c>
      <c r="R90" s="0" t="n">
        <f aca="false">(I90-I$2)/I$2*1000000000</f>
        <v>-67.9833527833746</v>
      </c>
      <c r="S90" s="0" t="n">
        <f aca="false">(J90-J$2)/J$2*1000000000</f>
        <v>23.1166665626913</v>
      </c>
    </row>
    <row r="91" customFormat="false" ht="13.5" hidden="false" customHeight="false" outlineLevel="0" collapsed="false">
      <c r="A91" s="0" t="n">
        <v>-7.5</v>
      </c>
      <c r="B91" s="0" t="n">
        <v>19999996.665</v>
      </c>
      <c r="C91" s="0" t="n">
        <v>20000002.653</v>
      </c>
      <c r="D91" s="0" t="n">
        <v>20000001.5636667</v>
      </c>
      <c r="E91" s="0" t="n">
        <v>20000003.9383333</v>
      </c>
      <c r="F91" s="0" t="n">
        <v>20000012.5945</v>
      </c>
      <c r="G91" s="0" t="n">
        <v>20000001.3506667</v>
      </c>
      <c r="H91" s="0" t="n">
        <v>20000009.4506667</v>
      </c>
      <c r="I91" s="0" t="n">
        <v>19999993.6466667</v>
      </c>
      <c r="J91" s="0" t="n">
        <v>20000003.2623333</v>
      </c>
      <c r="K91" s="0" t="n">
        <f aca="false">(B91-B$2)/B$2*1000000000</f>
        <v>-203.833327520433</v>
      </c>
      <c r="L91" s="0" t="n">
        <f aca="false">(C91-C$2)/C$2*1000000000</f>
        <v>147.150002132185</v>
      </c>
      <c r="M91" s="0" t="n">
        <f aca="false">(D91-D$2)/D$2*1000000000</f>
        <v>-90.4333146540254</v>
      </c>
      <c r="N91" s="0" t="n">
        <f aca="false">(E91-E$2)/E$2*1000000000</f>
        <v>-291.433192774244</v>
      </c>
      <c r="O91" s="0" t="n">
        <f aca="false">(F91-F$2)/F$2*1000000000</f>
        <v>23.3416508904388</v>
      </c>
      <c r="P91" s="0" t="n">
        <f aca="false">(G91-G$2)/G$2*1000000000</f>
        <v>160.58335010349</v>
      </c>
      <c r="Q91" s="0" t="n">
        <f aca="false">(H91-H$2)/H$2*1000000000</f>
        <v>228.266614238158</v>
      </c>
      <c r="R91" s="0" t="n">
        <f aca="false">(I91-I$2)/I$2*1000000000</f>
        <v>-57.1166800140948</v>
      </c>
      <c r="S91" s="0" t="n">
        <f aca="false">(J91-J$2)/J$2*1000000000</f>
        <v>14.8499977177741</v>
      </c>
    </row>
    <row r="92" customFormat="false" ht="13.5" hidden="false" customHeight="false" outlineLevel="0" collapsed="false">
      <c r="A92" s="0" t="n">
        <v>-6.6</v>
      </c>
      <c r="B92" s="0" t="n">
        <v>19999997.17</v>
      </c>
      <c r="C92" s="0" t="n">
        <v>20000002.3863333</v>
      </c>
      <c r="D92" s="0" t="n">
        <v>20000001.173</v>
      </c>
      <c r="E92" s="0" t="n">
        <v>20000003.7856667</v>
      </c>
      <c r="F92" s="0" t="n">
        <v>20000012.4066667</v>
      </c>
      <c r="G92" s="0" t="n">
        <v>20000001.2903333</v>
      </c>
      <c r="H92" s="0" t="n">
        <v>20000009.3653333</v>
      </c>
      <c r="I92" s="0" t="n">
        <v>19999993.87</v>
      </c>
      <c r="J92" s="0" t="n">
        <v>20000003.1333333</v>
      </c>
      <c r="K92" s="0" t="n">
        <f aca="false">(B92-B$2)/B$2*1000000000</f>
        <v>-178.583328322677</v>
      </c>
      <c r="L92" s="0" t="n">
        <f aca="false">(C92-C$2)/C$2*1000000000</f>
        <v>133.816666978808</v>
      </c>
      <c r="M92" s="0" t="n">
        <f aca="false">(D92-D$2)/D$2*1000000000</f>
        <v>-109.96664640536</v>
      </c>
      <c r="N92" s="0" t="n">
        <f aca="false">(E92-E$2)/E$2*1000000000</f>
        <v>-299.066518974431</v>
      </c>
      <c r="O92" s="0" t="n">
        <f aca="false">(F92-F$2)/F$2*1000000000</f>
        <v>13.9499914992344</v>
      </c>
      <c r="P92" s="0" t="n">
        <f aca="false">(G92-G$2)/G$2*1000000000</f>
        <v>157.566679774552</v>
      </c>
      <c r="Q92" s="0" t="n">
        <f aca="false">(H92-H$2)/H$2*1000000000</f>
        <v>223.999945306632</v>
      </c>
      <c r="R92" s="0" t="n">
        <f aca="false">(I92-I$2)/I$2*1000000000</f>
        <v>-45.9500119603547</v>
      </c>
      <c r="S92" s="0" t="n">
        <f aca="false">(J92-J$2)/J$2*1000000000</f>
        <v>8.39999864131139</v>
      </c>
    </row>
    <row r="93" customFormat="false" ht="13.5" hidden="false" customHeight="false" outlineLevel="0" collapsed="false">
      <c r="A93" s="0" t="n">
        <v>-5.6</v>
      </c>
      <c r="B93" s="0" t="n">
        <v>19999997.715</v>
      </c>
      <c r="C93" s="0" t="n">
        <v>20000002.1546667</v>
      </c>
      <c r="D93" s="0" t="n">
        <v>20000000.7826667</v>
      </c>
      <c r="E93" s="0" t="n">
        <v>20000003.633</v>
      </c>
      <c r="F93" s="0" t="n">
        <v>20000012.1815333</v>
      </c>
      <c r="G93" s="0" t="n">
        <v>20000001.2333333</v>
      </c>
      <c r="H93" s="0" t="n">
        <v>20000009.2563333</v>
      </c>
      <c r="I93" s="0" t="n">
        <v>19999994.0913333</v>
      </c>
      <c r="J93" s="0" t="n">
        <v>20000003.002</v>
      </c>
      <c r="K93" s="0" t="n">
        <f aca="false">(B93-B$2)/B$2*1000000000</f>
        <v>-151.333329430055</v>
      </c>
      <c r="L93" s="0" t="n">
        <f aca="false">(C93-C$2)/C$2*1000000000</f>
        <v>122.233336701134</v>
      </c>
      <c r="M93" s="0" t="n">
        <f aca="false">(D93-D$2)/D$2*1000000000</f>
        <v>-129.483308044214</v>
      </c>
      <c r="N93" s="0" t="n">
        <f aca="false">(E93-E$2)/E$2*1000000000</f>
        <v>-306.699850203757</v>
      </c>
      <c r="O93" s="0" t="n">
        <f aca="false">(F93-F$2)/F$2*1000000000</f>
        <v>2.69332830456666</v>
      </c>
      <c r="P93" s="0" t="n">
        <f aca="false">(G93-G$2)/G$2*1000000000</f>
        <v>154.716679507869</v>
      </c>
      <c r="Q93" s="0" t="n">
        <f aca="false">(H93-H$2)/H$2*1000000000</f>
        <v>218.549946582751</v>
      </c>
      <c r="R93" s="0" t="n">
        <f aca="false">(I93-I$2)/I$2*1000000000</f>
        <v>-34.8833441353255</v>
      </c>
      <c r="S93" s="0" t="n">
        <f aca="false">(J93-J$2)/J$2*1000000000</f>
        <v>1.83333466586927</v>
      </c>
    </row>
    <row r="94" customFormat="false" ht="13.5" hidden="false" customHeight="false" outlineLevel="0" collapsed="false">
      <c r="A94" s="0" t="n">
        <v>-4.4</v>
      </c>
      <c r="B94" s="0" t="n">
        <v>19999998.1256667</v>
      </c>
      <c r="C94" s="0" t="n">
        <v>20000001.943</v>
      </c>
      <c r="D94" s="0" t="n">
        <v>20000000.442</v>
      </c>
      <c r="E94" s="0" t="n">
        <v>20000003.5376667</v>
      </c>
      <c r="F94" s="0" t="n">
        <v>20000012.0114333</v>
      </c>
      <c r="G94" s="0" t="n">
        <v>20000001.243</v>
      </c>
      <c r="H94" s="0" t="n">
        <v>20000009.2126667</v>
      </c>
      <c r="I94" s="0" t="n">
        <v>19999994.347</v>
      </c>
      <c r="J94" s="0" t="n">
        <v>20000002.9613333</v>
      </c>
      <c r="K94" s="0" t="n">
        <f aca="false">(B94-B$2)/B$2*1000000000</f>
        <v>-130.799995168871</v>
      </c>
      <c r="L94" s="0" t="n">
        <f aca="false">(C94-C$2)/C$2*1000000000</f>
        <v>111.650001572731</v>
      </c>
      <c r="M94" s="0" t="n">
        <f aca="false">(D94-D$2)/D$2*1000000000</f>
        <v>-146.516640179837</v>
      </c>
      <c r="N94" s="0" t="n">
        <f aca="false">(E94-E$2)/E$2*1000000000</f>
        <v>-311.466512902502</v>
      </c>
      <c r="O94" s="0" t="n">
        <f aca="false">(F94-F$2)/F$2*1000000000</f>
        <v>-5.81166652592726</v>
      </c>
      <c r="P94" s="0" t="n">
        <f aca="false">(G94-G$2)/G$2*1000000000</f>
        <v>155.20001454865</v>
      </c>
      <c r="Q94" s="0" t="n">
        <f aca="false">(H94-H$2)/H$2*1000000000</f>
        <v>216.366617243278</v>
      </c>
      <c r="R94" s="0" t="n">
        <f aca="false">(I94-I$2)/I$2*1000000000</f>
        <v>-22.100005841603</v>
      </c>
      <c r="S94" s="0" t="n">
        <f aca="false">(J94-J$2)/J$2*1000000000</f>
        <v>-0.200000003129221</v>
      </c>
    </row>
    <row r="95" customFormat="false" ht="13.5" hidden="false" customHeight="false" outlineLevel="0" collapsed="false">
      <c r="A95" s="0" t="n">
        <v>-3.5</v>
      </c>
      <c r="B95" s="0" t="n">
        <v>19999998.233</v>
      </c>
      <c r="C95" s="0" t="n">
        <v>20000001.792</v>
      </c>
      <c r="D95" s="0" t="n">
        <v>20000000.161</v>
      </c>
      <c r="E95" s="0" t="n">
        <v>20000003.4256667</v>
      </c>
      <c r="F95" s="0" t="n">
        <v>20000011.819</v>
      </c>
      <c r="G95" s="0" t="n">
        <v>20000001.1783333</v>
      </c>
      <c r="H95" s="0" t="n">
        <v>20000009.132</v>
      </c>
      <c r="I95" s="0" t="n">
        <v>19999994.57</v>
      </c>
      <c r="J95" s="0" t="n">
        <v>20000002.9026667</v>
      </c>
      <c r="K95" s="0" t="n">
        <f aca="false">(B95-B$2)/B$2*1000000000</f>
        <v>-125.433330429257</v>
      </c>
      <c r="L95" s="0" t="n">
        <f aca="false">(C95-C$2)/C$2*1000000000</f>
        <v>104.100001436434</v>
      </c>
      <c r="M95" s="0" t="n">
        <f aca="false">(D95-D$2)/D$2*1000000000</f>
        <v>-160.566637971706</v>
      </c>
      <c r="N95" s="0" t="n">
        <f aca="false">(E95-E$2)/E$2*1000000000</f>
        <v>-317.066510154333</v>
      </c>
      <c r="O95" s="0" t="n">
        <f aca="false">(F95-F$2)/F$2*1000000000</f>
        <v>-15.4333257594842</v>
      </c>
      <c r="P95" s="0" t="n">
        <f aca="false">(G95-G$2)/G$2*1000000000</f>
        <v>151.966679266883</v>
      </c>
      <c r="Q95" s="0" t="n">
        <f aca="false">(H95-H$2)/H$2*1000000000</f>
        <v>212.333283116452</v>
      </c>
      <c r="R95" s="0" t="n">
        <f aca="false">(I95-I$2)/I$2*1000000000</f>
        <v>-10.9500028783552</v>
      </c>
      <c r="S95" s="0" t="n">
        <f aca="false">(J95-J$2)/J$2*1000000000</f>
        <v>-3.13332965706805</v>
      </c>
    </row>
    <row r="96" customFormat="false" ht="13.5" hidden="false" customHeight="false" outlineLevel="0" collapsed="false">
      <c r="A96" s="0" t="n">
        <v>-2.3</v>
      </c>
      <c r="B96" s="0" t="n">
        <v>19999998.0793333</v>
      </c>
      <c r="C96" s="0" t="n">
        <v>20000001.638</v>
      </c>
      <c r="D96" s="0" t="n">
        <v>19999999.904</v>
      </c>
      <c r="E96" s="0" t="n">
        <v>20000003.3636667</v>
      </c>
      <c r="F96" s="0" t="n">
        <v>20000011.6616667</v>
      </c>
      <c r="G96" s="0" t="n">
        <v>20000001.1486667</v>
      </c>
      <c r="H96" s="0" t="n">
        <v>20000009.0783333</v>
      </c>
      <c r="I96" s="0" t="n">
        <v>19999994.8353333</v>
      </c>
      <c r="J96" s="0" t="n">
        <v>20000002.9106667</v>
      </c>
      <c r="K96" s="0" t="n">
        <f aca="false">(B96-B$2)/B$2*1000000000</f>
        <v>-133.11666501646</v>
      </c>
      <c r="L96" s="0" t="n">
        <f aca="false">(C96-C$2)/C$2*1000000000</f>
        <v>96.4000013665076</v>
      </c>
      <c r="M96" s="0" t="n">
        <f aca="false">(D96-D$2)/D$2*1000000000</f>
        <v>-173.416635769219</v>
      </c>
      <c r="N96" s="0" t="n">
        <f aca="false">(E96-E$2)/E$2*1000000000</f>
        <v>-320.166508776049</v>
      </c>
      <c r="O96" s="0" t="n">
        <f aca="false">(F96-F$2)/F$2*1000000000</f>
        <v>-23.2999859651541</v>
      </c>
      <c r="P96" s="0" t="n">
        <f aca="false">(G96-G$2)/G$2*1000000000</f>
        <v>150.483348998282</v>
      </c>
      <c r="Q96" s="0" t="n">
        <f aca="false">(H96-H$2)/H$2*1000000000</f>
        <v>209.649948788016</v>
      </c>
      <c r="R96" s="0" t="n">
        <f aca="false">(I96-I$2)/I$2*1000000000</f>
        <v>2.3166655079632</v>
      </c>
      <c r="S96" s="0" t="n">
        <f aca="false">(J96-J$2)/J$2*1000000000</f>
        <v>-2.73332965080961</v>
      </c>
    </row>
    <row r="97" customFormat="false" ht="13.5" hidden="false" customHeight="false" outlineLevel="0" collapsed="false">
      <c r="A97" s="0" t="n">
        <v>-1.4</v>
      </c>
      <c r="B97" s="0" t="n">
        <v>19999997.7193333</v>
      </c>
      <c r="C97" s="0" t="n">
        <v>20000001.5406667</v>
      </c>
      <c r="D97" s="0" t="n">
        <v>19999999.679</v>
      </c>
      <c r="E97" s="0" t="n">
        <v>20000003.301</v>
      </c>
      <c r="F97" s="0" t="n">
        <v>20000011.4846667</v>
      </c>
      <c r="G97" s="0" t="n">
        <v>20000001.1446667</v>
      </c>
      <c r="H97" s="0" t="n">
        <v>20000009.016</v>
      </c>
      <c r="I97" s="0" t="n">
        <v>19999995.0576667</v>
      </c>
      <c r="J97" s="0" t="n">
        <v>20000002.926</v>
      </c>
      <c r="K97" s="0" t="n">
        <f aca="false">(B97-B$2)/B$2*1000000000</f>
        <v>-151.116664505422</v>
      </c>
      <c r="L97" s="0" t="n">
        <f aca="false">(C97-C$2)/C$2*1000000000</f>
        <v>91.5333362530041</v>
      </c>
      <c r="M97" s="0" t="n">
        <f aca="false">(D97-D$2)/D$2*1000000000</f>
        <v>-184.666633760524</v>
      </c>
      <c r="N97" s="0" t="n">
        <f aca="false">(E97-E$2)/E$2*1000000000</f>
        <v>-323.299842210399</v>
      </c>
      <c r="O97" s="0" t="n">
        <f aca="false">(F97-F$2)/F$2*1000000000</f>
        <v>-32.1499804660446</v>
      </c>
      <c r="P97" s="0" t="n">
        <f aca="false">(G97-G$2)/G$2*1000000000</f>
        <v>150.283349133154</v>
      </c>
      <c r="Q97" s="0" t="n">
        <f aca="false">(H97-H$2)/H$2*1000000000</f>
        <v>206.533284513827</v>
      </c>
      <c r="R97" s="0" t="n">
        <f aca="false">(I97-I$2)/I$2*1000000000</f>
        <v>13.433338476491</v>
      </c>
      <c r="S97" s="0" t="n">
        <f aca="false">(J97-J$2)/J$2*1000000000</f>
        <v>-1.96666483479247</v>
      </c>
    </row>
    <row r="98" customFormat="false" ht="13.5" hidden="false" customHeight="false" outlineLevel="0" collapsed="false">
      <c r="A98" s="0" t="n">
        <v>-0.3</v>
      </c>
      <c r="B98" s="0" t="n">
        <v>19999997.1396667</v>
      </c>
      <c r="C98" s="0" t="n">
        <v>20000001.4916667</v>
      </c>
      <c r="D98" s="0" t="n">
        <v>19999999.5186667</v>
      </c>
      <c r="E98" s="0" t="n">
        <v>20000003.2966667</v>
      </c>
      <c r="F98" s="0" t="n">
        <v>20000011.3573333</v>
      </c>
      <c r="G98" s="0" t="n">
        <v>20000001.164</v>
      </c>
      <c r="H98" s="0" t="n">
        <v>20000008.9996667</v>
      </c>
      <c r="I98" s="0" t="n">
        <v>19999995.3083333</v>
      </c>
      <c r="J98" s="0" t="n">
        <v>20000003.0183333</v>
      </c>
      <c r="K98" s="0" t="n">
        <f aca="false">(B98-B$2)/B$2*1000000000</f>
        <v>-180.099993412189</v>
      </c>
      <c r="L98" s="0" t="n">
        <f aca="false">(C98-C$2)/C$2*1000000000</f>
        <v>89.0833362815541</v>
      </c>
      <c r="M98" s="0" t="n">
        <f aca="false">(D98-D$2)/D$2*1000000000</f>
        <v>-192.683297502381</v>
      </c>
      <c r="N98" s="0" t="n">
        <f aca="false">(E98-E$2)/E$2*1000000000</f>
        <v>-323.516507037259</v>
      </c>
      <c r="O98" s="0" t="n">
        <f aca="false">(F98-F$2)/F$2*1000000000</f>
        <v>-38.5166467370876</v>
      </c>
      <c r="P98" s="0" t="n">
        <f aca="false">(G98-G$2)/G$2*1000000000</f>
        <v>151.250014185573</v>
      </c>
      <c r="Q98" s="0" t="n">
        <f aca="false">(H98-H$2)/H$2*1000000000</f>
        <v>205.716619682295</v>
      </c>
      <c r="R98" s="0" t="n">
        <f aca="false">(I98-I$2)/I$2*1000000000</f>
        <v>25.9666717280868</v>
      </c>
      <c r="S98" s="0" t="n">
        <f aca="false">(J98-J$2)/J$2*1000000000</f>
        <v>2.64999957580096</v>
      </c>
    </row>
    <row r="99" customFormat="false" ht="13.5" hidden="false" customHeight="false" outlineLevel="0" collapsed="false">
      <c r="A99" s="0" t="n">
        <v>0.7</v>
      </c>
      <c r="B99" s="0" t="n">
        <v>19999996.512</v>
      </c>
      <c r="C99" s="0" t="n">
        <v>20000001.4576667</v>
      </c>
      <c r="D99" s="0" t="n">
        <v>19999999.401</v>
      </c>
      <c r="E99" s="0" t="n">
        <v>20000003.2966667</v>
      </c>
      <c r="F99" s="0" t="n">
        <v>20000011.213</v>
      </c>
      <c r="G99" s="0" t="n">
        <v>20000001.2223333</v>
      </c>
      <c r="H99" s="0" t="n">
        <v>20000008.9663333</v>
      </c>
      <c r="I99" s="0" t="n">
        <v>19999995.5366667</v>
      </c>
      <c r="J99" s="0" t="n">
        <v>20000003.097</v>
      </c>
      <c r="K99" s="0" t="n">
        <f aca="false">(B99-B$2)/B$2*1000000000</f>
        <v>-211.483327279959</v>
      </c>
      <c r="L99" s="0" t="n">
        <f aca="false">(C99-C$2)/C$2*1000000000</f>
        <v>87.3833361645169</v>
      </c>
      <c r="M99" s="0" t="n">
        <f aca="false">(D99-D$2)/D$2*1000000000</f>
        <v>-198.566631459966</v>
      </c>
      <c r="N99" s="0" t="n">
        <f aca="false">(E99-E$2)/E$2*1000000000</f>
        <v>-323.516507037259</v>
      </c>
      <c r="O99" s="0" t="n">
        <f aca="false">(F99-F$2)/F$2*1000000000</f>
        <v>-45.7333073234954</v>
      </c>
      <c r="P99" s="0" t="n">
        <f aca="false">(G99-G$2)/G$2*1000000000</f>
        <v>154.166679459672</v>
      </c>
      <c r="Q99" s="0" t="n">
        <f aca="false">(H99-H$2)/H$2*1000000000</f>
        <v>204.04995016932</v>
      </c>
      <c r="R99" s="0" t="n">
        <f aca="false">(I99-I$2)/I$2*1000000000</f>
        <v>37.383344637689</v>
      </c>
      <c r="S99" s="0" t="n">
        <f aca="false">(J99-J$2)/J$2*1000000000</f>
        <v>6.58333390199808</v>
      </c>
    </row>
    <row r="100" customFormat="false" ht="13.5" hidden="false" customHeight="false" outlineLevel="0" collapsed="false">
      <c r="A100" s="0" t="n">
        <v>1.8</v>
      </c>
      <c r="B100" s="0" t="n">
        <v>19999995.819</v>
      </c>
      <c r="C100" s="0" t="n">
        <v>20000001.481</v>
      </c>
      <c r="D100" s="0" t="n">
        <v>19999999.3343333</v>
      </c>
      <c r="E100" s="0" t="n">
        <v>20000003.342</v>
      </c>
      <c r="F100" s="0" t="n">
        <v>20000011.0923333</v>
      </c>
      <c r="G100" s="0" t="n">
        <v>20000001.3076667</v>
      </c>
      <c r="H100" s="0" t="n">
        <v>20000008.9686667</v>
      </c>
      <c r="I100" s="0" t="n">
        <v>19999995.7443333</v>
      </c>
      <c r="J100" s="0" t="n">
        <v>20000003.25</v>
      </c>
      <c r="K100" s="0" t="n">
        <f aca="false">(B100-B$2)/B$2*1000000000</f>
        <v>-246.133325993531</v>
      </c>
      <c r="L100" s="0" t="n">
        <f aca="false">(C100-C$2)/C$2*1000000000</f>
        <v>88.5500011766867</v>
      </c>
      <c r="M100" s="0" t="n">
        <f aca="false">(D100-D$2)/D$2*1000000000</f>
        <v>-201.899965895206</v>
      </c>
      <c r="N100" s="0" t="n">
        <f aca="false">(E100-E$2)/E$2*1000000000</f>
        <v>-321.249843154892</v>
      </c>
      <c r="O100" s="0" t="n">
        <f aca="false">(F100-F$2)/F$2*1000000000</f>
        <v>-51.7666387323156</v>
      </c>
      <c r="P100" s="0" t="n">
        <f aca="false">(G100-G$2)/G$2*1000000000</f>
        <v>158.433349830417</v>
      </c>
      <c r="Q100" s="0" t="n">
        <f aca="false">(H100-H$2)/H$2*1000000000</f>
        <v>204.16662008624</v>
      </c>
      <c r="R100" s="0" t="n">
        <f aca="false">(I100-I$2)/I$2*1000000000</f>
        <v>47.766677442351</v>
      </c>
      <c r="S100" s="0" t="n">
        <f aca="false">(J100-J$2)/J$2*1000000000</f>
        <v>14.2333328109716</v>
      </c>
    </row>
    <row r="101" customFormat="false" ht="13.5" hidden="false" customHeight="false" outlineLevel="0" collapsed="false">
      <c r="A101" s="0" t="n">
        <v>2.7</v>
      </c>
      <c r="B101" s="0" t="n">
        <v>19999995.286</v>
      </c>
      <c r="C101" s="0" t="n">
        <v>20000001.5446667</v>
      </c>
      <c r="D101" s="0" t="n">
        <v>19999999.3183333</v>
      </c>
      <c r="E101" s="0" t="n">
        <v>20000003.3946667</v>
      </c>
      <c r="F101" s="0" t="n">
        <v>20000010.978</v>
      </c>
      <c r="G101" s="0" t="n">
        <v>20000001.3723333</v>
      </c>
      <c r="H101" s="0" t="n">
        <v>20000008.9583333</v>
      </c>
      <c r="I101" s="0" t="n">
        <v>19999995.9283333</v>
      </c>
      <c r="J101" s="0" t="n">
        <v>20000003.3666667</v>
      </c>
      <c r="K101" s="0" t="n">
        <f aca="false">(B101-B$2)/B$2*1000000000</f>
        <v>-272.78332499632</v>
      </c>
      <c r="L101" s="0" t="n">
        <f aca="false">(C101-C$2)/C$2*1000000000</f>
        <v>91.7333362886867</v>
      </c>
      <c r="M101" s="0" t="n">
        <f aca="false">(D101-D$2)/D$2*1000000000</f>
        <v>-202.699965705179</v>
      </c>
      <c r="N101" s="0" t="n">
        <f aca="false">(E101-E$2)/E$2*1000000000</f>
        <v>-318.616509372059</v>
      </c>
      <c r="O101" s="0" t="n">
        <f aca="false">(F101-F$2)/F$2*1000000000</f>
        <v>-57.4833001686933</v>
      </c>
      <c r="P101" s="0" t="n">
        <f aca="false">(G101-G$2)/G$2*1000000000</f>
        <v>161.666680083041</v>
      </c>
      <c r="Q101" s="0" t="n">
        <f aca="false">(H101-H$2)/H$2*1000000000</f>
        <v>203.649950201462</v>
      </c>
      <c r="R101" s="0" t="n">
        <f aca="false">(I101-I$2)/I$2*1000000000</f>
        <v>56.966679857293</v>
      </c>
      <c r="S101" s="0" t="n">
        <f aca="false">(J101-J$2)/J$2*1000000000</f>
        <v>20.0666669806319</v>
      </c>
    </row>
    <row r="102" customFormat="false" ht="13.5" hidden="false" customHeight="false" outlineLevel="0" collapsed="false">
      <c r="A102" s="0" t="n">
        <v>4</v>
      </c>
      <c r="B102" s="0" t="n">
        <v>19999994.8426667</v>
      </c>
      <c r="C102" s="0" t="n">
        <v>20000001.598</v>
      </c>
      <c r="D102" s="0" t="n">
        <v>19999999.357</v>
      </c>
      <c r="E102" s="0" t="n">
        <v>20000003.461</v>
      </c>
      <c r="F102" s="0" t="n">
        <v>20000010.877</v>
      </c>
      <c r="G102" s="0" t="n">
        <v>20000001.49</v>
      </c>
      <c r="H102" s="0" t="n">
        <v>20000008.9636667</v>
      </c>
      <c r="I102" s="0" t="n">
        <v>19999996.0843333</v>
      </c>
      <c r="J102" s="0" t="n">
        <v>20000003.5233333</v>
      </c>
      <c r="K102" s="0" t="n">
        <f aca="false">(B102-B$2)/B$2*1000000000</f>
        <v>-294.949989072702</v>
      </c>
      <c r="L102" s="0" t="n">
        <f aca="false">(C102-C$2)/C$2*1000000000</f>
        <v>94.4000013822111</v>
      </c>
      <c r="M102" s="0" t="n">
        <f aca="false">(D102-D$2)/D$2*1000000000</f>
        <v>-200.766631077088</v>
      </c>
      <c r="N102" s="0" t="n">
        <f aca="false">(E102-E$2)/E$2*1000000000</f>
        <v>-315.299846109747</v>
      </c>
      <c r="O102" s="0" t="n">
        <f aca="false">(F102-F$2)/F$2*1000000000</f>
        <v>-62.5332970960285</v>
      </c>
      <c r="P102" s="0" t="n">
        <f aca="false">(G102-G$2)/G$2*1000000000</f>
        <v>167.550015580098</v>
      </c>
      <c r="Q102" s="0" t="n">
        <f aca="false">(H102-H$2)/H$2*1000000000</f>
        <v>203.916620199461</v>
      </c>
      <c r="R102" s="0" t="n">
        <f aca="false">(I102-I$2)/I$2*1000000000</f>
        <v>64.7666818642516</v>
      </c>
      <c r="S102" s="0" t="n">
        <f aca="false">(J102-J$2)/J$2*1000000000</f>
        <v>27.8999957799142</v>
      </c>
    </row>
    <row r="103" customFormat="false" ht="13.5" hidden="false" customHeight="false" outlineLevel="0" collapsed="false">
      <c r="A103" s="0" t="n">
        <v>4.8</v>
      </c>
      <c r="B103" s="0" t="n">
        <v>19999994.5906667</v>
      </c>
      <c r="C103" s="0" t="n">
        <v>20000001.6326667</v>
      </c>
      <c r="D103" s="0" t="n">
        <v>19999999.4146667</v>
      </c>
      <c r="E103" s="0" t="n">
        <v>20000003.5176667</v>
      </c>
      <c r="F103" s="0" t="n">
        <v>20000010.748</v>
      </c>
      <c r="G103" s="0" t="n">
        <v>20000001.5693333</v>
      </c>
      <c r="H103" s="0" t="n">
        <v>20000008.967</v>
      </c>
      <c r="I103" s="0" t="n">
        <v>19999996.184</v>
      </c>
      <c r="J103" s="0" t="n">
        <v>20000003.6386667</v>
      </c>
      <c r="K103" s="0" t="n">
        <f aca="false">(B103-B$2)/B$2*1000000000</f>
        <v>-307.549988621843</v>
      </c>
      <c r="L103" s="0" t="n">
        <f aca="false">(C103-C$2)/C$2*1000000000</f>
        <v>96.1333363286448</v>
      </c>
      <c r="M103" s="0" t="n">
        <f aca="false">(D103-D$2)/D$2*1000000000</f>
        <v>-197.883296546599</v>
      </c>
      <c r="N103" s="0" t="n">
        <f aca="false">(E103-E$2)/E$2*1000000000</f>
        <v>-312.466512391801</v>
      </c>
      <c r="O103" s="0" t="n">
        <f aca="false">(F103-F$2)/F$2*1000000000</f>
        <v>-68.9832932176409</v>
      </c>
      <c r="P103" s="0" t="n">
        <f aca="false">(G103-G$2)/G$2*1000000000</f>
        <v>171.516681030876</v>
      </c>
      <c r="Q103" s="0" t="n">
        <f aca="false">(H103-H$2)/H$2*1000000000</f>
        <v>204.083285176355</v>
      </c>
      <c r="R103" s="0" t="n">
        <f aca="false">(I103-I$2)/I$2*1000000000</f>
        <v>69.7500181510155</v>
      </c>
      <c r="S103" s="0" t="n">
        <f aca="false">(J103-J$2)/J$2*1000000000</f>
        <v>33.666664958245</v>
      </c>
    </row>
    <row r="104" customFormat="false" ht="13.5" hidden="false" customHeight="false" outlineLevel="0" collapsed="false">
      <c r="A104" s="0" t="n">
        <v>6</v>
      </c>
      <c r="B104" s="0" t="n">
        <v>19999994.5176667</v>
      </c>
      <c r="C104" s="0" t="n">
        <v>20000001.7403333</v>
      </c>
      <c r="D104" s="0" t="n">
        <v>19999999.532</v>
      </c>
      <c r="E104" s="0" t="n">
        <v>20000003.608</v>
      </c>
      <c r="F104" s="0" t="n">
        <v>20000010.6273333</v>
      </c>
      <c r="G104" s="0" t="n">
        <v>20000001.6703333</v>
      </c>
      <c r="H104" s="0" t="n">
        <v>20000008.9783333</v>
      </c>
      <c r="I104" s="0" t="n">
        <v>19999996.255</v>
      </c>
      <c r="J104" s="0" t="n">
        <v>20000003.7803333</v>
      </c>
      <c r="K104" s="0" t="n">
        <f aca="false">(B104-B$2)/B$2*1000000000</f>
        <v>-311.199988432844</v>
      </c>
      <c r="L104" s="0" t="n">
        <f aca="false">(C104-C$2)/C$2*1000000000</f>
        <v>101.516666431482</v>
      </c>
      <c r="M104" s="0" t="n">
        <f aca="false">(D104-D$2)/D$2*1000000000</f>
        <v>-192.016632515231</v>
      </c>
      <c r="N104" s="0" t="n">
        <f aca="false">(E104-E$2)/E$2*1000000000</f>
        <v>-307.949849705078</v>
      </c>
      <c r="O104" s="0" t="n">
        <f aca="false">(F104-F$2)/F$2*1000000000</f>
        <v>-75.016624626461</v>
      </c>
      <c r="P104" s="0" t="n">
        <f aca="false">(G104-G$2)/G$2*1000000000</f>
        <v>176.566681490348</v>
      </c>
      <c r="Q104" s="0" t="n">
        <f aca="false">(H104-H$2)/H$2*1000000000</f>
        <v>204.649950121108</v>
      </c>
      <c r="R104" s="0" t="n">
        <f aca="false">(I104-I$2)/I$2*1000000000</f>
        <v>73.3000190059328</v>
      </c>
      <c r="S104" s="0" t="n">
        <f aca="false">(J104-J$2)/J$2*1000000000</f>
        <v>40.749993838925</v>
      </c>
    </row>
    <row r="105" customFormat="false" ht="13.5" hidden="false" customHeight="false" outlineLevel="0" collapsed="false">
      <c r="A105" s="0" t="n">
        <v>6.9</v>
      </c>
      <c r="B105" s="0" t="n">
        <v>19999994.587</v>
      </c>
      <c r="C105" s="0" t="n">
        <v>20000001.82</v>
      </c>
      <c r="D105" s="0" t="n">
        <v>19999999.6276667</v>
      </c>
      <c r="E105" s="0" t="n">
        <v>20000003.6696667</v>
      </c>
      <c r="F105" s="0" t="n">
        <v>20000010.465</v>
      </c>
      <c r="G105" s="0" t="n">
        <v>20000001.692</v>
      </c>
      <c r="H105" s="0" t="n">
        <v>20000008.898</v>
      </c>
      <c r="I105" s="0" t="n">
        <v>19999996.252</v>
      </c>
      <c r="J105" s="0" t="n">
        <v>20000003.8756667</v>
      </c>
      <c r="K105" s="0" t="n">
        <f aca="false">(B105-B$2)/B$2*1000000000</f>
        <v>-307.733323561677</v>
      </c>
      <c r="L105" s="0" t="n">
        <f aca="false">(C105-C$2)/C$2*1000000000</f>
        <v>105.500001499948</v>
      </c>
      <c r="M105" s="0" t="n">
        <f aca="false">(D105-D$2)/D$2*1000000000</f>
        <v>-187.233298366208</v>
      </c>
      <c r="N105" s="0" t="n">
        <f aca="false">(E105-E$2)/E$2*1000000000</f>
        <v>-304.866516161374</v>
      </c>
      <c r="O105" s="0" t="n">
        <f aca="false">(F105-F$2)/F$2*1000000000</f>
        <v>-83.1332846283812</v>
      </c>
      <c r="P105" s="0" t="n">
        <f aca="false">(G105-G$2)/G$2*1000000000</f>
        <v>177.650016685306</v>
      </c>
      <c r="Q105" s="0" t="n">
        <f aca="false">(H105-H$2)/H$2*1000000000</f>
        <v>200.633285919237</v>
      </c>
      <c r="R105" s="0" t="n">
        <f aca="false">(I105-I$2)/I$2*1000000000</f>
        <v>73.1500190353956</v>
      </c>
      <c r="S105" s="0" t="n">
        <f aca="false">(J105-J$2)/J$2*1000000000</f>
        <v>45.5166631878743</v>
      </c>
    </row>
    <row r="106" customFormat="false" ht="13.5" hidden="false" customHeight="false" outlineLevel="0" collapsed="false">
      <c r="A106" s="0" t="n">
        <v>8</v>
      </c>
      <c r="B106" s="0" t="n">
        <v>19999994.857</v>
      </c>
      <c r="C106" s="0" t="n">
        <v>20000001.853</v>
      </c>
      <c r="D106" s="0" t="n">
        <v>19999999.768</v>
      </c>
      <c r="E106" s="0" t="n">
        <v>20000003.7266667</v>
      </c>
      <c r="F106" s="0" t="n">
        <v>20000010.316</v>
      </c>
      <c r="G106" s="0" t="n">
        <v>20000001.7913333</v>
      </c>
      <c r="H106" s="0" t="n">
        <v>20000008.822</v>
      </c>
      <c r="I106" s="0" t="n">
        <v>19999996.1786667</v>
      </c>
      <c r="J106" s="0" t="n">
        <v>20000003.9443333</v>
      </c>
      <c r="K106" s="0" t="n">
        <f aca="false">(B106-B$2)/B$2*1000000000</f>
        <v>-294.233324084653</v>
      </c>
      <c r="L106" s="0" t="n">
        <f aca="false">(C106-C$2)/C$2*1000000000</f>
        <v>107.150001514932</v>
      </c>
      <c r="M106" s="0" t="n">
        <f aca="false">(D106-D$2)/D$2*1000000000</f>
        <v>-180.216634619646</v>
      </c>
      <c r="N106" s="0" t="n">
        <f aca="false">(E106-E$2)/E$2*1000000000</f>
        <v>-302.01651755168</v>
      </c>
      <c r="O106" s="0" t="n">
        <f aca="false">(F106-F$2)/F$2*1000000000</f>
        <v>-90.5832801212589</v>
      </c>
      <c r="P106" s="0" t="n">
        <f aca="false">(G106-G$2)/G$2*1000000000</f>
        <v>182.616682020518</v>
      </c>
      <c r="Q106" s="0" t="n">
        <f aca="false">(H106-H$2)/H$2*1000000000</f>
        <v>196.83328696964</v>
      </c>
      <c r="R106" s="0" t="n">
        <f aca="false">(I106-I$2)/I$2*1000000000</f>
        <v>69.4833530475398</v>
      </c>
      <c r="S106" s="0" t="n">
        <f aca="false">(J106-J$2)/J$2*1000000000</f>
        <v>48.9499926633717</v>
      </c>
    </row>
    <row r="107" customFormat="false" ht="13.5" hidden="false" customHeight="false" outlineLevel="0" collapsed="false">
      <c r="A107" s="0" t="n">
        <v>9.1</v>
      </c>
      <c r="B107" s="0" t="n">
        <v>19999995.2393333</v>
      </c>
      <c r="C107" s="0" t="n">
        <v>20000001.9003333</v>
      </c>
      <c r="D107" s="0" t="n">
        <v>19999999.8853333</v>
      </c>
      <c r="E107" s="0" t="n">
        <v>20000003.7613333</v>
      </c>
      <c r="F107" s="0" t="n">
        <v>20000010.1486667</v>
      </c>
      <c r="G107" s="0" t="n">
        <v>20000001.774</v>
      </c>
      <c r="H107" s="0" t="n">
        <v>20000008.716</v>
      </c>
      <c r="I107" s="0" t="n">
        <v>19999996.0496667</v>
      </c>
      <c r="J107" s="0" t="n">
        <v>20000003.9743333</v>
      </c>
      <c r="K107" s="0" t="n">
        <f aca="false">(B107-B$2)/B$2*1000000000</f>
        <v>-275.116659743176</v>
      </c>
      <c r="L107" s="0" t="n">
        <f aca="false">(C107-C$2)/C$2*1000000000</f>
        <v>109.516666554933</v>
      </c>
      <c r="M107" s="0" t="n">
        <f aca="false">(D107-D$2)/D$2*1000000000</f>
        <v>-174.349970588278</v>
      </c>
      <c r="N107" s="0" t="n">
        <f aca="false">(E107-E$2)/E$2*1000000000</f>
        <v>-300.283188319729</v>
      </c>
      <c r="O107" s="0" t="n">
        <f aca="false">(F107-F$2)/F$2*1000000000</f>
        <v>-98.9499401056937</v>
      </c>
      <c r="P107" s="0" t="n">
        <f aca="false">(G107-G$2)/G$2*1000000000</f>
        <v>181.750016993796</v>
      </c>
      <c r="Q107" s="0" t="n">
        <f aca="false">(H107-H$2)/H$2*1000000000</f>
        <v>191.533288140573</v>
      </c>
      <c r="R107" s="0" t="n">
        <f aca="false">(I107-I$2)/I$2*1000000000</f>
        <v>63.0333513342093</v>
      </c>
      <c r="S107" s="0" t="n">
        <f aca="false">(J107-J$2)/J$2*1000000000</f>
        <v>50.4499925005764</v>
      </c>
    </row>
    <row r="108" customFormat="false" ht="13.5" hidden="false" customHeight="false" outlineLevel="0" collapsed="false">
      <c r="A108" s="0" t="n">
        <v>10.1</v>
      </c>
      <c r="B108" s="0" t="n">
        <v>19999995.7403333</v>
      </c>
      <c r="C108" s="0" t="n">
        <v>20000001.9146667</v>
      </c>
      <c r="D108" s="0" t="n">
        <v>20000000.0486667</v>
      </c>
      <c r="E108" s="0" t="n">
        <v>20000003.7953333</v>
      </c>
      <c r="F108" s="0" t="n">
        <v>20000009.9313333</v>
      </c>
      <c r="G108" s="0" t="n">
        <v>20000001.8</v>
      </c>
      <c r="H108" s="0" t="n">
        <v>20000008.5783333</v>
      </c>
      <c r="I108" s="0" t="n">
        <v>19999995.8423333</v>
      </c>
      <c r="J108" s="0" t="n">
        <v>20000003.9723333</v>
      </c>
      <c r="K108" s="0" t="n">
        <f aca="false">(B108-B$2)/B$2*1000000000</f>
        <v>-250.06666075705</v>
      </c>
      <c r="L108" s="0" t="n">
        <f aca="false">(C108-C$2)/C$2*1000000000</f>
        <v>110.233336609091</v>
      </c>
      <c r="M108" s="0" t="n">
        <f aca="false">(D108-D$2)/D$2*1000000000</f>
        <v>-166.183301911118</v>
      </c>
      <c r="N108" s="0" t="n">
        <f aca="false">(E108-E$2)/E$2*1000000000</f>
        <v>-298.5831892438</v>
      </c>
      <c r="O108" s="0" t="n">
        <f aca="false">(F108-F$2)/F$2*1000000000</f>
        <v>-109.816603454298</v>
      </c>
      <c r="P108" s="0" t="n">
        <f aca="false">(G108-G$2)/G$2*1000000000</f>
        <v>183.050017141583</v>
      </c>
      <c r="Q108" s="0" t="n">
        <f aca="false">(H108-H$2)/H$2*1000000000</f>
        <v>184.649954894681</v>
      </c>
      <c r="R108" s="0" t="n">
        <f aca="false">(I108-I$2)/I$2*1000000000</f>
        <v>52.6666785908963</v>
      </c>
      <c r="S108" s="0" t="n">
        <f aca="false">(J108-J$2)/J$2*1000000000</f>
        <v>50.3499924990117</v>
      </c>
    </row>
    <row r="109" customFormat="false" ht="13.5" hidden="false" customHeight="false" outlineLevel="0" collapsed="false">
      <c r="A109" s="0" t="n">
        <v>11</v>
      </c>
      <c r="B109" s="0" t="n">
        <v>19999996.2656667</v>
      </c>
      <c r="C109" s="0" t="n">
        <v>20000001.893</v>
      </c>
      <c r="D109" s="0" t="n">
        <v>20000000.1606667</v>
      </c>
      <c r="E109" s="0" t="n">
        <v>20000003.7903333</v>
      </c>
      <c r="F109" s="0" t="n">
        <v>20000009.6906667</v>
      </c>
      <c r="G109" s="0" t="n">
        <v>20000001.7173333</v>
      </c>
      <c r="H109" s="0" t="n">
        <v>20000008.4026667</v>
      </c>
      <c r="I109" s="0" t="n">
        <v>19999995.552</v>
      </c>
      <c r="J109" s="0" t="n">
        <v>20000003.9226667</v>
      </c>
      <c r="K109" s="0" t="n">
        <f aca="false">(B109-B$2)/B$2*1000000000</f>
        <v>-223.799991690319</v>
      </c>
      <c r="L109" s="0" t="n">
        <f aca="false">(C109-C$2)/C$2*1000000000</f>
        <v>109.150001499229</v>
      </c>
      <c r="M109" s="0" t="n">
        <f aca="false">(D109-D$2)/D$2*1000000000</f>
        <v>-160.583302868782</v>
      </c>
      <c r="N109" s="0" t="n">
        <f aca="false">(E109-E$2)/E$2*1000000000</f>
        <v>-298.833189069559</v>
      </c>
      <c r="O109" s="0" t="n">
        <f aca="false">(F109-F$2)/F$2*1000000000</f>
        <v>-121.849926061572</v>
      </c>
      <c r="P109" s="0" t="n">
        <f aca="false">(G109-G$2)/G$2*1000000000</f>
        <v>178.916681628549</v>
      </c>
      <c r="Q109" s="0" t="n">
        <f aca="false">(H109-H$2)/H$2*1000000000</f>
        <v>175.866627016867</v>
      </c>
      <c r="R109" s="0" t="n">
        <f aca="false">(I109-I$2)/I$2*1000000000</f>
        <v>38.1500099533961</v>
      </c>
      <c r="S109" s="0" t="n">
        <f aca="false">(J109-J$2)/J$2*1000000000</f>
        <v>47.8666627589814</v>
      </c>
    </row>
    <row r="110" customFormat="false" ht="13.5" hidden="false" customHeight="false" outlineLevel="0" collapsed="false">
      <c r="A110" s="0" t="n">
        <v>12.2</v>
      </c>
      <c r="B110" s="0" t="n">
        <v>19999996.7853333</v>
      </c>
      <c r="C110" s="0" t="n">
        <v>20000001.876</v>
      </c>
      <c r="D110" s="0" t="n">
        <v>20000000.2756667</v>
      </c>
      <c r="E110" s="0" t="n">
        <v>20000003.765</v>
      </c>
      <c r="F110" s="0" t="n">
        <v>20000009.461</v>
      </c>
      <c r="G110" s="0" t="n">
        <v>20000001.6566667</v>
      </c>
      <c r="H110" s="0" t="n">
        <v>20000008.211</v>
      </c>
      <c r="I110" s="0" t="n">
        <v>19999995.2156667</v>
      </c>
      <c r="J110" s="0" t="n">
        <v>20000003.8406667</v>
      </c>
      <c r="K110" s="0" t="n">
        <f aca="false">(B110-B$2)/B$2*1000000000</f>
        <v>-197.816662791511</v>
      </c>
      <c r="L110" s="0" t="n">
        <f aca="false">(C110-C$2)/C$2*1000000000</f>
        <v>108.30000144071</v>
      </c>
      <c r="M110" s="0" t="n">
        <f aca="false">(D110-D$2)/D$2*1000000000</f>
        <v>-154.833303920284</v>
      </c>
      <c r="N110" s="0" t="n">
        <f aca="false">(E110-E$2)/E$2*1000000000</f>
        <v>-300.099853462628</v>
      </c>
      <c r="O110" s="0" t="n">
        <f aca="false">(F110-F$2)/F$2*1000000000</f>
        <v>-133.333254220739</v>
      </c>
      <c r="P110" s="0" t="n">
        <f aca="false">(G110-G$2)/G$2*1000000000</f>
        <v>175.883351427317</v>
      </c>
      <c r="Q110" s="0" t="n">
        <f aca="false">(H110-H$2)/H$2*1000000000</f>
        <v>166.283294360459</v>
      </c>
      <c r="R110" s="0" t="n">
        <f aca="false">(I110-I$2)/I$2*1000000000</f>
        <v>21.3333405258959</v>
      </c>
      <c r="S110" s="0" t="n">
        <f aca="false">(J110-J$2)/J$2*1000000000</f>
        <v>43.7666634398903</v>
      </c>
    </row>
    <row r="111" customFormat="false" ht="13.5" hidden="false" customHeight="false" outlineLevel="0" collapsed="false">
      <c r="A111" s="0" t="n">
        <v>13.4</v>
      </c>
      <c r="B111" s="0" t="n">
        <v>19999997.2863333</v>
      </c>
      <c r="C111" s="0" t="n">
        <v>20000001.77</v>
      </c>
      <c r="D111" s="0" t="n">
        <v>20000000.368</v>
      </c>
      <c r="E111" s="0" t="n">
        <v>20000003.7186667</v>
      </c>
      <c r="F111" s="0" t="n">
        <v>20000009.2126667</v>
      </c>
      <c r="G111" s="0" t="n">
        <v>20000001.5523333</v>
      </c>
      <c r="H111" s="0" t="n">
        <v>20000008.0046667</v>
      </c>
      <c r="I111" s="0" t="n">
        <v>19999994.8496667</v>
      </c>
      <c r="J111" s="0" t="n">
        <v>20000003.7263333</v>
      </c>
      <c r="K111" s="0" t="n">
        <f aca="false">(B111-B$2)/B$2*1000000000</f>
        <v>-172.766663619121</v>
      </c>
      <c r="L111" s="0" t="n">
        <f aca="false">(C111-C$2)/C$2*1000000000</f>
        <v>103.000001426445</v>
      </c>
      <c r="M111" s="0" t="n">
        <f aca="false">(D111-D$2)/D$2*1000000000</f>
        <v>-150.216639603639</v>
      </c>
      <c r="N111" s="0" t="n">
        <f aca="false">(E111-E$2)/E$2*1000000000</f>
        <v>-302.416517421906</v>
      </c>
      <c r="O111" s="0" t="n">
        <f aca="false">(F111-F$2)/F$2*1000000000</f>
        <v>-145.749911574979</v>
      </c>
      <c r="P111" s="0" t="n">
        <f aca="false">(G111-G$2)/G$2*1000000000</f>
        <v>170.66668090559</v>
      </c>
      <c r="Q111" s="0" t="n">
        <f aca="false">(H111-H$2)/H$2*1000000000</f>
        <v>155.966631968669</v>
      </c>
      <c r="R111" s="0" t="n">
        <f aca="false">(I111-I$2)/I$2*1000000000</f>
        <v>3.03333573845813</v>
      </c>
      <c r="S111" s="0" t="n">
        <f aca="false">(J111-J$2)/J$2*1000000000</f>
        <v>38.049994355474</v>
      </c>
    </row>
    <row r="112" customFormat="false" ht="13.5" hidden="false" customHeight="false" outlineLevel="0" collapsed="false">
      <c r="A112" s="0" t="n">
        <v>14.3</v>
      </c>
      <c r="B112" s="0" t="n">
        <v>19999997.583</v>
      </c>
      <c r="C112" s="0" t="n">
        <v>20000001.6793333</v>
      </c>
      <c r="D112" s="0" t="n">
        <v>20000000.4196667</v>
      </c>
      <c r="E112" s="0" t="n">
        <v>20000003.66</v>
      </c>
      <c r="F112" s="0" t="n">
        <v>20000009.0073333</v>
      </c>
      <c r="G112" s="0" t="n">
        <v>20000001.438</v>
      </c>
      <c r="H112" s="0" t="n">
        <v>20000007.817</v>
      </c>
      <c r="I112" s="0" t="n">
        <v>19999994.4943333</v>
      </c>
      <c r="J112" s="0" t="n">
        <v>20000003.601</v>
      </c>
      <c r="K112" s="0" t="n">
        <f aca="false">(B112-B$2)/B$2*1000000000</f>
        <v>-157.933329149542</v>
      </c>
      <c r="L112" s="0" t="n">
        <f aca="false">(C112-C$2)/C$2*1000000000</f>
        <v>98.4666663529843</v>
      </c>
      <c r="M112" s="0" t="n">
        <f aca="false">(D112-D$2)/D$2*1000000000</f>
        <v>-147.633305071739</v>
      </c>
      <c r="N112" s="0" t="n">
        <f aca="false">(E112-E$2)/E$2*1000000000</f>
        <v>-305.349850921143</v>
      </c>
      <c r="O112" s="0" t="n">
        <f aca="false">(F112-F$2)/F$2*1000000000</f>
        <v>-156.01657537533</v>
      </c>
      <c r="P112" s="0" t="n">
        <f aca="false">(G112-G$2)/G$2*1000000000</f>
        <v>164.950015470788</v>
      </c>
      <c r="Q112" s="0" t="n">
        <f aca="false">(H112-H$2)/H$2*1000000000</f>
        <v>146.583299296191</v>
      </c>
      <c r="R112" s="0" t="n">
        <f aca="false">(I112-I$2)/I$2*1000000000</f>
        <v>-14.7333388420282</v>
      </c>
      <c r="S112" s="0" t="n">
        <f aca="false">(J112-J$2)/J$2*1000000000</f>
        <v>31.7833301984612</v>
      </c>
    </row>
    <row r="113" customFormat="false" ht="13.5" hidden="false" customHeight="false" outlineLevel="0" collapsed="false">
      <c r="A113" s="0" t="n">
        <v>15.3</v>
      </c>
      <c r="B113" s="0" t="n">
        <v>19999997.8796667</v>
      </c>
      <c r="C113" s="0" t="n">
        <v>20000001.5533333</v>
      </c>
      <c r="D113" s="0" t="n">
        <v>20000000.457</v>
      </c>
      <c r="E113" s="0" t="n">
        <v>20000003.571</v>
      </c>
      <c r="F113" s="0" t="n">
        <v>20000008.7416667</v>
      </c>
      <c r="G113" s="0" t="n">
        <v>20000001.2653333</v>
      </c>
      <c r="H113" s="0" t="n">
        <v>20000007.5656667</v>
      </c>
      <c r="I113" s="0" t="n">
        <v>19999994.03</v>
      </c>
      <c r="J113" s="0" t="n">
        <v>20000003.4216667</v>
      </c>
      <c r="K113" s="0" t="n">
        <f aca="false">(B113-B$2)/B$2*1000000000</f>
        <v>-143.099994679964</v>
      </c>
      <c r="L113" s="0" t="n">
        <f aca="false">(C113-C$2)/C$2*1000000000</f>
        <v>92.1666663465709</v>
      </c>
      <c r="M113" s="0" t="n">
        <f aca="false">(D113-D$2)/D$2*1000000000</f>
        <v>-145.766640462762</v>
      </c>
      <c r="N113" s="0" t="n">
        <f aca="false">(E113-E$2)/E$2*1000000000</f>
        <v>-309.799848825473</v>
      </c>
      <c r="O113" s="0" t="n">
        <f aca="false">(F113-F$2)/F$2*1000000000</f>
        <v>-169.299897336383</v>
      </c>
      <c r="P113" s="0" t="n">
        <f aca="false">(G113-G$2)/G$2*1000000000</f>
        <v>156.316679546481</v>
      </c>
      <c r="Q113" s="0" t="n">
        <f aca="false">(H113-H$2)/H$2*1000000000</f>
        <v>134.016637364594</v>
      </c>
      <c r="R113" s="0" t="n">
        <f aca="false">(I113-I$2)/I$2*1000000000</f>
        <v>-37.9500098685036</v>
      </c>
      <c r="S113" s="0" t="n">
        <f aca="false">(J113-J$2)/J$2*1000000000</f>
        <v>22.8166665579974</v>
      </c>
    </row>
    <row r="114" customFormat="false" ht="13.5" hidden="false" customHeight="false" outlineLevel="0" collapsed="false">
      <c r="A114" s="0" t="n">
        <v>16.4</v>
      </c>
      <c r="B114" s="0" t="n">
        <v>19999998.097</v>
      </c>
      <c r="C114" s="0" t="n">
        <v>20000001.3983333</v>
      </c>
      <c r="D114" s="0" t="n">
        <v>20000000.4843333</v>
      </c>
      <c r="E114" s="0" t="n">
        <v>20000003.4676667</v>
      </c>
      <c r="F114" s="0" t="n">
        <v>20000008.499</v>
      </c>
      <c r="G114" s="0" t="n">
        <v>20000001.0996667</v>
      </c>
      <c r="H114" s="0" t="n">
        <v>20000007.327</v>
      </c>
      <c r="I114" s="0" t="n">
        <v>19999993.5933333</v>
      </c>
      <c r="J114" s="0" t="n">
        <v>20000003.2403333</v>
      </c>
      <c r="K114" s="0" t="n">
        <f aca="false">(B114-B$2)/B$2*1000000000</f>
        <v>-132.23333017411</v>
      </c>
      <c r="L114" s="0" t="n">
        <f aca="false">(C114-C$2)/C$2*1000000000</f>
        <v>84.4166661745913</v>
      </c>
      <c r="M114" s="0" t="n">
        <f aca="false">(D114-D$2)/D$2*1000000000</f>
        <v>-144.399975665169</v>
      </c>
      <c r="N114" s="0" t="n">
        <f aca="false">(E114-E$2)/E$2*1000000000</f>
        <v>-314.966511208179</v>
      </c>
      <c r="O114" s="0" t="n">
        <f aca="false">(F114-F$2)/F$2*1000000000</f>
        <v>-181.433224928548</v>
      </c>
      <c r="P114" s="0" t="n">
        <f aca="false">(G114-G$2)/G$2*1000000000</f>
        <v>148.033348834384</v>
      </c>
      <c r="Q114" s="0" t="n">
        <f aca="false">(H114-H$2)/H$2*1000000000</f>
        <v>122.083305176415</v>
      </c>
      <c r="R114" s="0" t="n">
        <f aca="false">(I114-I$2)/I$2*1000000000</f>
        <v>-59.7833506066309</v>
      </c>
      <c r="S114" s="0" t="n">
        <f aca="false">(J114-J$2)/J$2*1000000000</f>
        <v>13.7499978868279</v>
      </c>
    </row>
    <row r="115" customFormat="false" ht="13.5" hidden="false" customHeight="false" outlineLevel="0" collapsed="false">
      <c r="A115" s="0" t="n">
        <v>17.4</v>
      </c>
      <c r="B115" s="0" t="n">
        <v>19999998.2133333</v>
      </c>
      <c r="C115" s="0" t="n">
        <v>20000001.2553333</v>
      </c>
      <c r="D115" s="0" t="n">
        <v>20000000.4936667</v>
      </c>
      <c r="E115" s="0" t="n">
        <v>20000003.3406667</v>
      </c>
      <c r="F115" s="0" t="n">
        <v>20000008.2353333</v>
      </c>
      <c r="G115" s="0" t="n">
        <v>20000000.8796667</v>
      </c>
      <c r="H115" s="0" t="n">
        <v>20000007.044</v>
      </c>
      <c r="I115" s="0" t="n">
        <v>19999993.075</v>
      </c>
      <c r="J115" s="0" t="n">
        <v>20000003.025</v>
      </c>
      <c r="K115" s="0" t="n">
        <f aca="false">(B115-B$2)/B$2*1000000000</f>
        <v>-126.416665284289</v>
      </c>
      <c r="L115" s="0" t="n">
        <f aca="false">(C115-C$2)/C$2*1000000000</f>
        <v>77.2666661096593</v>
      </c>
      <c r="M115" s="0" t="n">
        <f aca="false">(D115-D$2)/D$2*1000000000</f>
        <v>-143.933305647937</v>
      </c>
      <c r="N115" s="0" t="n">
        <f aca="false">(E115-E$2)/E$2*1000000000</f>
        <v>-321.31650812355</v>
      </c>
      <c r="O115" s="0" t="n">
        <f aca="false">(F115-F$2)/F$2*1000000000</f>
        <v>-194.616551962987</v>
      </c>
      <c r="P115" s="0" t="n">
        <f aca="false">(G115-G$2)/G$2*1000000000</f>
        <v>137.033347870439</v>
      </c>
      <c r="Q115" s="0" t="n">
        <f aca="false">(H115-H$2)/H$2*1000000000</f>
        <v>107.933308641728</v>
      </c>
      <c r="R115" s="0" t="n">
        <f aca="false">(I115-I$2)/I$2*1000000000</f>
        <v>-85.7000224066269</v>
      </c>
      <c r="S115" s="0" t="n">
        <f aca="false">(J115-J$2)/J$2*1000000000</f>
        <v>2.98333440446556</v>
      </c>
    </row>
    <row r="116" customFormat="false" ht="13.5" hidden="false" customHeight="false" outlineLevel="0" collapsed="false">
      <c r="A116" s="0" t="n">
        <v>18.4</v>
      </c>
      <c r="B116" s="0" t="n">
        <v>19999998.242</v>
      </c>
      <c r="C116" s="0" t="n">
        <v>20000001.0603333</v>
      </c>
      <c r="D116" s="0" t="n">
        <v>20000000.4666667</v>
      </c>
      <c r="E116" s="0" t="n">
        <v>20000003.233</v>
      </c>
      <c r="F116" s="0" t="n">
        <v>20000008.0133333</v>
      </c>
      <c r="G116" s="0" t="n">
        <v>20000000.669</v>
      </c>
      <c r="H116" s="0" t="n">
        <v>20000006.7843333</v>
      </c>
      <c r="I116" s="0" t="n">
        <v>19999992.561</v>
      </c>
      <c r="J116" s="0" t="n">
        <v>20000002.792</v>
      </c>
      <c r="K116" s="0" t="n">
        <f aca="false">(B116-B$2)/B$2*1000000000</f>
        <v>-124.983330465316</v>
      </c>
      <c r="L116" s="0" t="n">
        <f aca="false">(C116-C$2)/C$2*1000000000</f>
        <v>67.5166659533831</v>
      </c>
      <c r="M116" s="0" t="n">
        <f aca="false">(D116-D$2)/D$2*1000000000</f>
        <v>-145.283305548454</v>
      </c>
      <c r="N116" s="0" t="n">
        <f aca="false">(E116-E$2)/E$2*1000000000</f>
        <v>-326.69984054852</v>
      </c>
      <c r="O116" s="0" t="n">
        <f aca="false">(F116-F$2)/F$2*1000000000</f>
        <v>-205.716545375187</v>
      </c>
      <c r="P116" s="0" t="n">
        <f aca="false">(G116-G$2)/G$2*1000000000</f>
        <v>126.500011830431</v>
      </c>
      <c r="Q116" s="0" t="n">
        <f aca="false">(H116-H$2)/H$2*1000000000</f>
        <v>94.9499768173166</v>
      </c>
      <c r="R116" s="0" t="n">
        <f aca="false">(I116-I$2)/I$2*1000000000</f>
        <v>-111.400029031238</v>
      </c>
      <c r="S116" s="0" t="n">
        <f aca="false">(J116-J$2)/J$2*1000000000</f>
        <v>-8.66666382203445</v>
      </c>
    </row>
    <row r="117" customFormat="false" ht="13.5" hidden="false" customHeight="false" outlineLevel="0" collapsed="false">
      <c r="A117" s="0" t="n">
        <v>19.4</v>
      </c>
      <c r="B117" s="0" t="n">
        <v>19999998.196</v>
      </c>
      <c r="C117" s="0" t="n">
        <v>20000000.884</v>
      </c>
      <c r="D117" s="0" t="n">
        <v>20000000.4126667</v>
      </c>
      <c r="E117" s="0" t="n">
        <v>20000003.0956667</v>
      </c>
      <c r="F117" s="0" t="n">
        <v>20000007.791</v>
      </c>
      <c r="G117" s="0" t="n">
        <v>20000000.422</v>
      </c>
      <c r="H117" s="0" t="n">
        <v>20000006.5326667</v>
      </c>
      <c r="I117" s="0" t="n">
        <v>19999992.013</v>
      </c>
      <c r="J117" s="0" t="n">
        <v>20000002.5333333</v>
      </c>
      <c r="K117" s="0" t="n">
        <f aca="false">(B117-B$2)/B$2*1000000000</f>
        <v>-127.283330384494</v>
      </c>
      <c r="L117" s="0" t="n">
        <f aca="false">(C117-C$2)/C$2*1000000000</f>
        <v>58.700000787075</v>
      </c>
      <c r="M117" s="0" t="n">
        <f aca="false">(D117-D$2)/D$2*1000000000</f>
        <v>-147.98330497696</v>
      </c>
      <c r="N117" s="0" t="n">
        <f aca="false">(E117-E$2)/E$2*1000000000</f>
        <v>-333.566502193419</v>
      </c>
      <c r="O117" s="0" t="n">
        <f aca="false">(F117-F$2)/F$2*1000000000</f>
        <v>-216.833203490904</v>
      </c>
      <c r="P117" s="0" t="n">
        <f aca="false">(G117-G$2)/G$2*1000000000</f>
        <v>114.150010612718</v>
      </c>
      <c r="Q117" s="0" t="n">
        <f aca="false">(H117-H$2)/H$2*1000000000</f>
        <v>82.3666499899047</v>
      </c>
      <c r="R117" s="0" t="n">
        <f aca="false">(I117-I$2)/I$2*1000000000</f>
        <v>-138.800036191172</v>
      </c>
      <c r="S117" s="0" t="n">
        <f aca="false">(J117-J$2)/J$2*1000000000</f>
        <v>-21.5999967989306</v>
      </c>
    </row>
    <row r="118" customFormat="false" ht="13.5" hidden="false" customHeight="false" outlineLevel="0" collapsed="false">
      <c r="A118" s="0" t="n">
        <v>20.5</v>
      </c>
      <c r="B118" s="0" t="n">
        <v>19999998.0423333</v>
      </c>
      <c r="C118" s="0" t="n">
        <v>20000000.6886667</v>
      </c>
      <c r="D118" s="0" t="n">
        <v>20000000.3413333</v>
      </c>
      <c r="E118" s="0" t="n">
        <v>20000002.9803333</v>
      </c>
      <c r="F118" s="0" t="n">
        <v>20000007.5863333</v>
      </c>
      <c r="G118" s="0" t="n">
        <v>20000000.155</v>
      </c>
      <c r="H118" s="0" t="n">
        <v>20000006.3183333</v>
      </c>
      <c r="I118" s="0" t="n">
        <v>19999991.457</v>
      </c>
      <c r="J118" s="0" t="n">
        <v>20000002.2853333</v>
      </c>
      <c r="K118" s="0" t="n">
        <f aca="false">(B118-B$2)/B$2*1000000000</f>
        <v>-134.966664971697</v>
      </c>
      <c r="L118" s="0" t="n">
        <f aca="false">(C118-C$2)/C$2*1000000000</f>
        <v>48.9333357306716</v>
      </c>
      <c r="M118" s="0" t="n">
        <f aca="false">(D118-D$2)/D$2*1000000000</f>
        <v>-151.549974420817</v>
      </c>
      <c r="N118" s="0" t="n">
        <f aca="false">(E118-E$2)/E$2*1000000000</f>
        <v>-339.333169410603</v>
      </c>
      <c r="O118" s="0" t="n">
        <f aca="false">(F118-F$2)/F$2*1000000000</f>
        <v>-227.066532296291</v>
      </c>
      <c r="P118" s="0" t="n">
        <f aca="false">(G118-G$2)/G$2*1000000000</f>
        <v>100.800009510571</v>
      </c>
      <c r="Q118" s="0" t="n">
        <f aca="false">(H118-H$2)/H$2*1000000000</f>
        <v>71.6499826011157</v>
      </c>
      <c r="R118" s="0" t="n">
        <f aca="false">(I118-I$2)/I$2*1000000000</f>
        <v>-166.60004352089</v>
      </c>
      <c r="S118" s="0" t="n">
        <f aca="false">(J118-J$2)/J$2*1000000000</f>
        <v>-33.9999951302975</v>
      </c>
    </row>
    <row r="119" customFormat="false" ht="13.5" hidden="false" customHeight="false" outlineLevel="0" collapsed="false">
      <c r="A119" s="0" t="n">
        <v>21.6</v>
      </c>
      <c r="B119" s="0" t="n">
        <v>19999997.8193333</v>
      </c>
      <c r="C119" s="0" t="n">
        <v>20000000.4796667</v>
      </c>
      <c r="D119" s="0" t="n">
        <v>20000000.2453333</v>
      </c>
      <c r="E119" s="0" t="n">
        <v>20000002.864</v>
      </c>
      <c r="F119" s="0" t="n">
        <v>20000007.44</v>
      </c>
      <c r="G119" s="0" t="n">
        <v>19999999.906</v>
      </c>
      <c r="H119" s="0" t="n">
        <v>20000006.14</v>
      </c>
      <c r="I119" s="0" t="n">
        <v>19999990.9516667</v>
      </c>
      <c r="J119" s="0" t="n">
        <v>20000002.0533333</v>
      </c>
      <c r="K119" s="0" t="n">
        <f aca="false">(B119-B$2)/B$2*1000000000</f>
        <v>-146.116664616333</v>
      </c>
      <c r="L119" s="0" t="n">
        <f aca="false">(C119-C$2)/C$2*1000000000</f>
        <v>38.4833354495065</v>
      </c>
      <c r="M119" s="0" t="n">
        <f aca="false">(D119-D$2)/D$2*1000000000</f>
        <v>-156.34997365318</v>
      </c>
      <c r="N119" s="0" t="n">
        <f aca="false">(E119-E$2)/E$2*1000000000</f>
        <v>-345.149831489293</v>
      </c>
      <c r="O119" s="0" t="n">
        <f aca="false">(F119-F$2)/F$2*1000000000</f>
        <v>-234.383192838452</v>
      </c>
      <c r="P119" s="0" t="n">
        <f aca="false">(G119-G$2)/G$2*1000000000</f>
        <v>88.3500082671619</v>
      </c>
      <c r="Q119" s="0" t="n">
        <f aca="false">(H119-H$2)/H$2*1000000000</f>
        <v>62.7333197243015</v>
      </c>
      <c r="R119" s="0" t="n">
        <f aca="false">(I119-I$2)/I$2*1000000000</f>
        <v>-191.866714951853</v>
      </c>
      <c r="S119" s="0" t="n">
        <f aca="false">(J119-J$2)/J$2*1000000000</f>
        <v>-45.5999932628829</v>
      </c>
    </row>
    <row r="120" customFormat="false" ht="13.5" hidden="false" customHeight="false" outlineLevel="0" collapsed="false">
      <c r="A120" s="0" t="n">
        <v>22.6</v>
      </c>
      <c r="B120" s="0" t="n">
        <v>19999997.5243333</v>
      </c>
      <c r="C120" s="0" t="n">
        <v>20000000.2876667</v>
      </c>
      <c r="D120" s="0" t="n">
        <v>20000000.1343333</v>
      </c>
      <c r="E120" s="0" t="n">
        <v>20000002.778</v>
      </c>
      <c r="F120" s="0" t="n">
        <v>20000007.3356667</v>
      </c>
      <c r="G120" s="0" t="n">
        <v>19999999.6513333</v>
      </c>
      <c r="H120" s="0" t="n">
        <v>20000006.0273333</v>
      </c>
      <c r="I120" s="0" t="n">
        <v>19999990.416</v>
      </c>
      <c r="J120" s="0" t="n">
        <v>20000001.8393333</v>
      </c>
      <c r="K120" s="0" t="n">
        <f aca="false">(B120-B$2)/B$2*1000000000</f>
        <v>-160.86666415876</v>
      </c>
      <c r="L120" s="0" t="n">
        <f aca="false">(C120-C$2)/C$2*1000000000</f>
        <v>28.8833354131245</v>
      </c>
      <c r="M120" s="0" t="n">
        <f aca="false">(D120-D$2)/D$2*1000000000</f>
        <v>-161.899972602619</v>
      </c>
      <c r="N120" s="0" t="n">
        <f aca="false">(E120-E$2)/E$2*1000000000</f>
        <v>-349.449829349156</v>
      </c>
      <c r="O120" s="0" t="n">
        <f aca="false">(F120-F$2)/F$2*1000000000</f>
        <v>-239.599854682329</v>
      </c>
      <c r="P120" s="0" t="n">
        <f aca="false">(G120-G$2)/G$2*1000000000</f>
        <v>75.6166720343647</v>
      </c>
      <c r="Q120" s="0" t="n">
        <f aca="false">(H120-H$2)/H$2*1000000000</f>
        <v>57.0999860985704</v>
      </c>
      <c r="R120" s="0" t="n">
        <f aca="false">(I120-I$2)/I$2*1000000000</f>
        <v>-218.650056952881</v>
      </c>
      <c r="S120" s="0" t="n">
        <f aca="false">(J120-J$2)/J$2*1000000000</f>
        <v>-56.2999917539159</v>
      </c>
    </row>
    <row r="121" customFormat="false" ht="13.5" hidden="false" customHeight="false" outlineLevel="0" collapsed="false">
      <c r="A121" s="0" t="n">
        <v>23.6</v>
      </c>
      <c r="B121" s="0" t="n">
        <v>19999997.1953333</v>
      </c>
      <c r="C121" s="0" t="n">
        <v>20000000.131</v>
      </c>
      <c r="D121" s="0" t="n">
        <v>19999999.981</v>
      </c>
      <c r="E121" s="0" t="n">
        <v>20000002.6913333</v>
      </c>
      <c r="F121" s="0" t="n">
        <v>20000007.2733333</v>
      </c>
      <c r="G121" s="0" t="n">
        <v>19999999.4146667</v>
      </c>
      <c r="H121" s="0" t="n">
        <v>20000005.968</v>
      </c>
      <c r="I121" s="0" t="n">
        <v>19999989.9376667</v>
      </c>
      <c r="J121" s="0" t="n">
        <v>20000001.631</v>
      </c>
      <c r="K121" s="0" t="n">
        <f aca="false">(B121-B$2)/B$2*1000000000</f>
        <v>-177.316663544269</v>
      </c>
      <c r="L121" s="0" t="n">
        <f aca="false">(C121-C$2)/C$2*1000000000</f>
        <v>21.0500003096954</v>
      </c>
      <c r="M121" s="0" t="n">
        <f aca="false">(D121-D$2)/D$2*1000000000</f>
        <v>-169.566636439255</v>
      </c>
      <c r="N121" s="0" t="n">
        <f aca="false">(E121-E$2)/E$2*1000000000</f>
        <v>-353.783162207918</v>
      </c>
      <c r="O121" s="0" t="n">
        <f aca="false">(F121-F$2)/F$2*1000000000</f>
        <v>-242.716522857061</v>
      </c>
      <c r="P121" s="0" t="n">
        <f aca="false">(G121-G$2)/G$2*1000000000</f>
        <v>63.7833410619763</v>
      </c>
      <c r="Q121" s="0" t="n">
        <f aca="false">(H121-H$2)/H$2*1000000000</f>
        <v>54.1333217191961</v>
      </c>
      <c r="R121" s="0" t="n">
        <f aca="false">(I121-I$2)/I$2*1000000000</f>
        <v>-242.56672827648</v>
      </c>
      <c r="S121" s="0" t="n">
        <f aca="false">(J121-J$2)/J$2*1000000000</f>
        <v>-66.7166551376698</v>
      </c>
    </row>
    <row r="122" customFormat="false" ht="13.5" hidden="false" customHeight="false" outlineLevel="0" collapsed="false">
      <c r="A122" s="0" t="n">
        <v>24.6</v>
      </c>
      <c r="B122" s="0" t="n">
        <v>19999996.8623333</v>
      </c>
      <c r="C122" s="0" t="n">
        <v>19999999.922</v>
      </c>
      <c r="D122" s="0" t="n">
        <v>19999999.815</v>
      </c>
      <c r="E122" s="0" t="n">
        <v>20000002.645</v>
      </c>
      <c r="F122" s="0" t="n">
        <v>20000007.2626667</v>
      </c>
      <c r="G122" s="0" t="n">
        <v>19999999.1623333</v>
      </c>
      <c r="H122" s="0" t="n">
        <v>20000005.9886667</v>
      </c>
      <c r="I122" s="0" t="n">
        <v>19999989.4743333</v>
      </c>
      <c r="J122" s="0" t="n">
        <v>20000001.4476667</v>
      </c>
      <c r="K122" s="0" t="n">
        <f aca="false">(B122-B$2)/B$2*1000000000</f>
        <v>-193.966662768879</v>
      </c>
      <c r="L122" s="0" t="n">
        <f aca="false">(C122-C$2)/C$2*1000000000</f>
        <v>10.6000000285302</v>
      </c>
      <c r="M122" s="0" t="n">
        <f aca="false">(D122-D$2)/D$2*1000000000</f>
        <v>-177.866634910097</v>
      </c>
      <c r="N122" s="0" t="n">
        <f aca="false">(E122-E$2)/E$2*1000000000</f>
        <v>-356.099826167195</v>
      </c>
      <c r="O122" s="0" t="n">
        <f aca="false">(F122-F$2)/F$2*1000000000</f>
        <v>-243.249852601651</v>
      </c>
      <c r="P122" s="0" t="n">
        <f aca="false">(G122-G$2)/G$2*1000000000</f>
        <v>51.1666697563117</v>
      </c>
      <c r="Q122" s="0" t="n">
        <f aca="false">(H122-H$2)/H$2*1000000000</f>
        <v>55.1666564596128</v>
      </c>
      <c r="R122" s="0" t="n">
        <f aca="false">(I122-I$2)/I$2*1000000000</f>
        <v>-265.733404217744</v>
      </c>
      <c r="S122" s="0" t="n">
        <f aca="false">(J122-J$2)/J$2*1000000000</f>
        <v>-75.8833187812628</v>
      </c>
    </row>
    <row r="123" customFormat="false" ht="13.5" hidden="false" customHeight="false" outlineLevel="0" collapsed="false">
      <c r="A123" s="0" t="n">
        <v>25.6</v>
      </c>
      <c r="B123" s="0" t="n">
        <v>19999996.57</v>
      </c>
      <c r="C123" s="0" t="n">
        <v>19999999.8393333</v>
      </c>
      <c r="D123" s="0" t="n">
        <v>19999999.7546667</v>
      </c>
      <c r="E123" s="0" t="n">
        <v>20000002.6763333</v>
      </c>
      <c r="F123" s="0" t="n">
        <v>20000007.3493333</v>
      </c>
      <c r="G123" s="0" t="n">
        <v>19999999.081</v>
      </c>
      <c r="H123" s="0" t="n">
        <v>20000006.0986667</v>
      </c>
      <c r="I123" s="0" t="n">
        <v>19999989.268</v>
      </c>
      <c r="J123" s="0" t="n">
        <v>20000001.4343333</v>
      </c>
      <c r="K123" s="0" t="n">
        <f aca="false">(B123-B$2)/B$2*1000000000</f>
        <v>-208.583327284683</v>
      </c>
      <c r="L123" s="0" t="n">
        <f aca="false">(C123-C$2)/C$2*1000000000</f>
        <v>6.46666502643485</v>
      </c>
      <c r="M123" s="0" t="n">
        <f aca="false">(D123-D$2)/D$2*1000000000</f>
        <v>-180.883299420532</v>
      </c>
      <c r="N123" s="0" t="n">
        <f aca="false">(E123-E$2)/E$2*1000000000</f>
        <v>-354.533161871458</v>
      </c>
      <c r="O123" s="0" t="n">
        <f aca="false">(F123-F$2)/F$2*1000000000</f>
        <v>-238.916525097242</v>
      </c>
      <c r="P123" s="0" t="n">
        <f aca="false">(G123-G$2)/G$2*1000000000</f>
        <v>47.1000044661019</v>
      </c>
      <c r="Q123" s="0" t="n">
        <f aca="false">(H123-H$2)/H$2*1000000000</f>
        <v>60.6666552726087</v>
      </c>
      <c r="R123" s="0" t="n">
        <f aca="false">(I123-I$2)/I$2*1000000000</f>
        <v>-276.050072003822</v>
      </c>
      <c r="S123" s="0" t="n">
        <f aca="false">(J123-J$2)/J$2*1000000000</f>
        <v>-76.549988811121</v>
      </c>
    </row>
    <row r="124" customFormat="false" ht="13.5" hidden="false" customHeight="false" outlineLevel="0" collapsed="false">
      <c r="A124" s="0" t="n">
        <v>24.9</v>
      </c>
      <c r="B124" s="0" t="n">
        <v>19999996.511</v>
      </c>
      <c r="C124" s="0" t="n">
        <v>19999999.787</v>
      </c>
      <c r="D124" s="0" t="n">
        <v>19999999.6696667</v>
      </c>
      <c r="E124" s="0" t="n">
        <v>20000002.65</v>
      </c>
      <c r="F124" s="0" t="n">
        <v>20000007.3323333</v>
      </c>
      <c r="G124" s="0" t="n">
        <v>19999999.007</v>
      </c>
      <c r="H124" s="0" t="n">
        <v>20000006.035</v>
      </c>
      <c r="I124" s="0" t="n">
        <v>19999989.1403333</v>
      </c>
      <c r="J124" s="0" t="n">
        <v>20000001.3336667</v>
      </c>
      <c r="K124" s="0" t="n">
        <f aca="false">(B124-B$2)/B$2*1000000000</f>
        <v>-211.533327193168</v>
      </c>
      <c r="L124" s="0" t="n">
        <f aca="false">(C124-C$2)/C$2*1000000000</f>
        <v>3.85000003496338</v>
      </c>
      <c r="M124" s="0" t="n">
        <f aca="false">(D124-D$2)/D$2*1000000000</f>
        <v>-185.133298748615</v>
      </c>
      <c r="N124" s="0" t="n">
        <f aca="false">(E124-E$2)/E$2*1000000000</f>
        <v>-355.849826341437</v>
      </c>
      <c r="O124" s="0" t="n">
        <f aca="false">(F124-F$2)/F$2*1000000000</f>
        <v>-239.76652462801</v>
      </c>
      <c r="P124" s="0" t="n">
        <f aca="false">(G124-G$2)/G$2*1000000000</f>
        <v>43.4000040741332</v>
      </c>
      <c r="Q124" s="0" t="n">
        <f aca="false">(H124-H$2)/H$2*1000000000</f>
        <v>57.4833209843494</v>
      </c>
      <c r="R124" s="0" t="n">
        <f aca="false">(I124-I$2)/I$2*1000000000</f>
        <v>-282.43340869857</v>
      </c>
      <c r="S124" s="0" t="n">
        <f aca="false">(J124-J$2)/J$2*1000000000</f>
        <v>-81.5833179391232</v>
      </c>
    </row>
    <row r="125" customFormat="false" ht="13.5" hidden="false" customHeight="false" outlineLevel="0" collapsed="false">
      <c r="A125" s="0" t="n">
        <v>25.4</v>
      </c>
      <c r="B125" s="0" t="n">
        <v>19999996.3636667</v>
      </c>
      <c r="C125" s="0" t="n">
        <v>19999999.6833333</v>
      </c>
      <c r="D125" s="0" t="n">
        <v>19999999.622</v>
      </c>
      <c r="E125" s="0" t="n">
        <v>20000002.6583333</v>
      </c>
      <c r="F125" s="0" t="n">
        <v>20000007.392</v>
      </c>
      <c r="G125" s="0" t="n">
        <v>19999998.9786667</v>
      </c>
      <c r="H125" s="0" t="n">
        <v>20000006.112</v>
      </c>
      <c r="I125" s="0" t="n">
        <v>19999989.0546667</v>
      </c>
      <c r="J125" s="0" t="n">
        <v>20000001.351</v>
      </c>
      <c r="K125" s="0" t="n">
        <f aca="false">(B125-B$2)/B$2*1000000000</f>
        <v>-218.899992000177</v>
      </c>
      <c r="L125" s="0" t="n">
        <f aca="false">(C125-C$2)/C$2*1000000000</f>
        <v>-1.33333506133318</v>
      </c>
      <c r="M125" s="0" t="n">
        <f aca="false">(D125-D$2)/D$2*1000000000</f>
        <v>-187.516633281456</v>
      </c>
      <c r="N125" s="0" t="n">
        <f aca="false">(E125-E$2)/E$2*1000000000</f>
        <v>-355.4331613932</v>
      </c>
      <c r="O125" s="0" t="n">
        <f aca="false">(F125-F$2)/F$2*1000000000</f>
        <v>-236.783191403994</v>
      </c>
      <c r="P125" s="0" t="n">
        <f aca="false">(G125-G$2)/G$2*1000000000</f>
        <v>41.9833389992135</v>
      </c>
      <c r="Q125" s="0" t="n">
        <f aca="false">(H125-H$2)/H$2*1000000000</f>
        <v>61.3333200230614</v>
      </c>
      <c r="R125" s="0" t="n">
        <f aca="false">(I125-I$2)/I$2*1000000000</f>
        <v>-286.716739659067</v>
      </c>
      <c r="S125" s="0" t="n">
        <f aca="false">(J125-J$2)/J$2*1000000000</f>
        <v>-80.7166531215414</v>
      </c>
    </row>
    <row r="126" customFormat="false" ht="13.5" hidden="false" customHeight="false" outlineLevel="0" collapsed="false">
      <c r="A126" s="0" t="n">
        <v>25</v>
      </c>
      <c r="B126" s="0" t="n">
        <v>19999996.3533333</v>
      </c>
      <c r="C126" s="0" t="n">
        <v>19999999.6523333</v>
      </c>
      <c r="D126" s="0" t="n">
        <v>19999999.6103333</v>
      </c>
      <c r="E126" s="0" t="n">
        <v>20000002.6403333</v>
      </c>
      <c r="F126" s="0" t="n">
        <v>20000007.356</v>
      </c>
      <c r="G126" s="0" t="n">
        <v>19999998.9636667</v>
      </c>
      <c r="H126" s="0" t="n">
        <v>20000006.0686667</v>
      </c>
      <c r="I126" s="0" t="n">
        <v>19999989.024</v>
      </c>
      <c r="J126" s="0" t="n">
        <v>20000001.3103333</v>
      </c>
      <c r="K126" s="0" t="n">
        <f aca="false">(B126-B$2)/B$2*1000000000</f>
        <v>-219.416661805737</v>
      </c>
      <c r="L126" s="0" t="n">
        <f aca="false">(C126-C$2)/C$2*1000000000</f>
        <v>-2.8833350584762</v>
      </c>
      <c r="M126" s="0" t="n">
        <f aca="false">(D126-D$2)/D$2*1000000000</f>
        <v>-188.099968195294</v>
      </c>
      <c r="N126" s="0" t="n">
        <f aca="false">(E126-E$2)/E$2*1000000000</f>
        <v>-356.333161101206</v>
      </c>
      <c r="O126" s="0" t="n">
        <f aca="false">(F126-F$2)/F$2*1000000000</f>
        <v>-238.583190421283</v>
      </c>
      <c r="P126" s="0" t="n">
        <f aca="false">(G126-G$2)/G$2*1000000000</f>
        <v>41.2333388996236</v>
      </c>
      <c r="Q126" s="0" t="n">
        <f aca="false">(H126-H$2)/H$2*1000000000</f>
        <v>59.1666555794039</v>
      </c>
      <c r="R126" s="0" t="n">
        <f aca="false">(I126-I$2)/I$2*1000000000</f>
        <v>-288.250075133359</v>
      </c>
      <c r="S126" s="0" t="n">
        <f aca="false">(J126-J$2)/J$2*1000000000</f>
        <v>-82.7499877905399</v>
      </c>
    </row>
    <row r="127" customFormat="false" ht="13.5" hidden="false" customHeight="false" outlineLevel="0" collapsed="false">
      <c r="A127" s="0" t="n">
        <v>25.2</v>
      </c>
      <c r="B127" s="0" t="n">
        <v>19999996.2816667</v>
      </c>
      <c r="C127" s="0" t="n">
        <v>19999999.681</v>
      </c>
      <c r="D127" s="0" t="n">
        <v>19999999.6006667</v>
      </c>
      <c r="E127" s="0" t="n">
        <v>20000002.645</v>
      </c>
      <c r="F127" s="0" t="n">
        <v>20000007.386</v>
      </c>
      <c r="G127" s="0" t="n">
        <v>19999998.9273333</v>
      </c>
      <c r="H127" s="0" t="n">
        <v>20000006.0966667</v>
      </c>
      <c r="I127" s="0" t="n">
        <v>19999988.985</v>
      </c>
      <c r="J127" s="0" t="n">
        <v>20000001.3173333</v>
      </c>
      <c r="K127" s="0" t="n">
        <f aca="false">(B127-B$2)/B$2*1000000000</f>
        <v>-222.99999177512</v>
      </c>
      <c r="L127" s="0" t="n">
        <f aca="false">(C127-C$2)/C$2*1000000000</f>
        <v>-1.44999997930175</v>
      </c>
      <c r="M127" s="0" t="n">
        <f aca="false">(D127-D$2)/D$2*1000000000</f>
        <v>-188.583298080461</v>
      </c>
      <c r="N127" s="0" t="n">
        <f aca="false">(E127-E$2)/E$2*1000000000</f>
        <v>-356.099826167195</v>
      </c>
      <c r="O127" s="0" t="n">
        <f aca="false">(F127-F$2)/F$2*1000000000</f>
        <v>-237.083191271253</v>
      </c>
      <c r="P127" s="0" t="n">
        <f aca="false">(G127-G$2)/G$2*1000000000</f>
        <v>39.4166686927764</v>
      </c>
      <c r="Q127" s="0" t="n">
        <f aca="false">(H127-H$2)/H$2*1000000000</f>
        <v>60.5666552806441</v>
      </c>
      <c r="R127" s="0" t="n">
        <f aca="false">(I127-I$2)/I$2*1000000000</f>
        <v>-290.200075681665</v>
      </c>
      <c r="S127" s="0" t="n">
        <f aca="false">(J127-J$2)/J$2*1000000000</f>
        <v>-82.399987878196</v>
      </c>
    </row>
    <row r="128" customFormat="false" ht="13.5" hidden="false" customHeight="false" outlineLevel="0" collapsed="false">
      <c r="A128" s="0" t="n">
        <v>25</v>
      </c>
      <c r="B128" s="0" t="n">
        <v>19999996.288</v>
      </c>
      <c r="C128" s="0" t="n">
        <v>19999999.681</v>
      </c>
      <c r="D128" s="0" t="n">
        <v>19999999.5663333</v>
      </c>
      <c r="E128" s="0" t="n">
        <v>20000002.64</v>
      </c>
      <c r="F128" s="0" t="n">
        <v>20000007.367</v>
      </c>
      <c r="G128" s="0" t="n">
        <v>19999998.9293333</v>
      </c>
      <c r="H128" s="0" t="n">
        <v>20000006.0793333</v>
      </c>
      <c r="I128" s="0" t="n">
        <v>19999988.9686667</v>
      </c>
      <c r="J128" s="0" t="n">
        <v>20000001.278</v>
      </c>
      <c r="K128" s="0" t="n">
        <f aca="false">(B128-B$2)/B$2*1000000000</f>
        <v>-222.683326837804</v>
      </c>
      <c r="L128" s="0" t="n">
        <f aca="false">(C128-C$2)/C$2*1000000000</f>
        <v>-1.44999997930175</v>
      </c>
      <c r="M128" s="0" t="n">
        <f aca="false">(D128-D$2)/D$2*1000000000</f>
        <v>-190.299967812416</v>
      </c>
      <c r="N128" s="0" t="n">
        <f aca="false">(E128-E$2)/E$2*1000000000</f>
        <v>-356.349825992954</v>
      </c>
      <c r="O128" s="0" t="n">
        <f aca="false">(F128-F$2)/F$2*1000000000</f>
        <v>-238.033190757774</v>
      </c>
      <c r="P128" s="0" t="n">
        <f aca="false">(G128-G$2)/G$2*1000000000</f>
        <v>39.5166687184727</v>
      </c>
      <c r="Q128" s="0" t="n">
        <f aca="false">(H128-H$2)/H$2*1000000000</f>
        <v>59.6999855171214</v>
      </c>
      <c r="R128" s="0" t="n">
        <f aca="false">(I128-I$2)/I$2*1000000000</f>
        <v>-291.016740925463</v>
      </c>
      <c r="S128" s="0" t="n">
        <f aca="false">(J128-J$2)/J$2*1000000000</f>
        <v>-84.366652526724</v>
      </c>
    </row>
    <row r="129" customFormat="false" ht="13.5" hidden="false" customHeight="false" outlineLevel="0" collapsed="false">
      <c r="A129" s="0" t="n">
        <v>25.1</v>
      </c>
      <c r="B129" s="0" t="n">
        <v>19999996.2526667</v>
      </c>
      <c r="C129" s="0" t="n">
        <v>19999999.6073333</v>
      </c>
      <c r="D129" s="0" t="n">
        <v>19999999.602</v>
      </c>
      <c r="E129" s="0" t="n">
        <v>20000002.6466667</v>
      </c>
      <c r="F129" s="0" t="n">
        <v>20000007.382</v>
      </c>
      <c r="G129" s="0" t="n">
        <v>19999998.9193333</v>
      </c>
      <c r="H129" s="0" t="n">
        <v>20000006.091</v>
      </c>
      <c r="I129" s="0" t="n">
        <v>19999988.954</v>
      </c>
      <c r="J129" s="0" t="n">
        <v>20000001.2943333</v>
      </c>
      <c r="K129" s="0" t="n">
        <f aca="false">(B129-B$2)/B$2*1000000000</f>
        <v>-224.449991679626</v>
      </c>
      <c r="L129" s="0" t="n">
        <f aca="false">(C129-C$2)/C$2*1000000000</f>
        <v>-5.13333518050817</v>
      </c>
      <c r="M129" s="0" t="n">
        <f aca="false">(D129-D$2)/D$2*1000000000</f>
        <v>-188.516633090488</v>
      </c>
      <c r="N129" s="0" t="n">
        <f aca="false">(E129-E$2)/E$2*1000000000</f>
        <v>-356.016491277651</v>
      </c>
      <c r="O129" s="0" t="n">
        <f aca="false">(F129-F$2)/F$2*1000000000</f>
        <v>-237.283191182759</v>
      </c>
      <c r="P129" s="0" t="n">
        <f aca="false">(G129-G$2)/G$2*1000000000</f>
        <v>39.0166687762559</v>
      </c>
      <c r="Q129" s="0" t="n">
        <f aca="false">(H129-H$2)/H$2*1000000000</f>
        <v>60.2833202005652</v>
      </c>
      <c r="R129" s="0" t="n">
        <f aca="false">(I129-I$2)/I$2*1000000000</f>
        <v>-291.750076060186</v>
      </c>
      <c r="S129" s="0" t="n">
        <f aca="false">(J129-J$2)/J$2*1000000000</f>
        <v>-83.5499876167923</v>
      </c>
    </row>
    <row r="130" customFormat="false" ht="13.5" hidden="false" customHeight="false" outlineLevel="0" collapsed="false">
      <c r="A130" s="0" t="n">
        <v>25</v>
      </c>
      <c r="B130" s="0" t="n">
        <v>19999996.2653333</v>
      </c>
      <c r="C130" s="0" t="n">
        <v>19999999.607</v>
      </c>
      <c r="D130" s="0" t="n">
        <v>19999999.5846667</v>
      </c>
      <c r="E130" s="0" t="n">
        <v>20000002.6233333</v>
      </c>
      <c r="F130" s="0" t="n">
        <v>20000007.3673333</v>
      </c>
      <c r="G130" s="0" t="n">
        <v>19999998.9223333</v>
      </c>
      <c r="H130" s="0" t="n">
        <v>20000006.0763333</v>
      </c>
      <c r="I130" s="0" t="n">
        <v>19999988.9486667</v>
      </c>
      <c r="J130" s="0" t="n">
        <v>20000001.279</v>
      </c>
      <c r="K130" s="0" t="n">
        <f aca="false">(B130-B$2)/B$2*1000000000</f>
        <v>-223.816661804993</v>
      </c>
      <c r="L130" s="0" t="n">
        <f aca="false">(C130-C$2)/C$2*1000000000</f>
        <v>-5.15000008063547</v>
      </c>
      <c r="M130" s="0" t="n">
        <f aca="false">(D130-D$2)/D$2*1000000000</f>
        <v>-189.383298076698</v>
      </c>
      <c r="N130" s="0" t="n">
        <f aca="false">(E130-E$2)/E$2*1000000000</f>
        <v>-357.183160546038</v>
      </c>
      <c r="O130" s="0" t="n">
        <f aca="false">(F130-F$2)/F$2*1000000000</f>
        <v>-238.016525681729</v>
      </c>
      <c r="P130" s="0" t="n">
        <f aca="false">(G130-G$2)/G$2*1000000000</f>
        <v>39.166668721668</v>
      </c>
      <c r="Q130" s="0" t="n">
        <f aca="false">(H130-H$2)/H$2*1000000000</f>
        <v>59.5499854360423</v>
      </c>
      <c r="R130" s="0" t="n">
        <f aca="false">(I130-I$2)/I$2*1000000000</f>
        <v>-292.016741163662</v>
      </c>
      <c r="S130" s="0" t="n">
        <f aca="false">(J130-J$2)/J$2*1000000000</f>
        <v>-84.316652619074</v>
      </c>
    </row>
    <row r="131" customFormat="false" ht="13.5" hidden="false" customHeight="false" outlineLevel="0" collapsed="false">
      <c r="A131" s="0" t="n">
        <v>25.1</v>
      </c>
      <c r="B131" s="0" t="n">
        <v>19999996.2573333</v>
      </c>
      <c r="C131" s="0" t="n">
        <v>19999999.657</v>
      </c>
      <c r="D131" s="0" t="n">
        <v>19999999.5726667</v>
      </c>
      <c r="E131" s="0" t="n">
        <v>20000002.6246667</v>
      </c>
      <c r="F131" s="0" t="n">
        <v>20000007.3616667</v>
      </c>
      <c r="G131" s="0" t="n">
        <v>19999998.9183333</v>
      </c>
      <c r="H131" s="0" t="n">
        <v>20000006.081</v>
      </c>
      <c r="I131" s="0" t="n">
        <v>19999988.9526667</v>
      </c>
      <c r="J131" s="0" t="n">
        <v>20000001.2853333</v>
      </c>
      <c r="K131" s="0" t="n">
        <f aca="false">(B131-B$2)/B$2*1000000000</f>
        <v>-224.21666166946</v>
      </c>
      <c r="L131" s="0" t="n">
        <f aca="false">(C131-C$2)/C$2*1000000000</f>
        <v>-2.65000000713256</v>
      </c>
      <c r="M131" s="0" t="n">
        <f aca="false">(D131-D$2)/D$2*1000000000</f>
        <v>-189.983297887611</v>
      </c>
      <c r="N131" s="0" t="n">
        <f aca="false">(E131-E$2)/E$2*1000000000</f>
        <v>-357.116490734506</v>
      </c>
      <c r="O131" s="0" t="n">
        <f aca="false">(F131-F$2)/F$2*1000000000</f>
        <v>-238.299855443805</v>
      </c>
      <c r="P131" s="0" t="n">
        <f aca="false">(G131-G$2)/G$2*1000000000</f>
        <v>38.9666686702754</v>
      </c>
      <c r="Q131" s="0" t="n">
        <f aca="false">(H131-H$2)/H$2*1000000000</f>
        <v>59.7833204270066</v>
      </c>
      <c r="R131" s="0" t="n">
        <f aca="false">(I131-I$2)/I$2*1000000000</f>
        <v>-291.816741078769</v>
      </c>
      <c r="S131" s="0" t="n">
        <f aca="false">(J131-J$2)/J$2*1000000000</f>
        <v>-83.9999877169653</v>
      </c>
    </row>
    <row r="132" customFormat="false" ht="13.5" hidden="false" customHeight="false" outlineLevel="0" collapsed="false">
      <c r="A132" s="0" t="n">
        <v>25</v>
      </c>
      <c r="B132" s="0" t="n">
        <v>19999996.2396667</v>
      </c>
      <c r="C132" s="0" t="n">
        <v>19999999.5143333</v>
      </c>
      <c r="D132" s="0" t="n">
        <v>19999999.5183333</v>
      </c>
      <c r="E132" s="0" t="n">
        <v>20000002.6203333</v>
      </c>
      <c r="F132" s="0" t="n">
        <v>20000007.3603333</v>
      </c>
      <c r="G132" s="0" t="n">
        <v>19999998.9123333</v>
      </c>
      <c r="H132" s="0" t="n">
        <v>20000006.0703333</v>
      </c>
      <c r="I132" s="0" t="n">
        <v>19999988.955</v>
      </c>
      <c r="J132" s="0" t="n">
        <v>20000001.285</v>
      </c>
      <c r="K132" s="0" t="n">
        <f aca="false">(B132-B$2)/B$2*1000000000</f>
        <v>-225.099991668933</v>
      </c>
      <c r="L132" s="0" t="n">
        <f aca="false">(C132-C$2)/C$2*1000000000</f>
        <v>-9.78333517193725</v>
      </c>
      <c r="M132" s="0" t="n">
        <f aca="false">(D132-D$2)/D$2*1000000000</f>
        <v>-192.699967428598</v>
      </c>
      <c r="N132" s="0" t="n">
        <f aca="false">(E132-E$2)/E$2*1000000000</f>
        <v>-357.333160590505</v>
      </c>
      <c r="O132" s="0" t="n">
        <f aca="false">(F132-F$2)/F$2*1000000000</f>
        <v>-238.366525433733</v>
      </c>
      <c r="P132" s="0" t="n">
        <f aca="false">(G132-G$2)/G$2*1000000000</f>
        <v>38.6666685931866</v>
      </c>
      <c r="Q132" s="0" t="n">
        <f aca="false">(H132-H$2)/H$2*1000000000</f>
        <v>59.2499854601484</v>
      </c>
      <c r="R132" s="0" t="n">
        <f aca="false">(I132-I$2)/I$2*1000000000</f>
        <v>-291.700076132095</v>
      </c>
      <c r="S132" s="0" t="n">
        <f aca="false">(J132-J$2)/J$2*1000000000</f>
        <v>-84.0166526143801</v>
      </c>
    </row>
    <row r="133" customFormat="false" ht="13.5" hidden="false" customHeight="false" outlineLevel="0" collapsed="false">
      <c r="A133" s="0" t="n">
        <v>25.1</v>
      </c>
      <c r="B133" s="0" t="n">
        <v>19999996.2553333</v>
      </c>
      <c r="C133" s="0" t="n">
        <v>19999999.61</v>
      </c>
      <c r="D133" s="0" t="n">
        <v>19999999.559</v>
      </c>
      <c r="E133" s="0" t="n">
        <v>20000002.6206667</v>
      </c>
      <c r="F133" s="0" t="n">
        <v>20000007.366</v>
      </c>
      <c r="G133" s="0" t="n">
        <v>19999998.9113333</v>
      </c>
      <c r="H133" s="0" t="n">
        <v>20000006.0846667</v>
      </c>
      <c r="I133" s="0" t="n">
        <v>19999988.9586667</v>
      </c>
      <c r="J133" s="0" t="n">
        <v>20000001.2843333</v>
      </c>
      <c r="K133" s="0" t="n">
        <f aca="false">(B133-B$2)/B$2*1000000000</f>
        <v>-224.316661682143</v>
      </c>
      <c r="L133" s="0" t="n">
        <f aca="false">(C133-C$2)/C$2*1000000000</f>
        <v>-5.00000014700581</v>
      </c>
      <c r="M133" s="0" t="n">
        <f aca="false">(D133-D$2)/D$2*1000000000</f>
        <v>-190.666632800978</v>
      </c>
      <c r="N133" s="0" t="n">
        <f aca="false">(E133-E$2)/E$2*1000000000</f>
        <v>-357.316490483354</v>
      </c>
      <c r="O133" s="0" t="n">
        <f aca="false">(F133-F$2)/F$2*1000000000</f>
        <v>-238.083190642518</v>
      </c>
      <c r="P133" s="0" t="n">
        <f aca="false">(G133-G$2)/G$2*1000000000</f>
        <v>38.6166686734707</v>
      </c>
      <c r="Q133" s="0" t="n">
        <f aca="false">(H133-H$2)/H$2*1000000000</f>
        <v>59.9666553288564</v>
      </c>
      <c r="R133" s="0" t="n">
        <f aca="false">(I133-I$2)/I$2*1000000000</f>
        <v>-291.51674095143</v>
      </c>
      <c r="S133" s="0" t="n">
        <f aca="false">(J133-J$2)/J$2*1000000000</f>
        <v>-84.0499876246154</v>
      </c>
    </row>
    <row r="134" customFormat="false" ht="13.5" hidden="false" customHeight="false" outlineLevel="0" collapsed="false">
      <c r="A134" s="0" t="n">
        <v>25</v>
      </c>
      <c r="B134" s="0" t="n">
        <v>19999996.2616667</v>
      </c>
      <c r="C134" s="0" t="n">
        <v>19999999.6156667</v>
      </c>
      <c r="D134" s="0" t="n">
        <v>19999999.5473333</v>
      </c>
      <c r="E134" s="0" t="n">
        <v>20000002.6193333</v>
      </c>
      <c r="F134" s="0" t="n">
        <v>20000007.3466667</v>
      </c>
      <c r="G134" s="0" t="n">
        <v>19999998.919</v>
      </c>
      <c r="H134" s="0" t="n">
        <v>20000006.0593333</v>
      </c>
      <c r="I134" s="0" t="n">
        <v>19999988.9723333</v>
      </c>
      <c r="J134" s="0" t="n">
        <v>20000001.2826667</v>
      </c>
      <c r="K134" s="0" t="n">
        <f aca="false">(B134-B$2)/B$2*1000000000</f>
        <v>-223.999991715685</v>
      </c>
      <c r="L134" s="0" t="n">
        <f aca="false">(C134-C$2)/C$2*1000000000</f>
        <v>-4.71666517987379</v>
      </c>
      <c r="M134" s="0" t="n">
        <f aca="false">(D134-D$2)/D$2*1000000000</f>
        <v>-191.249967714815</v>
      </c>
      <c r="N134" s="0" t="n">
        <f aca="false">(E134-E$2)/E$2*1000000000</f>
        <v>-357.383160481151</v>
      </c>
      <c r="O134" s="0" t="n">
        <f aca="false">(F134-F$2)/F$2*1000000000</f>
        <v>-239.04985501882</v>
      </c>
      <c r="P134" s="0" t="n">
        <f aca="false">(G134-G$2)/G$2*1000000000</f>
        <v>39.000003688555</v>
      </c>
      <c r="Q134" s="0" t="n">
        <f aca="false">(H134-H$2)/H$2*1000000000</f>
        <v>58.6999855974753</v>
      </c>
      <c r="R134" s="0" t="n">
        <f aca="false">(I134-I$2)/I$2*1000000000</f>
        <v>-290.833410773942</v>
      </c>
      <c r="S134" s="0" t="n">
        <f aca="false">(J134-J$2)/J$2*1000000000</f>
        <v>-84.1333175133595</v>
      </c>
    </row>
    <row r="135" customFormat="false" ht="13.5" hidden="false" customHeight="false" outlineLevel="0" collapsed="false">
      <c r="A135" s="0" t="n">
        <v>25</v>
      </c>
      <c r="B135" s="0" t="n">
        <v>19999996.2613333</v>
      </c>
      <c r="C135" s="0" t="n">
        <v>19999999.5503333</v>
      </c>
      <c r="D135" s="0" t="n">
        <v>19999999.5566667</v>
      </c>
      <c r="E135" s="0" t="n">
        <v>20000002.611</v>
      </c>
      <c r="F135" s="0" t="n">
        <v>20000007.3346667</v>
      </c>
      <c r="G135" s="0" t="n">
        <v>19999998.9186667</v>
      </c>
      <c r="H135" s="0" t="n">
        <v>20000006.0686667</v>
      </c>
      <c r="I135" s="0" t="n">
        <v>19999988.9766667</v>
      </c>
      <c r="J135" s="0" t="n">
        <v>20000001.276</v>
      </c>
      <c r="K135" s="0" t="n">
        <f aca="false">(B135-B$2)/B$2*1000000000</f>
        <v>-224.016661644094</v>
      </c>
      <c r="L135" s="0" t="n">
        <f aca="false">(C135-C$2)/C$2*1000000000</f>
        <v>-7.98333522332329</v>
      </c>
      <c r="M135" s="0" t="n">
        <f aca="false">(D135-D$2)/D$2*1000000000</f>
        <v>-190.783297883848</v>
      </c>
      <c r="N135" s="0" t="n">
        <f aca="false">(E135-E$2)/E$2*1000000000</f>
        <v>-357.799825243123</v>
      </c>
      <c r="O135" s="0" t="n">
        <f aca="false">(F135-F$2)/F$2*1000000000</f>
        <v>-239.649854753338</v>
      </c>
      <c r="P135" s="0" t="n">
        <f aca="false">(G135-G$2)/G$2*1000000000</f>
        <v>38.9833387871187</v>
      </c>
      <c r="Q135" s="0" t="n">
        <f aca="false">(H135-H$2)/H$2*1000000000</f>
        <v>59.1666555794039</v>
      </c>
      <c r="R135" s="0" t="n">
        <f aca="false">(I135-I$2)/I$2*1000000000</f>
        <v>-290.616740755678</v>
      </c>
      <c r="S135" s="0" t="n">
        <f aca="false">(J135-J$2)/J$2*1000000000</f>
        <v>-84.4666525282886</v>
      </c>
    </row>
    <row r="136" customFormat="false" ht="13.5" hidden="false" customHeight="false" outlineLevel="0" collapsed="false">
      <c r="A136" s="0" t="n">
        <v>25</v>
      </c>
      <c r="B136" s="0" t="n">
        <v>19999996.2486667</v>
      </c>
      <c r="C136" s="0" t="n">
        <v>19999999.5946667</v>
      </c>
      <c r="D136" s="0" t="n">
        <v>19999999.5556667</v>
      </c>
      <c r="E136" s="0" t="n">
        <v>20000002.6086667</v>
      </c>
      <c r="F136" s="0" t="n">
        <v>20000007.3406667</v>
      </c>
      <c r="G136" s="0" t="n">
        <v>19999998.924</v>
      </c>
      <c r="H136" s="0" t="n">
        <v>20000006.06</v>
      </c>
      <c r="I136" s="0" t="n">
        <v>19999988.9893333</v>
      </c>
      <c r="J136" s="0" t="n">
        <v>20000001.282</v>
      </c>
      <c r="K136" s="0" t="n">
        <f aca="false">(B136-B$2)/B$2*1000000000</f>
        <v>-224.649991704992</v>
      </c>
      <c r="L136" s="0" t="n">
        <f aca="false">(C136-C$2)/C$2*1000000000</f>
        <v>-5.76666508781043</v>
      </c>
      <c r="M136" s="0" t="n">
        <f aca="false">(D136-D$2)/D$2*1000000000</f>
        <v>-190.83329779048</v>
      </c>
      <c r="N136" s="0" t="n">
        <f aca="false">(E136-E$2)/E$2*1000000000</f>
        <v>-357.916490288691</v>
      </c>
      <c r="O136" s="0" t="n">
        <f aca="false">(F136-F$2)/F$2*1000000000</f>
        <v>-239.349854886079</v>
      </c>
      <c r="P136" s="0" t="n">
        <f aca="false">(G136-G$2)/G$2*1000000000</f>
        <v>39.2500036596634</v>
      </c>
      <c r="Q136" s="0" t="n">
        <f aca="false">(H136-H$2)/H$2*1000000000</f>
        <v>58.7333206045104</v>
      </c>
      <c r="R136" s="0" t="n">
        <f aca="false">(I136-I$2)/I$2*1000000000</f>
        <v>-289.98341050628</v>
      </c>
      <c r="S136" s="0" t="n">
        <f aca="false">(J136-J$2)/J$2*1000000000</f>
        <v>-84.1666525235948</v>
      </c>
    </row>
    <row r="137" customFormat="false" ht="13.5" hidden="false" customHeight="false" outlineLevel="0" collapsed="false">
      <c r="A137" s="0" t="n">
        <v>25</v>
      </c>
      <c r="B137" s="0" t="n">
        <v>19999996.2716667</v>
      </c>
      <c r="C137" s="0" t="n">
        <v>19999999.5963333</v>
      </c>
      <c r="D137" s="0" t="n">
        <v>19999999.5293333</v>
      </c>
      <c r="E137" s="0" t="n">
        <v>20000002.6056667</v>
      </c>
      <c r="F137" s="0" t="n">
        <v>20000007.3373333</v>
      </c>
      <c r="G137" s="0" t="n">
        <v>19999998.9166667</v>
      </c>
      <c r="H137" s="0" t="n">
        <v>20000006.0453333</v>
      </c>
      <c r="I137" s="0" t="n">
        <v>19999989.0003333</v>
      </c>
      <c r="J137" s="0" t="n">
        <v>20000001.2776667</v>
      </c>
      <c r="K137" s="0" t="n">
        <f aca="false">(B137-B$2)/B$2*1000000000</f>
        <v>-223.499991838535</v>
      </c>
      <c r="L137" s="0" t="n">
        <f aca="false">(C137-C$2)/C$2*1000000000</f>
        <v>-5.68333518550294</v>
      </c>
      <c r="M137" s="0" t="n">
        <f aca="false">(D137-D$2)/D$2*1000000000</f>
        <v>-192.149967524317</v>
      </c>
      <c r="N137" s="0" t="n">
        <f aca="false">(E137-E$2)/E$2*1000000000</f>
        <v>-358.066490146894</v>
      </c>
      <c r="O137" s="0" t="n">
        <f aca="false">(F137-F$2)/F$2*1000000000</f>
        <v>-239.516524831759</v>
      </c>
      <c r="P137" s="0" t="n">
        <f aca="false">(G137-G$2)/G$2*1000000000</f>
        <v>38.8833387614224</v>
      </c>
      <c r="Q137" s="0" t="n">
        <f aca="false">(H137-H$2)/H$2*1000000000</f>
        <v>57.9999858399875</v>
      </c>
      <c r="R137" s="0" t="n">
        <f aca="false">(I137-I$2)/I$2*1000000000</f>
        <v>-289.433410365958</v>
      </c>
      <c r="S137" s="0" t="n">
        <f aca="false">(J137-J$2)/J$2*1000000000</f>
        <v>-84.3833176104033</v>
      </c>
    </row>
    <row r="138" customFormat="false" ht="13.5" hidden="false" customHeight="false" outlineLevel="0" collapsed="false">
      <c r="A138" s="0" t="n">
        <v>25</v>
      </c>
      <c r="B138" s="0" t="n">
        <v>19999996.269</v>
      </c>
      <c r="C138" s="0" t="n">
        <v>19999999.5276667</v>
      </c>
      <c r="D138" s="0" t="n">
        <v>19999999.5486667</v>
      </c>
      <c r="E138" s="0" t="n">
        <v>20000002.597</v>
      </c>
      <c r="F138" s="0" t="n">
        <v>20000007.3293333</v>
      </c>
      <c r="G138" s="0" t="n">
        <v>19999998.9226667</v>
      </c>
      <c r="H138" s="0" t="n">
        <v>20000006.061</v>
      </c>
      <c r="I138" s="0" t="n">
        <v>19999989.0013333</v>
      </c>
      <c r="J138" s="0" t="n">
        <v>20000001.279</v>
      </c>
      <c r="K138" s="0" t="n">
        <f aca="false">(B138-B$2)/B$2*1000000000</f>
        <v>-223.633326678895</v>
      </c>
      <c r="L138" s="0" t="n">
        <f aca="false">(C138-C$2)/C$2*1000000000</f>
        <v>-9.11666521983193</v>
      </c>
      <c r="M138" s="0" t="n">
        <f aca="false">(D138-D$2)/D$2*1000000000</f>
        <v>-191.183297695702</v>
      </c>
      <c r="N138" s="0" t="n">
        <f aca="false">(E138-E$2)/E$2*1000000000</f>
        <v>-358.499825016017</v>
      </c>
      <c r="O138" s="0" t="n">
        <f aca="false">(F138-F$2)/F$2*1000000000</f>
        <v>-239.916524468507</v>
      </c>
      <c r="P138" s="0" t="n">
        <f aca="false">(G138-G$2)/G$2*1000000000</f>
        <v>39.1833386522467</v>
      </c>
      <c r="Q138" s="0" t="n">
        <f aca="false">(H138-H$2)/H$2*1000000000</f>
        <v>58.7833206936249</v>
      </c>
      <c r="R138" s="0" t="n">
        <f aca="false">(I138-I$2)/I$2*1000000000</f>
        <v>-289.383410437867</v>
      </c>
      <c r="S138" s="0" t="n">
        <f aca="false">(J138-J$2)/J$2*1000000000</f>
        <v>-84.316652619074</v>
      </c>
    </row>
    <row r="139" customFormat="false" ht="13.5" hidden="false" customHeight="false" outlineLevel="0" collapsed="false">
      <c r="A139" s="0" t="n">
        <v>25.1</v>
      </c>
      <c r="B139" s="0" t="n">
        <v>19999996.2616667</v>
      </c>
      <c r="C139" s="0" t="n">
        <v>19999999.581</v>
      </c>
      <c r="D139" s="0" t="n">
        <v>19999999.5373333</v>
      </c>
      <c r="E139" s="0" t="n">
        <v>20000002.597</v>
      </c>
      <c r="F139" s="0" t="n">
        <v>20000007.3166667</v>
      </c>
      <c r="G139" s="0" t="n">
        <v>19999998.9263333</v>
      </c>
      <c r="H139" s="0" t="n">
        <v>20000006.0636667</v>
      </c>
      <c r="I139" s="0" t="n">
        <v>19999988.998</v>
      </c>
      <c r="J139" s="0" t="n">
        <v>20000001.2823333</v>
      </c>
      <c r="K139" s="0" t="n">
        <f aca="false">(B139-B$2)/B$2*1000000000</f>
        <v>-223.999991715685</v>
      </c>
      <c r="L139" s="0" t="n">
        <f aca="false">(C139-C$2)/C$2*1000000000</f>
        <v>-6.45000012630756</v>
      </c>
      <c r="M139" s="0" t="n">
        <f aca="false">(D139-D$2)/D$2*1000000000</f>
        <v>-191.749967712463</v>
      </c>
      <c r="N139" s="0" t="n">
        <f aca="false">(E139-E$2)/E$2*1000000000</f>
        <v>-358.499825016017</v>
      </c>
      <c r="O139" s="0" t="n">
        <f aca="false">(F139-F$2)/F$2*1000000000</f>
        <v>-240.54985416885</v>
      </c>
      <c r="P139" s="0" t="n">
        <f aca="false">(G139-G$2)/G$2*1000000000</f>
        <v>39.3666687730606</v>
      </c>
      <c r="Q139" s="0" t="n">
        <f aca="false">(H139-H$2)/H$2*1000000000</f>
        <v>58.9166556926246</v>
      </c>
      <c r="R139" s="0" t="n">
        <f aca="false">(I139-I$2)/I$2*1000000000</f>
        <v>-289.550075498897</v>
      </c>
      <c r="S139" s="0" t="n">
        <f aca="false">(J139-J$2)/J$2*1000000000</f>
        <v>-84.14998762618</v>
      </c>
    </row>
    <row r="140" customFormat="false" ht="13.5" hidden="false" customHeight="false" outlineLevel="0" collapsed="false">
      <c r="A140" s="0" t="n">
        <v>25</v>
      </c>
      <c r="B140" s="0" t="n">
        <v>19999996.2573333</v>
      </c>
      <c r="C140" s="0" t="n">
        <v>19999999.6136667</v>
      </c>
      <c r="D140" s="0" t="n">
        <v>19999999.533</v>
      </c>
      <c r="E140" s="0" t="n">
        <v>20000002.5913333</v>
      </c>
      <c r="F140" s="0" t="n">
        <v>20000007.325</v>
      </c>
      <c r="G140" s="0" t="n">
        <v>19999998.9253333</v>
      </c>
      <c r="H140" s="0" t="n">
        <v>20000006.0463333</v>
      </c>
      <c r="I140" s="0" t="n">
        <v>19999988.9986667</v>
      </c>
      <c r="J140" s="0" t="n">
        <v>20000001.2686667</v>
      </c>
      <c r="K140" s="0" t="n">
        <f aca="false">(B140-B$2)/B$2*1000000000</f>
        <v>-224.21666166946</v>
      </c>
      <c r="L140" s="0" t="n">
        <f aca="false">(C140-C$2)/C$2*1000000000</f>
        <v>-4.81666519771507</v>
      </c>
      <c r="M140" s="0" t="n">
        <f aca="false">(D140-D$2)/D$2*1000000000</f>
        <v>-191.966632608598</v>
      </c>
      <c r="N140" s="0" t="n">
        <f aca="false">(E140-E$2)/E$2*1000000000</f>
        <v>-358.783159840675</v>
      </c>
      <c r="O140" s="0" t="n">
        <f aca="false">(F140-F$2)/F$2*1000000000</f>
        <v>-240.133189456058</v>
      </c>
      <c r="P140" s="0" t="n">
        <f aca="false">(G140-G$2)/G$2*1000000000</f>
        <v>39.3166686670802</v>
      </c>
      <c r="Q140" s="0" t="n">
        <f aca="false">(H140-H$2)/H$2*1000000000</f>
        <v>58.049985929102</v>
      </c>
      <c r="R140" s="0" t="n">
        <f aca="false">(I140-I$2)/I$2*1000000000</f>
        <v>-289.516740475033</v>
      </c>
      <c r="S140" s="0" t="n">
        <f aca="false">(J140-J$2)/J$2*1000000000</f>
        <v>-84.8333175243118</v>
      </c>
    </row>
    <row r="141" customFormat="false" ht="13.5" hidden="false" customHeight="false" outlineLevel="0" collapsed="false">
      <c r="A141" s="0" t="n">
        <v>25.1</v>
      </c>
      <c r="B141" s="0" t="n">
        <v>19999996.2593333</v>
      </c>
      <c r="C141" s="0" t="n">
        <v>19999999.5333333</v>
      </c>
      <c r="D141" s="0" t="n">
        <v>19999999.537</v>
      </c>
      <c r="E141" s="0" t="n">
        <v>20000002.603</v>
      </c>
      <c r="F141" s="0" t="n">
        <v>20000007.319</v>
      </c>
      <c r="G141" s="0" t="n">
        <v>19999998.9226667</v>
      </c>
      <c r="H141" s="0" t="n">
        <v>20000006.0476667</v>
      </c>
      <c r="I141" s="0" t="n">
        <v>19999989.0096667</v>
      </c>
      <c r="J141" s="0" t="n">
        <v>20000001.276</v>
      </c>
      <c r="K141" s="0" t="n">
        <f aca="false">(B141-B$2)/B$2*1000000000</f>
        <v>-224.116661656777</v>
      </c>
      <c r="L141" s="0" t="n">
        <f aca="false">(C141-C$2)/C$2*1000000000</f>
        <v>-8.83333509557737</v>
      </c>
      <c r="M141" s="0" t="n">
        <f aca="false">(D141-D$2)/D$2*1000000000</f>
        <v>-191.766632609539</v>
      </c>
      <c r="N141" s="0" t="n">
        <f aca="false">(E141-E$2)/E$2*1000000000</f>
        <v>-358.199825113349</v>
      </c>
      <c r="O141" s="0" t="n">
        <f aca="false">(F141-F$2)/F$2*1000000000</f>
        <v>-240.433189323317</v>
      </c>
      <c r="P141" s="0" t="n">
        <f aca="false">(G141-G$2)/G$2*1000000000</f>
        <v>39.1833386522467</v>
      </c>
      <c r="Q141" s="0" t="n">
        <f aca="false">(H141-H$2)/H$2*1000000000</f>
        <v>58.1166557569077</v>
      </c>
      <c r="R141" s="0" t="n">
        <f aca="false">(I141-I$2)/I$2*1000000000</f>
        <v>-288.966740334711</v>
      </c>
      <c r="S141" s="0" t="n">
        <f aca="false">(J141-J$2)/J$2*1000000000</f>
        <v>-84.4666525282886</v>
      </c>
    </row>
    <row r="142" customFormat="false" ht="13.5" hidden="false" customHeight="false" outlineLevel="0" collapsed="false">
      <c r="A142" s="0" t="n">
        <v>25</v>
      </c>
      <c r="B142" s="0" t="n">
        <v>19999996.2643333</v>
      </c>
      <c r="C142" s="0" t="n">
        <v>19999999.5143333</v>
      </c>
      <c r="D142" s="0" t="n">
        <v>19999999.5163333</v>
      </c>
      <c r="E142" s="0" t="n">
        <v>20000002.6036667</v>
      </c>
      <c r="F142" s="0" t="n">
        <v>20000007.3146667</v>
      </c>
      <c r="G142" s="0" t="n">
        <v>19999998.9176667</v>
      </c>
      <c r="H142" s="0" t="n">
        <v>20000006.0546667</v>
      </c>
      <c r="I142" s="0" t="n">
        <v>19999989.0143333</v>
      </c>
      <c r="J142" s="0" t="n">
        <v>20000001.2776667</v>
      </c>
      <c r="K142" s="0" t="n">
        <f aca="false">(B142-B$2)/B$2*1000000000</f>
        <v>-223.866661718202</v>
      </c>
      <c r="L142" s="0" t="n">
        <f aca="false">(C142-C$2)/C$2*1000000000</f>
        <v>-9.78333517193725</v>
      </c>
      <c r="M142" s="0" t="n">
        <f aca="false">(D142-D$2)/D$2*1000000000</f>
        <v>-192.799967428128</v>
      </c>
      <c r="N142" s="0" t="n">
        <f aca="false">(E142-E$2)/E$2*1000000000</f>
        <v>-358.16649011445</v>
      </c>
      <c r="O142" s="0" t="n">
        <f aca="false">(F142-F$2)/F$2*1000000000</f>
        <v>-240.649854124603</v>
      </c>
      <c r="P142" s="0" t="n">
        <f aca="false">(G142-G$2)/G$2*1000000000</f>
        <v>38.9333386811383</v>
      </c>
      <c r="Q142" s="0" t="n">
        <f aca="false">(H142-H$2)/H$2*1000000000</f>
        <v>58.4666558219161</v>
      </c>
      <c r="R142" s="0" t="n">
        <f aca="false">(I142-I$2)/I$2*1000000000</f>
        <v>-288.733410255099</v>
      </c>
      <c r="S142" s="0" t="n">
        <f aca="false">(J142-J$2)/J$2*1000000000</f>
        <v>-84.3833176104033</v>
      </c>
    </row>
    <row r="143" customFormat="false" ht="13.5" hidden="false" customHeight="false" outlineLevel="0" collapsed="false">
      <c r="A143" s="0" t="n">
        <v>25.1</v>
      </c>
      <c r="B143" s="0" t="n">
        <v>19999996.2723333</v>
      </c>
      <c r="C143" s="0" t="n">
        <v>19999999.5113333</v>
      </c>
      <c r="D143" s="0" t="n">
        <v>19999999.514</v>
      </c>
      <c r="E143" s="0" t="n">
        <v>20000002.597</v>
      </c>
      <c r="F143" s="0" t="n">
        <v>20000007.3233333</v>
      </c>
      <c r="G143" s="0" t="n">
        <v>19999998.9326667</v>
      </c>
      <c r="H143" s="0" t="n">
        <v>20000006.0556667</v>
      </c>
      <c r="I143" s="0" t="n">
        <v>19999989.0056667</v>
      </c>
      <c r="J143" s="0" t="n">
        <v>20000001.278</v>
      </c>
      <c r="K143" s="0" t="n">
        <f aca="false">(B143-B$2)/B$2*1000000000</f>
        <v>-223.46666166747</v>
      </c>
      <c r="L143" s="0" t="n">
        <f aca="false">(C143-C$2)/C$2*1000000000</f>
        <v>-9.93333510556691</v>
      </c>
      <c r="M143" s="0" t="n">
        <f aca="false">(D143-D$2)/D$2*1000000000</f>
        <v>-192.916632510997</v>
      </c>
      <c r="N143" s="0" t="n">
        <f aca="false">(E143-E$2)/E$2*1000000000</f>
        <v>-358.499825016017</v>
      </c>
      <c r="O143" s="0" t="n">
        <f aca="false">(F143-F$2)/F$2*1000000000</f>
        <v>-240.216524335766</v>
      </c>
      <c r="P143" s="0" t="n">
        <f aca="false">(G143-G$2)/G$2*1000000000</f>
        <v>39.6833387807281</v>
      </c>
      <c r="Q143" s="0" t="n">
        <f aca="false">(H143-H$2)/H$2*1000000000</f>
        <v>58.5166557247662</v>
      </c>
      <c r="R143" s="0" t="n">
        <f aca="false">(I143-I$2)/I$2*1000000000</f>
        <v>-289.166740419604</v>
      </c>
      <c r="S143" s="0" t="n">
        <f aca="false">(J143-J$2)/J$2*1000000000</f>
        <v>-84.366652526724</v>
      </c>
    </row>
    <row r="144" customFormat="false" ht="13.5" hidden="false" customHeight="false" outlineLevel="0" collapsed="false">
      <c r="A144" s="0" t="n">
        <v>25</v>
      </c>
      <c r="B144" s="0" t="n">
        <v>19999996.2583333</v>
      </c>
      <c r="C144" s="0" t="n">
        <v>19999999.5003333</v>
      </c>
      <c r="D144" s="0" t="n">
        <v>19999999.5166667</v>
      </c>
      <c r="E144" s="0" t="n">
        <v>20000002.5976667</v>
      </c>
      <c r="F144" s="0" t="n">
        <v>20000007.3153333</v>
      </c>
      <c r="G144" s="0" t="n">
        <v>19999998.9143333</v>
      </c>
      <c r="H144" s="0" t="n">
        <v>20000006.051</v>
      </c>
      <c r="I144" s="0" t="n">
        <v>19999989.0076667</v>
      </c>
      <c r="J144" s="0" t="n">
        <v>20000001.2786667</v>
      </c>
      <c r="K144" s="0" t="n">
        <f aca="false">(B144-B$2)/B$2*1000000000</f>
        <v>-224.166661756251</v>
      </c>
      <c r="L144" s="0" t="n">
        <f aca="false">(C144-C$2)/C$2*1000000000</f>
        <v>-10.4833351105617</v>
      </c>
      <c r="M144" s="0" t="n">
        <f aca="false">(D144-D$2)/D$2*1000000000</f>
        <v>-192.783297501911</v>
      </c>
      <c r="N144" s="0" t="n">
        <f aca="false">(E144-E$2)/E$2*1000000000</f>
        <v>-358.466490017119</v>
      </c>
      <c r="O144" s="0" t="n">
        <f aca="false">(F144-F$2)/F$2*1000000000</f>
        <v>-240.616524158778</v>
      </c>
      <c r="P144" s="0" t="n">
        <f aca="false">(G144-G$2)/G$2*1000000000</f>
        <v>38.7666686188829</v>
      </c>
      <c r="Q144" s="0" t="n">
        <f aca="false">(H144-H$2)/H$2*1000000000</f>
        <v>58.2833207338019</v>
      </c>
      <c r="R144" s="0" t="n">
        <f aca="false">(I144-I$2)/I$2*1000000000</f>
        <v>-289.066740377157</v>
      </c>
      <c r="S144" s="0" t="n">
        <f aca="false">(J144-J$2)/J$2*1000000000</f>
        <v>-84.3333175164888</v>
      </c>
    </row>
    <row r="145" customFormat="false" ht="13.5" hidden="false" customHeight="false" outlineLevel="0" collapsed="false">
      <c r="A145" s="0" t="n">
        <v>25.1</v>
      </c>
      <c r="B145" s="0" t="n">
        <v>19999996.2403333</v>
      </c>
      <c r="C145" s="0" t="n">
        <v>19999999.5963333</v>
      </c>
      <c r="D145" s="0" t="n">
        <v>19999999.544</v>
      </c>
      <c r="E145" s="0" t="n">
        <v>20000002.6026667</v>
      </c>
      <c r="F145" s="0" t="n">
        <v>20000007.318</v>
      </c>
      <c r="G145" s="0" t="n">
        <v>19999998.907</v>
      </c>
      <c r="H145" s="0" t="n">
        <v>20000006.055</v>
      </c>
      <c r="I145" s="0" t="n">
        <v>19999988.9953333</v>
      </c>
      <c r="J145" s="0" t="n">
        <v>20000001.2793333</v>
      </c>
      <c r="K145" s="0" t="n">
        <f aca="false">(B145-B$2)/B$2*1000000000</f>
        <v>-225.066661684133</v>
      </c>
      <c r="L145" s="0" t="n">
        <f aca="false">(C145-C$2)/C$2*1000000000</f>
        <v>-5.68333518550294</v>
      </c>
      <c r="M145" s="0" t="n">
        <f aca="false">(D145-D$2)/D$2*1000000000</f>
        <v>-191.416632704318</v>
      </c>
      <c r="N145" s="0" t="n">
        <f aca="false">(E145-E$2)/E$2*1000000000</f>
        <v>-358.21649019136</v>
      </c>
      <c r="O145" s="0" t="n">
        <f aca="false">(F145-F$2)/F$2*1000000000</f>
        <v>-240.483189208061</v>
      </c>
      <c r="P145" s="0" t="n">
        <f aca="false">(G145-G$2)/G$2*1000000000</f>
        <v>38.4000037206419</v>
      </c>
      <c r="Q145" s="0" t="n">
        <f aca="false">(H145-H$2)/H$2*1000000000</f>
        <v>58.4833207177311</v>
      </c>
      <c r="R145" s="0" t="n">
        <f aca="false">(I145-I$2)/I$2*1000000000</f>
        <v>-289.683410565206</v>
      </c>
      <c r="S145" s="0" t="n">
        <f aca="false">(J145-J$2)/J$2*1000000000</f>
        <v>-84.2999875353947</v>
      </c>
    </row>
    <row r="146" customFormat="false" ht="13.5" hidden="false" customHeight="false" outlineLevel="0" collapsed="false">
      <c r="A146" s="0" t="n">
        <v>25.1</v>
      </c>
      <c r="B146" s="0" t="n">
        <v>19999996.2463333</v>
      </c>
      <c r="C146" s="0" t="n">
        <v>19999999.4936667</v>
      </c>
      <c r="D146" s="0" t="n">
        <v>19999999.5253333</v>
      </c>
      <c r="E146" s="0" t="n">
        <v>20000002.6013333</v>
      </c>
      <c r="F146" s="0" t="n">
        <v>20000007.3133333</v>
      </c>
      <c r="G146" s="0" t="n">
        <v>19999998.916</v>
      </c>
      <c r="H146" s="0" t="n">
        <v>20000006.0553333</v>
      </c>
      <c r="I146" s="0" t="n">
        <v>19999989.001</v>
      </c>
      <c r="J146" s="0" t="n">
        <v>20000001.282</v>
      </c>
      <c r="K146" s="0" t="n">
        <f aca="false">(B146-B$2)/B$2*1000000000</f>
        <v>-224.766661646084</v>
      </c>
      <c r="L146" s="0" t="n">
        <f aca="false">(C146-C$2)/C$2*1000000000</f>
        <v>-10.8166651506046</v>
      </c>
      <c r="M146" s="0" t="n">
        <f aca="false">(D146-D$2)/D$2*1000000000</f>
        <v>-192.349967523377</v>
      </c>
      <c r="N146" s="0" t="n">
        <f aca="false">(E146-E$2)/E$2*1000000000</f>
        <v>-358.283160002893</v>
      </c>
      <c r="O146" s="0" t="n">
        <f aca="false">(F146-F$2)/F$2*1000000000</f>
        <v>-240.716524114531</v>
      </c>
      <c r="P146" s="0" t="n">
        <f aca="false">(G146-G$2)/G$2*1000000000</f>
        <v>38.8500037431428</v>
      </c>
      <c r="Q146" s="0" t="n">
        <f aca="false">(H146-H$2)/H$2*1000000000</f>
        <v>58.4999857998105</v>
      </c>
      <c r="R146" s="0" t="n">
        <f aca="false">(I146-I$2)/I$2*1000000000</f>
        <v>-289.400075528359</v>
      </c>
      <c r="S146" s="0" t="n">
        <f aca="false">(J146-J$2)/J$2*1000000000</f>
        <v>-84.1666525235948</v>
      </c>
    </row>
    <row r="147" customFormat="false" ht="13.5" hidden="false" customHeight="false" outlineLevel="0" collapsed="false">
      <c r="A147" s="0" t="n">
        <v>25</v>
      </c>
      <c r="B147" s="0" t="n">
        <v>19999996.2493333</v>
      </c>
      <c r="C147" s="0" t="n">
        <v>19999999.507</v>
      </c>
      <c r="D147" s="0" t="n">
        <v>19999999.5096667</v>
      </c>
      <c r="E147" s="0" t="n">
        <v>20000002.6</v>
      </c>
      <c r="F147" s="0" t="n">
        <v>20000007.3113333</v>
      </c>
      <c r="G147" s="0" t="n">
        <v>19999998.9106667</v>
      </c>
      <c r="H147" s="0" t="n">
        <v>20000006.0546667</v>
      </c>
      <c r="I147" s="0" t="n">
        <v>19999988.997</v>
      </c>
      <c r="J147" s="0" t="n">
        <v>20000001.277</v>
      </c>
      <c r="K147" s="0" t="n">
        <f aca="false">(B147-B$2)/B$2*1000000000</f>
        <v>-224.616661720192</v>
      </c>
      <c r="L147" s="0" t="n">
        <f aca="false">(C147-C$2)/C$2*1000000000</f>
        <v>-10.1500002276413</v>
      </c>
      <c r="M147" s="0" t="n">
        <f aca="false">(D147-D$2)/D$2*1000000000</f>
        <v>-193.133297407132</v>
      </c>
      <c r="N147" s="0" t="n">
        <f aca="false">(E147-E$2)/E$2*1000000000</f>
        <v>-358.349824971551</v>
      </c>
      <c r="O147" s="0" t="n">
        <f aca="false">(F147-F$2)/F$2*1000000000</f>
        <v>-240.816524070284</v>
      </c>
      <c r="P147" s="0" t="n">
        <f aca="false">(G147-G$2)/G$2*1000000000</f>
        <v>38.5833386843336</v>
      </c>
      <c r="Q147" s="0" t="n">
        <f aca="false">(H147-H$2)/H$2*1000000000</f>
        <v>58.4666558219161</v>
      </c>
      <c r="R147" s="0" t="n">
        <f aca="false">(I147-I$2)/I$2*1000000000</f>
        <v>-289.600075426987</v>
      </c>
      <c r="S147" s="0" t="n">
        <f aca="false">(J147-J$2)/J$2*1000000000</f>
        <v>-84.4166526206386</v>
      </c>
    </row>
    <row r="148" customFormat="false" ht="13.5" hidden="false" customHeight="false" outlineLevel="0" collapsed="false">
      <c r="A148" s="0" t="n">
        <v>25.1</v>
      </c>
      <c r="B148" s="0" t="n">
        <v>19999996.2303333</v>
      </c>
      <c r="C148" s="0" t="n">
        <v>19999999.456</v>
      </c>
      <c r="D148" s="0" t="n">
        <v>19999999.5133333</v>
      </c>
      <c r="E148" s="0" t="n">
        <v>20000002.6</v>
      </c>
      <c r="F148" s="0" t="n">
        <v>20000007.3273333</v>
      </c>
      <c r="G148" s="0" t="n">
        <v>19999998.9076667</v>
      </c>
      <c r="H148" s="0" t="n">
        <v>20000006.0723333</v>
      </c>
      <c r="I148" s="0" t="n">
        <v>19999988.9976667</v>
      </c>
      <c r="J148" s="0" t="n">
        <v>20000001.274</v>
      </c>
      <c r="K148" s="0" t="n">
        <f aca="false">(B148-B$2)/B$2*1000000000</f>
        <v>-225.566661747548</v>
      </c>
      <c r="L148" s="0" t="n">
        <f aca="false">(C148-C$2)/C$2*1000000000</f>
        <v>-12.7000002169326</v>
      </c>
      <c r="M148" s="0" t="n">
        <f aca="false">(D148-D$2)/D$2*1000000000</f>
        <v>-192.949967520554</v>
      </c>
      <c r="N148" s="0" t="n">
        <f aca="false">(E148-E$2)/E$2*1000000000</f>
        <v>-358.349824971551</v>
      </c>
      <c r="O148" s="0" t="n">
        <f aca="false">(F148-F$2)/F$2*1000000000</f>
        <v>-240.01652442426</v>
      </c>
      <c r="P148" s="0" t="n">
        <f aca="false">(G148-G$2)/G$2*1000000000</f>
        <v>38.4333387389214</v>
      </c>
      <c r="Q148" s="0" t="n">
        <f aca="false">(H148-H$2)/H$2*1000000000</f>
        <v>59.349985452113</v>
      </c>
      <c r="R148" s="0" t="n">
        <f aca="false">(I148-I$2)/I$2*1000000000</f>
        <v>-289.566740403124</v>
      </c>
      <c r="S148" s="0" t="n">
        <f aca="false">(J148-J$2)/J$2*1000000000</f>
        <v>-84.5666525298532</v>
      </c>
    </row>
    <row r="149" customFormat="false" ht="13.5" hidden="false" customHeight="false" outlineLevel="0" collapsed="false">
      <c r="A149" s="0" t="n">
        <v>25</v>
      </c>
      <c r="B149" s="0" t="n">
        <v>19999996.2276667</v>
      </c>
      <c r="C149" s="0" t="n">
        <v>19999999.55</v>
      </c>
      <c r="D149" s="0" t="n">
        <v>19999999.505</v>
      </c>
      <c r="E149" s="0" t="n">
        <v>20000002.5976667</v>
      </c>
      <c r="F149" s="0" t="n">
        <v>20000007.3186667</v>
      </c>
      <c r="G149" s="0" t="n">
        <v>19999998.9013333</v>
      </c>
      <c r="H149" s="0" t="n">
        <v>20000006.0656667</v>
      </c>
      <c r="I149" s="0" t="n">
        <v>19999988.982</v>
      </c>
      <c r="J149" s="0" t="n">
        <v>20000001.2636667</v>
      </c>
      <c r="K149" s="0" t="n">
        <f aca="false">(B149-B$2)/B$2*1000000000</f>
        <v>-225.699991745031</v>
      </c>
      <c r="L149" s="0" t="n">
        <f aca="false">(C149-C$2)/C$2*1000000000</f>
        <v>-8.00000012345058</v>
      </c>
      <c r="M149" s="0" t="n">
        <f aca="false">(D149-D$2)/D$2*1000000000</f>
        <v>-193.366632415748</v>
      </c>
      <c r="N149" s="0" t="n">
        <f aca="false">(E149-E$2)/E$2*1000000000</f>
        <v>-358.466490017119</v>
      </c>
      <c r="O149" s="0" t="n">
        <f aca="false">(F149-F$2)/F$2*1000000000</f>
        <v>-240.449854213097</v>
      </c>
      <c r="P149" s="0" t="n">
        <f aca="false">(G149-G$2)/G$2*1000000000</f>
        <v>38.1166685449893</v>
      </c>
      <c r="Q149" s="0" t="n">
        <f aca="false">(H149-H$2)/H$2*1000000000</f>
        <v>59.0166556845893</v>
      </c>
      <c r="R149" s="0" t="n">
        <f aca="false">(I149-I$2)/I$2*1000000000</f>
        <v>-290.350075652202</v>
      </c>
      <c r="S149" s="0" t="n">
        <f aca="false">(J149-J$2)/J$2*1000000000</f>
        <v>-85.0833174350911</v>
      </c>
    </row>
    <row r="150" customFormat="false" ht="13.5" hidden="false" customHeight="false" outlineLevel="0" collapsed="false">
      <c r="A150" s="0" t="n">
        <v>25</v>
      </c>
      <c r="B150" s="0" t="n">
        <v>19999996.225</v>
      </c>
      <c r="C150" s="0" t="n">
        <v>19999999.478</v>
      </c>
      <c r="D150" s="0" t="n">
        <v>19999999.5006667</v>
      </c>
      <c r="E150" s="0" t="n">
        <v>20000002.6063333</v>
      </c>
      <c r="F150" s="0" t="n">
        <v>20000007.32</v>
      </c>
      <c r="G150" s="0" t="n">
        <v>19999998.889</v>
      </c>
      <c r="H150" s="0" t="n">
        <v>20000006.056</v>
      </c>
      <c r="I150" s="0" t="n">
        <v>19999988.9846667</v>
      </c>
      <c r="J150" s="0" t="n">
        <v>20000001.273</v>
      </c>
      <c r="K150" s="0" t="n">
        <f aca="false">(B150-B$2)/B$2*1000000000</f>
        <v>-225.833326585391</v>
      </c>
      <c r="L150" s="0" t="n">
        <f aca="false">(C150-C$2)/C$2*1000000000</f>
        <v>-11.600000206943</v>
      </c>
      <c r="M150" s="0" t="n">
        <f aca="false">(D150-D$2)/D$2*1000000000</f>
        <v>-193.583297311883</v>
      </c>
      <c r="N150" s="0" t="n">
        <f aca="false">(E150-E$2)/E$2*1000000000</f>
        <v>-358.033160177135</v>
      </c>
      <c r="O150" s="0" t="n">
        <f aca="false">(F150-F$2)/F$2*1000000000</f>
        <v>-240.383189252308</v>
      </c>
      <c r="P150" s="0" t="n">
        <f aca="false">(G150-G$2)/G$2*1000000000</f>
        <v>37.5000034893753</v>
      </c>
      <c r="Q150" s="0" t="n">
        <f aca="false">(H150-H$2)/H$2*1000000000</f>
        <v>58.5333208068456</v>
      </c>
      <c r="R150" s="0" t="n">
        <f aca="false">(I150-I$2)/I$2*1000000000</f>
        <v>-290.216740585893</v>
      </c>
      <c r="S150" s="0" t="n">
        <f aca="false">(J150-J$2)/J$2*1000000000</f>
        <v>-84.6166526237678</v>
      </c>
    </row>
    <row r="151" customFormat="false" ht="13.5" hidden="false" customHeight="false" outlineLevel="0" collapsed="false">
      <c r="A151" s="0" t="n">
        <v>25</v>
      </c>
      <c r="B151" s="0" t="n">
        <v>19999996.213</v>
      </c>
      <c r="C151" s="0" t="n">
        <v>19999999.4933333</v>
      </c>
      <c r="D151" s="0" t="n">
        <v>19999999.4933333</v>
      </c>
      <c r="E151" s="0" t="n">
        <v>20000002.6006667</v>
      </c>
      <c r="F151" s="0" t="n">
        <v>20000007.3236667</v>
      </c>
      <c r="G151" s="0" t="n">
        <v>19999998.8886667</v>
      </c>
      <c r="H151" s="0" t="n">
        <v>20000006.0576667</v>
      </c>
      <c r="I151" s="0" t="n">
        <v>19999988.9713333</v>
      </c>
      <c r="J151" s="0" t="n">
        <v>20000001.2656667</v>
      </c>
      <c r="K151" s="0" t="n">
        <f aca="false">(B151-B$2)/B$2*1000000000</f>
        <v>-226.433326661488</v>
      </c>
      <c r="L151" s="0" t="n">
        <f aca="false">(C151-C$2)/C$2*1000000000</f>
        <v>-10.8333352661384</v>
      </c>
      <c r="M151" s="0" t="n">
        <f aca="false">(D151-D$2)/D$2*1000000000</f>
        <v>-193.949967329586</v>
      </c>
      <c r="N151" s="0" t="n">
        <f aca="false">(E151-E$2)/E$2*1000000000</f>
        <v>-358.316489972652</v>
      </c>
      <c r="O151" s="0" t="n">
        <f aca="false">(F151-F$2)/F$2*1000000000</f>
        <v>-240.199854416847</v>
      </c>
      <c r="P151" s="0" t="n">
        <f aca="false">(G151-G$2)/G$2*1000000000</f>
        <v>37.483338587939</v>
      </c>
      <c r="Q151" s="0" t="n">
        <f aca="false">(H151-H$2)/H$2*1000000000</f>
        <v>58.6166557167308</v>
      </c>
      <c r="R151" s="0" t="n">
        <f aca="false">(I151-I$2)/I$2*1000000000</f>
        <v>-290.883410888297</v>
      </c>
      <c r="S151" s="0" t="n">
        <f aca="false">(J151-J$2)/J$2*1000000000</f>
        <v>-84.9833174335265</v>
      </c>
    </row>
    <row r="152" customFormat="false" ht="13.5" hidden="false" customHeight="false" outlineLevel="0" collapsed="false">
      <c r="A152" s="0" t="n">
        <v>25.1</v>
      </c>
      <c r="B152" s="0" t="n">
        <v>19999996.2033333</v>
      </c>
      <c r="C152" s="0" t="n">
        <v>19999999.4643333</v>
      </c>
      <c r="D152" s="0" t="n">
        <v>19999999.5073333</v>
      </c>
      <c r="E152" s="0" t="n">
        <v>20000002.6113333</v>
      </c>
      <c r="F152" s="0" t="n">
        <v>20000007.3273333</v>
      </c>
      <c r="G152" s="0" t="n">
        <v>19999998.882</v>
      </c>
      <c r="H152" s="0" t="n">
        <v>20000006.0676667</v>
      </c>
      <c r="I152" s="0" t="n">
        <v>19999988.9686667</v>
      </c>
      <c r="J152" s="0" t="n">
        <v>20000001.2723333</v>
      </c>
      <c r="K152" s="0" t="n">
        <f aca="false">(B152-B$2)/B$2*1000000000</f>
        <v>-226.916661639371</v>
      </c>
      <c r="L152" s="0" t="n">
        <f aca="false">(C152-C$2)/C$2*1000000000</f>
        <v>-12.2833352454402</v>
      </c>
      <c r="M152" s="0" t="n">
        <f aca="false">(D152-D$2)/D$2*1000000000</f>
        <v>-193.249967332879</v>
      </c>
      <c r="N152" s="0" t="n">
        <f aca="false">(E152-E$2)/E$2*1000000000</f>
        <v>-357.783160351376</v>
      </c>
      <c r="O152" s="0" t="n">
        <f aca="false">(F152-F$2)/F$2*1000000000</f>
        <v>-240.01652442426</v>
      </c>
      <c r="P152" s="0" t="n">
        <f aca="false">(G152-G$2)/G$2*1000000000</f>
        <v>37.1500034925706</v>
      </c>
      <c r="Q152" s="0" t="n">
        <f aca="false">(H152-H$2)/H$2*1000000000</f>
        <v>59.1166554902894</v>
      </c>
      <c r="R152" s="0" t="n">
        <f aca="false">(I152-I$2)/I$2*1000000000</f>
        <v>-291.016740925463</v>
      </c>
      <c r="S152" s="0" t="n">
        <f aca="false">(J152-J$2)/J$2*1000000000</f>
        <v>-84.6499874477385</v>
      </c>
    </row>
    <row r="153" customFormat="false" ht="13.5" hidden="false" customHeight="false" outlineLevel="0" collapsed="false">
      <c r="A153" s="0" t="n">
        <v>25</v>
      </c>
      <c r="B153" s="0" t="n">
        <v>19999996.1993333</v>
      </c>
      <c r="C153" s="0" t="n">
        <v>19999999.5076667</v>
      </c>
      <c r="D153" s="0" t="n">
        <v>19999999.5066667</v>
      </c>
      <c r="E153" s="0" t="n">
        <v>20000002.608</v>
      </c>
      <c r="F153" s="0" t="n">
        <v>20000007.3293333</v>
      </c>
      <c r="G153" s="0" t="n">
        <v>19999998.8866667</v>
      </c>
      <c r="H153" s="0" t="n">
        <v>20000006.0636667</v>
      </c>
      <c r="I153" s="0" t="n">
        <v>19999988.9706667</v>
      </c>
      <c r="J153" s="0" t="n">
        <v>20000001.2636667</v>
      </c>
      <c r="K153" s="0" t="n">
        <f aca="false">(B153-B$2)/B$2*1000000000</f>
        <v>-227.116661664737</v>
      </c>
      <c r="L153" s="0" t="n">
        <f aca="false">(C153-C$2)/C$2*1000000000</f>
        <v>-10.1166652119802</v>
      </c>
      <c r="M153" s="0" t="n">
        <f aca="false">(D153-D$2)/D$2*1000000000</f>
        <v>-193.283297313294</v>
      </c>
      <c r="N153" s="0" t="n">
        <f aca="false">(E153-E$2)/E$2*1000000000</f>
        <v>-357.94982528759</v>
      </c>
      <c r="O153" s="0" t="n">
        <f aca="false">(F153-F$2)/F$2*1000000000</f>
        <v>-239.916524468507</v>
      </c>
      <c r="P153" s="0" t="n">
        <f aca="false">(G153-G$2)/G$2*1000000000</f>
        <v>37.3833385622427</v>
      </c>
      <c r="Q153" s="0" t="n">
        <f aca="false">(H153-H$2)/H$2*1000000000</f>
        <v>58.9166556926246</v>
      </c>
      <c r="R153" s="0" t="n">
        <f aca="false">(I153-I$2)/I$2*1000000000</f>
        <v>-290.916740883017</v>
      </c>
      <c r="S153" s="0" t="n">
        <f aca="false">(J153-J$2)/J$2*1000000000</f>
        <v>-85.0833174350911</v>
      </c>
    </row>
    <row r="154" customFormat="false" ht="13.5" hidden="false" customHeight="false" outlineLevel="0" collapsed="false">
      <c r="A154" s="0" t="n">
        <v>25</v>
      </c>
      <c r="B154" s="0" t="n">
        <v>19999996.1816667</v>
      </c>
      <c r="C154" s="0" t="n">
        <v>19999999.5653333</v>
      </c>
      <c r="D154" s="0" t="n">
        <v>19999999.491</v>
      </c>
      <c r="E154" s="0" t="n">
        <v>20000002.5996667</v>
      </c>
      <c r="F154" s="0" t="n">
        <v>20000007.3366667</v>
      </c>
      <c r="G154" s="0" t="n">
        <v>19999998.871</v>
      </c>
      <c r="H154" s="0" t="n">
        <v>20000006.0656667</v>
      </c>
      <c r="I154" s="0" t="n">
        <v>19999988.9556667</v>
      </c>
      <c r="J154" s="0" t="n">
        <v>20000001.2653333</v>
      </c>
      <c r="K154" s="0" t="n">
        <f aca="false">(B154-B$2)/B$2*1000000000</f>
        <v>-227.999991664209</v>
      </c>
      <c r="L154" s="0" t="n">
        <f aca="false">(C154-C$2)/C$2*1000000000</f>
        <v>-7.23333518264596</v>
      </c>
      <c r="M154" s="0" t="n">
        <f aca="false">(D154-D$2)/D$2*1000000000</f>
        <v>-194.066632226191</v>
      </c>
      <c r="N154" s="0" t="n">
        <f aca="false">(E154-E$2)/E$2*1000000000</f>
        <v>-358.366490049563</v>
      </c>
      <c r="O154" s="0" t="n">
        <f aca="false">(F154-F$2)/F$2*1000000000</f>
        <v>-239.549854797585</v>
      </c>
      <c r="P154" s="0" t="n">
        <f aca="false">(G154-G$2)/G$2*1000000000</f>
        <v>36.6000034443733</v>
      </c>
      <c r="Q154" s="0" t="n">
        <f aca="false">(H154-H$2)/H$2*1000000000</f>
        <v>59.0166556845893</v>
      </c>
      <c r="R154" s="0" t="n">
        <f aca="false">(I154-I$2)/I$2*1000000000</f>
        <v>-291.666741108232</v>
      </c>
      <c r="S154" s="0" t="n">
        <f aca="false">(J154-J$2)/J$2*1000000000</f>
        <v>-84.9999875463469</v>
      </c>
    </row>
    <row r="155" customFormat="false" ht="13.5" hidden="false" customHeight="false" outlineLevel="0" collapsed="false">
      <c r="A155" s="0" t="n">
        <v>25.1</v>
      </c>
      <c r="B155" s="0" t="n">
        <v>19999996.1846667</v>
      </c>
      <c r="C155" s="0" t="n">
        <v>19999999.4943333</v>
      </c>
      <c r="D155" s="0" t="n">
        <v>19999999.4913333</v>
      </c>
      <c r="E155" s="0" t="n">
        <v>20000002.6093333</v>
      </c>
      <c r="F155" s="0" t="n">
        <v>20000007.3306667</v>
      </c>
      <c r="G155" s="0" t="n">
        <v>19999998.872</v>
      </c>
      <c r="H155" s="0" t="n">
        <v>20000006.0696667</v>
      </c>
      <c r="I155" s="0" t="n">
        <v>19999988.9653333</v>
      </c>
      <c r="J155" s="0" t="n">
        <v>20000001.2653333</v>
      </c>
      <c r="K155" s="0" t="n">
        <f aca="false">(B155-B$2)/B$2*1000000000</f>
        <v>-227.849991552053</v>
      </c>
      <c r="L155" s="0" t="n">
        <f aca="false">(C155-C$2)/C$2*1000000000</f>
        <v>-10.7833351640855</v>
      </c>
      <c r="M155" s="0" t="n">
        <f aca="false">(D155-D$2)/D$2*1000000000</f>
        <v>-194.049967329116</v>
      </c>
      <c r="N155" s="0" t="n">
        <f aca="false">(E155-E$2)/E$2*1000000000</f>
        <v>-357.883160318932</v>
      </c>
      <c r="O155" s="0" t="n">
        <f aca="false">(F155-F$2)/F$2*1000000000</f>
        <v>-239.849854664844</v>
      </c>
      <c r="P155" s="0" t="n">
        <f aca="false">(G155-G$2)/G$2*1000000000</f>
        <v>36.6500035503537</v>
      </c>
      <c r="Q155" s="0" t="n">
        <f aca="false">(H155-H$2)/H$2*1000000000</f>
        <v>59.216655482254</v>
      </c>
      <c r="R155" s="0" t="n">
        <f aca="false">(I155-I$2)/I$2*1000000000</f>
        <v>-291.183410829371</v>
      </c>
      <c r="S155" s="0" t="n">
        <f aca="false">(J155-J$2)/J$2*1000000000</f>
        <v>-84.9999875463469</v>
      </c>
    </row>
    <row r="156" customFormat="false" ht="13.5" hidden="false" customHeight="false" outlineLevel="0" collapsed="false">
      <c r="A156" s="0" t="n">
        <v>25</v>
      </c>
      <c r="B156" s="0" t="n">
        <v>19999996.1856667</v>
      </c>
      <c r="C156" s="0" t="n">
        <v>19999999.4933333</v>
      </c>
      <c r="D156" s="0" t="n">
        <v>19999999.4956667</v>
      </c>
      <c r="E156" s="0" t="n">
        <v>20000002.6043333</v>
      </c>
      <c r="F156" s="0" t="n">
        <v>20000007.3326667</v>
      </c>
      <c r="G156" s="0" t="n">
        <v>19999998.8706667</v>
      </c>
      <c r="H156" s="0" t="n">
        <v>20000006.0693333</v>
      </c>
      <c r="I156" s="0" t="n">
        <v>19999988.9526667</v>
      </c>
      <c r="J156" s="0" t="n">
        <v>20000001.2616667</v>
      </c>
      <c r="K156" s="0" t="n">
        <f aca="false">(B156-B$2)/B$2*1000000000</f>
        <v>-227.799991638843</v>
      </c>
      <c r="L156" s="0" t="n">
        <f aca="false">(C156-C$2)/C$2*1000000000</f>
        <v>-10.8333352661384</v>
      </c>
      <c r="M156" s="0" t="n">
        <f aca="false">(D156-D$2)/D$2*1000000000</f>
        <v>-193.833297217575</v>
      </c>
      <c r="N156" s="0" t="n">
        <f aca="false">(E156-E$2)/E$2*1000000000</f>
        <v>-358.133160144691</v>
      </c>
      <c r="O156" s="0" t="n">
        <f aca="false">(F156-F$2)/F$2*1000000000</f>
        <v>-239.749854709091</v>
      </c>
      <c r="P156" s="0" t="n">
        <f aca="false">(G156-G$2)/G$2*1000000000</f>
        <v>36.583338542937</v>
      </c>
      <c r="Q156" s="0" t="n">
        <f aca="false">(H156-H$2)/H$2*1000000000</f>
        <v>59.1999855572984</v>
      </c>
      <c r="R156" s="0" t="n">
        <f aca="false">(I156-I$2)/I$2*1000000000</f>
        <v>-291.816741078769</v>
      </c>
      <c r="S156" s="0" t="n">
        <f aca="false">(J156-J$2)/J$2*1000000000</f>
        <v>-85.1833174366557</v>
      </c>
    </row>
    <row r="157" customFormat="false" ht="13.5" hidden="false" customHeight="false" outlineLevel="0" collapsed="false">
      <c r="A157" s="0" t="n">
        <v>25</v>
      </c>
      <c r="B157" s="0" t="n">
        <v>19999996.18</v>
      </c>
      <c r="C157" s="0" t="n">
        <v>19999999.5296667</v>
      </c>
      <c r="D157" s="0" t="n">
        <v>19999999.4833333</v>
      </c>
      <c r="E157" s="0" t="n">
        <v>20000002.61</v>
      </c>
      <c r="F157" s="0" t="n">
        <v>20000007.3396667</v>
      </c>
      <c r="G157" s="0" t="n">
        <v>19999998.8653333</v>
      </c>
      <c r="H157" s="0" t="n">
        <v>20000006.08</v>
      </c>
      <c r="I157" s="0" t="n">
        <v>19999988.9623333</v>
      </c>
      <c r="J157" s="0" t="n">
        <v>20000001.272</v>
      </c>
      <c r="K157" s="0" t="n">
        <f aca="false">(B157-B$2)/B$2*1000000000</f>
        <v>-228.08332659136</v>
      </c>
      <c r="L157" s="0" t="n">
        <f aca="false">(C157-C$2)/C$2*1000000000</f>
        <v>-9.01666520199065</v>
      </c>
      <c r="M157" s="0" t="n">
        <f aca="false">(D157-D$2)/D$2*1000000000</f>
        <v>-194.449967140969</v>
      </c>
      <c r="N157" s="0" t="n">
        <f aca="false">(E157-E$2)/E$2*1000000000</f>
        <v>-357.849825320034</v>
      </c>
      <c r="O157" s="0" t="n">
        <f aca="false">(F157-F$2)/F$2*1000000000</f>
        <v>-239.399854770823</v>
      </c>
      <c r="P157" s="0" t="n">
        <f aca="false">(G157-G$2)/G$2*1000000000</f>
        <v>36.3166684549854</v>
      </c>
      <c r="Q157" s="0" t="n">
        <f aca="false">(H157-H$2)/H$2*1000000000</f>
        <v>59.7333203378921</v>
      </c>
      <c r="R157" s="0" t="n">
        <f aca="false">(I157-I$2)/I$2*1000000000</f>
        <v>-291.333410986173</v>
      </c>
      <c r="S157" s="0" t="n">
        <f aca="false">(J157-J$2)/J$2*1000000000</f>
        <v>-84.6666525314178</v>
      </c>
    </row>
    <row r="158" customFormat="false" ht="13.5" hidden="false" customHeight="false" outlineLevel="0" collapsed="false">
      <c r="A158" s="0" t="n">
        <v>25</v>
      </c>
      <c r="B158" s="0" t="n">
        <v>19999996.1793333</v>
      </c>
      <c r="C158" s="0" t="n">
        <v>19999999.5656667</v>
      </c>
      <c r="D158" s="0" t="n">
        <v>19999999.48</v>
      </c>
      <c r="E158" s="0" t="n">
        <v>20000002.6023333</v>
      </c>
      <c r="F158" s="0" t="n">
        <v>20000007.329</v>
      </c>
      <c r="G158" s="0" t="n">
        <v>19999998.866</v>
      </c>
      <c r="H158" s="0" t="n">
        <v>20000006.0796667</v>
      </c>
      <c r="I158" s="0" t="n">
        <v>19999988.9583333</v>
      </c>
      <c r="J158" s="0" t="n">
        <v>20000001.259</v>
      </c>
      <c r="K158" s="0" t="n">
        <f aca="false">(B158-B$2)/B$2*1000000000</f>
        <v>-228.116661605302</v>
      </c>
      <c r="L158" s="0" t="n">
        <f aca="false">(C158-C$2)/C$2*1000000000</f>
        <v>-7.21666506711218</v>
      </c>
      <c r="M158" s="0" t="n">
        <f aca="false">(D158-D$2)/D$2*1000000000</f>
        <v>-194.616632130472</v>
      </c>
      <c r="N158" s="0" t="n">
        <f aca="false">(E158-E$2)/E$2*1000000000</f>
        <v>-358.233160112247</v>
      </c>
      <c r="O158" s="0" t="n">
        <f aca="false">(F158-F$2)/F$2*1000000000</f>
        <v>-239.933189544552</v>
      </c>
      <c r="P158" s="0" t="n">
        <f aca="false">(G158-G$2)/G$2*1000000000</f>
        <v>36.3500034732649</v>
      </c>
      <c r="Q158" s="0" t="n">
        <f aca="false">(H158-H$2)/H$2*1000000000</f>
        <v>59.7166554420771</v>
      </c>
      <c r="R158" s="0" t="n">
        <f aca="false">(I158-I$2)/I$2*1000000000</f>
        <v>-291.533411071066</v>
      </c>
      <c r="S158" s="0" t="n">
        <f aca="false">(J158-J$2)/J$2*1000000000</f>
        <v>-85.3166524484556</v>
      </c>
    </row>
    <row r="159" customFormat="false" ht="13.5" hidden="false" customHeight="false" outlineLevel="0" collapsed="false">
      <c r="A159" s="0" t="n">
        <v>25</v>
      </c>
      <c r="B159" s="0" t="n">
        <v>19999996.1776667</v>
      </c>
      <c r="C159" s="0" t="n">
        <v>19999999.4843333</v>
      </c>
      <c r="D159" s="0" t="n">
        <v>19999999.4823333</v>
      </c>
      <c r="E159" s="0" t="n">
        <v>20000002.6093333</v>
      </c>
      <c r="F159" s="0" t="n">
        <v>20000007.3363333</v>
      </c>
      <c r="G159" s="0" t="n">
        <v>19999998.8623333</v>
      </c>
      <c r="H159" s="0" t="n">
        <v>20000006.0716667</v>
      </c>
      <c r="I159" s="0" t="n">
        <v>19999988.9573333</v>
      </c>
      <c r="J159" s="0" t="n">
        <v>20000001.2673333</v>
      </c>
      <c r="K159" s="0" t="n">
        <f aca="false">(B159-B$2)/B$2*1000000000</f>
        <v>-228.199991503311</v>
      </c>
      <c r="L159" s="0" t="n">
        <f aca="false">(C159-C$2)/C$2*1000000000</f>
        <v>-11.2833352532919</v>
      </c>
      <c r="M159" s="0" t="n">
        <f aca="false">(D159-D$2)/D$2*1000000000</f>
        <v>-194.499967233867</v>
      </c>
      <c r="N159" s="0" t="n">
        <f aca="false">(E159-E$2)/E$2*1000000000</f>
        <v>-357.883160318932</v>
      </c>
      <c r="O159" s="0" t="n">
        <f aca="false">(F159-F$2)/F$2*1000000000</f>
        <v>-239.566524716504</v>
      </c>
      <c r="P159" s="0" t="n">
        <f aca="false">(G159-G$2)/G$2*1000000000</f>
        <v>36.1666685095732</v>
      </c>
      <c r="Q159" s="0" t="n">
        <f aca="false">(H159-H$2)/H$2*1000000000</f>
        <v>59.3166554742186</v>
      </c>
      <c r="R159" s="0" t="n">
        <f aca="false">(I159-I$2)/I$2*1000000000</f>
        <v>-291.583410999156</v>
      </c>
      <c r="S159" s="0" t="n">
        <f aca="false">(J159-J$2)/J$2*1000000000</f>
        <v>-84.8999875447823</v>
      </c>
    </row>
    <row r="160" customFormat="false" ht="13.5" hidden="false" customHeight="false" outlineLevel="0" collapsed="false">
      <c r="A160" s="0" t="n">
        <v>25.1</v>
      </c>
      <c r="B160" s="0" t="n">
        <v>19999996.1603333</v>
      </c>
      <c r="C160" s="0" t="n">
        <v>19999999.488</v>
      </c>
      <c r="D160" s="0" t="n">
        <v>19999999.48</v>
      </c>
      <c r="E160" s="0" t="n">
        <v>20000002.6103333</v>
      </c>
      <c r="F160" s="0" t="n">
        <v>20000007.3486667</v>
      </c>
      <c r="G160" s="0" t="n">
        <v>19999998.8756667</v>
      </c>
      <c r="H160" s="0" t="n">
        <v>20000006.084</v>
      </c>
      <c r="I160" s="0" t="n">
        <v>19999988.9593333</v>
      </c>
      <c r="J160" s="0" t="n">
        <v>20000001.2606667</v>
      </c>
      <c r="K160" s="0" t="n">
        <f aca="false">(B160-B$2)/B$2*1000000000</f>
        <v>-229.066661632657</v>
      </c>
      <c r="L160" s="0" t="n">
        <f aca="false">(C160-C$2)/C$2*1000000000</f>
        <v>-11.1000001177366</v>
      </c>
      <c r="M160" s="0" t="n">
        <f aca="false">(D160-D$2)/D$2*1000000000</f>
        <v>-194.616632130472</v>
      </c>
      <c r="N160" s="0" t="n">
        <f aca="false">(E160-E$2)/E$2*1000000000</f>
        <v>-357.833160242022</v>
      </c>
      <c r="O160" s="0" t="n">
        <f aca="false">(F160-F$2)/F$2*1000000000</f>
        <v>-238.949855063067</v>
      </c>
      <c r="P160" s="0" t="n">
        <f aca="false">(G160-G$2)/G$2*1000000000</f>
        <v>36.8333385140455</v>
      </c>
      <c r="Q160" s="0" t="n">
        <f aca="false">(H160-H$2)/H$2*1000000000</f>
        <v>59.9333203218213</v>
      </c>
      <c r="R160" s="0" t="n">
        <f aca="false">(I160-I$2)/I$2*1000000000</f>
        <v>-291.48341095671</v>
      </c>
      <c r="S160" s="0" t="n">
        <f aca="false">(J160-J$2)/J$2*1000000000</f>
        <v>-85.2333175305703</v>
      </c>
    </row>
    <row r="161" customFormat="false" ht="13.5" hidden="false" customHeight="false" outlineLevel="0" collapsed="false">
      <c r="A161" s="0" t="n">
        <v>25</v>
      </c>
      <c r="B161" s="0" t="n">
        <v>19999996.163</v>
      </c>
      <c r="C161" s="0" t="n">
        <v>19999999.4596667</v>
      </c>
      <c r="D161" s="0" t="n">
        <v>19999999.484</v>
      </c>
      <c r="E161" s="0" t="n">
        <v>20000002.6006667</v>
      </c>
      <c r="F161" s="0" t="n">
        <v>20000007.331</v>
      </c>
      <c r="G161" s="0" t="n">
        <v>19999998.866</v>
      </c>
      <c r="H161" s="0" t="n">
        <v>20000006.0736667</v>
      </c>
      <c r="I161" s="0" t="n">
        <v>19999988.963</v>
      </c>
      <c r="J161" s="0" t="n">
        <v>20000001.2696667</v>
      </c>
      <c r="K161" s="0" t="n">
        <f aca="false">(B161-B$2)/B$2*1000000000</f>
        <v>-228.933326606033</v>
      </c>
      <c r="L161" s="0" t="n">
        <f aca="false">(C161-C$2)/C$2*1000000000</f>
        <v>-12.5166652676418</v>
      </c>
      <c r="M161" s="0" t="n">
        <f aca="false">(D161-D$2)/D$2*1000000000</f>
        <v>-194.416632131413</v>
      </c>
      <c r="N161" s="0" t="n">
        <f aca="false">(E161-E$2)/E$2*1000000000</f>
        <v>-358.316489972652</v>
      </c>
      <c r="O161" s="0" t="n">
        <f aca="false">(F161-F$2)/F$2*1000000000</f>
        <v>-239.833189588799</v>
      </c>
      <c r="P161" s="0" t="n">
        <f aca="false">(G161-G$2)/G$2*1000000000</f>
        <v>36.3500034732649</v>
      </c>
      <c r="Q161" s="0" t="n">
        <f aca="false">(H161-H$2)/H$2*1000000000</f>
        <v>59.4166554661832</v>
      </c>
      <c r="R161" s="0" t="n">
        <f aca="false">(I161-I$2)/I$2*1000000000</f>
        <v>-291.30007596231</v>
      </c>
      <c r="S161" s="0" t="n">
        <f aca="false">(J161-J$2)/J$2*1000000000</f>
        <v>-84.7833174303973</v>
      </c>
    </row>
    <row r="162" customFormat="false" ht="13.5" hidden="false" customHeight="false" outlineLevel="0" collapsed="false">
      <c r="A162" s="0" t="n">
        <v>25</v>
      </c>
      <c r="B162" s="0" t="n">
        <v>19999996.1666667</v>
      </c>
      <c r="C162" s="0" t="n">
        <v>19999999.4583333</v>
      </c>
      <c r="D162" s="0" t="n">
        <v>19999999.4816667</v>
      </c>
      <c r="E162" s="0" t="n">
        <v>20000002.601</v>
      </c>
      <c r="F162" s="0" t="n">
        <v>20000007.3346667</v>
      </c>
      <c r="G162" s="0" t="n">
        <v>19999998.8683333</v>
      </c>
      <c r="H162" s="0" t="n">
        <v>20000006.0766667</v>
      </c>
      <c r="I162" s="0" t="n">
        <v>19999988.96</v>
      </c>
      <c r="J162" s="0" t="n">
        <v>20000001.263</v>
      </c>
      <c r="K162" s="0" t="n">
        <f aca="false">(B162-B$2)/B$2*1000000000</f>
        <v>-228.749991479935</v>
      </c>
      <c r="L162" s="0" t="n">
        <f aca="false">(C162-C$2)/C$2*1000000000</f>
        <v>-12.583335298964</v>
      </c>
      <c r="M162" s="0" t="n">
        <f aca="false">(D162-D$2)/D$2*1000000000</f>
        <v>-194.533297214282</v>
      </c>
      <c r="N162" s="0" t="n">
        <f aca="false">(E162-E$2)/E$2*1000000000</f>
        <v>-358.299825080905</v>
      </c>
      <c r="O162" s="0" t="n">
        <f aca="false">(F162-F$2)/F$2*1000000000</f>
        <v>-239.649854753338</v>
      </c>
      <c r="P162" s="0" t="n">
        <f aca="false">(G162-G$2)/G$2*1000000000</f>
        <v>36.4666684003975</v>
      </c>
      <c r="Q162" s="0" t="n">
        <f aca="false">(H162-H$2)/H$2*1000000000</f>
        <v>59.5666555472624</v>
      </c>
      <c r="R162" s="0" t="n">
        <f aca="false">(I162-I$2)/I$2*1000000000</f>
        <v>-291.450075932847</v>
      </c>
      <c r="S162" s="0" t="n">
        <f aca="false">(J162-J$2)/J$2*1000000000</f>
        <v>-85.1166524453263</v>
      </c>
    </row>
    <row r="163" customFormat="false" ht="13.5" hidden="false" customHeight="false" outlineLevel="0" collapsed="false">
      <c r="A163" s="0" t="n">
        <v>25</v>
      </c>
      <c r="B163" s="0" t="n">
        <v>19999996.162</v>
      </c>
      <c r="C163" s="0" t="n">
        <v>19999999.4683333</v>
      </c>
      <c r="D163" s="0" t="n">
        <v>19999999.4723333</v>
      </c>
      <c r="E163" s="0" t="n">
        <v>20000002.6053333</v>
      </c>
      <c r="F163" s="0" t="n">
        <v>20000007.3316667</v>
      </c>
      <c r="G163" s="0" t="n">
        <v>19999998.87</v>
      </c>
      <c r="H163" s="0" t="n">
        <v>20000006.0833333</v>
      </c>
      <c r="I163" s="0" t="n">
        <v>19999988.964</v>
      </c>
      <c r="J163" s="0" t="n">
        <v>20000001.27</v>
      </c>
      <c r="K163" s="0" t="n">
        <f aca="false">(B163-B$2)/B$2*1000000000</f>
        <v>-228.983326519242</v>
      </c>
      <c r="L163" s="0" t="n">
        <f aca="false">(C163-C$2)/C$2*1000000000</f>
        <v>-12.0833352097576</v>
      </c>
      <c r="M163" s="0" t="n">
        <f aca="false">(D163-D$2)/D$2*1000000000</f>
        <v>-194.99996704525</v>
      </c>
      <c r="N163" s="0" t="n">
        <f aca="false">(E163-E$2)/E$2*1000000000</f>
        <v>-358.083160254045</v>
      </c>
      <c r="O163" s="0" t="n">
        <f aca="false">(F163-F$2)/F$2*1000000000</f>
        <v>-239.799854593835</v>
      </c>
      <c r="P163" s="0" t="n">
        <f aca="false">(G163-G$2)/G$2*1000000000</f>
        <v>36.5500035246575</v>
      </c>
      <c r="Q163" s="0" t="n">
        <f aca="false">(H163-H$2)/H$2*1000000000</f>
        <v>59.8999853147862</v>
      </c>
      <c r="R163" s="0" t="n">
        <f aca="false">(I163-I$2)/I$2*1000000000</f>
        <v>-291.250075847954</v>
      </c>
      <c r="S163" s="0" t="n">
        <f aca="false">(J163-J$2)/J$2*1000000000</f>
        <v>-84.7666525329825</v>
      </c>
    </row>
    <row r="164" customFormat="false" ht="13.5" hidden="false" customHeight="false" outlineLevel="0" collapsed="false">
      <c r="A164" s="0" t="n">
        <v>25</v>
      </c>
      <c r="B164" s="0" t="n">
        <v>19999996.165</v>
      </c>
      <c r="C164" s="0" t="n">
        <v>19999999.4596667</v>
      </c>
      <c r="D164" s="0" t="n">
        <v>19999999.4636667</v>
      </c>
      <c r="E164" s="0" t="n">
        <v>20000002.6013333</v>
      </c>
      <c r="F164" s="0" t="n">
        <v>20000007.324</v>
      </c>
      <c r="G164" s="0" t="n">
        <v>19999998.874</v>
      </c>
      <c r="H164" s="0" t="n">
        <v>20000006.079</v>
      </c>
      <c r="I164" s="0" t="n">
        <v>19999988.9623333</v>
      </c>
      <c r="J164" s="0" t="n">
        <v>20000001.2676667</v>
      </c>
      <c r="K164" s="0" t="n">
        <f aca="false">(B164-B$2)/B$2*1000000000</f>
        <v>-228.83332659335</v>
      </c>
      <c r="L164" s="0" t="n">
        <f aca="false">(C164-C$2)/C$2*1000000000</f>
        <v>-12.5166652676418</v>
      </c>
      <c r="M164" s="0" t="n">
        <f aca="false">(D164-D$2)/D$2*1000000000</f>
        <v>-195.433297023784</v>
      </c>
      <c r="N164" s="0" t="n">
        <f aca="false">(E164-E$2)/E$2*1000000000</f>
        <v>-358.283160002893</v>
      </c>
      <c r="O164" s="0" t="n">
        <f aca="false">(F164-F$2)/F$2*1000000000</f>
        <v>-240.183189340802</v>
      </c>
      <c r="P164" s="0" t="n">
        <f aca="false">(G164-G$2)/G$2*1000000000</f>
        <v>36.75000357605</v>
      </c>
      <c r="Q164" s="0" t="n">
        <f aca="false">(H164-H$2)/H$2*1000000000</f>
        <v>59.683320435042</v>
      </c>
      <c r="R164" s="0" t="n">
        <f aca="false">(I164-I$2)/I$2*1000000000</f>
        <v>-291.333410986173</v>
      </c>
      <c r="S164" s="0" t="n">
        <f aca="false">(J164-J$2)/J$2*1000000000</f>
        <v>-84.8833174319619</v>
      </c>
    </row>
    <row r="165" customFormat="false" ht="13.5" hidden="false" customHeight="false" outlineLevel="0" collapsed="false">
      <c r="A165" s="0" t="n">
        <v>25</v>
      </c>
      <c r="B165" s="0" t="n">
        <v>19999996.164</v>
      </c>
      <c r="C165" s="0" t="n">
        <v>19999999.4376667</v>
      </c>
      <c r="D165" s="0" t="n">
        <v>19999999.4606667</v>
      </c>
      <c r="E165" s="0" t="n">
        <v>20000002.6013333</v>
      </c>
      <c r="F165" s="0" t="n">
        <v>20000007.325</v>
      </c>
      <c r="G165" s="0" t="n">
        <v>19999998.8583333</v>
      </c>
      <c r="H165" s="0" t="n">
        <v>20000006.0733333</v>
      </c>
      <c r="I165" s="0" t="n">
        <v>19999988.9576667</v>
      </c>
      <c r="J165" s="0" t="n">
        <v>20000001.26</v>
      </c>
      <c r="K165" s="0" t="n">
        <f aca="false">(B165-B$2)/B$2*1000000000</f>
        <v>-228.883326506559</v>
      </c>
      <c r="L165" s="0" t="n">
        <f aca="false">(C165-C$2)/C$2*1000000000</f>
        <v>-13.6166652776314</v>
      </c>
      <c r="M165" s="0" t="n">
        <f aca="false">(D165-D$2)/D$2*1000000000</f>
        <v>-195.583296929947</v>
      </c>
      <c r="N165" s="0" t="n">
        <f aca="false">(E165-E$2)/E$2*1000000000</f>
        <v>-358.283160002893</v>
      </c>
      <c r="O165" s="0" t="n">
        <f aca="false">(F165-F$2)/F$2*1000000000</f>
        <v>-240.133189456058</v>
      </c>
      <c r="P165" s="0" t="n">
        <f aca="false">(G165-G$2)/G$2*1000000000</f>
        <v>35.9666684581807</v>
      </c>
      <c r="Q165" s="0" t="n">
        <f aca="false">(H165-H$2)/H$2*1000000000</f>
        <v>59.3999855412276</v>
      </c>
      <c r="R165" s="0" t="n">
        <f aca="false">(I165-I$2)/I$2*1000000000</f>
        <v>-291.566741065786</v>
      </c>
      <c r="S165" s="0" t="n">
        <f aca="false">(J165-J$2)/J$2*1000000000</f>
        <v>-85.266652354541</v>
      </c>
    </row>
    <row r="166" customFormat="false" ht="13.5" hidden="false" customHeight="false" outlineLevel="0" collapsed="false">
      <c r="A166" s="0" t="n">
        <v>25</v>
      </c>
      <c r="B166" s="0" t="n">
        <v>19999996.1576667</v>
      </c>
      <c r="C166" s="0" t="n">
        <v>19999999.4483333</v>
      </c>
      <c r="D166" s="0" t="n">
        <v>19999999.4626667</v>
      </c>
      <c r="E166" s="0" t="n">
        <v>20000002.596</v>
      </c>
      <c r="F166" s="0" t="n">
        <v>20000007.3296667</v>
      </c>
      <c r="G166" s="0" t="n">
        <v>19999998.8603333</v>
      </c>
      <c r="H166" s="0" t="n">
        <v>20000006.0753333</v>
      </c>
      <c r="I166" s="0" t="n">
        <v>19999988.9613333</v>
      </c>
      <c r="J166" s="0" t="n">
        <v>20000001.262</v>
      </c>
      <c r="K166" s="0" t="n">
        <f aca="false">(B166-B$2)/B$2*1000000000</f>
        <v>-229.199991443876</v>
      </c>
      <c r="L166" s="0" t="n">
        <f aca="false">(C166-C$2)/C$2*1000000000</f>
        <v>-13.0833352019059</v>
      </c>
      <c r="M166" s="0" t="n">
        <f aca="false">(D166-D$2)/D$2*1000000000</f>
        <v>-195.483296930417</v>
      </c>
      <c r="N166" s="0" t="n">
        <f aca="false">(E166-E$2)/E$2*1000000000</f>
        <v>-358.549824906663</v>
      </c>
      <c r="O166" s="0" t="n">
        <f aca="false">(F166-F$2)/F$2*1000000000</f>
        <v>-239.899854549588</v>
      </c>
      <c r="P166" s="0" t="n">
        <f aca="false">(G166-G$2)/G$2*1000000000</f>
        <v>36.0666684838769</v>
      </c>
      <c r="Q166" s="0" t="n">
        <f aca="false">(H166-H$2)/H$2*1000000000</f>
        <v>59.4999855331922</v>
      </c>
      <c r="R166" s="0" t="n">
        <f aca="false">(I166-I$2)/I$2*1000000000</f>
        <v>-291.383410914264</v>
      </c>
      <c r="S166" s="0" t="n">
        <f aca="false">(J166-J$2)/J$2*1000000000</f>
        <v>-85.1666525392409</v>
      </c>
    </row>
    <row r="167" customFormat="false" ht="13.5" hidden="false" customHeight="false" outlineLevel="0" collapsed="false">
      <c r="A167" s="0" t="n">
        <v>25</v>
      </c>
      <c r="B167" s="0" t="n">
        <v>19999996.1656667</v>
      </c>
      <c r="C167" s="0" t="n">
        <v>19999999.4356667</v>
      </c>
      <c r="D167" s="0" t="n">
        <v>19999999.4553333</v>
      </c>
      <c r="E167" s="0" t="n">
        <v>20000002.6023333</v>
      </c>
      <c r="F167" s="0" t="n">
        <v>20000007.3256667</v>
      </c>
      <c r="G167" s="0" t="n">
        <v>19999998.8696667</v>
      </c>
      <c r="H167" s="0" t="n">
        <v>20000006.0713333</v>
      </c>
      <c r="I167" s="0" t="n">
        <v>19999988.9686667</v>
      </c>
      <c r="J167" s="0" t="n">
        <v>20000001.2666667</v>
      </c>
      <c r="K167" s="0" t="n">
        <f aca="false">(B167-B$2)/B$2*1000000000</f>
        <v>-228.799991579408</v>
      </c>
      <c r="L167" s="0" t="n">
        <f aca="false">(C167-C$2)/C$2*1000000000</f>
        <v>-13.7166652954726</v>
      </c>
      <c r="M167" s="0" t="n">
        <f aca="false">(D167-D$2)/D$2*1000000000</f>
        <v>-195.84996694812</v>
      </c>
      <c r="N167" s="0" t="n">
        <f aca="false">(E167-E$2)/E$2*1000000000</f>
        <v>-358.233160112247</v>
      </c>
      <c r="O167" s="0" t="n">
        <f aca="false">(F167-F$2)/F$2*1000000000</f>
        <v>-240.099854461094</v>
      </c>
      <c r="P167" s="0" t="n">
        <f aca="false">(G167-G$2)/G$2*1000000000</f>
        <v>36.5333384369566</v>
      </c>
      <c r="Q167" s="0" t="n">
        <f aca="false">(H167-H$2)/H$2*1000000000</f>
        <v>59.299985549263</v>
      </c>
      <c r="R167" s="0" t="n">
        <f aca="false">(I167-I$2)/I$2*1000000000</f>
        <v>-291.016740925463</v>
      </c>
      <c r="S167" s="0" t="n">
        <f aca="false">(J167-J$2)/J$2*1000000000</f>
        <v>-84.9333175258764</v>
      </c>
    </row>
    <row r="168" customFormat="false" ht="13.5" hidden="false" customHeight="false" outlineLevel="0" collapsed="false">
      <c r="A168" s="0" t="n">
        <v>25</v>
      </c>
      <c r="B168" s="0" t="n">
        <v>19999996.161</v>
      </c>
      <c r="C168" s="0" t="n">
        <v>19999999.442</v>
      </c>
      <c r="D168" s="0" t="n">
        <v>19999999.4553333</v>
      </c>
      <c r="E168" s="0" t="n">
        <v>20000002.6123333</v>
      </c>
      <c r="F168" s="0" t="n">
        <v>20000007.3193333</v>
      </c>
      <c r="G168" s="0" t="n">
        <v>19999998.8656667</v>
      </c>
      <c r="H168" s="0" t="n">
        <v>20000006.078</v>
      </c>
      <c r="I168" s="0" t="n">
        <v>19999988.9653333</v>
      </c>
      <c r="J168" s="0" t="n">
        <v>20000001.249</v>
      </c>
      <c r="K168" s="0" t="n">
        <f aca="false">(B168-B$2)/B$2*1000000000</f>
        <v>-229.033326618716</v>
      </c>
      <c r="L168" s="0" t="n">
        <f aca="false">(C168-C$2)/C$2*1000000000</f>
        <v>-13.400000155557</v>
      </c>
      <c r="M168" s="0" t="n">
        <f aca="false">(D168-D$2)/D$2*1000000000</f>
        <v>-195.84996694812</v>
      </c>
      <c r="N168" s="0" t="n">
        <f aca="false">(E168-E$2)/E$2*1000000000</f>
        <v>-357.733160274466</v>
      </c>
      <c r="O168" s="0" t="n">
        <f aca="false">(F168-F$2)/F$2*1000000000</f>
        <v>-240.416524247272</v>
      </c>
      <c r="P168" s="0" t="n">
        <f aca="false">(G168-G$2)/G$2*1000000000</f>
        <v>36.3333383855641</v>
      </c>
      <c r="Q168" s="0" t="n">
        <f aca="false">(H168-H$2)/H$2*1000000000</f>
        <v>59.6333205321919</v>
      </c>
      <c r="R168" s="0" t="n">
        <f aca="false">(I168-I$2)/I$2*1000000000</f>
        <v>-291.183410829371</v>
      </c>
      <c r="S168" s="0" t="n">
        <f aca="false">(J168-J$2)/J$2*1000000000</f>
        <v>-85.8166522700141</v>
      </c>
    </row>
    <row r="169" customFormat="false" ht="13.5" hidden="false" customHeight="false" outlineLevel="0" collapsed="false">
      <c r="A169" s="0" t="n">
        <v>25</v>
      </c>
      <c r="B169" s="0" t="n">
        <v>19999996.171</v>
      </c>
      <c r="C169" s="0" t="n">
        <v>19999999.4806667</v>
      </c>
      <c r="D169" s="0" t="n">
        <v>19999999.4876667</v>
      </c>
      <c r="E169" s="0" t="n">
        <v>20000002.6033333</v>
      </c>
      <c r="F169" s="0" t="n">
        <v>20000007.3233333</v>
      </c>
      <c r="G169" s="0" t="n">
        <v>19999998.867</v>
      </c>
      <c r="H169" s="0" t="n">
        <v>20000006.0676667</v>
      </c>
      <c r="I169" s="0" t="n">
        <v>19999988.9683333</v>
      </c>
      <c r="J169" s="0" t="n">
        <v>20000001.2636667</v>
      </c>
      <c r="K169" s="0" t="n">
        <f aca="false">(B169-B$2)/B$2*1000000000</f>
        <v>-228.533326555301</v>
      </c>
      <c r="L169" s="0" t="n">
        <f aca="false">(C169-C$2)/C$2*1000000000</f>
        <v>-11.4666651734407</v>
      </c>
      <c r="M169" s="0" t="n">
        <f aca="false">(D169-D$2)/D$2*1000000000</f>
        <v>-194.233297215694</v>
      </c>
      <c r="N169" s="0" t="n">
        <f aca="false">(E169-E$2)/E$2*1000000000</f>
        <v>-358.183160035337</v>
      </c>
      <c r="O169" s="0" t="n">
        <f aca="false">(F169-F$2)/F$2*1000000000</f>
        <v>-240.216524335766</v>
      </c>
      <c r="P169" s="0" t="n">
        <f aca="false">(G169-G$2)/G$2*1000000000</f>
        <v>36.4000033929808</v>
      </c>
      <c r="Q169" s="0" t="n">
        <f aca="false">(H169-H$2)/H$2*1000000000</f>
        <v>59.1166554902894</v>
      </c>
      <c r="R169" s="0" t="n">
        <f aca="false">(I169-I$2)/I$2*1000000000</f>
        <v>-291.033410858834</v>
      </c>
      <c r="S169" s="0" t="n">
        <f aca="false">(J169-J$2)/J$2*1000000000</f>
        <v>-85.0833174350911</v>
      </c>
    </row>
    <row r="170" customFormat="false" ht="13.5" hidden="false" customHeight="false" outlineLevel="0" collapsed="false">
      <c r="A170" s="0" t="n">
        <v>25</v>
      </c>
      <c r="B170" s="0" t="n">
        <v>19999996.16</v>
      </c>
      <c r="C170" s="0" t="n">
        <v>19999999.4423333</v>
      </c>
      <c r="D170" s="0" t="n">
        <v>19999999.4586667</v>
      </c>
      <c r="E170" s="0" t="n">
        <v>20000002.5993333</v>
      </c>
      <c r="F170" s="0" t="n">
        <v>20000007.3106667</v>
      </c>
      <c r="G170" s="0" t="n">
        <v>19999998.866</v>
      </c>
      <c r="H170" s="0" t="n">
        <v>20000006.0686667</v>
      </c>
      <c r="I170" s="0" t="n">
        <v>19999988.9636667</v>
      </c>
      <c r="J170" s="0" t="n">
        <v>20000001.262</v>
      </c>
      <c r="K170" s="0" t="n">
        <f aca="false">(B170-B$2)/B$2*1000000000</f>
        <v>-229.083326531925</v>
      </c>
      <c r="L170" s="0" t="n">
        <f aca="false">(C170-C$2)/C$2*1000000000</f>
        <v>-13.3833352554297</v>
      </c>
      <c r="M170" s="0" t="n">
        <f aca="false">(D170-D$2)/D$2*1000000000</f>
        <v>-195.683296929476</v>
      </c>
      <c r="N170" s="0" t="n">
        <f aca="false">(E170-E$2)/E$2*1000000000</f>
        <v>-358.383159970449</v>
      </c>
      <c r="O170" s="0" t="n">
        <f aca="false">(F170-F$2)/F$2*1000000000</f>
        <v>-240.849854036109</v>
      </c>
      <c r="P170" s="0" t="n">
        <f aca="false">(G170-G$2)/G$2*1000000000</f>
        <v>36.3500034732649</v>
      </c>
      <c r="Q170" s="0" t="n">
        <f aca="false">(H170-H$2)/H$2*1000000000</f>
        <v>59.1666555794039</v>
      </c>
      <c r="R170" s="0" t="n">
        <f aca="false">(I170-I$2)/I$2*1000000000</f>
        <v>-291.266740938447</v>
      </c>
      <c r="S170" s="0" t="n">
        <f aca="false">(J170-J$2)/J$2*1000000000</f>
        <v>-85.1666525392409</v>
      </c>
    </row>
    <row r="171" customFormat="false" ht="13.5" hidden="false" customHeight="false" outlineLevel="0" collapsed="false">
      <c r="A171" s="0" t="n">
        <v>25</v>
      </c>
      <c r="B171" s="0" t="n">
        <v>19999996.1463333</v>
      </c>
      <c r="C171" s="0" t="n">
        <v>19999999.4833333</v>
      </c>
      <c r="D171" s="0" t="n">
        <v>19999999.486</v>
      </c>
      <c r="E171" s="0" t="n">
        <v>20000002.5976667</v>
      </c>
      <c r="F171" s="0" t="n">
        <v>20000007.3233333</v>
      </c>
      <c r="G171" s="0" t="n">
        <v>19999998.877</v>
      </c>
      <c r="H171" s="0" t="n">
        <v>20000006.074</v>
      </c>
      <c r="I171" s="0" t="n">
        <v>19999988.9653333</v>
      </c>
      <c r="J171" s="0" t="n">
        <v>20000001.2603333</v>
      </c>
      <c r="K171" s="0" t="n">
        <f aca="false">(B171-B$2)/B$2*1000000000</f>
        <v>-229.766661535173</v>
      </c>
      <c r="L171" s="0" t="n">
        <f aca="false">(C171-C$2)/C$2*1000000000</f>
        <v>-11.3333351690803</v>
      </c>
      <c r="M171" s="0" t="n">
        <f aca="false">(D171-D$2)/D$2*1000000000</f>
        <v>-194.316632131883</v>
      </c>
      <c r="N171" s="0" t="n">
        <f aca="false">(E171-E$2)/E$2*1000000000</f>
        <v>-358.466490017119</v>
      </c>
      <c r="O171" s="0" t="n">
        <f aca="false">(F171-F$2)/F$2*1000000000</f>
        <v>-240.216524335766</v>
      </c>
      <c r="P171" s="0" t="n">
        <f aca="false">(G171-G$2)/G$2*1000000000</f>
        <v>36.9000035214622</v>
      </c>
      <c r="Q171" s="0" t="n">
        <f aca="false">(H171-H$2)/H$2*1000000000</f>
        <v>59.4333205482627</v>
      </c>
      <c r="R171" s="0" t="n">
        <f aca="false">(I171-I$2)/I$2*1000000000</f>
        <v>-291.183410829371</v>
      </c>
      <c r="S171" s="0" t="n">
        <f aca="false">(J171-J$2)/J$2*1000000000</f>
        <v>-85.2499874571262</v>
      </c>
    </row>
    <row r="172" customFormat="false" ht="13.5" hidden="false" customHeight="false" outlineLevel="0" collapsed="false">
      <c r="A172" s="0" t="n">
        <v>25</v>
      </c>
      <c r="B172" s="0" t="n">
        <v>19999996.1516667</v>
      </c>
      <c r="C172" s="0" t="n">
        <v>19999999.4366667</v>
      </c>
      <c r="D172" s="0" t="n">
        <v>19999999.4706667</v>
      </c>
      <c r="E172" s="0" t="n">
        <v>20000002.598</v>
      </c>
      <c r="F172" s="0" t="n">
        <v>20000007.3183333</v>
      </c>
      <c r="G172" s="0" t="n">
        <v>19999998.8543333</v>
      </c>
      <c r="H172" s="0" t="n">
        <v>20000006.0803333</v>
      </c>
      <c r="I172" s="0" t="n">
        <v>19999988.976</v>
      </c>
      <c r="J172" s="0" t="n">
        <v>20000001.2746667</v>
      </c>
      <c r="K172" s="0" t="n">
        <f aca="false">(B172-B$2)/B$2*1000000000</f>
        <v>-229.499991481924</v>
      </c>
      <c r="L172" s="0" t="n">
        <f aca="false">(C172-C$2)/C$2*1000000000</f>
        <v>-13.6666651934197</v>
      </c>
      <c r="M172" s="0" t="n">
        <f aca="false">(D172-D$2)/D$2*1000000000</f>
        <v>-195.083297118563</v>
      </c>
      <c r="N172" s="0" t="n">
        <f aca="false">(E172-E$2)/E$2*1000000000</f>
        <v>-358.449824939107</v>
      </c>
      <c r="O172" s="0" t="n">
        <f aca="false">(F172-F$2)/F$2*1000000000</f>
        <v>-240.466524132016</v>
      </c>
      <c r="P172" s="0" t="n">
        <f aca="false">(G172-G$2)/G$2*1000000000</f>
        <v>35.7666684067881</v>
      </c>
      <c r="Q172" s="0" t="n">
        <f aca="false">(H172-H$2)/H$2*1000000000</f>
        <v>59.7499854199715</v>
      </c>
      <c r="R172" s="0" t="n">
        <f aca="false">(I172-I$2)/I$2*1000000000</f>
        <v>-290.650075779541</v>
      </c>
      <c r="S172" s="0" t="n">
        <f aca="false">(J172-J$2)/J$2*1000000000</f>
        <v>-84.533317519618</v>
      </c>
    </row>
    <row r="173" customFormat="false" ht="13.5" hidden="false" customHeight="false" outlineLevel="0" collapsed="false">
      <c r="A173" s="0" t="n">
        <v>25</v>
      </c>
      <c r="B173" s="0" t="n">
        <v>19999996.1553333</v>
      </c>
      <c r="C173" s="0" t="n">
        <v>19999999.364</v>
      </c>
      <c r="D173" s="0" t="n">
        <v>19999999.3086667</v>
      </c>
      <c r="E173" s="0" t="n">
        <v>20000002.605</v>
      </c>
      <c r="F173" s="0" t="n">
        <v>20000007.52</v>
      </c>
      <c r="G173" s="0" t="n">
        <v>19999998.5146667</v>
      </c>
      <c r="H173" s="0" t="n">
        <v>20000006.402</v>
      </c>
      <c r="I173" s="0" t="n">
        <v>19999988.173</v>
      </c>
      <c r="J173" s="0" t="n">
        <v>20000000.826</v>
      </c>
      <c r="K173" s="0" t="n">
        <f aca="false">(B173-B$2)/B$2*1000000000</f>
        <v>-229.316661571232</v>
      </c>
      <c r="L173" s="0" t="n">
        <f aca="false">(C173-C$2)/C$2*1000000000</f>
        <v>-17.3000002925733</v>
      </c>
      <c r="M173" s="0" t="n">
        <f aca="false">(D173-D$2)/D$2*1000000000</f>
        <v>-203.18329577661</v>
      </c>
      <c r="N173" s="0" t="n">
        <f aca="false">(E173-E$2)/E$2*1000000000</f>
        <v>-358.099825145792</v>
      </c>
      <c r="O173" s="0" t="n">
        <f aca="false">(F173-F$2)/F$2*1000000000</f>
        <v>-230.38319535339</v>
      </c>
      <c r="P173" s="0" t="n">
        <f aca="false">(G173-G$2)/G$2*1000000000</f>
        <v>18.7833367629672</v>
      </c>
      <c r="Q173" s="0" t="n">
        <f aca="false">(H173-H$2)/H$2*1000000000</f>
        <v>75.8333164364921</v>
      </c>
      <c r="R173" s="0" t="n">
        <f aca="false">(I173-I$2)/I$2*1000000000</f>
        <v>-330.800086209334</v>
      </c>
      <c r="S173" s="0" t="n">
        <f aca="false">(J173-J$2)/J$2*1000000000</f>
        <v>-106.966649155036</v>
      </c>
    </row>
    <row r="174" customFormat="false" ht="13.5" hidden="false" customHeight="false" outlineLevel="0" collapsed="false">
      <c r="A174" s="0" t="n">
        <v>32.6</v>
      </c>
      <c r="B174" s="0" t="n">
        <v>19999994.95</v>
      </c>
      <c r="C174" s="0" t="n">
        <v>19999998.817</v>
      </c>
      <c r="D174" s="0" t="n">
        <v>19999998.5723333</v>
      </c>
      <c r="E174" s="0" t="n">
        <v>20000003.3693333</v>
      </c>
      <c r="F174" s="0" t="n">
        <v>20000008.7343333</v>
      </c>
      <c r="G174" s="0" t="n">
        <v>19999997.4056667</v>
      </c>
      <c r="H174" s="0" t="n">
        <v>20000005.883</v>
      </c>
      <c r="I174" s="0" t="n">
        <v>19999988.6876667</v>
      </c>
      <c r="J174" s="0" t="n">
        <v>20000000.4356667</v>
      </c>
      <c r="K174" s="0" t="n">
        <f aca="false">(B174-B$2)/B$2*1000000000</f>
        <v>-289.583324333087</v>
      </c>
      <c r="L174" s="0" t="n">
        <f aca="false">(C174-C$2)/C$2*1000000000</f>
        <v>-44.650000608682</v>
      </c>
      <c r="M174" s="0" t="n">
        <f aca="false">(D174-D$2)/D$2*1000000000</f>
        <v>-239.99995956926</v>
      </c>
      <c r="N174" s="0" t="n">
        <f aca="false">(E174-E$2)/E$2*1000000000</f>
        <v>-319.883178794267</v>
      </c>
      <c r="O174" s="0" t="n">
        <f aca="false">(F174-F$2)/F$2*1000000000</f>
        <v>-169.66656719357</v>
      </c>
      <c r="P174" s="0" t="n">
        <f aca="false">(G174-G$2)/G$2*1000000000</f>
        <v>-36.6666682655255</v>
      </c>
      <c r="Q174" s="0" t="n">
        <f aca="false">(H174-H$2)/H$2*1000000000</f>
        <v>49.8833228988901</v>
      </c>
      <c r="R174" s="0" t="n">
        <f aca="false">(I174-I$2)/I$2*1000000000</f>
        <v>-305.06674456086</v>
      </c>
      <c r="S174" s="0" t="n">
        <f aca="false">(J174-J$2)/J$2*1000000000</f>
        <v>-126.483311377318</v>
      </c>
    </row>
    <row r="175" customFormat="false" ht="13.5" hidden="false" customHeight="false" outlineLevel="0" collapsed="false">
      <c r="A175" s="0" t="n">
        <v>37.9</v>
      </c>
      <c r="B175" s="0" t="n">
        <v>19999993.671</v>
      </c>
      <c r="C175" s="0" t="n">
        <v>19999998.1363333</v>
      </c>
      <c r="D175" s="0" t="n">
        <v>19999997.9893333</v>
      </c>
      <c r="E175" s="0" t="n">
        <v>20000003.8973333</v>
      </c>
      <c r="F175" s="0" t="n">
        <v>20000006.2143333</v>
      </c>
      <c r="G175" s="0" t="n">
        <v>19999996.526</v>
      </c>
      <c r="H175" s="0" t="n">
        <v>20000004.1656667</v>
      </c>
      <c r="I175" s="0" t="n">
        <v>19999992.5263333</v>
      </c>
      <c r="J175" s="0" t="n">
        <v>19999999.972</v>
      </c>
      <c r="K175" s="0" t="n">
        <f aca="false">(B175-B$2)/B$2*1000000000</f>
        <v>-353.533321919884</v>
      </c>
      <c r="L175" s="0" t="n">
        <f aca="false">(C175-C$2)/C$2*1000000000</f>
        <v>-78.6833361024419</v>
      </c>
      <c r="M175" s="0" t="n">
        <f aca="false">(D175-D$2)/D$2*1000000000</f>
        <v>-269.149954496133</v>
      </c>
      <c r="N175" s="0" t="n">
        <f aca="false">(E175-E$2)/E$2*1000000000</f>
        <v>-293.483191643487</v>
      </c>
      <c r="O175" s="0" t="n">
        <f aca="false">(F175-F$2)/F$2*1000000000</f>
        <v>-295.666490766965</v>
      </c>
      <c r="P175" s="0" t="n">
        <f aca="false">(G175-G$2)/G$2*1000000000</f>
        <v>-80.6500074061355</v>
      </c>
      <c r="Q175" s="0" t="n">
        <f aca="false">(H175-H$2)/H$2*1000000000</f>
        <v>-35.9833212218419</v>
      </c>
      <c r="R175" s="0" t="n">
        <f aca="false">(I175-I$2)/I$2*1000000000</f>
        <v>-113.133364590424</v>
      </c>
      <c r="S175" s="0" t="n">
        <f aca="false">(J175-J$2)/J$2*1000000000</f>
        <v>-149.666642931339</v>
      </c>
    </row>
    <row r="176" customFormat="false" ht="13.5" hidden="false" customHeight="false" outlineLevel="0" collapsed="false">
      <c r="A176" s="0" t="n">
        <v>43.5</v>
      </c>
      <c r="B176" s="0" t="n">
        <v>19999993.2776667</v>
      </c>
      <c r="C176" s="0" t="n">
        <v>19999997.546</v>
      </c>
      <c r="D176" s="0" t="n">
        <v>19999997.4606667</v>
      </c>
      <c r="E176" s="0" t="n">
        <v>20000003.3786667</v>
      </c>
      <c r="F176" s="0" t="n">
        <v>20000004.0613333</v>
      </c>
      <c r="G176" s="0" t="n">
        <v>19999995.8803333</v>
      </c>
      <c r="H176" s="0" t="n">
        <v>20000002.798</v>
      </c>
      <c r="I176" s="0" t="n">
        <v>19999996.8863333</v>
      </c>
      <c r="J176" s="0" t="n">
        <v>19999999.4893333</v>
      </c>
      <c r="K176" s="0" t="n">
        <f aca="false">(B176-B$2)/B$2*1000000000</f>
        <v>-373.199986237986</v>
      </c>
      <c r="L176" s="0" t="n">
        <f aca="false">(C176-C$2)/C$2*1000000000</f>
        <v>-108.200001609133</v>
      </c>
      <c r="M176" s="0" t="n">
        <f aca="false">(D176-D$2)/D$2*1000000000</f>
        <v>-295.583280068283</v>
      </c>
      <c r="N176" s="0" t="n">
        <f aca="false">(E176-E$2)/E$2*1000000000</f>
        <v>-319.416509112509</v>
      </c>
      <c r="O176" s="0" t="n">
        <f aca="false">(F176-F$2)/F$2*1000000000</f>
        <v>-403.316425533052</v>
      </c>
      <c r="P176" s="0" t="n">
        <f aca="false">(G176-G$2)/G$2*1000000000</f>
        <v>-112.933345402926</v>
      </c>
      <c r="Q176" s="0" t="n">
        <f aca="false">(H176-H$2)/H$2*1000000000</f>
        <v>-104.366639467689</v>
      </c>
      <c r="R176" s="0" t="n">
        <f aca="false">(I176-I$2)/I$2*1000000000</f>
        <v>104.866692365954</v>
      </c>
      <c r="S176" s="0" t="n">
        <f aca="false">(J176-J$2)/J$2*1000000000</f>
        <v>-173.799974220827</v>
      </c>
    </row>
    <row r="177" customFormat="false" ht="13.5" hidden="false" customHeight="false" outlineLevel="0" collapsed="false">
      <c r="A177" s="0" t="n">
        <v>48.6</v>
      </c>
      <c r="B177" s="0" t="n">
        <v>19999993.626</v>
      </c>
      <c r="C177" s="0" t="n">
        <v>19999997.0986667</v>
      </c>
      <c r="D177" s="0" t="n">
        <v>19999997.0996667</v>
      </c>
      <c r="E177" s="0" t="n">
        <v>20000002.1633333</v>
      </c>
      <c r="F177" s="0" t="n">
        <v>20000003.0626667</v>
      </c>
      <c r="G177" s="0" t="n">
        <v>19999995.514</v>
      </c>
      <c r="H177" s="0" t="n">
        <v>20000002.009</v>
      </c>
      <c r="I177" s="0" t="n">
        <v>19999997.822</v>
      </c>
      <c r="J177" s="0" t="n">
        <v>19999998.934</v>
      </c>
      <c r="K177" s="0" t="n">
        <f aca="false">(B177-B$2)/B$2*1000000000</f>
        <v>-355.783321925854</v>
      </c>
      <c r="L177" s="0" t="n">
        <f aca="false">(C177-C$2)/C$2*1000000000</f>
        <v>-130.566666864628</v>
      </c>
      <c r="M177" s="0" t="n">
        <f aca="false">(D177-D$2)/D$2*1000000000</f>
        <v>-313.633277096278</v>
      </c>
      <c r="N177" s="0" t="n">
        <f aca="false">(E177-E$2)/E$2*1000000000</f>
        <v>-380.183149358697</v>
      </c>
      <c r="O177" s="0" t="n">
        <f aca="false">(F177-F$2)/F$2*1000000000</f>
        <v>-453.249725223975</v>
      </c>
      <c r="P177" s="0" t="n">
        <f aca="false">(G177-G$2)/G$2*1000000000</f>
        <v>-131.250012212814</v>
      </c>
      <c r="Q177" s="0" t="n">
        <f aca="false">(H177-H$2)/H$2*1000000000</f>
        <v>-143.816629871605</v>
      </c>
      <c r="R177" s="0" t="n">
        <f aca="false">(I177-I$2)/I$2*1000000000</f>
        <v>151.650039503477</v>
      </c>
      <c r="S177" s="0" t="n">
        <f aca="false">(J177-J$2)/J$2*1000000000</f>
        <v>-201.566635175205</v>
      </c>
    </row>
    <row r="178" customFormat="false" ht="13.5" hidden="false" customHeight="false" outlineLevel="0" collapsed="false">
      <c r="A178" s="0" t="n">
        <v>54.4</v>
      </c>
      <c r="B178" s="0" t="n">
        <v>19999994.5463333</v>
      </c>
      <c r="C178" s="0" t="n">
        <v>19999996.5213333</v>
      </c>
      <c r="D178" s="0" t="n">
        <v>19999996.989</v>
      </c>
      <c r="E178" s="0" t="n">
        <v>20000000.5706667</v>
      </c>
      <c r="F178" s="0" t="n">
        <v>20000002.6083333</v>
      </c>
      <c r="G178" s="0" t="n">
        <v>19999995.3503333</v>
      </c>
      <c r="H178" s="0" t="n">
        <v>20000004.3636667</v>
      </c>
      <c r="I178" s="0" t="n">
        <v>19999993.8396667</v>
      </c>
      <c r="J178" s="0" t="n">
        <v>19999997.881</v>
      </c>
      <c r="K178" s="0" t="n">
        <f aca="false">(B178-B$2)/B$2*1000000000</f>
        <v>-309.766658456748</v>
      </c>
      <c r="L178" s="0" t="n">
        <f aca="false">(C178-C$2)/C$2*1000000000</f>
        <v>-159.433337377625</v>
      </c>
      <c r="M178" s="0" t="n">
        <f aca="false">(D178-D$2)/D$2*1000000000</f>
        <v>-319.166611148641</v>
      </c>
      <c r="N178" s="0" t="n">
        <f aca="false">(E178-E$2)/E$2*1000000000</f>
        <v>-459.816440464756</v>
      </c>
      <c r="O178" s="0" t="n">
        <f aca="false">(F178-F$2)/F$2*1000000000</f>
        <v>-475.966381373531</v>
      </c>
      <c r="P178" s="0" t="n">
        <f aca="false">(G178-G$2)/G$2*1000000000</f>
        <v>-139.433347928356</v>
      </c>
      <c r="Q178" s="0" t="n">
        <f aca="false">(H178-H$2)/H$2*1000000000</f>
        <v>-26.0833236937255</v>
      </c>
      <c r="R178" s="0" t="n">
        <f aca="false">(I178-I$2)/I$2*1000000000</f>
        <v>-47.4666773150122</v>
      </c>
      <c r="S178" s="0" t="n">
        <f aca="false">(J178-J$2)/J$2*1000000000</f>
        <v>-254.216627337674</v>
      </c>
    </row>
    <row r="179" customFormat="false" ht="13.5" hidden="false" customHeight="false" outlineLevel="0" collapsed="false">
      <c r="A179" s="0" t="n">
        <v>60.2</v>
      </c>
      <c r="B179" s="0" t="n">
        <v>19999995.749</v>
      </c>
      <c r="C179" s="0" t="n">
        <v>19999995.7456667</v>
      </c>
      <c r="D179" s="0" t="n">
        <v>19999997.1076667</v>
      </c>
      <c r="E179" s="0" t="n">
        <v>19999999.528</v>
      </c>
      <c r="F179" s="0" t="n">
        <v>20000003.141</v>
      </c>
      <c r="G179" s="0" t="n">
        <v>19999994.446</v>
      </c>
      <c r="H179" s="0" t="n">
        <v>20000002.9283333</v>
      </c>
      <c r="I179" s="0" t="n">
        <v>19999988.931</v>
      </c>
      <c r="J179" s="0" t="n">
        <v>19999997.076</v>
      </c>
      <c r="K179" s="0" t="n">
        <f aca="false">(B179-B$2)/B$2*1000000000</f>
        <v>-249.633325692376</v>
      </c>
      <c r="L179" s="0" t="n">
        <f aca="false">(C179-C$2)/C$2*1000000000</f>
        <v>-198.216667851513</v>
      </c>
      <c r="M179" s="0" t="n">
        <f aca="false">(D179-D$2)/D$2*1000000000</f>
        <v>-313.23327709816</v>
      </c>
      <c r="N179" s="0" t="n">
        <f aca="false">(E179-E$2)/E$2*1000000000</f>
        <v>-511.94974999232</v>
      </c>
      <c r="O179" s="0" t="n">
        <f aca="false">(F179-F$2)/F$2*1000000000</f>
        <v>-449.333062618622</v>
      </c>
      <c r="P179" s="0" t="n">
        <f aca="false">(G179-G$2)/G$2*1000000000</f>
        <v>-184.650017180194</v>
      </c>
      <c r="Q179" s="0" t="n">
        <f aca="false">(H179-H$2)/H$2*1000000000</f>
        <v>-97.849976025497</v>
      </c>
      <c r="R179" s="0" t="n">
        <f aca="false">(I179-I$2)/I$2*1000000000</f>
        <v>-292.900076268921</v>
      </c>
      <c r="S179" s="0" t="n">
        <f aca="false">(J179-J$2)/J$2*1000000000</f>
        <v>-294.466621355041</v>
      </c>
    </row>
    <row r="180" customFormat="false" ht="13.5" hidden="false" customHeight="false" outlineLevel="0" collapsed="false">
      <c r="A180" s="0" t="n">
        <v>65.4</v>
      </c>
      <c r="B180" s="0" t="n">
        <v>19999997.0156667</v>
      </c>
      <c r="C180" s="0" t="n">
        <v>19999995.5296667</v>
      </c>
      <c r="D180" s="0" t="n">
        <v>19999997.6976667</v>
      </c>
      <c r="E180" s="0" t="n">
        <v>20000000.07</v>
      </c>
      <c r="F180" s="0" t="n">
        <v>20000004.3023333</v>
      </c>
      <c r="G180" s="0" t="n">
        <v>19999994.029</v>
      </c>
      <c r="H180" s="0" t="n">
        <v>20000002.8556667</v>
      </c>
      <c r="I180" s="0" t="n">
        <v>19999985.8779333</v>
      </c>
      <c r="J180" s="0" t="n">
        <v>19999996.7486667</v>
      </c>
      <c r="K180" s="0" t="n">
        <f aca="false">(B180-B$2)/B$2*1000000000</f>
        <v>-186.299993080944</v>
      </c>
      <c r="L180" s="0" t="n">
        <f aca="false">(C180-C$2)/C$2*1000000000</f>
        <v>-209.016668101991</v>
      </c>
      <c r="M180" s="0" t="n">
        <f aca="false">(D180-D$2)/D$2*1000000000</f>
        <v>-283.733282079801</v>
      </c>
      <c r="N180" s="0" t="n">
        <f aca="false">(E180-E$2)/E$2*1000000000</f>
        <v>-484.849763254911</v>
      </c>
      <c r="O180" s="0" t="n">
        <f aca="false">(F180-F$2)/F$2*1000000000</f>
        <v>-391.266432820595</v>
      </c>
      <c r="P180" s="0" t="n">
        <f aca="false">(G180-G$2)/G$2*1000000000</f>
        <v>-205.500019091974</v>
      </c>
      <c r="Q180" s="0" t="n">
        <f aca="false">(H180-H$2)/H$2*1000000000</f>
        <v>-101.483305155324</v>
      </c>
      <c r="R180" s="0" t="n">
        <f aca="false">(I180-I$2)/I$2*1000000000</f>
        <v>-445.553451077605</v>
      </c>
      <c r="S180" s="0" t="n">
        <f aca="false">(J180-J$2)/J$2*1000000000</f>
        <v>-310.833283993699</v>
      </c>
    </row>
    <row r="181" customFormat="false" ht="13.5" hidden="false" customHeight="false" outlineLevel="0" collapsed="false">
      <c r="A181" s="0" t="n">
        <v>68.6</v>
      </c>
      <c r="B181" s="0" t="n">
        <v>19999997.4566667</v>
      </c>
      <c r="C181" s="0" t="n">
        <v>19999995.1903333</v>
      </c>
      <c r="D181" s="0" t="n">
        <v>19999997.9663333</v>
      </c>
      <c r="E181" s="0" t="n">
        <v>20000000.486</v>
      </c>
      <c r="F181" s="0" t="n">
        <v>20000004.524</v>
      </c>
      <c r="G181" s="0" t="n">
        <v>19999993.966</v>
      </c>
      <c r="H181" s="0" t="n">
        <v>20000002.8363333</v>
      </c>
      <c r="I181" s="0" t="n">
        <v>19999985.5311333</v>
      </c>
      <c r="J181" s="0" t="n">
        <v>19999996.686</v>
      </c>
      <c r="K181" s="0" t="n">
        <f aca="false">(B181-B$2)/B$2*1000000000</f>
        <v>-164.249993916513</v>
      </c>
      <c r="L181" s="0" t="n">
        <f aca="false">(C181-C$2)/C$2*1000000000</f>
        <v>-225.983338354521</v>
      </c>
      <c r="M181" s="0" t="n">
        <f aca="false">(D181-D$2)/D$2*1000000000</f>
        <v>-270.299954397591</v>
      </c>
      <c r="N181" s="0" t="n">
        <f aca="false">(E181-E$2)/E$2*1000000000</f>
        <v>-464.049773355961</v>
      </c>
      <c r="O181" s="0" t="n">
        <f aca="false">(F181-F$2)/F$2*1000000000</f>
        <v>-380.183104484439</v>
      </c>
      <c r="P181" s="0" t="n">
        <f aca="false">(G181-G$2)/G$2*1000000000</f>
        <v>-208.650019435746</v>
      </c>
      <c r="Q181" s="0" t="n">
        <f aca="false">(H181-H$2)/H$2*1000000000</f>
        <v>-102.449974910811</v>
      </c>
      <c r="R181" s="0" t="n">
        <f aca="false">(I181-I$2)/I$2*1000000000</f>
        <v>-462.893455569317</v>
      </c>
      <c r="S181" s="0" t="n">
        <f aca="false">(J181-J$2)/J$2*1000000000</f>
        <v>-313.966618493643</v>
      </c>
    </row>
    <row r="182" customFormat="false" ht="13.5" hidden="false" customHeight="false" outlineLevel="0" collapsed="false">
      <c r="A182" s="0" t="n">
        <v>69.8</v>
      </c>
      <c r="B182" s="0" t="n">
        <v>19999997.501</v>
      </c>
      <c r="C182" s="0" t="n">
        <v>19999995.046</v>
      </c>
      <c r="D182" s="0" t="n">
        <v>19999998.087</v>
      </c>
      <c r="E182" s="0" t="n">
        <v>20000000.6073333</v>
      </c>
      <c r="F182" s="0" t="n">
        <v>20000004.6333333</v>
      </c>
      <c r="G182" s="0" t="n">
        <v>19999993.9456667</v>
      </c>
      <c r="H182" s="0" t="n">
        <v>20000002.8196667</v>
      </c>
      <c r="I182" s="0" t="n">
        <v>19999985.2331667</v>
      </c>
      <c r="J182" s="0" t="n">
        <v>19999996.664</v>
      </c>
      <c r="K182" s="0" t="n">
        <f aca="false">(B182-B$2)/B$2*1000000000</f>
        <v>-162.03332911075</v>
      </c>
      <c r="L182" s="0" t="n">
        <f aca="false">(C182-C$2)/C$2*1000000000</f>
        <v>-233.200003421633</v>
      </c>
      <c r="M182" s="0" t="n">
        <f aca="false">(D182-D$2)/D$2*1000000000</f>
        <v>-264.26662034758</v>
      </c>
      <c r="N182" s="0" t="n">
        <f aca="false">(E182-E$2)/E$2*1000000000</f>
        <v>-457.983111451512</v>
      </c>
      <c r="O182" s="0" t="n">
        <f aca="false">(F182-F$2)/F$2*1000000000</f>
        <v>-374.716442844312</v>
      </c>
      <c r="P182" s="0" t="n">
        <f aca="false">(G182-G$2)/G$2*1000000000</f>
        <v>-209.666684407881</v>
      </c>
      <c r="Q182" s="0" t="n">
        <f aca="false">(H182-H$2)/H$2*1000000000</f>
        <v>-103.283304824423</v>
      </c>
      <c r="R182" s="0" t="n">
        <f aca="false">(I182-I$2)/I$2*1000000000</f>
        <v>-477.791789610564</v>
      </c>
      <c r="S182" s="0" t="n">
        <f aca="false">(J182-J$2)/J$2*1000000000</f>
        <v>-315.06661832459</v>
      </c>
    </row>
    <row r="183" customFormat="false" ht="13.5" hidden="false" customHeight="false" outlineLevel="0" collapsed="false">
      <c r="A183" s="0" t="n">
        <v>70.7</v>
      </c>
      <c r="B183" s="0" t="n">
        <v>19999997.482</v>
      </c>
      <c r="C183" s="0" t="n">
        <v>19999994.8906667</v>
      </c>
      <c r="D183" s="0" t="n">
        <v>19999998.1856667</v>
      </c>
      <c r="E183" s="0" t="n">
        <v>20000000.6876667</v>
      </c>
      <c r="F183" s="0" t="n">
        <v>20000004.9423333</v>
      </c>
      <c r="G183" s="0" t="n">
        <v>19999993.9486667</v>
      </c>
      <c r="H183" s="0" t="n">
        <v>20000002.7986667</v>
      </c>
      <c r="I183" s="0" t="n">
        <v>19999985.0060333</v>
      </c>
      <c r="J183" s="0" t="n">
        <v>19999996.614</v>
      </c>
      <c r="K183" s="0" t="n">
        <f aca="false">(B183-B$2)/B$2*1000000000</f>
        <v>-162.983328951841</v>
      </c>
      <c r="L183" s="0" t="n">
        <f aca="false">(C183-C$2)/C$2*1000000000</f>
        <v>-240.96666849374</v>
      </c>
      <c r="M183" s="0" t="n">
        <f aca="false">(D183-D$2)/D$2*1000000000</f>
        <v>-259.333286292395</v>
      </c>
      <c r="N183" s="0" t="n">
        <f aca="false">(E183-E$2)/E$2*1000000000</f>
        <v>-453.966443387167</v>
      </c>
      <c r="O183" s="0" t="n">
        <f aca="false">(F183-F$2)/F$2*1000000000</f>
        <v>-359.266452195047</v>
      </c>
      <c r="P183" s="0" t="n">
        <f aca="false">(G183-G$2)/G$2*1000000000</f>
        <v>-209.516684462468</v>
      </c>
      <c r="Q183" s="0" t="n">
        <f aca="false">(H183-H$2)/H$2*1000000000</f>
        <v>-104.333304460654</v>
      </c>
      <c r="R183" s="0" t="n">
        <f aca="false">(I183-I$2)/I$2*1000000000</f>
        <v>-489.148462420192</v>
      </c>
      <c r="S183" s="0" t="n">
        <f aca="false">(J183-J$2)/J$2*1000000000</f>
        <v>-317.566617991176</v>
      </c>
    </row>
    <row r="184" customFormat="false" ht="13.5" hidden="false" customHeight="false" outlineLevel="0" collapsed="false">
      <c r="A184" s="0" t="n">
        <v>71.8</v>
      </c>
      <c r="B184" s="0" t="n">
        <v>19999997.3093333</v>
      </c>
      <c r="C184" s="0" t="n">
        <v>19999994.748</v>
      </c>
      <c r="D184" s="0" t="n">
        <v>19999998.2703333</v>
      </c>
      <c r="E184" s="0" t="n">
        <v>20000000.736</v>
      </c>
      <c r="F184" s="0" t="n">
        <v>20000005.4173333</v>
      </c>
      <c r="G184" s="0" t="n">
        <v>19999993.986</v>
      </c>
      <c r="H184" s="0" t="n">
        <v>20000002.7796667</v>
      </c>
      <c r="I184" s="0" t="n">
        <v>19999984.8121667</v>
      </c>
      <c r="J184" s="0" t="n">
        <v>19999996.608</v>
      </c>
      <c r="K184" s="0" t="n">
        <f aca="false">(B184-B$2)/B$2*1000000000</f>
        <v>-171.616663752664</v>
      </c>
      <c r="L184" s="0" t="n">
        <f aca="false">(C184-C$2)/C$2*1000000000</f>
        <v>-248.100003658545</v>
      </c>
      <c r="M184" s="0" t="n">
        <f aca="false">(D184-D$2)/D$2*1000000000</f>
        <v>-255.099956890529</v>
      </c>
      <c r="N184" s="0" t="n">
        <f aca="false">(E184-E$2)/E$2*1000000000</f>
        <v>-451.549779460333</v>
      </c>
      <c r="O184" s="0" t="n">
        <f aca="false">(F184-F$2)/F$2*1000000000</f>
        <v>-335.516466522137</v>
      </c>
      <c r="P184" s="0" t="n">
        <f aca="false">(G184-G$2)/G$2*1000000000</f>
        <v>-207.650019178783</v>
      </c>
      <c r="Q184" s="0" t="n">
        <f aca="false">(H184-H$2)/H$2*1000000000</f>
        <v>-105.283304291186</v>
      </c>
      <c r="R184" s="0" t="n">
        <f aca="false">(I184-I$2)/I$2*1000000000</f>
        <v>-498.841795099613</v>
      </c>
      <c r="S184" s="0" t="n">
        <f aca="false">(J184-J$2)/J$2*1000000000</f>
        <v>-317.86661799587</v>
      </c>
    </row>
    <row r="185" customFormat="false" ht="13.5" hidden="false" customHeight="false" outlineLevel="0" collapsed="false">
      <c r="A185" s="0" t="n">
        <v>72.7</v>
      </c>
      <c r="B185" s="0" t="n">
        <v>19999997.062</v>
      </c>
      <c r="C185" s="0" t="n">
        <v>19999994.641</v>
      </c>
      <c r="D185" s="0" t="n">
        <v>19999998.3406667</v>
      </c>
      <c r="E185" s="0" t="n">
        <v>20000000.7243333</v>
      </c>
      <c r="F185" s="0" t="n">
        <v>20000005.4846667</v>
      </c>
      <c r="G185" s="0" t="n">
        <v>19999994.0083333</v>
      </c>
      <c r="H185" s="0" t="n">
        <v>20000002.795</v>
      </c>
      <c r="I185" s="0" t="n">
        <v>19999984.7018333</v>
      </c>
      <c r="J185" s="0" t="n">
        <v>19999996.638</v>
      </c>
      <c r="K185" s="0" t="n">
        <f aca="false">(B185-B$2)/B$2*1000000000</f>
        <v>-183.983328262498</v>
      </c>
      <c r="L185" s="0" t="n">
        <f aca="false">(C185-C$2)/C$2*1000000000</f>
        <v>-253.450003774863</v>
      </c>
      <c r="M185" s="0" t="n">
        <f aca="false">(D185-D$2)/D$2*1000000000</f>
        <v>-251.583287539569</v>
      </c>
      <c r="N185" s="0" t="n">
        <f aca="false">(E185-E$2)/E$2*1000000000</f>
        <v>-452.133114187659</v>
      </c>
      <c r="O185" s="0" t="n">
        <f aca="false">(F185-F$2)/F$2*1000000000</f>
        <v>-332.149798551154</v>
      </c>
      <c r="P185" s="0" t="n">
        <f aca="false">(G185-G$2)/G$2*1000000000</f>
        <v>-206.533354180952</v>
      </c>
      <c r="Q185" s="0" t="n">
        <f aca="false">(H185-H$2)/H$2*1000000000</f>
        <v>-104.516639362504</v>
      </c>
      <c r="R185" s="0" t="n">
        <f aca="false">(I185-I$2)/I$2*1000000000</f>
        <v>-504.358466436207</v>
      </c>
      <c r="S185" s="0" t="n">
        <f aca="false">(J185-J$2)/J$2*1000000000</f>
        <v>-316.366618158665</v>
      </c>
    </row>
    <row r="186" customFormat="false" ht="13.5" hidden="false" customHeight="false" outlineLevel="0" collapsed="false">
      <c r="A186" s="0" t="n">
        <v>73.8</v>
      </c>
      <c r="B186" s="0" t="n">
        <v>19999996.7066667</v>
      </c>
      <c r="C186" s="0" t="n">
        <v>19999994.5773333</v>
      </c>
      <c r="D186" s="0" t="n">
        <v>19999998.3996667</v>
      </c>
      <c r="E186" s="0" t="n">
        <v>20000000.6913333</v>
      </c>
      <c r="F186" s="0" t="n">
        <v>20000005.3756667</v>
      </c>
      <c r="G186" s="0" t="n">
        <v>19999994.009</v>
      </c>
      <c r="H186" s="0" t="n">
        <v>20000002.796</v>
      </c>
      <c r="I186" s="0" t="n">
        <v>19999984.6421667</v>
      </c>
      <c r="J186" s="0" t="n">
        <v>19999996.7163333</v>
      </c>
      <c r="K186" s="0" t="n">
        <f aca="false">(B186-B$2)/B$2*1000000000</f>
        <v>-201.749992525888</v>
      </c>
      <c r="L186" s="0" t="n">
        <f aca="false">(C186-C$2)/C$2*1000000000</f>
        <v>-256.633338700598</v>
      </c>
      <c r="M186" s="0" t="n">
        <f aca="false">(D186-D$2)/D$2*1000000000</f>
        <v>-248.633288019107</v>
      </c>
      <c r="N186" s="0" t="n">
        <f aca="false">(E186-E$2)/E$2*1000000000</f>
        <v>-453.783113372941</v>
      </c>
      <c r="O186" s="0" t="n">
        <f aca="false">(F186-F$2)/F$2*1000000000</f>
        <v>-337.599795301502</v>
      </c>
      <c r="P186" s="0" t="n">
        <f aca="false">(G186-G$2)/G$2*1000000000</f>
        <v>-206.500019162673</v>
      </c>
      <c r="Q186" s="0" t="n">
        <f aca="false">(H186-H$2)/H$2*1000000000</f>
        <v>-104.466639459654</v>
      </c>
      <c r="R186" s="0" t="n">
        <f aca="false">(I186-I$2)/I$2*1000000000</f>
        <v>-507.341797217431</v>
      </c>
      <c r="S186" s="0" t="n">
        <f aca="false">(J186-J$2)/J$2*1000000000</f>
        <v>-312.449953759024</v>
      </c>
    </row>
    <row r="187" customFormat="false" ht="13.5" hidden="false" customHeight="false" outlineLevel="0" collapsed="false">
      <c r="A187" s="0" t="n">
        <v>74.8</v>
      </c>
      <c r="B187" s="0" t="n">
        <v>19999996.1916667</v>
      </c>
      <c r="C187" s="0" t="n">
        <v>19999994.5963333</v>
      </c>
      <c r="D187" s="0" t="n">
        <v>19999998.4893333</v>
      </c>
      <c r="E187" s="0" t="n">
        <v>20000000.5866667</v>
      </c>
      <c r="F187" s="0" t="n">
        <v>20000005.26</v>
      </c>
      <c r="G187" s="0" t="n">
        <v>19999994.0836667</v>
      </c>
      <c r="H187" s="0" t="n">
        <v>20000002.8813333</v>
      </c>
      <c r="I187" s="0" t="n">
        <v>19999984.7151667</v>
      </c>
      <c r="J187" s="0" t="n">
        <v>19999996.846</v>
      </c>
      <c r="K187" s="0" t="n">
        <f aca="false">(B187-B$2)/B$2*1000000000</f>
        <v>-227.499991600795</v>
      </c>
      <c r="L187" s="0" t="n">
        <f aca="false">(C187-C$2)/C$2*1000000000</f>
        <v>-255.683338810503</v>
      </c>
      <c r="M187" s="0" t="n">
        <f aca="false">(D187-D$2)/D$2*1000000000</f>
        <v>-244.149958711549</v>
      </c>
      <c r="N187" s="0" t="n">
        <f aca="false">(E187-E$2)/E$2*1000000000</f>
        <v>-459.01644091057</v>
      </c>
      <c r="O187" s="0" t="n">
        <f aca="false">(F187-F$2)/F$2*1000000000</f>
        <v>-343.383126727807</v>
      </c>
      <c r="P187" s="0" t="n">
        <f aca="false">(G187-G$2)/G$2*1000000000</f>
        <v>-202.766683752424</v>
      </c>
      <c r="Q187" s="0" t="n">
        <f aca="false">(H187-H$2)/H$2*1000000000</f>
        <v>-100.199975557269</v>
      </c>
      <c r="R187" s="0" t="n">
        <f aca="false">(I187-I$2)/I$2*1000000000</f>
        <v>-503.691796320067</v>
      </c>
      <c r="S187" s="0" t="n">
        <f aca="false">(J187-J$2)/J$2*1000000000</f>
        <v>-305.966619672326</v>
      </c>
    </row>
    <row r="188" customFormat="false" ht="13.5" hidden="false" customHeight="false" outlineLevel="0" collapsed="false">
      <c r="A188" s="0" t="n">
        <v>75.7</v>
      </c>
      <c r="B188" s="0" t="n">
        <v>19999995.505</v>
      </c>
      <c r="C188" s="0" t="n">
        <v>19999994.6853333</v>
      </c>
      <c r="D188" s="0" t="n">
        <v>19999998.6333333</v>
      </c>
      <c r="E188" s="0" t="n">
        <v>20000000.4086667</v>
      </c>
      <c r="F188" s="0" t="n">
        <v>20000005.1863333</v>
      </c>
      <c r="G188" s="0" t="n">
        <v>19999994.225</v>
      </c>
      <c r="H188" s="0" t="n">
        <v>20000003.0066667</v>
      </c>
      <c r="I188" s="0" t="n">
        <v>19999984.9027</v>
      </c>
      <c r="J188" s="0" t="n">
        <v>19999997.07</v>
      </c>
      <c r="K188" s="0" t="n">
        <f aca="false">(B188-B$2)/B$2*1000000000</f>
        <v>-261.83332537705</v>
      </c>
      <c r="L188" s="0" t="n">
        <f aca="false">(C188-C$2)/C$2*1000000000</f>
        <v>-251.233338668492</v>
      </c>
      <c r="M188" s="0" t="n">
        <f aca="false">(D188-D$2)/D$2*1000000000</f>
        <v>-236.949960049268</v>
      </c>
      <c r="N188" s="0" t="n">
        <f aca="false">(E188-E$2)/E$2*1000000000</f>
        <v>-467.916436532965</v>
      </c>
      <c r="O188" s="0" t="n">
        <f aca="false">(F188-F$2)/F$2*1000000000</f>
        <v>-347.066459642093</v>
      </c>
      <c r="P188" s="0" t="n">
        <f aca="false">(G188-G$2)/G$2*1000000000</f>
        <v>-195.700018063855</v>
      </c>
      <c r="Q188" s="0" t="n">
        <f aca="false">(H188-H$2)/H$2*1000000000</f>
        <v>-93.9333069727149</v>
      </c>
      <c r="R188" s="0" t="n">
        <f aca="false">(I188-I$2)/I$2*1000000000</f>
        <v>-494.315128858478</v>
      </c>
      <c r="S188" s="0" t="n">
        <f aca="false">(J188-J$2)/J$2*1000000000</f>
        <v>-294.766621359735</v>
      </c>
    </row>
    <row r="189" customFormat="false" ht="13.5" hidden="false" customHeight="false" outlineLevel="0" collapsed="false">
      <c r="A189" s="0" t="n">
        <v>76.9</v>
      </c>
      <c r="B189" s="0" t="n">
        <v>19999994.66</v>
      </c>
      <c r="C189" s="0" t="n">
        <v>19999994.9193333</v>
      </c>
      <c r="D189" s="0" t="n">
        <v>19999998.8503333</v>
      </c>
      <c r="E189" s="0" t="n">
        <v>20000000.1786667</v>
      </c>
      <c r="F189" s="0" t="n">
        <v>20000005.2833333</v>
      </c>
      <c r="G189" s="0" t="n">
        <v>19999994.5123333</v>
      </c>
      <c r="H189" s="0" t="n">
        <v>20000003.262</v>
      </c>
      <c r="I189" s="0" t="n">
        <v>19999985.2764333</v>
      </c>
      <c r="J189" s="0" t="n">
        <v>19999997.496</v>
      </c>
      <c r="K189" s="0" t="n">
        <f aca="false">(B189-B$2)/B$2*1000000000</f>
        <v>-304.083323750675</v>
      </c>
      <c r="L189" s="0" t="n">
        <f aca="false">(C189-C$2)/C$2*1000000000</f>
        <v>-239.533338443708</v>
      </c>
      <c r="M189" s="0" t="n">
        <f aca="false">(D189-D$2)/D$2*1000000000</f>
        <v>-226.099961869818</v>
      </c>
      <c r="N189" s="0" t="n">
        <f aca="false">(E189-E$2)/E$2*1000000000</f>
        <v>-479.416430939294</v>
      </c>
      <c r="O189" s="0" t="n">
        <f aca="false">(F189-F$2)/F$2*1000000000</f>
        <v>-342.21646244</v>
      </c>
      <c r="P189" s="0" t="n">
        <f aca="false">(G189-G$2)/G$2*1000000000</f>
        <v>-181.33335180331</v>
      </c>
      <c r="Q189" s="0" t="n">
        <f aca="false">(H189-H$2)/H$2*1000000000</f>
        <v>-81.1666452434532</v>
      </c>
      <c r="R189" s="0" t="n">
        <f aca="false">(I189-I$2)/I$2*1000000000</f>
        <v>-475.628458953882</v>
      </c>
      <c r="S189" s="0" t="n">
        <f aca="false">(J189-J$2)/J$2*1000000000</f>
        <v>-273.466624565498</v>
      </c>
    </row>
    <row r="190" customFormat="false" ht="13.5" hidden="false" customHeight="false" outlineLevel="0" collapsed="false">
      <c r="A190" s="0" t="n">
        <v>77.8</v>
      </c>
      <c r="B190" s="0" t="n">
        <v>19999993.783</v>
      </c>
      <c r="C190" s="0" t="n">
        <v>19999995.302</v>
      </c>
      <c r="D190" s="0" t="n">
        <v>19999999.126</v>
      </c>
      <c r="E190" s="0" t="n">
        <v>19999999.844</v>
      </c>
      <c r="F190" s="0" t="n">
        <v>20000005.522</v>
      </c>
      <c r="G190" s="0" t="n">
        <v>19999994.9393333</v>
      </c>
      <c r="H190" s="0" t="n">
        <v>20000003.6166667</v>
      </c>
      <c r="I190" s="0" t="n">
        <v>19999985.8395333</v>
      </c>
      <c r="J190" s="0" t="n">
        <v>19999998.0616667</v>
      </c>
      <c r="K190" s="0" t="n">
        <f aca="false">(B190-B$2)/B$2*1000000000</f>
        <v>-347.933322140962</v>
      </c>
      <c r="L190" s="0" t="n">
        <f aca="false">(C190-C$2)/C$2*1000000000</f>
        <v>-220.400003186859</v>
      </c>
      <c r="M190" s="0" t="n">
        <f aca="false">(D190-D$2)/D$2*1000000000</f>
        <v>-212.316629253246</v>
      </c>
      <c r="N190" s="0" t="n">
        <f aca="false">(E190-E$2)/E$2*1000000000</f>
        <v>-496.149757726127</v>
      </c>
      <c r="O190" s="0" t="n">
        <f aca="false">(F190-F$2)/F$2*1000000000</f>
        <v>-330.283134759341</v>
      </c>
      <c r="P190" s="0" t="n">
        <f aca="false">(G190-G$2)/G$2*1000000000</f>
        <v>-159.983349763048</v>
      </c>
      <c r="Q190" s="0" t="n">
        <f aca="false">(H190-H$2)/H$2*1000000000</f>
        <v>-63.4333144526486</v>
      </c>
      <c r="R190" s="0" t="n">
        <f aca="false">(I190-I$2)/I$2*1000000000</f>
        <v>-447.473451669057</v>
      </c>
      <c r="S190" s="0" t="n">
        <f aca="false">(J190-J$2)/J$2*1000000000</f>
        <v>-245.18329367674</v>
      </c>
    </row>
    <row r="191" customFormat="false" ht="13.5" hidden="false" customHeight="false" outlineLevel="0" collapsed="false">
      <c r="A191" s="0" t="n">
        <v>78.9</v>
      </c>
      <c r="B191" s="0" t="n">
        <v>19999993.8763333</v>
      </c>
      <c r="C191" s="0" t="n">
        <v>19999995.869</v>
      </c>
      <c r="D191" s="0" t="n">
        <v>19999999.5756667</v>
      </c>
      <c r="E191" s="0" t="n">
        <v>19999999.519</v>
      </c>
      <c r="F191" s="0" t="n">
        <v>20000005.9266667</v>
      </c>
      <c r="G191" s="0" t="n">
        <v>19999995.5263333</v>
      </c>
      <c r="H191" s="0" t="n">
        <v>20000004.1523333</v>
      </c>
      <c r="I191" s="0" t="n">
        <v>19999986.6087333</v>
      </c>
      <c r="J191" s="0" t="n">
        <v>19999998.841</v>
      </c>
      <c r="K191" s="0" t="n">
        <f aca="false">(B191-B$2)/B$2*1000000000</f>
        <v>-343.266657303863</v>
      </c>
      <c r="L191" s="0" t="n">
        <f aca="false">(C191-C$2)/C$2*1000000000</f>
        <v>-192.050002878602</v>
      </c>
      <c r="M191" s="0" t="n">
        <f aca="false">(D191-D$2)/D$2*1000000000</f>
        <v>-189.833297981449</v>
      </c>
      <c r="N191" s="0" t="n">
        <f aca="false">(E191-E$2)/E$2*1000000000</f>
        <v>-512.399749753191</v>
      </c>
      <c r="O191" s="0" t="n">
        <f aca="false">(F191-F$2)/F$2*1000000000</f>
        <v>-310.049812055036</v>
      </c>
      <c r="P191" s="0" t="n">
        <f aca="false">(G191-G$2)/G$2*1000000000</f>
        <v>-130.6333471572</v>
      </c>
      <c r="Q191" s="0" t="n">
        <f aca="false">(H191-H$2)/H$2*1000000000</f>
        <v>-36.6499910014353</v>
      </c>
      <c r="R191" s="0" t="n">
        <f aca="false">(I191-I$2)/I$2*1000000000</f>
        <v>-409.013441602703</v>
      </c>
      <c r="S191" s="0" t="n">
        <f aca="false">(J191-J$2)/J$2*1000000000</f>
        <v>-206.216634596034</v>
      </c>
    </row>
    <row r="192" customFormat="false" ht="13.5" hidden="false" customHeight="false" outlineLevel="0" collapsed="false">
      <c r="A192" s="0" t="n">
        <v>79.8</v>
      </c>
      <c r="B192" s="0" t="n">
        <v>19999994.9943333</v>
      </c>
      <c r="C192" s="0" t="n">
        <v>19999996.6386667</v>
      </c>
      <c r="D192" s="0" t="n">
        <v>20000000.0316667</v>
      </c>
      <c r="E192" s="0" t="n">
        <v>19999999.077</v>
      </c>
      <c r="F192" s="0" t="n">
        <v>20000006.5293333</v>
      </c>
      <c r="G192" s="0" t="n">
        <v>19999996.3326667</v>
      </c>
      <c r="H192" s="0" t="n">
        <v>20000004.8516667</v>
      </c>
      <c r="I192" s="0" t="n">
        <v>19999987.6824667</v>
      </c>
      <c r="J192" s="0" t="n">
        <v>19999999.8713333</v>
      </c>
      <c r="K192" s="0" t="n">
        <f aca="false">(B192-B$2)/B$2*1000000000</f>
        <v>-287.366659341059</v>
      </c>
      <c r="L192" s="0" t="n">
        <f aca="false">(C192-C$2)/C$2*1000000000</f>
        <v>-153.566667242831</v>
      </c>
      <c r="M192" s="0" t="n">
        <f aca="false">(D192-D$2)/D$2*1000000000</f>
        <v>-167.033301813987</v>
      </c>
      <c r="N192" s="0" t="n">
        <f aca="false">(E192-E$2)/E$2*1000000000</f>
        <v>-534.499739044108</v>
      </c>
      <c r="O192" s="0" t="n">
        <f aca="false">(F192-F$2)/F$2*1000000000</f>
        <v>-279.916500250441</v>
      </c>
      <c r="P192" s="0" t="n">
        <f aca="false">(G192-G$2)/G$2*1000000000</f>
        <v>-90.3166733902789</v>
      </c>
      <c r="Q192" s="0" t="n">
        <f aca="false">(H192-H$2)/H$2*1000000000</f>
        <v>-1.68332956591383</v>
      </c>
      <c r="R192" s="0" t="n">
        <f aca="false">(I192-I$2)/I$2*1000000000</f>
        <v>-355.326757586965</v>
      </c>
      <c r="S192" s="0" t="n">
        <f aca="false">(J192-J$2)/J$2*1000000000</f>
        <v>-154.699977088482</v>
      </c>
    </row>
    <row r="193" customFormat="false" ht="13.5" hidden="false" customHeight="false" outlineLevel="0" collapsed="false">
      <c r="A193" s="0" t="n">
        <v>81.1</v>
      </c>
      <c r="B193" s="0" t="n">
        <v>19999992.139</v>
      </c>
      <c r="C193" s="0" t="n">
        <v>19999997.851</v>
      </c>
      <c r="D193" s="0" t="n">
        <v>20000000.925</v>
      </c>
      <c r="E193" s="0" t="n">
        <v>19999998.5303333</v>
      </c>
      <c r="F193" s="0" t="n">
        <v>20000007.461</v>
      </c>
      <c r="G193" s="0" t="n">
        <v>19999997.5086667</v>
      </c>
      <c r="H193" s="0" t="n">
        <v>20000005.9013333</v>
      </c>
      <c r="I193" s="0" t="n">
        <v>19999989.0976667</v>
      </c>
      <c r="J193" s="0" t="n">
        <v>20000001.2203333</v>
      </c>
      <c r="K193" s="0" t="n">
        <f aca="false">(B193-B$2)/B$2*1000000000</f>
        <v>-430.133319155297</v>
      </c>
      <c r="L193" s="0" t="n">
        <f aca="false">(C193-C$2)/C$2*1000000000</f>
        <v>-92.9500014029093</v>
      </c>
      <c r="M193" s="0" t="n">
        <f aca="false">(D193-D$2)/D$2*1000000000</f>
        <v>-122.366644298123</v>
      </c>
      <c r="N193" s="0" t="n">
        <f aca="false">(E193-E$2)/E$2*1000000000</f>
        <v>-561.833060715528</v>
      </c>
      <c r="O193" s="0" t="n">
        <f aca="false">(F193-F$2)/F$2*1000000000</f>
        <v>-233.333193582442</v>
      </c>
      <c r="P193" s="0" t="n">
        <f aca="false">(G193-G$2)/G$2*1000000000</f>
        <v>-31.5166677803575</v>
      </c>
      <c r="Q193" s="0" t="n">
        <f aca="false">(H193-H$2)/H$2*1000000000</f>
        <v>50.7999875361222</v>
      </c>
      <c r="R193" s="0" t="n">
        <f aca="false">(I193-I$2)/I$2*1000000000</f>
        <v>-284.566739212133</v>
      </c>
      <c r="S193" s="0" t="n">
        <f aca="false">(J193-J$2)/J$2*1000000000</f>
        <v>-87.2499871158894</v>
      </c>
    </row>
    <row r="194" customFormat="false" ht="13.5" hidden="false" customHeight="false" outlineLevel="0" collapsed="false">
      <c r="A194" s="0" t="n">
        <v>81.9</v>
      </c>
      <c r="B194" s="0" t="n">
        <v>19999990.105</v>
      </c>
      <c r="C194" s="0" t="n">
        <v>19999999.0433333</v>
      </c>
      <c r="D194" s="0" t="n">
        <v>20000001.7863333</v>
      </c>
      <c r="E194" s="0" t="n">
        <v>19999997.9816667</v>
      </c>
      <c r="F194" s="0" t="n">
        <v>20000008.514</v>
      </c>
      <c r="G194" s="0" t="n">
        <v>19999998.7926667</v>
      </c>
      <c r="H194" s="0" t="n">
        <v>20000007.025</v>
      </c>
      <c r="I194" s="0" t="n">
        <v>19999990.7776667</v>
      </c>
      <c r="J194" s="0" t="n">
        <v>20000002.696</v>
      </c>
      <c r="K194" s="0" t="n">
        <f aca="false">(B194-B$2)/B$2*1000000000</f>
        <v>-531.833315290045</v>
      </c>
      <c r="L194" s="0" t="n">
        <f aca="false">(C194-C$2)/C$2*1000000000</f>
        <v>-33.3333355551355</v>
      </c>
      <c r="M194" s="0" t="n">
        <f aca="false">(D194-D$2)/D$2*1000000000</f>
        <v>-79.2999865884676</v>
      </c>
      <c r="N194" s="0" t="n">
        <f aca="false">(E194-E$2)/E$2*1000000000</f>
        <v>-589.266377325365</v>
      </c>
      <c r="O194" s="0" t="n">
        <f aca="false">(F194-F$2)/F$2*1000000000</f>
        <v>-180.683225539798</v>
      </c>
      <c r="P194" s="0" t="n">
        <f aca="false">(G194-G$2)/G$2*1000000000</f>
        <v>32.6833380995757</v>
      </c>
      <c r="Q194" s="0" t="n">
        <f aca="false">(H194-H$2)/H$2*1000000000</f>
        <v>106.983308811196</v>
      </c>
      <c r="R194" s="0" t="n">
        <f aca="false">(I194-I$2)/I$2*1000000000</f>
        <v>-200.566717340828</v>
      </c>
      <c r="S194" s="0" t="n">
        <f aca="false">(J194-J$2)/J$2*1000000000</f>
        <v>-13.4666631520778</v>
      </c>
    </row>
    <row r="195" customFormat="false" ht="13.5" hidden="false" customHeight="false" outlineLevel="0" collapsed="false">
      <c r="A195" s="0" t="n">
        <v>83</v>
      </c>
      <c r="B195" s="0" t="n">
        <v>19999988.3613333</v>
      </c>
      <c r="C195" s="0" t="n">
        <v>20000000.9906667</v>
      </c>
      <c r="D195" s="0" t="n">
        <v>20000003.1773333</v>
      </c>
      <c r="E195" s="0" t="n">
        <v>19999997.6596667</v>
      </c>
      <c r="F195" s="0" t="n">
        <v>20000010.1703333</v>
      </c>
      <c r="G195" s="0" t="n">
        <v>20000000.6683333</v>
      </c>
      <c r="H195" s="0" t="n">
        <v>20000008.6726667</v>
      </c>
      <c r="I195" s="0" t="n">
        <v>19999992.946</v>
      </c>
      <c r="J195" s="0" t="n">
        <v>20000004.615</v>
      </c>
      <c r="K195" s="0" t="n">
        <f aca="false">(B195-B$2)/B$2*1000000000</f>
        <v>-619.016647107936</v>
      </c>
      <c r="L195" s="0" t="n">
        <f aca="false">(C195-C$2)/C$2*1000000000</f>
        <v>64.0333358170012</v>
      </c>
      <c r="M195" s="0" t="n">
        <f aca="false">(D195-D$2)/D$2*1000000000</f>
        <v>-9.74999837088895</v>
      </c>
      <c r="N195" s="0" t="n">
        <f aca="false">(E195-E$2)/E$2*1000000000</f>
        <v>-605.366369494227</v>
      </c>
      <c r="O195" s="0" t="n">
        <f aca="false">(F195-F$2)/F$2*1000000000</f>
        <v>-97.8666106975946</v>
      </c>
      <c r="P195" s="0" t="n">
        <f aca="false">(G195-G$2)/G$2*1000000000</f>
        <v>126.466676812151</v>
      </c>
      <c r="Q195" s="0" t="n">
        <f aca="false">(H195-H$2)/H$2*1000000000</f>
        <v>189.366623696916</v>
      </c>
      <c r="R195" s="0" t="n">
        <f aca="false">(I195-I$2)/I$2*1000000000</f>
        <v>-92.1500241199574</v>
      </c>
      <c r="S195" s="0" t="n">
        <f aca="false">(J195-J$2)/J$2*1000000000</f>
        <v>82.4833226098169</v>
      </c>
    </row>
    <row r="196" customFormat="false" ht="13.5" hidden="false" customHeight="false" outlineLevel="0" collapsed="false">
      <c r="A196" s="0" t="n">
        <v>84</v>
      </c>
      <c r="B196" s="0" t="n">
        <v>19999988.779</v>
      </c>
      <c r="C196" s="0" t="n">
        <v>20000003.1336667</v>
      </c>
      <c r="D196" s="0" t="n">
        <v>20000004.706</v>
      </c>
      <c r="E196" s="0" t="n">
        <v>19999999.4286667</v>
      </c>
      <c r="F196" s="0" t="n">
        <v>20000011.9356667</v>
      </c>
      <c r="G196" s="0" t="n">
        <v>20000002.76</v>
      </c>
      <c r="H196" s="0" t="n">
        <v>20000010.4216667</v>
      </c>
      <c r="I196" s="0" t="n">
        <v>19999995.335</v>
      </c>
      <c r="J196" s="0" t="n">
        <v>20000006.785</v>
      </c>
      <c r="K196" s="0" t="n">
        <f aca="false">(B196-B$2)/B$2*1000000000</f>
        <v>-598.133312895494</v>
      </c>
      <c r="L196" s="0" t="n">
        <f aca="false">(C196-C$2)/C$2*1000000000</f>
        <v>171.183337518198</v>
      </c>
      <c r="M196" s="0" t="n">
        <f aca="false">(D196-D$2)/D$2*1000000000</f>
        <v>66.6833237995703</v>
      </c>
      <c r="N196" s="0" t="n">
        <f aca="false">(E196-E$2)/E$2*1000000000</f>
        <v>-516.916412626178</v>
      </c>
      <c r="O196" s="0" t="n">
        <f aca="false">(F196-F$2)/F$2*1000000000</f>
        <v>-9.59999426216997</v>
      </c>
      <c r="P196" s="0" t="n">
        <f aca="false">(G196-G$2)/G$2*1000000000</f>
        <v>231.050021652687</v>
      </c>
      <c r="Q196" s="0" t="n">
        <f aca="false">(H196-H$2)/H$2*1000000000</f>
        <v>276.816602420738</v>
      </c>
      <c r="R196" s="0" t="n">
        <f aca="false">(I196-I$2)/I$2*1000000000</f>
        <v>27.3000071174872</v>
      </c>
      <c r="S196" s="0" t="n">
        <f aca="false">(J196-J$2)/J$2*1000000000</f>
        <v>190.983306612293</v>
      </c>
    </row>
    <row r="198" customFormat="false" ht="13.5" hidden="false" customHeight="false" outlineLevel="0" collapsed="false">
      <c r="A198" s="0" t="n">
        <v>85</v>
      </c>
      <c r="B198" s="0" t="n">
        <v>19999996.0506667</v>
      </c>
      <c r="C198" s="0" t="n">
        <v>20000005.5063333</v>
      </c>
      <c r="D198" s="0" t="n">
        <v>20000006.409</v>
      </c>
      <c r="E198" s="0" t="n">
        <v>20000011.8237333</v>
      </c>
      <c r="F198" s="0" t="n">
        <v>20000014.0423333</v>
      </c>
      <c r="G198" s="0" t="n">
        <v>20000005.293</v>
      </c>
      <c r="H198" s="0" t="n">
        <v>20000012.6575</v>
      </c>
      <c r="I198" s="0" t="n">
        <v>19999998.0823333</v>
      </c>
      <c r="J198" s="0" t="n">
        <v>20000009.7186667</v>
      </c>
      <c r="K198" s="0" t="n">
        <f aca="false">(B198-B$2)/B$2*1000000000</f>
        <v>-234.549991284223</v>
      </c>
      <c r="L198" s="0" t="n">
        <f aca="false">(C198-C$2)/C$2*1000000000</f>
        <v>289.816669106698</v>
      </c>
      <c r="M198" s="0" t="n">
        <f aca="false">(D198-D$2)/D$2*1000000000</f>
        <v>151.83330952233</v>
      </c>
      <c r="N198" s="0" t="n">
        <f aca="false">(E198-E$2)/E$2*1000000000</f>
        <v>102.836614732077</v>
      </c>
      <c r="O198" s="0" t="n">
        <f aca="false">(F198-F$2)/F$2*1000000000</f>
        <v>95.7332719752082</v>
      </c>
      <c r="P198" s="0" t="n">
        <f aca="false">(G198-G$2)/G$2*1000000000</f>
        <v>357.700033428529</v>
      </c>
      <c r="Q198" s="0" t="n">
        <f aca="false">(H198-H$2)/H$2*1000000000</f>
        <v>388.608240034515</v>
      </c>
      <c r="R198" s="0" t="n">
        <f aca="false">(I198-I$2)/I$2*1000000000</f>
        <v>164.666707876812</v>
      </c>
      <c r="S198" s="0" t="n">
        <f aca="false">(J198-J$2)/J$2*1000000000</f>
        <v>337.666619795779</v>
      </c>
    </row>
    <row r="199" customFormat="false" ht="13.5" hidden="false" customHeight="false" outlineLevel="0" collapsed="false">
      <c r="A199" s="0" t="n">
        <v>85.4</v>
      </c>
      <c r="B199" s="0" t="n">
        <v>20000007.4796667</v>
      </c>
      <c r="C199" s="0" t="n">
        <v>20000007.12</v>
      </c>
      <c r="D199" s="0" t="n">
        <v>20000007.5716667</v>
      </c>
      <c r="E199" s="0" t="n">
        <v>20000025.4608333</v>
      </c>
      <c r="F199" s="0" t="n">
        <v>20000015.2096333</v>
      </c>
      <c r="G199" s="0" t="n">
        <v>20000006.398</v>
      </c>
      <c r="H199" s="0" t="n">
        <v>20000013.2650667</v>
      </c>
      <c r="I199" s="0" t="n">
        <v>19999999.4116667</v>
      </c>
      <c r="J199" s="0" t="n">
        <v>20000011.6203333</v>
      </c>
      <c r="K199" s="0" t="n">
        <f aca="false">(B199-B$2)/B$2*1000000000</f>
        <v>336.899987408277</v>
      </c>
      <c r="L199" s="0" t="n">
        <f aca="false">(C199-C$2)/C$2*1000000000</f>
        <v>370.500005379701</v>
      </c>
      <c r="M199" s="0" t="n">
        <f aca="false">(D199-D$2)/D$2*1000000000</f>
        <v>209.966634572838</v>
      </c>
      <c r="N199" s="0" t="n">
        <f aca="false">(E199-E$2)/E$2*1000000000</f>
        <v>784.691281745072</v>
      </c>
      <c r="O199" s="0" t="n">
        <f aca="false">(F199-F$2)/F$2*1000000000</f>
        <v>154.098236436741</v>
      </c>
      <c r="P199" s="0" t="n">
        <f aca="false">(G199-G$2)/G$2*1000000000</f>
        <v>412.95003840563</v>
      </c>
      <c r="Q199" s="0" t="n">
        <f aca="false">(H199-H$2)/H$2*1000000000</f>
        <v>418.986567583384</v>
      </c>
      <c r="R199" s="0" t="n">
        <f aca="false">(I199-I$2)/I$2*1000000000</f>
        <v>231.133395119265</v>
      </c>
      <c r="S199" s="0" t="n">
        <f aca="false">(J199-J$2)/J$2*1000000000</f>
        <v>432.74993571095</v>
      </c>
    </row>
    <row r="200" customFormat="false" ht="13.5" hidden="false" customHeight="false" outlineLevel="0" collapsed="false">
      <c r="A200" s="0" t="n">
        <v>84.9</v>
      </c>
      <c r="B200" s="0" t="n">
        <v>20000011.5126667</v>
      </c>
      <c r="C200" s="0" t="n">
        <v>20000007.5536667</v>
      </c>
      <c r="D200" s="0" t="n">
        <v>20000007.924</v>
      </c>
      <c r="E200" s="0" t="n">
        <v>20000032.8793667</v>
      </c>
      <c r="F200" s="0" t="n">
        <v>20000015.8832</v>
      </c>
      <c r="G200" s="0" t="n">
        <v>20000007.112</v>
      </c>
      <c r="H200" s="0" t="n">
        <v>20000013.9145667</v>
      </c>
      <c r="I200" s="0" t="n">
        <v>20000000.748</v>
      </c>
      <c r="J200" s="0" t="n">
        <v>20000014.0268</v>
      </c>
      <c r="K200" s="0" t="n">
        <f aca="false">(B200-B$2)/B$2*1000000000</f>
        <v>538.549979921482</v>
      </c>
      <c r="L200" s="0" t="n">
        <f aca="false">(C200-C$2)/C$2*1000000000</f>
        <v>392.18334062584</v>
      </c>
      <c r="M200" s="0" t="n">
        <f aca="false">(D200-D$2)/D$2*1000000000</f>
        <v>227.583296593158</v>
      </c>
      <c r="N200" s="0" t="n">
        <f aca="false">(E200-E$2)/E$2*1000000000</f>
        <v>1155.61777058818</v>
      </c>
      <c r="O200" s="0" t="n">
        <f aca="false">(F200-F$2)/F$2*1000000000</f>
        <v>187.776551152437</v>
      </c>
      <c r="P200" s="0" t="n">
        <f aca="false">(G200-G$2)/G$2*1000000000</f>
        <v>448.650041805001</v>
      </c>
      <c r="Q200" s="0" t="n">
        <f aca="false">(H200-H$2)/H$2*1000000000</f>
        <v>451.461559711921</v>
      </c>
      <c r="R200" s="0" t="n">
        <f aca="false">(I200-I$2)/I$2*1000000000</f>
        <v>297.950077574268</v>
      </c>
      <c r="S200" s="0" t="n">
        <f aca="false">(J200-J$2)/J$2*1000000000</f>
        <v>553.073252877847</v>
      </c>
    </row>
    <row r="201" customFormat="false" ht="13.5" hidden="false" customHeight="false" outlineLevel="0" collapsed="false">
      <c r="A201" s="0" t="n">
        <v>85.4</v>
      </c>
      <c r="B201" s="0" t="n">
        <v>20000017.1347333</v>
      </c>
      <c r="C201" s="0" t="n">
        <v>20000008.5456667</v>
      </c>
      <c r="D201" s="0" t="n">
        <v>20000008.6153333</v>
      </c>
      <c r="E201" s="0" t="n">
        <v>20000038.8713333</v>
      </c>
      <c r="F201" s="0" t="n">
        <v>20000016.6383333</v>
      </c>
      <c r="G201" s="0" t="n">
        <v>20000007.7603333</v>
      </c>
      <c r="H201" s="0" t="n">
        <v>20000014.2801667</v>
      </c>
      <c r="I201" s="0" t="n">
        <v>20000001.6076667</v>
      </c>
      <c r="J201" s="0" t="n">
        <v>20000015.5827333</v>
      </c>
      <c r="K201" s="0" t="n">
        <f aca="false">(B201-B$2)/B$2*1000000000</f>
        <v>819.653299602777</v>
      </c>
      <c r="L201" s="0" t="n">
        <f aca="false">(C201-C$2)/C$2*1000000000</f>
        <v>441.783341279475</v>
      </c>
      <c r="M201" s="0" t="n">
        <f aca="false">(D201-D$2)/D$2*1000000000</f>
        <v>262.149955832912</v>
      </c>
      <c r="N201" s="0" t="n">
        <f aca="false">(E201-E$2)/E$2*1000000000</f>
        <v>1455.21595435246</v>
      </c>
      <c r="O201" s="0" t="n">
        <f aca="false">(F201-F$2)/F$2*1000000000</f>
        <v>225.533193122158</v>
      </c>
      <c r="P201" s="0" t="n">
        <f aca="false">(G201-G$2)/G$2*1000000000</f>
        <v>481.066709816625</v>
      </c>
      <c r="Q201" s="0" t="n">
        <f aca="false">(H201-H$2)/H$2*1000000000</f>
        <v>469.741555300073</v>
      </c>
      <c r="R201" s="0" t="n">
        <f aca="false">(I201-I$2)/I$2*1000000000</f>
        <v>340.933423843891</v>
      </c>
      <c r="S201" s="0" t="n">
        <f aca="false">(J201-J$2)/J$2*1000000000</f>
        <v>630.869906363483</v>
      </c>
    </row>
    <row r="202" customFormat="false" ht="13.5" hidden="false" customHeight="false" outlineLevel="0" collapsed="false">
      <c r="A202" s="0" t="n">
        <v>84.9</v>
      </c>
      <c r="B202" s="0" t="n">
        <v>20000017.4877</v>
      </c>
      <c r="C202" s="0" t="n">
        <v>20000008.462</v>
      </c>
      <c r="D202" s="0" t="n">
        <v>20000008.6256667</v>
      </c>
      <c r="E202" s="0" t="n">
        <v>20000039.8008</v>
      </c>
      <c r="F202" s="0" t="n">
        <v>20000016.8624667</v>
      </c>
      <c r="G202" s="0" t="n">
        <v>20000007.98</v>
      </c>
      <c r="H202" s="0" t="n">
        <v>20000014.5012</v>
      </c>
      <c r="I202" s="0" t="n">
        <v>20000002.1816667</v>
      </c>
      <c r="J202" s="0" t="n">
        <v>20000016.7160333</v>
      </c>
      <c r="K202" s="0" t="n">
        <f aca="false">(B202-B$2)/B$2*1000000000</f>
        <v>837.301633935779</v>
      </c>
      <c r="L202" s="0" t="n">
        <f aca="false">(C202-C$2)/C$2*1000000000</f>
        <v>437.600006361591</v>
      </c>
      <c r="M202" s="0" t="n">
        <f aca="false">(D202-D$2)/D$2*1000000000</f>
        <v>262.666625756776</v>
      </c>
      <c r="N202" s="0" t="n">
        <f aca="false">(E202-E$2)/E$2*1000000000</f>
        <v>1501.68926657316</v>
      </c>
      <c r="O202" s="0" t="n">
        <f aca="false">(F202-F$2)/F$2*1000000000</f>
        <v>236.739856432081</v>
      </c>
      <c r="P202" s="0" t="n">
        <f aca="false">(G202-G$2)/G$2*1000000000</f>
        <v>492.050045879134</v>
      </c>
      <c r="Q202" s="0" t="n">
        <f aca="false">(H202-H$2)/H$2*1000000000</f>
        <v>480.793217660743</v>
      </c>
      <c r="R202" s="0" t="n">
        <f aca="false">(I202-I$2)/I$2*1000000000</f>
        <v>369.633431183097</v>
      </c>
      <c r="S202" s="0" t="n">
        <f aca="false">(J202-J$2)/J$2*1000000000</f>
        <v>687.534897908906</v>
      </c>
    </row>
    <row r="203" customFormat="false" ht="13.5" hidden="false" customHeight="false" outlineLevel="0" collapsed="false">
      <c r="A203" s="0" t="n">
        <v>85.2</v>
      </c>
      <c r="B203" s="0" t="n">
        <v>20000019.4785</v>
      </c>
      <c r="C203" s="0" t="n">
        <v>20000009.0183333</v>
      </c>
      <c r="D203" s="0" t="n">
        <v>20000009.0153333</v>
      </c>
      <c r="E203" s="0" t="n">
        <v>20000041.6528667</v>
      </c>
      <c r="F203" s="0" t="n">
        <v>20000017.3131667</v>
      </c>
      <c r="G203" s="0" t="n">
        <v>20000008.3546667</v>
      </c>
      <c r="H203" s="0" t="n">
        <v>20000014.7440667</v>
      </c>
      <c r="I203" s="0" t="n">
        <v>20000002.6586667</v>
      </c>
      <c r="J203" s="0" t="n">
        <v>20000017.4631</v>
      </c>
      <c r="K203" s="0" t="n">
        <f aca="false">(B203-B$2)/B$2*1000000000</f>
        <v>936.841630280863</v>
      </c>
      <c r="L203" s="0" t="n">
        <f aca="false">(C203-C$2)/C$2*1000000000</f>
        <v>465.416671751245</v>
      </c>
      <c r="M203" s="0" t="n">
        <f aca="false">(D203-D$2)/D$2*1000000000</f>
        <v>282.149952386073</v>
      </c>
      <c r="N203" s="0" t="n">
        <f aca="false">(E203-E$2)/E$2*1000000000</f>
        <v>1594.29255632111</v>
      </c>
      <c r="O203" s="0" t="n">
        <f aca="false">(F203-F$2)/F$2*1000000000</f>
        <v>259.274842763665</v>
      </c>
      <c r="P203" s="0" t="n">
        <f aca="false">(G203-G$2)/G$2*1000000000</f>
        <v>510.783382536121</v>
      </c>
      <c r="Q203" s="0" t="n">
        <f aca="false">(H203-H$2)/H$2*1000000000</f>
        <v>492.936549627157</v>
      </c>
      <c r="R203" s="0" t="n">
        <f aca="false">(I203-I$2)/I$2*1000000000</f>
        <v>393.483437488114</v>
      </c>
      <c r="S203" s="0" t="n">
        <f aca="false">(J203-J$2)/J$2*1000000000</f>
        <v>724.888227505337</v>
      </c>
    </row>
    <row r="204" customFormat="false" ht="13.5" hidden="false" customHeight="false" outlineLevel="0" collapsed="false">
      <c r="A204" s="0" t="n">
        <v>85</v>
      </c>
      <c r="B204" s="0" t="n">
        <v>20000019.0044</v>
      </c>
      <c r="C204" s="0" t="n">
        <v>20000008.7803333</v>
      </c>
      <c r="D204" s="0" t="n">
        <v>20000008.8986667</v>
      </c>
      <c r="E204" s="0" t="n">
        <v>20000041.3692</v>
      </c>
      <c r="F204" s="0" t="n">
        <v>20000017.3056333</v>
      </c>
      <c r="G204" s="0" t="n">
        <v>20000008.3113333</v>
      </c>
      <c r="H204" s="0" t="n">
        <v>20000014.6775</v>
      </c>
      <c r="I204" s="0" t="n">
        <v>20000002.81</v>
      </c>
      <c r="J204" s="0" t="n">
        <v>20000017.7679667</v>
      </c>
      <c r="K204" s="0" t="n">
        <f aca="false">(B204-B$2)/B$2*1000000000</f>
        <v>913.136631102107</v>
      </c>
      <c r="L204" s="0" t="n">
        <f aca="false">(C204-C$2)/C$2*1000000000</f>
        <v>453.516671490779</v>
      </c>
      <c r="M204" s="0" t="n">
        <f aca="false">(D204-D$2)/D$2*1000000000</f>
        <v>276.316623364262</v>
      </c>
      <c r="N204" s="0" t="n">
        <f aca="false">(E204-E$2)/E$2*1000000000</f>
        <v>1580.1092282413</v>
      </c>
      <c r="O204" s="0" t="n">
        <f aca="false">(F204-F$2)/F$2*1000000000</f>
        <v>258.898172929529</v>
      </c>
      <c r="P204" s="0" t="n">
        <f aca="false">(G204-G$2)/G$2*1000000000</f>
        <v>508.616712332469</v>
      </c>
      <c r="Q204" s="0" t="n">
        <f aca="false">(H204-H$2)/H$2*1000000000</f>
        <v>489.608215341236</v>
      </c>
      <c r="R204" s="0" t="n">
        <f aca="false">(I204-I$2)/I$2*1000000000</f>
        <v>401.050104386316</v>
      </c>
      <c r="S204" s="0" t="n">
        <f aca="false">(J204-J$2)/J$2*1000000000</f>
        <v>740.13156012722</v>
      </c>
    </row>
    <row r="205" customFormat="false" ht="13.5" hidden="false" customHeight="false" outlineLevel="0" collapsed="false">
      <c r="A205" s="0" t="n">
        <v>85.2</v>
      </c>
      <c r="B205" s="0" t="n">
        <v>20000019.9140667</v>
      </c>
      <c r="C205" s="0" t="n">
        <v>20000009.0843333</v>
      </c>
      <c r="D205" s="0" t="n">
        <v>20000009.1196667</v>
      </c>
      <c r="E205" s="0" t="n">
        <v>20000042.2019333</v>
      </c>
      <c r="F205" s="0" t="n">
        <v>20000017.5615333</v>
      </c>
      <c r="G205" s="0" t="n">
        <v>20000008.5716667</v>
      </c>
      <c r="H205" s="0" t="n">
        <v>20000014.8772333</v>
      </c>
      <c r="I205" s="0" t="n">
        <v>20000003.1303333</v>
      </c>
      <c r="J205" s="0" t="n">
        <v>20000018.2366</v>
      </c>
      <c r="K205" s="0" t="n">
        <f aca="false">(B205-B$2)/B$2*1000000000</f>
        <v>958.619964336734</v>
      </c>
      <c r="L205" s="0" t="n">
        <f aca="false">(C205-C$2)/C$2*1000000000</f>
        <v>468.716671781214</v>
      </c>
      <c r="M205" s="0" t="n">
        <f aca="false">(D205-D$2)/D$2*1000000000</f>
        <v>287.366621542772</v>
      </c>
      <c r="N205" s="0" t="n">
        <f aca="false">(E205-E$2)/E$2*1000000000</f>
        <v>1621.74587288721</v>
      </c>
      <c r="O205" s="0" t="n">
        <f aca="false">(F205-F$2)/F$2*1000000000</f>
        <v>271.693165135394</v>
      </c>
      <c r="P205" s="0" t="n">
        <f aca="false">(G205-G$2)/G$2*1000000000</f>
        <v>521.633383554654</v>
      </c>
      <c r="Q205" s="0" t="n">
        <f aca="false">(H205-H$2)/H$2*1000000000</f>
        <v>499.594878001686</v>
      </c>
      <c r="R205" s="0" t="n">
        <f aca="false">(I205-I$2)/I$2*1000000000</f>
        <v>417.066773660511</v>
      </c>
      <c r="S205" s="0" t="n">
        <f aca="false">(J205-J$2)/J$2*1000000000</f>
        <v>763.563221730892</v>
      </c>
    </row>
    <row r="206" customFormat="false" ht="13.5" hidden="false" customHeight="false" outlineLevel="0" collapsed="false">
      <c r="A206" s="0" t="n">
        <v>85</v>
      </c>
      <c r="B206" s="0" t="n">
        <v>20000019.6565</v>
      </c>
      <c r="C206" s="0" t="n">
        <v>20000008.9623333</v>
      </c>
      <c r="D206" s="0" t="n">
        <v>20000009.0796667</v>
      </c>
      <c r="E206" s="0" t="n">
        <v>20000042.0940333</v>
      </c>
      <c r="F206" s="0" t="n">
        <v>20000017.5185</v>
      </c>
      <c r="G206" s="0" t="n">
        <v>20000008.5213333</v>
      </c>
      <c r="H206" s="0" t="n">
        <v>20000014.8322333</v>
      </c>
      <c r="I206" s="0" t="n">
        <v>20000003.1953333</v>
      </c>
      <c r="J206" s="0" t="n">
        <v>20000018.3756</v>
      </c>
      <c r="K206" s="0" t="n">
        <f aca="false">(B206-B$2)/B$2*1000000000</f>
        <v>945.741629919529</v>
      </c>
      <c r="L206" s="0" t="n">
        <f aca="false">(C206-C$2)/C$2*1000000000</f>
        <v>462.616671624219</v>
      </c>
      <c r="M206" s="0" t="n">
        <f aca="false">(D206-D$2)/D$2*1000000000</f>
        <v>285.366621924708</v>
      </c>
      <c r="N206" s="0" t="n">
        <f aca="false">(E206-E$2)/E$2*1000000000</f>
        <v>1616.35087565269</v>
      </c>
      <c r="O206" s="0" t="n">
        <f aca="false">(F206-F$2)/F$2*1000000000</f>
        <v>269.541501534877</v>
      </c>
      <c r="P206" s="0" t="n">
        <f aca="false">(G206-G$2)/G$2*1000000000</f>
        <v>519.116713354198</v>
      </c>
      <c r="Q206" s="0" t="n">
        <f aca="false">(H206-H$2)/H$2*1000000000</f>
        <v>497.344878461879</v>
      </c>
      <c r="R206" s="0" t="n">
        <f aca="false">(I206-I$2)/I$2*1000000000</f>
        <v>420.316774388089</v>
      </c>
      <c r="S206" s="0" t="n">
        <f aca="false">(J206-J$2)/J$2*1000000000</f>
        <v>770.513220628913</v>
      </c>
    </row>
    <row r="207" customFormat="false" ht="13.5" hidden="false" customHeight="false" outlineLevel="0" collapsed="false">
      <c r="A207" s="0" t="n">
        <v>85.1</v>
      </c>
      <c r="B207" s="0" t="n">
        <v>20000020.4981667</v>
      </c>
      <c r="C207" s="0" t="n">
        <v>20000009.272</v>
      </c>
      <c r="D207" s="0" t="n">
        <v>20000009.29</v>
      </c>
      <c r="E207" s="0" t="n">
        <v>20000042.7305667</v>
      </c>
      <c r="F207" s="0" t="n">
        <v>20000017.7718667</v>
      </c>
      <c r="G207" s="0" t="n">
        <v>20000008.7876667</v>
      </c>
      <c r="H207" s="0" t="n">
        <v>20000015.0768333</v>
      </c>
      <c r="I207" s="0" t="n">
        <v>20000003.4103333</v>
      </c>
      <c r="J207" s="0" t="n">
        <v>20000018.6685333</v>
      </c>
      <c r="K207" s="0" t="n">
        <f aca="false">(B207-B$2)/B$2*1000000000</f>
        <v>987.824963281729</v>
      </c>
      <c r="L207" s="0" t="n">
        <f aca="false">(C207-C$2)/C$2*1000000000</f>
        <v>478.100006881786</v>
      </c>
      <c r="M207" s="0" t="n">
        <f aca="false">(D207-D$2)/D$2*1000000000</f>
        <v>295.883285096013</v>
      </c>
      <c r="N207" s="0" t="n">
        <f aca="false">(E207-E$2)/E$2*1000000000</f>
        <v>1648.1775300192</v>
      </c>
      <c r="O207" s="0" t="n">
        <f aca="false">(F207-F$2)/F$2*1000000000</f>
        <v>282.20982891826</v>
      </c>
      <c r="P207" s="0" t="n">
        <f aca="false">(G207-G$2)/G$2*1000000000</f>
        <v>532.433384653472</v>
      </c>
      <c r="Q207" s="0" t="n">
        <f aca="false">(H207-H$2)/H$2*1000000000</f>
        <v>509.574875560627</v>
      </c>
      <c r="R207" s="0" t="n">
        <f aca="false">(I207-I$2)/I$2*1000000000</f>
        <v>431.066777181552</v>
      </c>
      <c r="S207" s="0" t="n">
        <f aca="false">(J207-J$2)/J$2*1000000000</f>
        <v>785.159883464177</v>
      </c>
    </row>
    <row r="208" customFormat="false" ht="13.5" hidden="false" customHeight="false" outlineLevel="0" collapsed="false">
      <c r="A208" s="0" t="n">
        <v>85</v>
      </c>
      <c r="B208" s="0" t="n">
        <v>20000019.8823333</v>
      </c>
      <c r="C208" s="0" t="n">
        <v>20000008.9886667</v>
      </c>
      <c r="D208" s="0" t="n">
        <v>20000009.1396667</v>
      </c>
      <c r="E208" s="0" t="n">
        <v>20000042.3417</v>
      </c>
      <c r="F208" s="0" t="n">
        <v>20000017.6362</v>
      </c>
      <c r="G208" s="0" t="n">
        <v>20000008.6346667</v>
      </c>
      <c r="H208" s="0" t="n">
        <v>20000014.9118667</v>
      </c>
      <c r="I208" s="0" t="n">
        <v>20000003.2883333</v>
      </c>
      <c r="J208" s="0" t="n">
        <v>20000018.4732</v>
      </c>
      <c r="K208" s="0" t="n">
        <f aca="false">(B208-B$2)/B$2*1000000000</f>
        <v>957.033294525852</v>
      </c>
      <c r="L208" s="0" t="n">
        <f aca="false">(C208-C$2)/C$2*1000000000</f>
        <v>463.93334159916</v>
      </c>
      <c r="M208" s="0" t="n">
        <f aca="false">(D208-D$2)/D$2*1000000000</f>
        <v>288.366621351803</v>
      </c>
      <c r="N208" s="0" t="n">
        <f aca="false">(E208-E$2)/E$2*1000000000</f>
        <v>1628.73420450275</v>
      </c>
      <c r="O208" s="0" t="n">
        <f aca="false">(F208-F$2)/F$2*1000000000</f>
        <v>275.426497934425</v>
      </c>
      <c r="P208" s="0" t="n">
        <f aca="false">(G208-G$2)/G$2*1000000000</f>
        <v>524.783383898426</v>
      </c>
      <c r="Q208" s="0" t="n">
        <f aca="false">(H208-H$2)/H$2*1000000000</f>
        <v>501.326547481499</v>
      </c>
      <c r="R208" s="0" t="n">
        <f aca="false">(I208-I$2)/I$2*1000000000</f>
        <v>424.966775709916</v>
      </c>
      <c r="S208" s="0" t="n">
        <f aca="false">(J208-J$2)/J$2*1000000000</f>
        <v>775.393219997461</v>
      </c>
    </row>
    <row r="209" customFormat="false" ht="13.5" hidden="false" customHeight="false" outlineLevel="0" collapsed="false">
      <c r="A209" s="0" t="n">
        <v>85.1</v>
      </c>
      <c r="B209" s="0" t="n">
        <v>20000020.2845</v>
      </c>
      <c r="C209" s="0" t="n">
        <v>20000009.173</v>
      </c>
      <c r="D209" s="0" t="n">
        <v>20000009.3026667</v>
      </c>
      <c r="E209" s="0" t="n">
        <v>20000042.7031333</v>
      </c>
      <c r="F209" s="0" t="n">
        <v>20000017.8098667</v>
      </c>
      <c r="G209" s="0" t="n">
        <v>20000008.832</v>
      </c>
      <c r="H209" s="0" t="n">
        <v>20000015.1300333</v>
      </c>
      <c r="I209" s="0" t="n">
        <v>20000003.444</v>
      </c>
      <c r="J209" s="0" t="n">
        <v>20000018.6879</v>
      </c>
      <c r="K209" s="0" t="n">
        <f aca="false">(B209-B$2)/B$2*1000000000</f>
        <v>977.141628686567</v>
      </c>
      <c r="L209" s="0" t="n">
        <f aca="false">(C209-C$2)/C$2*1000000000</f>
        <v>473.150006836833</v>
      </c>
      <c r="M209" s="0" t="n">
        <f aca="false">(D209-D$2)/D$2*1000000000</f>
        <v>296.516620102747</v>
      </c>
      <c r="N209" s="0" t="n">
        <f aca="false">(E209-E$2)/E$2*1000000000</f>
        <v>1646.8058607335</v>
      </c>
      <c r="O209" s="0" t="n">
        <f aca="false">(F209-F$2)/F$2*1000000000</f>
        <v>284.109827705038</v>
      </c>
      <c r="P209" s="0" t="n">
        <f aca="false">(G209-G$2)/G$2*1000000000</f>
        <v>534.650049747697</v>
      </c>
      <c r="Q209" s="0" t="n">
        <f aca="false">(H209-H$2)/H$2*1000000000</f>
        <v>512.234874862598</v>
      </c>
      <c r="R209" s="0" t="n">
        <f aca="false">(I209-I$2)/I$2*1000000000</f>
        <v>432.750112626382</v>
      </c>
      <c r="S209" s="0" t="n">
        <f aca="false">(J209-J$2)/J$2*1000000000</f>
        <v>786.128218330717</v>
      </c>
    </row>
    <row r="210" customFormat="false" ht="13.5" hidden="false" customHeight="false" outlineLevel="0" collapsed="false">
      <c r="A210" s="0" t="n">
        <v>85</v>
      </c>
      <c r="B210" s="0" t="n">
        <v>20000020.0923667</v>
      </c>
      <c r="C210" s="0" t="n">
        <v>20000009.0563333</v>
      </c>
      <c r="D210" s="0" t="n">
        <v>20000009.2046667</v>
      </c>
      <c r="E210" s="0" t="n">
        <v>20000042.6174333</v>
      </c>
      <c r="F210" s="0" t="n">
        <v>20000017.7679</v>
      </c>
      <c r="G210" s="0" t="n">
        <v>20000008.7573333</v>
      </c>
      <c r="H210" s="0" t="n">
        <v>20000015.0370667</v>
      </c>
      <c r="I210" s="0" t="n">
        <v>20000003.3616667</v>
      </c>
      <c r="J210" s="0" t="n">
        <v>20000018.5546667</v>
      </c>
      <c r="K210" s="0" t="n">
        <f aca="false">(B210-B$2)/B$2*1000000000</f>
        <v>967.534964042495</v>
      </c>
      <c r="L210" s="0" t="n">
        <f aca="false">(C210-C$2)/C$2*1000000000</f>
        <v>467.316671717701</v>
      </c>
      <c r="M210" s="0" t="n">
        <f aca="false">(D210-D$2)/D$2*1000000000</f>
        <v>291.616620870854</v>
      </c>
      <c r="N210" s="0" t="n">
        <f aca="false">(E210-E$2)/E$2*1000000000</f>
        <v>1642.5208627477</v>
      </c>
      <c r="O210" s="0" t="n">
        <f aca="false">(F210-F$2)/F$2*1000000000</f>
        <v>282.011494024244</v>
      </c>
      <c r="P210" s="0" t="n">
        <f aca="false">(G210-G$2)/G$2*1000000000</f>
        <v>530.916714523713</v>
      </c>
      <c r="Q210" s="0" t="n">
        <f aca="false">(H210-H$2)/H$2*1000000000</f>
        <v>507.586546121667</v>
      </c>
      <c r="R210" s="0" t="n">
        <f aca="false">(I210-I$2)/I$2*1000000000</f>
        <v>428.633446726915</v>
      </c>
      <c r="S210" s="0" t="n">
        <f aca="false">(J210-J$2)/J$2*1000000000</f>
        <v>779.466554437607</v>
      </c>
    </row>
    <row r="211" customFormat="false" ht="13.5" hidden="false" customHeight="false" outlineLevel="0" collapsed="false">
      <c r="A211" s="0" t="n">
        <v>85</v>
      </c>
      <c r="B211" s="0" t="n">
        <v>20000020.1515333</v>
      </c>
      <c r="C211" s="0" t="n">
        <v>20000009.0803333</v>
      </c>
      <c r="D211" s="0" t="n">
        <v>20000009.2633333</v>
      </c>
      <c r="E211" s="0" t="n">
        <v>20000042.7195667</v>
      </c>
      <c r="F211" s="0" t="n">
        <v>20000017.8442333</v>
      </c>
      <c r="G211" s="0" t="n">
        <v>20000008.8536667</v>
      </c>
      <c r="H211" s="0" t="n">
        <v>20000015.1473</v>
      </c>
      <c r="I211" s="0" t="n">
        <v>20000003.4443333</v>
      </c>
      <c r="J211" s="0" t="n">
        <v>20000018.6847667</v>
      </c>
      <c r="K211" s="0" t="n">
        <f aca="false">(B211-B$2)/B$2*1000000000</f>
        <v>970.493293886043</v>
      </c>
      <c r="L211" s="0" t="n">
        <f aca="false">(C211-C$2)/C$2*1000000000</f>
        <v>468.516671745532</v>
      </c>
      <c r="M211" s="0" t="n">
        <f aca="false">(D211-D$2)/D$2*1000000000</f>
        <v>294.549950278835</v>
      </c>
      <c r="N211" s="0" t="n">
        <f aca="false">(E211-E$2)/E$2*1000000000</f>
        <v>1647.62753029077</v>
      </c>
      <c r="O211" s="0" t="n">
        <f aca="false">(F211-F$2)/F$2*1000000000</f>
        <v>285.828156673844</v>
      </c>
      <c r="P211" s="0" t="n">
        <f aca="false">(G211-G$2)/G$2*1000000000</f>
        <v>535.733384942655</v>
      </c>
      <c r="Q211" s="0" t="n">
        <f aca="false">(H211-H$2)/H$2*1000000000</f>
        <v>513.09820974706</v>
      </c>
      <c r="R211" s="0" t="n">
        <f aca="false">(I211-I$2)/I$2*1000000000</f>
        <v>432.766777716874</v>
      </c>
      <c r="S211" s="0" t="n">
        <f aca="false">(J211-J$2)/J$2*1000000000</f>
        <v>785.971553319353</v>
      </c>
    </row>
    <row r="212" customFormat="false" ht="13.5" hidden="false" customHeight="false" outlineLevel="0" collapsed="false">
      <c r="A212" s="0" t="n">
        <v>85.1</v>
      </c>
      <c r="B212" s="0" t="n">
        <v>20000020.2156667</v>
      </c>
      <c r="C212" s="0" t="n">
        <v>20000009.1266667</v>
      </c>
      <c r="D212" s="0" t="n">
        <v>20000009.2676667</v>
      </c>
      <c r="E212" s="0" t="n">
        <v>20000042.7365667</v>
      </c>
      <c r="F212" s="0" t="n">
        <v>20000017.8783667</v>
      </c>
      <c r="G212" s="0" t="n">
        <v>20000008.8753333</v>
      </c>
      <c r="H212" s="0" t="n">
        <v>20000015.1590333</v>
      </c>
      <c r="I212" s="0" t="n">
        <v>20000003.4053333</v>
      </c>
      <c r="J212" s="0" t="n">
        <v>20000018.6312667</v>
      </c>
      <c r="K212" s="0" t="n">
        <f aca="false">(B212-B$2)/B$2*1000000000</f>
        <v>973.699963865136</v>
      </c>
      <c r="L212" s="0" t="n">
        <f aca="false">(C212-C$2)/C$2*1000000000</f>
        <v>470.833341712621</v>
      </c>
      <c r="M212" s="0" t="n">
        <f aca="false">(D212-D$2)/D$2*1000000000</f>
        <v>294.766620390376</v>
      </c>
      <c r="N212" s="0" t="n">
        <f aca="false">(E212-E$2)/E$2*1000000000</f>
        <v>1648.47752992187</v>
      </c>
      <c r="O212" s="0" t="n">
        <f aca="false">(F212-F$2)/F$2*1000000000</f>
        <v>287.53482567735</v>
      </c>
      <c r="P212" s="0" t="n">
        <f aca="false">(G212-G$2)/G$2*1000000000</f>
        <v>536.816715108471</v>
      </c>
      <c r="Q212" s="0" t="n">
        <f aca="false">(H212-H$2)/H$2*1000000000</f>
        <v>513.684874466688</v>
      </c>
      <c r="R212" s="0" t="n">
        <f aca="false">(I212-I$2)/I$2*1000000000</f>
        <v>430.816777168568</v>
      </c>
      <c r="S212" s="0" t="n">
        <f aca="false">(J212-J$2)/J$2*1000000000</f>
        <v>783.296553696594</v>
      </c>
    </row>
    <row r="213" customFormat="false" ht="13.5" hidden="false" customHeight="false" outlineLevel="0" collapsed="false">
      <c r="A213" s="0" t="n">
        <v>85</v>
      </c>
      <c r="B213" s="0" t="n">
        <v>20000020.1638667</v>
      </c>
      <c r="C213" s="0" t="n">
        <v>20000009.0906667</v>
      </c>
      <c r="D213" s="0" t="n">
        <v>20000009.33</v>
      </c>
      <c r="E213" s="0" t="n">
        <v>20000042.7990667</v>
      </c>
      <c r="F213" s="0" t="n">
        <v>20000017.9123667</v>
      </c>
      <c r="G213" s="0" t="n">
        <v>20000008.931</v>
      </c>
      <c r="H213" s="0" t="n">
        <v>20000015.2208333</v>
      </c>
      <c r="I213" s="0" t="n">
        <v>20000003.4203333</v>
      </c>
      <c r="J213" s="0" t="n">
        <v>20000018.6832667</v>
      </c>
      <c r="K213" s="0" t="n">
        <f aca="false">(B213-B$2)/B$2*1000000000</f>
        <v>971.10996389055</v>
      </c>
      <c r="L213" s="0" t="n">
        <f aca="false">(C213-C$2)/C$2*1000000000</f>
        <v>469.033341764007</v>
      </c>
      <c r="M213" s="0" t="n">
        <f aca="false">(D213-D$2)/D$2*1000000000</f>
        <v>297.883284714076</v>
      </c>
      <c r="N213" s="0" t="n">
        <f aca="false">(E213-E$2)/E$2*1000000000</f>
        <v>1651.60252839578</v>
      </c>
      <c r="O213" s="0" t="n">
        <f aca="false">(F213-F$2)/F$2*1000000000</f>
        <v>289.234824552622</v>
      </c>
      <c r="P213" s="0" t="n">
        <f aca="false">(G213-G$2)/G$2*1000000000</f>
        <v>539.600050367737</v>
      </c>
      <c r="Q213" s="0" t="n">
        <f aca="false">(H213-H$2)/H$2*1000000000</f>
        <v>516.774873864492</v>
      </c>
      <c r="R213" s="0" t="n">
        <f aca="false">(I213-I$2)/I$2*1000000000</f>
        <v>431.566777393783</v>
      </c>
      <c r="S213" s="0" t="n">
        <f aca="false">(J213-J$2)/J$2*1000000000</f>
        <v>785.896553364745</v>
      </c>
    </row>
    <row r="214" customFormat="false" ht="13.5" hidden="false" customHeight="false" outlineLevel="0" collapsed="false">
      <c r="A214" s="0" t="n">
        <v>85</v>
      </c>
      <c r="B214" s="0" t="n">
        <v>20000020.0951333</v>
      </c>
      <c r="C214" s="0" t="n">
        <v>20000009.0803333</v>
      </c>
      <c r="D214" s="0" t="n">
        <v>20000009.2803333</v>
      </c>
      <c r="E214" s="0" t="n">
        <v>20000042.7458333</v>
      </c>
      <c r="F214" s="0" t="n">
        <v>20000017.8969</v>
      </c>
      <c r="G214" s="0" t="n">
        <v>20000008.9193333</v>
      </c>
      <c r="H214" s="0" t="n">
        <v>20000015.1944333</v>
      </c>
      <c r="I214" s="0" t="n">
        <v>20000003.401</v>
      </c>
      <c r="J214" s="0" t="n">
        <v>20000018.6339</v>
      </c>
      <c r="K214" s="0" t="n">
        <f aca="false">(B214-B$2)/B$2*1000000000</f>
        <v>967.673294124431</v>
      </c>
      <c r="L214" s="0" t="n">
        <f aca="false">(C214-C$2)/C$2*1000000000</f>
        <v>468.516671745532</v>
      </c>
      <c r="M214" s="0" t="n">
        <f aca="false">(D214-D$2)/D$2*1000000000</f>
        <v>295.399950181705</v>
      </c>
      <c r="N214" s="0" t="n">
        <f aca="false">(E214-E$2)/E$2*1000000000</f>
        <v>1648.94085969624</v>
      </c>
      <c r="O214" s="0" t="n">
        <f aca="false">(F214-F$2)/F$2*1000000000</f>
        <v>288.461489959592</v>
      </c>
      <c r="P214" s="0" t="n">
        <f aca="false">(G214-G$2)/G$2*1000000000</f>
        <v>539.01671530126</v>
      </c>
      <c r="Q214" s="0" t="n">
        <f aca="false">(H214-H$2)/H$2*1000000000</f>
        <v>515.454874194077</v>
      </c>
      <c r="R214" s="0" t="n">
        <f aca="false">(I214-I$2)/I$2*1000000000</f>
        <v>430.600112179448</v>
      </c>
      <c r="S214" s="0" t="n">
        <f aca="false">(J214-J$2)/J$2*1000000000</f>
        <v>783.428218847266</v>
      </c>
    </row>
    <row r="215" customFormat="false" ht="13.5" hidden="false" customHeight="false" outlineLevel="0" collapsed="false">
      <c r="A215" s="0" t="n">
        <v>85</v>
      </c>
      <c r="B215" s="0" t="n">
        <v>20000020.1181</v>
      </c>
      <c r="C215" s="0" t="n">
        <v>20000009.0803333</v>
      </c>
      <c r="D215" s="0" t="n">
        <v>20000009.2933333</v>
      </c>
      <c r="E215" s="0" t="n">
        <v>20000042.8406667</v>
      </c>
      <c r="F215" s="0" t="n">
        <v>20000017.9619</v>
      </c>
      <c r="G215" s="0" t="n">
        <v>20000008.9953333</v>
      </c>
      <c r="H215" s="0" t="n">
        <v>20000015.2768667</v>
      </c>
      <c r="I215" s="0" t="n">
        <v>20000003.4456667</v>
      </c>
      <c r="J215" s="0" t="n">
        <v>20000018.7049667</v>
      </c>
      <c r="K215" s="0" t="n">
        <f aca="false">(B215-B$2)/B$2*1000000000</f>
        <v>968.821628972451</v>
      </c>
      <c r="L215" s="0" t="n">
        <f aca="false">(C215-C$2)/C$2*1000000000</f>
        <v>468.516671745532</v>
      </c>
      <c r="M215" s="0" t="n">
        <f aca="false">(D215-D$2)/D$2*1000000000</f>
        <v>296.049950085515</v>
      </c>
      <c r="N215" s="0" t="n">
        <f aca="false">(E215-E$2)/E$2*1000000000</f>
        <v>1653.68252738567</v>
      </c>
      <c r="O215" s="0" t="n">
        <f aca="false">(F215-F$2)/F$2*1000000000</f>
        <v>291.711488055902</v>
      </c>
      <c r="P215" s="0" t="n">
        <f aca="false">(G215-G$2)/G$2*1000000000</f>
        <v>542.816715532661</v>
      </c>
      <c r="Q215" s="0" t="n">
        <f aca="false">(H215-H$2)/H$2*1000000000</f>
        <v>519.576543127941</v>
      </c>
      <c r="R215" s="0" t="n">
        <f aca="false">(I215-I$2)/I$2*1000000000</f>
        <v>432.833447764601</v>
      </c>
      <c r="S215" s="0" t="n">
        <f aca="false">(J215-J$2)/J$2*1000000000</f>
        <v>786.981553316529</v>
      </c>
    </row>
    <row r="216" customFormat="false" ht="13.5" hidden="false" customHeight="false" outlineLevel="0" collapsed="false">
      <c r="A216" s="0" t="n">
        <v>85</v>
      </c>
      <c r="B216" s="0" t="n">
        <v>20000020.3348333</v>
      </c>
      <c r="C216" s="0" t="n">
        <v>20000009.1613333</v>
      </c>
      <c r="D216" s="0" t="n">
        <v>20000009.381</v>
      </c>
      <c r="E216" s="0" t="n">
        <v>20000042.9749</v>
      </c>
      <c r="F216" s="0" t="n">
        <v>20000018.0442333</v>
      </c>
      <c r="G216" s="0" t="n">
        <v>20000009.072</v>
      </c>
      <c r="H216" s="0" t="n">
        <v>20000015.3409333</v>
      </c>
      <c r="I216" s="0" t="n">
        <v>20000003.5053333</v>
      </c>
      <c r="J216" s="0" t="n">
        <v>20000018.7695333</v>
      </c>
      <c r="K216" s="0" t="n">
        <f aca="false">(B216-B$2)/B$2*1000000000</f>
        <v>979.658293716644</v>
      </c>
      <c r="L216" s="0" t="n">
        <f aca="false">(C216-C$2)/C$2*1000000000</f>
        <v>472.566671816177</v>
      </c>
      <c r="M216" s="0" t="n">
        <f aca="false">(D216-D$2)/D$2*1000000000</f>
        <v>300.433284422684</v>
      </c>
      <c r="N216" s="0" t="n">
        <f aca="false">(E216-E$2)/E$2*1000000000</f>
        <v>1660.39418909017</v>
      </c>
      <c r="O216" s="0" t="n">
        <f aca="false">(F216-F$2)/F$2*1000000000</f>
        <v>295.828150572761</v>
      </c>
      <c r="P216" s="0" t="n">
        <f aca="false">(G216-G$2)/G$2*1000000000</f>
        <v>546.650050968605</v>
      </c>
      <c r="Q216" s="0" t="n">
        <f aca="false">(H216-H$2)/H$2*1000000000</f>
        <v>522.7798723482</v>
      </c>
      <c r="R216" s="0" t="n">
        <f aca="false">(I216-I$2)/I$2*1000000000</f>
        <v>435.816778545825</v>
      </c>
      <c r="S216" s="0" t="n">
        <f aca="false">(J216-J$2)/J$2*1000000000</f>
        <v>790.209882705</v>
      </c>
    </row>
    <row r="217" customFormat="false" ht="13.5" hidden="false" customHeight="false" outlineLevel="0" collapsed="false">
      <c r="A217" s="0" t="n">
        <v>85.1</v>
      </c>
      <c r="B217" s="0" t="n">
        <v>20000020.5222</v>
      </c>
      <c r="C217" s="0" t="n">
        <v>20000009.271</v>
      </c>
      <c r="D217" s="0" t="n">
        <v>20000009.4263333</v>
      </c>
      <c r="E217" s="0" t="n">
        <v>20000043.0529</v>
      </c>
      <c r="F217" s="0" t="n">
        <v>20000018.1302667</v>
      </c>
      <c r="G217" s="0" t="n">
        <v>20000009.1553333</v>
      </c>
      <c r="H217" s="0" t="n">
        <v>20000015.4403</v>
      </c>
      <c r="I217" s="0" t="n">
        <v>20000003.5366667</v>
      </c>
      <c r="J217" s="0" t="n">
        <v>20000018.8031667</v>
      </c>
      <c r="K217" s="0" t="n">
        <f aca="false">(B217-B$2)/B$2*1000000000</f>
        <v>989.026628266097</v>
      </c>
      <c r="L217" s="0" t="n">
        <f aca="false">(C217-C$2)/C$2*1000000000</f>
        <v>478.050006965998</v>
      </c>
      <c r="M217" s="0" t="n">
        <f aca="false">(D217-D$2)/D$2*1000000000</f>
        <v>302.69994902978</v>
      </c>
      <c r="N217" s="0" t="n">
        <f aca="false">(E217-E$2)/E$2*1000000000</f>
        <v>1664.29418726607</v>
      </c>
      <c r="O217" s="0" t="n">
        <f aca="false">(F217-F$2)/F$2*1000000000</f>
        <v>300.129817971709</v>
      </c>
      <c r="P217" s="0" t="n">
        <f aca="false">(G217-G$2)/G$2*1000000000</f>
        <v>550.816716284511</v>
      </c>
      <c r="Q217" s="0" t="n">
        <f aca="false">(H217-H$2)/H$2*1000000000</f>
        <v>527.748206055306</v>
      </c>
      <c r="R217" s="0" t="n">
        <f aca="false">(I217-I$2)/I$2*1000000000</f>
        <v>437.383448857716</v>
      </c>
      <c r="S217" s="0" t="n">
        <f aca="false">(J217-J$2)/J$2*1000000000</f>
        <v>791.891552443402</v>
      </c>
    </row>
    <row r="218" customFormat="false" ht="13.5" hidden="false" customHeight="false" outlineLevel="0" collapsed="false">
      <c r="A218" s="0" t="n">
        <v>85</v>
      </c>
      <c r="B218" s="0" t="n">
        <v>20000020.3492333</v>
      </c>
      <c r="C218" s="0" t="n">
        <v>20000009.1773333</v>
      </c>
      <c r="D218" s="0" t="n">
        <v>20000009.3596667</v>
      </c>
      <c r="E218" s="0" t="n">
        <v>20000042.9825667</v>
      </c>
      <c r="F218" s="0" t="n">
        <v>20000018.0735</v>
      </c>
      <c r="G218" s="0" t="n">
        <v>20000009.1086667</v>
      </c>
      <c r="H218" s="0" t="n">
        <v>20000015.4031333</v>
      </c>
      <c r="I218" s="0" t="n">
        <v>20000003.4763333</v>
      </c>
      <c r="J218" s="0" t="n">
        <v>20000018.7186333</v>
      </c>
      <c r="K218" s="0" t="n">
        <f aca="false">(B218-B$2)/B$2*1000000000</f>
        <v>980.378293584444</v>
      </c>
      <c r="L218" s="0" t="n">
        <f aca="false">(C218-C$2)/C$2*1000000000</f>
        <v>473.366671772643</v>
      </c>
      <c r="M218" s="0" t="n">
        <f aca="false">(D218-D$2)/D$2*1000000000</f>
        <v>299.36661962368</v>
      </c>
      <c r="N218" s="0" t="n">
        <f aca="false">(E218-E$2)/E$2*1000000000</f>
        <v>1660.77752388238</v>
      </c>
      <c r="O218" s="0" t="n">
        <f aca="false">(F218-F$2)/F$2*1000000000</f>
        <v>297.291484692849</v>
      </c>
      <c r="P218" s="0" t="n">
        <f aca="false">(G218-G$2)/G$2*1000000000</f>
        <v>548.483386076889</v>
      </c>
      <c r="Q218" s="0" t="n">
        <f aca="false">(H218-H$2)/H$2*1000000000</f>
        <v>525.889871520879</v>
      </c>
      <c r="R218" s="0" t="n">
        <f aca="false">(I218-I$2)/I$2*1000000000</f>
        <v>434.36677820975</v>
      </c>
      <c r="S218" s="0" t="n">
        <f aca="false">(J218-J$2)/J$2*1000000000</f>
        <v>787.66488321466</v>
      </c>
    </row>
    <row r="219" customFormat="false" ht="13.5" hidden="false" customHeight="false" outlineLevel="0" collapsed="false">
      <c r="A219" s="0" t="n">
        <v>85</v>
      </c>
      <c r="B219" s="0" t="n">
        <v>20000020.3894667</v>
      </c>
      <c r="C219" s="0" t="n">
        <v>20000009.1996667</v>
      </c>
      <c r="D219" s="0" t="n">
        <v>20000009.391</v>
      </c>
      <c r="E219" s="0" t="n">
        <v>20000043.0073333</v>
      </c>
      <c r="F219" s="0" t="n">
        <v>20000018.1076333</v>
      </c>
      <c r="G219" s="0" t="n">
        <v>20000009.1496667</v>
      </c>
      <c r="H219" s="0" t="n">
        <v>20000015.4162333</v>
      </c>
      <c r="I219" s="0" t="n">
        <v>20000003.5073333</v>
      </c>
      <c r="J219" s="0" t="n">
        <v>20000018.7393333</v>
      </c>
      <c r="K219" s="0" t="n">
        <f aca="false">(B219-B$2)/B$2*1000000000</f>
        <v>982.389963495794</v>
      </c>
      <c r="L219" s="0" t="n">
        <f aca="false">(C219-C$2)/C$2*1000000000</f>
        <v>474.483341898166</v>
      </c>
      <c r="M219" s="0" t="n">
        <f aca="false">(D219-D$2)/D$2*1000000000</f>
        <v>300.933284234068</v>
      </c>
      <c r="N219" s="0" t="n">
        <f aca="false">(E219-E$2)/E$2*1000000000</f>
        <v>1662.01585335875</v>
      </c>
      <c r="O219" s="0" t="n">
        <f aca="false">(F219-F$2)/F$2*1000000000</f>
        <v>298.998148667216</v>
      </c>
      <c r="P219" s="0" t="n">
        <f aca="false">(G219-G$2)/G$2*1000000000</f>
        <v>550.533386324266</v>
      </c>
      <c r="Q219" s="0" t="n">
        <f aca="false">(H219-H$2)/H$2*1000000000</f>
        <v>526.544871458934</v>
      </c>
      <c r="R219" s="0" t="n">
        <f aca="false">(I219-I$2)/I$2*1000000000</f>
        <v>435.916778588271</v>
      </c>
      <c r="S219" s="0" t="n">
        <f aca="false">(J219-J$2)/J$2*1000000000</f>
        <v>788.699883072529</v>
      </c>
    </row>
    <row r="220" customFormat="false" ht="13.5" hidden="false" customHeight="false" outlineLevel="0" collapsed="false">
      <c r="A220" s="0" t="n">
        <v>85</v>
      </c>
      <c r="B220" s="0" t="n">
        <v>20000020.3592</v>
      </c>
      <c r="C220" s="0" t="n">
        <v>20000009.171</v>
      </c>
      <c r="D220" s="0" t="n">
        <v>20000009.4036667</v>
      </c>
      <c r="E220" s="0" t="n">
        <v>20000043.0336</v>
      </c>
      <c r="F220" s="0" t="n">
        <v>20000018.1148</v>
      </c>
      <c r="G220" s="0" t="n">
        <v>20000009.1816667</v>
      </c>
      <c r="H220" s="0" t="n">
        <v>20000015.4492</v>
      </c>
      <c r="I220" s="0" t="n">
        <v>20000003.5166667</v>
      </c>
      <c r="J220" s="0" t="n">
        <v>20000018.7625667</v>
      </c>
      <c r="K220" s="0" t="n">
        <f aca="false">(B220-B$2)/B$2*1000000000</f>
        <v>980.876628629421</v>
      </c>
      <c r="L220" s="0" t="n">
        <f aca="false">(C220-C$2)/C$2*1000000000</f>
        <v>473.050006818992</v>
      </c>
      <c r="M220" s="0" t="n">
        <f aca="false">(D220-D$2)/D$2*1000000000</f>
        <v>301.566619240803</v>
      </c>
      <c r="N220" s="0" t="n">
        <f aca="false">(E220-E$2)/E$2*1000000000</f>
        <v>1663.32918760709</v>
      </c>
      <c r="O220" s="0" t="n">
        <f aca="false">(F220-F$2)/F$2*1000000000</f>
        <v>299.356483378679</v>
      </c>
      <c r="P220" s="0" t="n">
        <f aca="false">(G220-G$2)/G$2*1000000000</f>
        <v>552.133386362877</v>
      </c>
      <c r="Q220" s="0" t="n">
        <f aca="false">(H220-H$2)/H$2*1000000000</f>
        <v>528.193206028862</v>
      </c>
      <c r="R220" s="0" t="n">
        <f aca="false">(I220-I$2)/I$2*1000000000</f>
        <v>436.383448619518</v>
      </c>
      <c r="S220" s="0" t="n">
        <f aca="false">(J220-J$2)/J$2*1000000000</f>
        <v>789.861552840049</v>
      </c>
    </row>
    <row r="221" customFormat="false" ht="13.5" hidden="false" customHeight="false" outlineLevel="0" collapsed="false">
      <c r="A221" s="0" t="n">
        <v>85.1</v>
      </c>
      <c r="B221" s="0" t="n">
        <v>20000020.4299333</v>
      </c>
      <c r="C221" s="0" t="n">
        <v>20000009.1916667</v>
      </c>
      <c r="D221" s="0" t="n">
        <v>20000009.397</v>
      </c>
      <c r="E221" s="0" t="n">
        <v>20000043.0232333</v>
      </c>
      <c r="F221" s="0" t="n">
        <v>20000018.1117</v>
      </c>
      <c r="G221" s="0" t="n">
        <v>20000009.1906667</v>
      </c>
      <c r="H221" s="0" t="n">
        <v>20000015.4383333</v>
      </c>
      <c r="I221" s="0" t="n">
        <v>20000003.4703333</v>
      </c>
      <c r="J221" s="0" t="n">
        <v>20000018.6681</v>
      </c>
      <c r="K221" s="0" t="n">
        <f aca="false">(B221-B$2)/B$2*1000000000</f>
        <v>984.413293379082</v>
      </c>
      <c r="L221" s="0" t="n">
        <f aca="false">(C221-C$2)/C$2*1000000000</f>
        <v>474.083341826801</v>
      </c>
      <c r="M221" s="0" t="n">
        <f aca="false">(D221-D$2)/D$2*1000000000</f>
        <v>301.233284232657</v>
      </c>
      <c r="N221" s="0" t="n">
        <f aca="false">(E221-E$2)/E$2*1000000000</f>
        <v>1662.81085283074</v>
      </c>
      <c r="O221" s="0" t="n">
        <f aca="false">(F221-F$2)/F$2*1000000000</f>
        <v>299.201483456575</v>
      </c>
      <c r="P221" s="0" t="n">
        <f aca="false">(G221-G$2)/G$2*1000000000</f>
        <v>552.583386571643</v>
      </c>
      <c r="Q221" s="0" t="n">
        <f aca="false">(H221-H$2)/H$2*1000000000</f>
        <v>527.649871081433</v>
      </c>
      <c r="R221" s="0" t="n">
        <f aca="false">(I221-I$2)/I$2*1000000000</f>
        <v>434.066778082411</v>
      </c>
      <c r="S221" s="0" t="n">
        <f aca="false">(J221-J$2)/J$2*1000000000</f>
        <v>785.138218482865</v>
      </c>
    </row>
    <row r="222" customFormat="false" ht="13.5" hidden="false" customHeight="false" outlineLevel="0" collapsed="false">
      <c r="A222" s="0" t="n">
        <v>85</v>
      </c>
      <c r="B222" s="0" t="n">
        <v>20000020.1675667</v>
      </c>
      <c r="C222" s="0" t="n">
        <v>20000009.1186667</v>
      </c>
      <c r="D222" s="0" t="n">
        <v>20000009.3883333</v>
      </c>
      <c r="E222" s="0" t="n">
        <v>20000042.9918667</v>
      </c>
      <c r="F222" s="0" t="n">
        <v>20000018.1035</v>
      </c>
      <c r="G222" s="0" t="n">
        <v>20000009.162</v>
      </c>
      <c r="H222" s="0" t="n">
        <v>20000015.4244333</v>
      </c>
      <c r="I222" s="0" t="n">
        <v>20000003.4423333</v>
      </c>
      <c r="J222" s="0" t="n">
        <v>20000018.6525333</v>
      </c>
      <c r="K222" s="0" t="n">
        <f aca="false">(B222-B$2)/B$2*1000000000</f>
        <v>971.294964035086</v>
      </c>
      <c r="L222" s="0" t="n">
        <f aca="false">(C222-C$2)/C$2*1000000000</f>
        <v>470.433341827521</v>
      </c>
      <c r="M222" s="0" t="n">
        <f aca="false">(D222-D$2)/D$2*1000000000</f>
        <v>300.799949224981</v>
      </c>
      <c r="N222" s="0" t="n">
        <f aca="false">(E222-E$2)/E$2*1000000000</f>
        <v>1661.24252370358</v>
      </c>
      <c r="O222" s="0" t="n">
        <f aca="false">(F222-F$2)/F$2*1000000000</f>
        <v>298.791483842879</v>
      </c>
      <c r="P222" s="0" t="n">
        <f aca="false">(G222-G$2)/G$2*1000000000</f>
        <v>551.15005137988</v>
      </c>
      <c r="Q222" s="0" t="n">
        <f aca="false">(H222-H$2)/H$2*1000000000</f>
        <v>526.954871221098</v>
      </c>
      <c r="R222" s="0" t="n">
        <f aca="false">(I222-I$2)/I$2*1000000000</f>
        <v>432.666777674428</v>
      </c>
      <c r="S222" s="0" t="n">
        <f aca="false">(J222-J$2)/J$2*1000000000</f>
        <v>784.359883637925</v>
      </c>
    </row>
    <row r="223" customFormat="false" ht="13.5" hidden="false" customHeight="false" outlineLevel="0" collapsed="false">
      <c r="A223" s="0" t="n">
        <v>85</v>
      </c>
      <c r="B223" s="0" t="n">
        <v>20000020.2741</v>
      </c>
      <c r="C223" s="0" t="n">
        <v>20000009.1596667</v>
      </c>
      <c r="D223" s="0" t="n">
        <v>20000009.3663333</v>
      </c>
      <c r="E223" s="0" t="n">
        <v>20000043.0247333</v>
      </c>
      <c r="F223" s="0" t="n">
        <v>20000018.1324667</v>
      </c>
      <c r="G223" s="0" t="n">
        <v>20000009.201</v>
      </c>
      <c r="H223" s="0" t="n">
        <v>20000015.4355</v>
      </c>
      <c r="I223" s="0" t="n">
        <v>20000003.447</v>
      </c>
      <c r="J223" s="0" t="n">
        <v>20000018.6776333</v>
      </c>
      <c r="K223" s="0" t="n">
        <f aca="false">(B223-B$2)/B$2*1000000000</f>
        <v>976.621628657869</v>
      </c>
      <c r="L223" s="0" t="n">
        <f aca="false">(C223-C$2)/C$2*1000000000</f>
        <v>472.483341727605</v>
      </c>
      <c r="M223" s="0" t="n">
        <f aca="false">(D223-D$2)/D$2*1000000000</f>
        <v>299.69994941642</v>
      </c>
      <c r="N223" s="0" t="n">
        <f aca="false">(E223-E$2)/E$2*1000000000</f>
        <v>1662.88585294611</v>
      </c>
      <c r="O223" s="0" t="n">
        <f aca="false">(F223-F$2)/F$2*1000000000</f>
        <v>300.239817904411</v>
      </c>
      <c r="P223" s="0" t="n">
        <f aca="false">(G223-G$2)/G$2*1000000000</f>
        <v>553.10005160156</v>
      </c>
      <c r="Q223" s="0" t="n">
        <f aca="false">(H223-H$2)/H$2*1000000000</f>
        <v>527.508206149096</v>
      </c>
      <c r="R223" s="0" t="n">
        <f aca="false">(I223-I$2)/I$2*1000000000</f>
        <v>432.900112783184</v>
      </c>
      <c r="S223" s="0" t="n">
        <f aca="false">(J223-J$2)/J$2*1000000000</f>
        <v>785.614883461983</v>
      </c>
    </row>
    <row r="224" customFormat="false" ht="13.5" hidden="false" customHeight="false" outlineLevel="0" collapsed="false">
      <c r="A224" s="0" t="n">
        <v>85</v>
      </c>
      <c r="B224" s="0" t="n">
        <v>20000020.2552</v>
      </c>
      <c r="C224" s="0" t="n">
        <v>20000009.124</v>
      </c>
      <c r="D224" s="0" t="n">
        <v>20000009.3923333</v>
      </c>
      <c r="E224" s="0" t="n">
        <v>20000043.0278</v>
      </c>
      <c r="F224" s="0" t="n">
        <v>20000018.1450333</v>
      </c>
      <c r="G224" s="0" t="n">
        <v>20000009.185</v>
      </c>
      <c r="H224" s="0" t="n">
        <v>20000015.4441</v>
      </c>
      <c r="I224" s="0" t="n">
        <v>20000003.4373333</v>
      </c>
      <c r="J224" s="0" t="n">
        <v>20000018.6413667</v>
      </c>
      <c r="K224" s="0" t="n">
        <f aca="false">(B224-B$2)/B$2*1000000000</f>
        <v>975.676628714966</v>
      </c>
      <c r="L224" s="0" t="n">
        <f aca="false">(C224-C$2)/C$2*1000000000</f>
        <v>470.700006865383</v>
      </c>
      <c r="M224" s="0" t="n">
        <f aca="false">(D224-D$2)/D$2*1000000000</f>
        <v>300.999949224041</v>
      </c>
      <c r="N224" s="0" t="n">
        <f aca="false">(E224-E$2)/E$2*1000000000</f>
        <v>1663.03918786882</v>
      </c>
      <c r="O224" s="0" t="n">
        <f aca="false">(F224-F$2)/F$2*1000000000</f>
        <v>300.868147523147</v>
      </c>
      <c r="P224" s="0" t="n">
        <f aca="false">(G224-G$2)/G$2*1000000000</f>
        <v>552.30005139599</v>
      </c>
      <c r="Q224" s="0" t="n">
        <f aca="false">(H224-H$2)/H$2*1000000000</f>
        <v>527.938206058665</v>
      </c>
      <c r="R224" s="0" t="n">
        <f aca="false">(I224-I$2)/I$2*1000000000</f>
        <v>432.416777661445</v>
      </c>
      <c r="S224" s="0" t="n">
        <f aca="false">(J224-J$2)/J$2*1000000000</f>
        <v>783.801553788315</v>
      </c>
    </row>
    <row r="225" customFormat="false" ht="13.5" hidden="false" customHeight="false" outlineLevel="0" collapsed="false">
      <c r="A225" s="0" t="n">
        <v>85</v>
      </c>
      <c r="B225" s="0" t="n">
        <v>20000020.1007</v>
      </c>
      <c r="C225" s="0" t="n">
        <v>20000009.0906667</v>
      </c>
      <c r="D225" s="0" t="n">
        <v>20000009.3673333</v>
      </c>
      <c r="E225" s="0" t="n">
        <v>20000042.9897</v>
      </c>
      <c r="F225" s="0" t="n">
        <v>20000018.1198333</v>
      </c>
      <c r="G225" s="0" t="n">
        <v>20000009.1623333</v>
      </c>
      <c r="H225" s="0" t="n">
        <v>20000015.4266667</v>
      </c>
      <c r="I225" s="0" t="n">
        <v>20000003.3956667</v>
      </c>
      <c r="J225" s="0" t="n">
        <v>20000018.5917667</v>
      </c>
      <c r="K225" s="0" t="n">
        <f aca="false">(B225-B$2)/B$2*1000000000</f>
        <v>967.951628992494</v>
      </c>
      <c r="L225" s="0" t="n">
        <f aca="false">(C225-C$2)/C$2*1000000000</f>
        <v>469.033341764007</v>
      </c>
      <c r="M225" s="0" t="n">
        <f aca="false">(D225-D$2)/D$2*1000000000</f>
        <v>299.749949509317</v>
      </c>
      <c r="N225" s="0" t="n">
        <f aca="false">(E225-E$2)/E$2*1000000000</f>
        <v>1661.13418877558</v>
      </c>
      <c r="O225" s="0" t="n">
        <f aca="false">(F225-F$2)/F$2*1000000000</f>
        <v>299.608148378683</v>
      </c>
      <c r="P225" s="0" t="n">
        <f aca="false">(G225-G$2)/G$2*1000000000</f>
        <v>551.166716281316</v>
      </c>
      <c r="Q225" s="0" t="n">
        <f aca="false">(H225-H$2)/H$2*1000000000</f>
        <v>527.066541240866</v>
      </c>
      <c r="R225" s="0" t="n">
        <f aca="false">(I225-I$2)/I$2*1000000000</f>
        <v>430.333447075972</v>
      </c>
      <c r="S225" s="0" t="n">
        <f aca="false">(J225-J$2)/J$2*1000000000</f>
        <v>781.321554084788</v>
      </c>
    </row>
    <row r="226" customFormat="false" ht="13.5" hidden="false" customHeight="false" outlineLevel="0" collapsed="false">
      <c r="A226" s="0" t="n">
        <v>85</v>
      </c>
      <c r="B226" s="0" t="n">
        <v>20000019.9847333</v>
      </c>
      <c r="C226" s="0" t="n">
        <v>20000009.0346667</v>
      </c>
      <c r="D226" s="0" t="n">
        <v>20000009.3273333</v>
      </c>
      <c r="E226" s="0" t="n">
        <v>20000042.9273</v>
      </c>
      <c r="F226" s="0" t="n">
        <v>20000018.0902</v>
      </c>
      <c r="G226" s="0" t="n">
        <v>20000009.152</v>
      </c>
      <c r="H226" s="0" t="n">
        <v>20000015.4011333</v>
      </c>
      <c r="I226" s="0" t="n">
        <v>20000003.3283333</v>
      </c>
      <c r="J226" s="0" t="n">
        <v>20000018.5226333</v>
      </c>
      <c r="K226" s="0" t="n">
        <f aca="false">(B226-B$2)/B$2*1000000000</f>
        <v>962.153294206643</v>
      </c>
      <c r="L226" s="0" t="n">
        <f aca="false">(C226-C$2)/C$2*1000000000</f>
        <v>466.23334163698</v>
      </c>
      <c r="M226" s="0" t="n">
        <f aca="false">(D226-D$2)/D$2*1000000000</f>
        <v>297.749949891254</v>
      </c>
      <c r="N226" s="0" t="n">
        <f aca="false">(E226-E$2)/E$2*1000000000</f>
        <v>1658.01419019761</v>
      </c>
      <c r="O226" s="0" t="n">
        <f aca="false">(F226-F$2)/F$2*1000000000</f>
        <v>298.126484165061</v>
      </c>
      <c r="P226" s="0" t="n">
        <f aca="false">(G226-G$2)/G$2*1000000000</f>
        <v>550.650051251398</v>
      </c>
      <c r="Q226" s="0" t="n">
        <f aca="false">(H226-H$2)/H$2*1000000000</f>
        <v>525.789871528915</v>
      </c>
      <c r="R226" s="0" t="n">
        <f aca="false">(I226-I$2)/I$2*1000000000</f>
        <v>426.966776186312</v>
      </c>
      <c r="S226" s="0" t="n">
        <f aca="false">(J226-J$2)/J$2*1000000000</f>
        <v>777.864884551445</v>
      </c>
    </row>
    <row r="227" customFormat="false" ht="13.5" hidden="false" customHeight="false" outlineLevel="0" collapsed="false">
      <c r="A227" s="0" t="n">
        <v>85</v>
      </c>
      <c r="B227" s="0" t="n">
        <v>20000020.0818333</v>
      </c>
      <c r="C227" s="0" t="n">
        <v>20000009.0736667</v>
      </c>
      <c r="D227" s="0" t="n">
        <v>20000009.3506667</v>
      </c>
      <c r="E227" s="0" t="n">
        <v>20000042.9826333</v>
      </c>
      <c r="F227" s="0" t="n">
        <v>20000018.1567</v>
      </c>
      <c r="G227" s="0" t="n">
        <v>20000009.2056667</v>
      </c>
      <c r="H227" s="0" t="n">
        <v>20000015.4721333</v>
      </c>
      <c r="I227" s="0" t="n">
        <v>20000003.4096667</v>
      </c>
      <c r="J227" s="0" t="n">
        <v>20000018.6198</v>
      </c>
      <c r="K227" s="0" t="n">
        <f aca="false">(B227-B$2)/B$2*1000000000</f>
        <v>967.008294068029</v>
      </c>
      <c r="L227" s="0" t="n">
        <f aca="false">(C227-C$2)/C$2*1000000000</f>
        <v>468.183341705489</v>
      </c>
      <c r="M227" s="0" t="n">
        <f aca="false">(D227-D$2)/D$2*1000000000</f>
        <v>298.916619718929</v>
      </c>
      <c r="N227" s="0" t="n">
        <f aca="false">(E227-E$2)/E$2*1000000000</f>
        <v>1660.78085391776</v>
      </c>
      <c r="O227" s="0" t="n">
        <f aca="false">(F227-F$2)/F$2*1000000000</f>
        <v>301.451482181621</v>
      </c>
      <c r="P227" s="0" t="n">
        <f aca="false">(G227-G$2)/G$2*1000000000</f>
        <v>553.333386484968</v>
      </c>
      <c r="Q227" s="0" t="n">
        <f aca="false">(H227-H$2)/H$2*1000000000</f>
        <v>529.339870777997</v>
      </c>
      <c r="R227" s="0" t="n">
        <f aca="false">(I227-I$2)/I$2*1000000000</f>
        <v>431.033447186832</v>
      </c>
      <c r="S227" s="0" t="n">
        <f aca="false">(J227-J$2)/J$2*1000000000</f>
        <v>782.72321893868</v>
      </c>
    </row>
    <row r="228" customFormat="false" ht="13.5" hidden="false" customHeight="false" outlineLevel="0" collapsed="false">
      <c r="A228" s="0" t="n">
        <v>85</v>
      </c>
      <c r="B228" s="0" t="n">
        <v>20000020.1265</v>
      </c>
      <c r="C228" s="0" t="n">
        <v>20000009.1013333</v>
      </c>
      <c r="D228" s="0" t="n">
        <v>20000009.4003333</v>
      </c>
      <c r="E228" s="0" t="n">
        <v>20000043.0262</v>
      </c>
      <c r="F228" s="0" t="n">
        <v>20000018.1899333</v>
      </c>
      <c r="G228" s="0" t="n">
        <v>20000009.251</v>
      </c>
      <c r="H228" s="0" t="n">
        <v>20000015.5142667</v>
      </c>
      <c r="I228" s="0" t="n">
        <v>20000003.441</v>
      </c>
      <c r="J228" s="0" t="n">
        <v>20000018.6461</v>
      </c>
      <c r="K228" s="0" t="n">
        <f aca="false">(B228-B$2)/B$2*1000000000</f>
        <v>969.241628988466</v>
      </c>
      <c r="L228" s="0" t="n">
        <f aca="false">(C228-C$2)/C$2*1000000000</f>
        <v>469.566671839733</v>
      </c>
      <c r="M228" s="0" t="n">
        <f aca="false">(D228-D$2)/D$2*1000000000</f>
        <v>301.399949222159</v>
      </c>
      <c r="N228" s="0" t="n">
        <f aca="false">(E228-E$2)/E$2*1000000000</f>
        <v>1662.95918785752</v>
      </c>
      <c r="O228" s="0" t="n">
        <f aca="false">(F228-F$2)/F$2*1000000000</f>
        <v>303.113146166586</v>
      </c>
      <c r="P228" s="0" t="n">
        <f aca="false">(G228-G$2)/G$2*1000000000</f>
        <v>555.600051685174</v>
      </c>
      <c r="Q228" s="0" t="n">
        <f aca="false">(H228-H$2)/H$2*1000000000</f>
        <v>531.446540181111</v>
      </c>
      <c r="R228" s="0" t="n">
        <f aca="false">(I228-I$2)/I$2*1000000000</f>
        <v>432.600112655845</v>
      </c>
      <c r="S228" s="0" t="n">
        <f aca="false">(J228-J$2)/J$2*1000000000</f>
        <v>784.038218651919</v>
      </c>
    </row>
    <row r="229" customFormat="false" ht="13.5" hidden="false" customHeight="false" outlineLevel="0" collapsed="false">
      <c r="A229" s="0" t="n">
        <v>85</v>
      </c>
      <c r="B229" s="0" t="n">
        <v>20000020.2707333</v>
      </c>
      <c r="C229" s="0" t="n">
        <v>20000009.1436667</v>
      </c>
      <c r="D229" s="0" t="n">
        <v>20000009.426</v>
      </c>
      <c r="E229" s="0" t="n">
        <v>20000043.0739667</v>
      </c>
      <c r="F229" s="0" t="n">
        <v>20000018.2016333</v>
      </c>
      <c r="G229" s="0" t="n">
        <v>20000009.2733333</v>
      </c>
      <c r="H229" s="0" t="n">
        <v>20000015.4976333</v>
      </c>
      <c r="I229" s="0" t="n">
        <v>20000003.4173333</v>
      </c>
      <c r="J229" s="0" t="n">
        <v>20000018.6308667</v>
      </c>
      <c r="K229" s="0" t="n">
        <f aca="false">(B229-B$2)/B$2*1000000000</f>
        <v>976.45329378513</v>
      </c>
      <c r="L229" s="0" t="n">
        <f aca="false">(C229-C$2)/C$2*1000000000</f>
        <v>471.68334177114</v>
      </c>
      <c r="M229" s="0" t="n">
        <f aca="false">(D229-D$2)/D$2*1000000000</f>
        <v>302.683283946439</v>
      </c>
      <c r="N229" s="0" t="n">
        <f aca="false">(E229-E$2)/E$2*1000000000</f>
        <v>1665.34752171053</v>
      </c>
      <c r="O229" s="0" t="n">
        <f aca="false">(F229-F$2)/F$2*1000000000</f>
        <v>303.698145842548</v>
      </c>
      <c r="P229" s="0" t="n">
        <f aca="false">(G229-G$2)/G$2*1000000000</f>
        <v>556.716716869269</v>
      </c>
      <c r="Q229" s="0" t="n">
        <f aca="false">(H229-H$2)/H$2*1000000000</f>
        <v>530.614870442715</v>
      </c>
      <c r="R229" s="0" t="n">
        <f aca="false">(I229-I$2)/I$2*1000000000</f>
        <v>431.416777423246</v>
      </c>
      <c r="S229" s="0" t="n">
        <f aca="false">(J229-J$2)/J$2*1000000000</f>
        <v>783.276553733534</v>
      </c>
    </row>
    <row r="230" customFormat="false" ht="13.5" hidden="false" customHeight="false" outlineLevel="0" collapsed="false">
      <c r="A230" s="0" t="n">
        <v>85</v>
      </c>
      <c r="B230" s="0" t="n">
        <v>20000020.0526</v>
      </c>
      <c r="C230" s="0" t="n">
        <v>20000009.0426667</v>
      </c>
      <c r="D230" s="0" t="n">
        <v>20000009.3876667</v>
      </c>
      <c r="E230" s="0" t="n">
        <v>20000042.9987</v>
      </c>
      <c r="F230" s="0" t="n">
        <v>20000018.1608667</v>
      </c>
      <c r="G230" s="0" t="n">
        <v>20000009.2193333</v>
      </c>
      <c r="H230" s="0" t="n">
        <v>20000015.4626333</v>
      </c>
      <c r="I230" s="0" t="n">
        <v>20000003.391</v>
      </c>
      <c r="J230" s="0" t="n">
        <v>20000018.5828667</v>
      </c>
      <c r="K230" s="0" t="n">
        <f aca="false">(B230-B$2)/B$2*1000000000</f>
        <v>965.546629162444</v>
      </c>
      <c r="L230" s="0" t="n">
        <f aca="false">(C230-C$2)/C$2*1000000000</f>
        <v>466.633341708346</v>
      </c>
      <c r="M230" s="0" t="n">
        <f aca="false">(D230-D$2)/D$2*1000000000</f>
        <v>300.766619244566</v>
      </c>
      <c r="N230" s="0" t="n">
        <f aca="false">(E230-E$2)/E$2*1000000000</f>
        <v>1661.58418853645</v>
      </c>
      <c r="O230" s="0" t="n">
        <f aca="false">(F230-F$2)/F$2*1000000000</f>
        <v>301.659817052586</v>
      </c>
      <c r="P230" s="0" t="n">
        <f aca="false">(G230-G$2)/G$2*1000000000</f>
        <v>554.016716547999</v>
      </c>
      <c r="Q230" s="0" t="n">
        <f aca="false">(H230-H$2)/H$2*1000000000</f>
        <v>528.864870862731</v>
      </c>
      <c r="R230" s="0" t="n">
        <f aca="false">(I230-I$2)/I$2*1000000000</f>
        <v>430.100111967217</v>
      </c>
      <c r="S230" s="0" t="n">
        <f aca="false">(J230-J$2)/J$2*1000000000</f>
        <v>780.876554068513</v>
      </c>
    </row>
    <row r="231" customFormat="false" ht="13.5" hidden="false" customHeight="false" outlineLevel="0" collapsed="false">
      <c r="A231" s="0" t="n">
        <v>85</v>
      </c>
      <c r="B231" s="0" t="n">
        <v>20000019.9947667</v>
      </c>
      <c r="C231" s="0" t="n">
        <v>20000009.0716667</v>
      </c>
      <c r="D231" s="0" t="n">
        <v>20000009.3816667</v>
      </c>
      <c r="E231" s="0" t="n">
        <v>20000043.03</v>
      </c>
      <c r="F231" s="0" t="n">
        <v>20000018.1722333</v>
      </c>
      <c r="G231" s="0" t="n">
        <v>20000009.2383333</v>
      </c>
      <c r="H231" s="0" t="n">
        <v>20000015.5043</v>
      </c>
      <c r="I231" s="0" t="n">
        <v>20000003.4053333</v>
      </c>
      <c r="J231" s="0" t="n">
        <v>20000018.5710667</v>
      </c>
      <c r="K231" s="0" t="n">
        <f aca="false">(B231-B$2)/B$2*1000000000</f>
        <v>962.654964317637</v>
      </c>
      <c r="L231" s="0" t="n">
        <f aca="false">(C231-C$2)/C$2*1000000000</f>
        <v>468.083341687647</v>
      </c>
      <c r="M231" s="0" t="n">
        <f aca="false">(D231-D$2)/D$2*1000000000</f>
        <v>300.466619432241</v>
      </c>
      <c r="N231" s="0" t="n">
        <f aca="false">(E231-E$2)/E$2*1000000000</f>
        <v>1663.14918781451</v>
      </c>
      <c r="O231" s="0" t="n">
        <f aca="false">(F231-F$2)/F$2*1000000000</f>
        <v>302.228146623365</v>
      </c>
      <c r="P231" s="0" t="n">
        <f aca="false">(G231-G$2)/G$2*1000000000</f>
        <v>554.966716698981</v>
      </c>
      <c r="Q231" s="0" t="n">
        <f aca="false">(H231-H$2)/H$2*1000000000</f>
        <v>530.94820523938</v>
      </c>
      <c r="R231" s="0" t="n">
        <f aca="false">(I231-I$2)/I$2*1000000000</f>
        <v>430.816777168568</v>
      </c>
      <c r="S231" s="0" t="n">
        <f aca="false">(J231-J$2)/J$2*1000000000</f>
        <v>780.28655422692</v>
      </c>
    </row>
    <row r="232" customFormat="false" ht="13.5" hidden="false" customHeight="false" outlineLevel="0" collapsed="false">
      <c r="A232" s="0" t="n">
        <v>85</v>
      </c>
      <c r="B232" s="0" t="n">
        <v>20000020.1241</v>
      </c>
      <c r="C232" s="0" t="n">
        <v>20000009.0893333</v>
      </c>
      <c r="D232" s="0" t="n">
        <v>20000009.414</v>
      </c>
      <c r="E232" s="0" t="n">
        <v>20000043.0198667</v>
      </c>
      <c r="F232" s="0" t="n">
        <v>20000018.1877</v>
      </c>
      <c r="G232" s="0" t="n">
        <v>20000009.2576667</v>
      </c>
      <c r="H232" s="0" t="n">
        <v>20000015.5011667</v>
      </c>
      <c r="I232" s="0" t="n">
        <v>20000003.3786667</v>
      </c>
      <c r="J232" s="0" t="n">
        <v>20000018.5631</v>
      </c>
      <c r="K232" s="0" t="n">
        <f aca="false">(B232-B$2)/B$2*1000000000</f>
        <v>969.121629010499</v>
      </c>
      <c r="L232" s="0" t="n">
        <f aca="false">(C232-C$2)/C$2*1000000000</f>
        <v>468.966671732685</v>
      </c>
      <c r="M232" s="0" t="n">
        <f aca="false">(D232-D$2)/D$2*1000000000</f>
        <v>302.083284135526</v>
      </c>
      <c r="N232" s="0" t="n">
        <f aca="false">(E232-E$2)/E$2*1000000000</f>
        <v>1662.64252306311</v>
      </c>
      <c r="O232" s="0" t="n">
        <f aca="false">(F232-F$2)/F$2*1000000000</f>
        <v>303.001481216395</v>
      </c>
      <c r="P232" s="0" t="n">
        <f aca="false">(G232-G$2)/G$2*1000000000</f>
        <v>555.933386780542</v>
      </c>
      <c r="Q232" s="0" t="n">
        <f aca="false">(H232-H$2)/H$2*1000000000</f>
        <v>530.79154042932</v>
      </c>
      <c r="R232" s="0" t="n">
        <f aca="false">(I232-I$2)/I$2*1000000000</f>
        <v>429.483446808311</v>
      </c>
      <c r="S232" s="0" t="n">
        <f aca="false">(J232-J$2)/J$2*1000000000</f>
        <v>779.888219238913</v>
      </c>
    </row>
    <row r="233" customFormat="false" ht="13.5" hidden="false" customHeight="false" outlineLevel="0" collapsed="false">
      <c r="A233" s="0" t="n">
        <v>85</v>
      </c>
      <c r="B233" s="0" t="n">
        <v>20000019.9015</v>
      </c>
      <c r="C233" s="0" t="n">
        <v>20000009.0063333</v>
      </c>
      <c r="D233" s="0" t="n">
        <v>20000009.3403333</v>
      </c>
      <c r="E233" s="0" t="n">
        <v>20000042.9480333</v>
      </c>
      <c r="F233" s="0" t="n">
        <v>20000018.1491333</v>
      </c>
      <c r="G233" s="0" t="n">
        <v>20000009.2153333</v>
      </c>
      <c r="H233" s="0" t="n">
        <v>20000015.4778</v>
      </c>
      <c r="I233" s="0" t="n">
        <v>20000003.3586667</v>
      </c>
      <c r="J233" s="0" t="n">
        <v>20000018.4892333</v>
      </c>
      <c r="K233" s="0" t="n">
        <f aca="false">(B233-B$2)/B$2*1000000000</f>
        <v>957.991629517412</v>
      </c>
      <c r="L233" s="0" t="n">
        <f aca="false">(C233-C$2)/C$2*1000000000</f>
        <v>464.816671644198</v>
      </c>
      <c r="M233" s="0" t="n">
        <f aca="false">(D233-D$2)/D$2*1000000000</f>
        <v>298.399949795064</v>
      </c>
      <c r="N233" s="0" t="n">
        <f aca="false">(E233-E$2)/E$2*1000000000</f>
        <v>1659.05085472118</v>
      </c>
      <c r="O233" s="0" t="n">
        <f aca="false">(F233-F$2)/F$2*1000000000</f>
        <v>301.073147329996</v>
      </c>
      <c r="P233" s="0" t="n">
        <f aca="false">(G233-G$2)/G$2*1000000000</f>
        <v>553.816716682871</v>
      </c>
      <c r="Q233" s="0" t="n">
        <f aca="false">(H233-H$2)/H$2*1000000000</f>
        <v>529.623205671812</v>
      </c>
      <c r="R233" s="0" t="n">
        <f aca="false">(I233-I$2)/I$2*1000000000</f>
        <v>428.483446570113</v>
      </c>
      <c r="S233" s="0" t="n">
        <f aca="false">(J233-J$2)/J$2*1000000000</f>
        <v>776.194884841965</v>
      </c>
    </row>
    <row r="234" customFormat="false" ht="13.5" hidden="false" customHeight="false" outlineLevel="0" collapsed="false">
      <c r="A234" s="0" t="n">
        <v>85</v>
      </c>
      <c r="B234" s="0" t="n">
        <v>20000019.8365</v>
      </c>
      <c r="C234" s="0" t="n">
        <v>20000008.9653333</v>
      </c>
      <c r="D234" s="0" t="n">
        <v>20000009.361</v>
      </c>
      <c r="E234" s="0" t="n">
        <v>20000042.9443333</v>
      </c>
      <c r="F234" s="0" t="n">
        <v>20000018.1564</v>
      </c>
      <c r="G234" s="0" t="n">
        <v>20000009.2416667</v>
      </c>
      <c r="H234" s="0" t="n">
        <v>20000015.4912</v>
      </c>
      <c r="I234" s="0" t="n">
        <v>20000003.3216667</v>
      </c>
      <c r="J234" s="0" t="n">
        <v>20000018.4506</v>
      </c>
      <c r="K234" s="0" t="n">
        <f aca="false">(B234-B$2)/B$2*1000000000</f>
        <v>954.741629570878</v>
      </c>
      <c r="L234" s="0" t="n">
        <f aca="false">(C234-C$2)/C$2*1000000000</f>
        <v>462.766671744113</v>
      </c>
      <c r="M234" s="0" t="n">
        <f aca="false">(D234-D$2)/D$2*1000000000</f>
        <v>299.433284613653</v>
      </c>
      <c r="N234" s="0" t="n">
        <f aca="false">(E234-E$2)/E$2*1000000000</f>
        <v>1658.86585484639</v>
      </c>
      <c r="O234" s="0" t="n">
        <f aca="false">(F234-F$2)/F$2*1000000000</f>
        <v>301.436482123065</v>
      </c>
      <c r="P234" s="0" t="n">
        <f aca="false">(G234-G$2)/G$2*1000000000</f>
        <v>555.133386761237</v>
      </c>
      <c r="Q234" s="0" t="n">
        <f aca="false">(H234-H$2)/H$2*1000000000</f>
        <v>530.293205487589</v>
      </c>
      <c r="R234" s="0" t="n">
        <f aca="false">(I234-I$2)/I$2*1000000000</f>
        <v>426.633446064254</v>
      </c>
      <c r="S234" s="0" t="n">
        <f aca="false">(J234-J$2)/J$2*1000000000</f>
        <v>774.26322003566</v>
      </c>
    </row>
    <row r="235" customFormat="false" ht="13.5" hidden="false" customHeight="false" outlineLevel="0" collapsed="false">
      <c r="A235" s="0" t="n">
        <v>85</v>
      </c>
      <c r="B235" s="0" t="n">
        <v>20000020.0151333</v>
      </c>
      <c r="C235" s="0" t="n">
        <v>20000009.062</v>
      </c>
      <c r="D235" s="0" t="n">
        <v>20000009.3923333</v>
      </c>
      <c r="E235" s="0" t="n">
        <v>20000043.0346667</v>
      </c>
      <c r="F235" s="0" t="n">
        <v>20000018.2225667</v>
      </c>
      <c r="G235" s="0" t="n">
        <v>20000009.3263333</v>
      </c>
      <c r="H235" s="0" t="n">
        <v>20000015.5599667</v>
      </c>
      <c r="I235" s="0" t="n">
        <v>20000003.3693333</v>
      </c>
      <c r="J235" s="0" t="n">
        <v>20000018.5047667</v>
      </c>
      <c r="K235" s="0" t="n">
        <f aca="false">(B235-B$2)/B$2*1000000000</f>
        <v>963.673294175906</v>
      </c>
      <c r="L235" s="0" t="n">
        <f aca="false">(C235-C$2)/C$2*1000000000</f>
        <v>467.600006684833</v>
      </c>
      <c r="M235" s="0" t="n">
        <f aca="false">(D235-D$2)/D$2*1000000000</f>
        <v>300.999949224041</v>
      </c>
      <c r="N235" s="0" t="n">
        <f aca="false">(E235-E$2)/E$2*1000000000</f>
        <v>1663.38252256225</v>
      </c>
      <c r="O235" s="0" t="n">
        <f aca="false">(F235-F$2)/F$2*1000000000</f>
        <v>304.744815249844</v>
      </c>
      <c r="P235" s="0" t="n">
        <f aca="false">(G235-G$2)/G$2*1000000000</f>
        <v>559.366717084559</v>
      </c>
      <c r="Q235" s="0" t="n">
        <f aca="false">(H235-H$2)/H$2*1000000000</f>
        <v>533.731539559781</v>
      </c>
      <c r="R235" s="0" t="n">
        <f aca="false">(I235-I$2)/I$2*1000000000</f>
        <v>429.016776777064</v>
      </c>
      <c r="S235" s="0" t="n">
        <f aca="false">(J235-J$2)/J$2*1000000000</f>
        <v>776.971554668654</v>
      </c>
    </row>
    <row r="236" customFormat="false" ht="13.5" hidden="false" customHeight="false" outlineLevel="0" collapsed="false">
      <c r="A236" s="0" t="n">
        <v>85</v>
      </c>
      <c r="B236" s="0" t="n">
        <v>20000019.8546</v>
      </c>
      <c r="C236" s="0" t="n">
        <v>20000008.9943333</v>
      </c>
      <c r="D236" s="0" t="n">
        <v>20000009.382</v>
      </c>
      <c r="E236" s="0" t="n">
        <v>20000042.9876667</v>
      </c>
      <c r="F236" s="0" t="n">
        <v>20000018.1885333</v>
      </c>
      <c r="G236" s="0" t="n">
        <v>20000009.2593333</v>
      </c>
      <c r="H236" s="0" t="n">
        <v>20000015.5200333</v>
      </c>
      <c r="I236" s="0" t="n">
        <v>20000003.3446667</v>
      </c>
      <c r="J236" s="0" t="n">
        <v>20000018.4869333</v>
      </c>
      <c r="K236" s="0" t="n">
        <f aca="false">(B236-B$2)/B$2*1000000000</f>
        <v>955.646629583213</v>
      </c>
      <c r="L236" s="0" t="n">
        <f aca="false">(C236-C$2)/C$2*1000000000</f>
        <v>464.216671723415</v>
      </c>
      <c r="M236" s="0" t="n">
        <f aca="false">(D236-D$2)/D$2*1000000000</f>
        <v>300.483284329317</v>
      </c>
      <c r="N236" s="0" t="n">
        <f aca="false">(E236-E$2)/E$2*1000000000</f>
        <v>1661.03252379034</v>
      </c>
      <c r="O236" s="0" t="n">
        <f aca="false">(F236-F$2)/F$2*1000000000</f>
        <v>303.04314614168</v>
      </c>
      <c r="P236" s="0" t="n">
        <f aca="false">(G236-G$2)/G$2*1000000000</f>
        <v>556.01671687566</v>
      </c>
      <c r="Q236" s="0" t="n">
        <f aca="false">(H236-H$2)/H$2*1000000000</f>
        <v>531.734870129202</v>
      </c>
      <c r="R236" s="0" t="n">
        <f aca="false">(I236-I$2)/I$2*1000000000</f>
        <v>427.783446459254</v>
      </c>
      <c r="S236" s="0" t="n">
        <f aca="false">(J236-J$2)/J$2*1000000000</f>
        <v>776.079884774973</v>
      </c>
    </row>
    <row r="237" customFormat="false" ht="13.5" hidden="false" customHeight="false" outlineLevel="0" collapsed="false">
      <c r="A237" s="0" t="n">
        <v>85</v>
      </c>
      <c r="B237" s="0" t="n">
        <v>20000020.0048333</v>
      </c>
      <c r="C237" s="0" t="n">
        <v>20000009.053</v>
      </c>
      <c r="D237" s="0" t="n">
        <v>20000009.394</v>
      </c>
      <c r="E237" s="0" t="n">
        <v>20000043.0148333</v>
      </c>
      <c r="F237" s="0" t="n">
        <v>20000018.2146667</v>
      </c>
      <c r="G237" s="0" t="n">
        <v>20000009.28</v>
      </c>
      <c r="H237" s="0" t="n">
        <v>20000015.5670667</v>
      </c>
      <c r="I237" s="0" t="n">
        <v>20000003.3446667</v>
      </c>
      <c r="J237" s="0" t="n">
        <v>20000018.4834</v>
      </c>
      <c r="K237" s="0" t="n">
        <f aca="false">(B237-B$2)/B$2*1000000000</f>
        <v>963.158294231661</v>
      </c>
      <c r="L237" s="0" t="n">
        <f aca="false">(C237-C$2)/C$2*1000000000</f>
        <v>467.150006697679</v>
      </c>
      <c r="M237" s="0" t="n">
        <f aca="false">(D237-D$2)/D$2*1000000000</f>
        <v>301.083284326495</v>
      </c>
      <c r="N237" s="0" t="n">
        <f aca="false">(E237-E$2)/E$2*1000000000</f>
        <v>1662.39085319052</v>
      </c>
      <c r="O237" s="0" t="n">
        <f aca="false">(F237-F$2)/F$2*1000000000</f>
        <v>304.349815508439</v>
      </c>
      <c r="P237" s="0" t="n">
        <f aca="false">(G237-G$2)/G$2*1000000000</f>
        <v>557.050051964638</v>
      </c>
      <c r="Q237" s="0" t="n">
        <f aca="false">(H237-H$2)/H$2*1000000000</f>
        <v>534.086539521942</v>
      </c>
      <c r="R237" s="0" t="n">
        <f aca="false">(I237-I$2)/I$2*1000000000</f>
        <v>427.783446459254</v>
      </c>
      <c r="S237" s="0" t="n">
        <f aca="false">(J237-J$2)/J$2*1000000000</f>
        <v>775.903219800549</v>
      </c>
    </row>
    <row r="238" customFormat="false" ht="13.5" hidden="false" customHeight="false" outlineLevel="0" collapsed="false">
      <c r="A238" s="0" t="n">
        <v>85</v>
      </c>
      <c r="B238" s="0" t="n">
        <v>20000019.9880333</v>
      </c>
      <c r="C238" s="0" t="n">
        <v>20000009.045</v>
      </c>
      <c r="D238" s="0" t="n">
        <v>20000009.397</v>
      </c>
      <c r="E238" s="0" t="n">
        <v>20000043.0112667</v>
      </c>
      <c r="F238" s="0" t="n">
        <v>20000018.2107</v>
      </c>
      <c r="G238" s="0" t="n">
        <v>20000009.2733333</v>
      </c>
      <c r="H238" s="0" t="n">
        <v>20000015.5695333</v>
      </c>
      <c r="I238" s="0" t="n">
        <v>20000003.3156667</v>
      </c>
      <c r="J238" s="0" t="n">
        <v>20000018.4160667</v>
      </c>
      <c r="K238" s="0" t="n">
        <f aca="false">(B238-B$2)/B$2*1000000000</f>
        <v>962.31829419963</v>
      </c>
      <c r="L238" s="0" t="n">
        <f aca="false">(C238-C$2)/C$2*1000000000</f>
        <v>466.750006812579</v>
      </c>
      <c r="M238" s="0" t="n">
        <f aca="false">(D238-D$2)/D$2*1000000000</f>
        <v>301.233284232657</v>
      </c>
      <c r="N238" s="0" t="n">
        <f aca="false">(E238-E$2)/E$2*1000000000</f>
        <v>1662.21252325849</v>
      </c>
      <c r="O238" s="0" t="n">
        <f aca="false">(F238-F$2)/F$2*1000000000</f>
        <v>304.151480614422</v>
      </c>
      <c r="P238" s="0" t="n">
        <f aca="false">(G238-G$2)/G$2*1000000000</f>
        <v>556.716716869269</v>
      </c>
      <c r="Q238" s="0" t="n">
        <f aca="false">(H238-H$2)/H$2*1000000000</f>
        <v>534.209869511231</v>
      </c>
      <c r="R238" s="0" t="n">
        <f aca="false">(I238-I$2)/I$2*1000000000</f>
        <v>426.333446123179</v>
      </c>
      <c r="S238" s="0" t="n">
        <f aca="false">(J238-J$2)/J$2*1000000000</f>
        <v>772.536555316381</v>
      </c>
    </row>
    <row r="239" customFormat="false" ht="13.5" hidden="false" customHeight="false" outlineLevel="0" collapsed="false">
      <c r="A239" s="0" t="n">
        <v>85</v>
      </c>
      <c r="B239" s="0" t="n">
        <v>20000019.9717</v>
      </c>
      <c r="C239" s="0" t="n">
        <v>20000009.0516667</v>
      </c>
      <c r="D239" s="0" t="n">
        <v>20000009.3943333</v>
      </c>
      <c r="E239" s="0" t="n">
        <v>20000043.0021667</v>
      </c>
      <c r="F239" s="0" t="n">
        <v>20000018.2040667</v>
      </c>
      <c r="G239" s="0" t="n">
        <v>20000009.3003333</v>
      </c>
      <c r="H239" s="0" t="n">
        <v>20000015.5647667</v>
      </c>
      <c r="I239" s="0" t="n">
        <v>20000003.3016667</v>
      </c>
      <c r="J239" s="0" t="n">
        <v>20000018.4054</v>
      </c>
      <c r="K239" s="0" t="n">
        <f aca="false">(B239-B$2)/B$2*1000000000</f>
        <v>961.501629385164</v>
      </c>
      <c r="L239" s="0" t="n">
        <f aca="false">(C239-C$2)/C$2*1000000000</f>
        <v>467.083341695499</v>
      </c>
      <c r="M239" s="0" t="n">
        <f aca="false">(D239-D$2)/D$2*1000000000</f>
        <v>301.09994922357</v>
      </c>
      <c r="N239" s="0" t="n">
        <f aca="false">(E239-E$2)/E$2*1000000000</f>
        <v>1661.75752341542</v>
      </c>
      <c r="O239" s="0" t="n">
        <f aca="false">(F239-F$2)/F$2*1000000000</f>
        <v>303.819815798827</v>
      </c>
      <c r="P239" s="0" t="n">
        <f aca="false">(G239-G$2)/G$2*1000000000</f>
        <v>558.066716936772</v>
      </c>
      <c r="Q239" s="0" t="n">
        <f aca="false">(H239-H$2)/H$2*1000000000</f>
        <v>533.971539652254</v>
      </c>
      <c r="R239" s="0" t="n">
        <f aca="false">(I239-I$2)/I$2*1000000000</f>
        <v>425.633445826055</v>
      </c>
      <c r="S239" s="0" t="n">
        <f aca="false">(J239-J$2)/J$2*1000000000</f>
        <v>772.003220484588</v>
      </c>
    </row>
    <row r="240" customFormat="false" ht="13.5" hidden="false" customHeight="false" outlineLevel="0" collapsed="false">
      <c r="A240" s="0" t="n">
        <v>85</v>
      </c>
      <c r="B240" s="0" t="n">
        <v>20000019.8407333</v>
      </c>
      <c r="C240" s="0" t="n">
        <v>20000008.979</v>
      </c>
      <c r="D240" s="0" t="n">
        <v>20000009.3753333</v>
      </c>
      <c r="E240" s="0" t="n">
        <v>20000042.9763667</v>
      </c>
      <c r="F240" s="0" t="n">
        <v>20000018.1927</v>
      </c>
      <c r="G240" s="0" t="n">
        <v>20000009.2813333</v>
      </c>
      <c r="H240" s="0" t="n">
        <v>20000015.5536</v>
      </c>
      <c r="I240" s="0" t="n">
        <v>20000003.2746667</v>
      </c>
      <c r="J240" s="0" t="n">
        <v>20000018.3826</v>
      </c>
      <c r="K240" s="0" t="n">
        <f aca="false">(B240-B$2)/B$2*1000000000</f>
        <v>954.953294597323</v>
      </c>
      <c r="L240" s="0" t="n">
        <f aca="false">(C240-C$2)/C$2*1000000000</f>
        <v>463.450006596346</v>
      </c>
      <c r="M240" s="0" t="n">
        <f aca="false">(D240-D$2)/D$2*1000000000</f>
        <v>300.149949507436</v>
      </c>
      <c r="N240" s="0" t="n">
        <f aca="false">(E240-E$2)/E$2*1000000000</f>
        <v>1660.46752400159</v>
      </c>
      <c r="O240" s="0" t="n">
        <f aca="false">(F240-F$2)/F$2*1000000000</f>
        <v>303.251481012645</v>
      </c>
      <c r="P240" s="0" t="n">
        <f aca="false">(G240-G$2)/G$2*1000000000</f>
        <v>557.116716972054</v>
      </c>
      <c r="Q240" s="0" t="n">
        <f aca="false">(H240-H$2)/H$2*1000000000</f>
        <v>533.413204640839</v>
      </c>
      <c r="R240" s="0" t="n">
        <f aca="false">(I240-I$2)/I$2*1000000000</f>
        <v>424.283445532427</v>
      </c>
      <c r="S240" s="0" t="n">
        <f aca="false">(J240-J$2)/J$2*1000000000</f>
        <v>770.863220541257</v>
      </c>
    </row>
    <row r="241" customFormat="false" ht="13.5" hidden="false" customHeight="false" outlineLevel="0" collapsed="false">
      <c r="A241" s="0" t="n">
        <v>85</v>
      </c>
      <c r="B241" s="0" t="n">
        <v>20000019.901</v>
      </c>
      <c r="C241" s="0" t="n">
        <v>20000008.9986667</v>
      </c>
      <c r="D241" s="0" t="n">
        <v>20000009.3976667</v>
      </c>
      <c r="E241" s="0" t="n">
        <v>20000043.0285</v>
      </c>
      <c r="F241" s="0" t="n">
        <v>20000018.2459667</v>
      </c>
      <c r="G241" s="0" t="n">
        <v>20000009.298</v>
      </c>
      <c r="H241" s="0" t="n">
        <v>20000015.5844667</v>
      </c>
      <c r="I241" s="0" t="n">
        <v>20000003.2776667</v>
      </c>
      <c r="J241" s="0" t="n">
        <v>20000018.3701667</v>
      </c>
      <c r="K241" s="0" t="n">
        <f aca="false">(B241-B$2)/B$2*1000000000</f>
        <v>957.966629467675</v>
      </c>
      <c r="L241" s="0" t="n">
        <f aca="false">(C241-C$2)/C$2*1000000000</f>
        <v>464.433341688366</v>
      </c>
      <c r="M241" s="0" t="n">
        <f aca="false">(D241-D$2)/D$2*1000000000</f>
        <v>301.266619242214</v>
      </c>
      <c r="N241" s="0" t="n">
        <f aca="false">(E241-E$2)/E$2*1000000000</f>
        <v>1663.07418769914</v>
      </c>
      <c r="O241" s="0" t="n">
        <f aca="false">(F241-F$2)/F$2*1000000000</f>
        <v>305.914814415504</v>
      </c>
      <c r="P241" s="0" t="n">
        <f aca="false">(G241-G$2)/G$2*1000000000</f>
        <v>557.95005200964</v>
      </c>
      <c r="Q241" s="0" t="n">
        <f aca="false">(H241-H$2)/H$2*1000000000</f>
        <v>534.956539321649</v>
      </c>
      <c r="R241" s="0" t="n">
        <f aca="false">(I241-I$2)/I$2*1000000000</f>
        <v>424.433445502964</v>
      </c>
      <c r="S241" s="0" t="n">
        <f aca="false">(J241-J$2)/J$2*1000000000</f>
        <v>770.241555736822</v>
      </c>
    </row>
    <row r="242" customFormat="false" ht="13.5" hidden="false" customHeight="false" outlineLevel="0" collapsed="false">
      <c r="A242" s="0" t="n">
        <v>85</v>
      </c>
      <c r="B242" s="0" t="n">
        <v>20000019.8249333</v>
      </c>
      <c r="C242" s="0" t="n">
        <v>20000008.9896667</v>
      </c>
      <c r="D242" s="0" t="n">
        <v>20000009.3706667</v>
      </c>
      <c r="E242" s="0" t="n">
        <v>20000043.0221667</v>
      </c>
      <c r="F242" s="0" t="n">
        <v>20000018.2341</v>
      </c>
      <c r="G242" s="0" t="n">
        <v>20000009.3216667</v>
      </c>
      <c r="H242" s="0" t="n">
        <v>20000015.5771667</v>
      </c>
      <c r="I242" s="0" t="n">
        <v>20000003.2526667</v>
      </c>
      <c r="J242" s="0" t="n">
        <v>20000018.3484333</v>
      </c>
      <c r="K242" s="0" t="n">
        <f aca="false">(B242-B$2)/B$2*1000000000</f>
        <v>954.163294664766</v>
      </c>
      <c r="L242" s="0" t="n">
        <f aca="false">(C242-C$2)/C$2*1000000000</f>
        <v>463.983341701213</v>
      </c>
      <c r="M242" s="0" t="n">
        <f aca="false">(D242-D$2)/D$2*1000000000</f>
        <v>299.916619527961</v>
      </c>
      <c r="N242" s="0" t="n">
        <f aca="false">(E242-E$2)/E$2*1000000000</f>
        <v>1662.75752290472</v>
      </c>
      <c r="O242" s="0" t="n">
        <f aca="false">(F242-F$2)/F$2*1000000000</f>
        <v>305.321479780082</v>
      </c>
      <c r="P242" s="0" t="n">
        <f aca="false">(G242-G$2)/G$2*1000000000</f>
        <v>559.13338704403</v>
      </c>
      <c r="Q242" s="0" t="n">
        <f aca="false">(H242-H$2)/H$2*1000000000</f>
        <v>534.591539378918</v>
      </c>
      <c r="R242" s="0" t="n">
        <f aca="false">(I242-I$2)/I$2*1000000000</f>
        <v>423.183445251783</v>
      </c>
      <c r="S242" s="0" t="n">
        <f aca="false">(J242-J$2)/J$2*1000000000</f>
        <v>769.154885923909</v>
      </c>
    </row>
    <row r="243" customFormat="false" ht="13.5" hidden="false" customHeight="false" outlineLevel="0" collapsed="false">
      <c r="A243" s="0" t="n">
        <v>85</v>
      </c>
      <c r="B243" s="0" t="n">
        <v>20000019.8968</v>
      </c>
      <c r="C243" s="0" t="n">
        <v>20000009.014</v>
      </c>
      <c r="D243" s="0" t="n">
        <v>20000009.4</v>
      </c>
      <c r="E243" s="0" t="n">
        <v>20000043.0317667</v>
      </c>
      <c r="F243" s="0" t="n">
        <v>20000018.2616333</v>
      </c>
      <c r="G243" s="0" t="n">
        <v>20000009.3343333</v>
      </c>
      <c r="H243" s="0" t="n">
        <v>20000015.6118667</v>
      </c>
      <c r="I243" s="0" t="n">
        <v>20000003.2516667</v>
      </c>
      <c r="J243" s="0" t="n">
        <v>20000018.3266667</v>
      </c>
      <c r="K243" s="0" t="n">
        <f aca="false">(B243-B$2)/B$2*1000000000</f>
        <v>957.756629459668</v>
      </c>
      <c r="L243" s="0" t="n">
        <f aca="false">(C243-C$2)/C$2*1000000000</f>
        <v>465.200006629171</v>
      </c>
      <c r="M243" s="0" t="n">
        <f aca="false">(D243-D$2)/D$2*1000000000</f>
        <v>301.383284138819</v>
      </c>
      <c r="N243" s="0" t="n">
        <f aca="false">(E243-E$2)/E$2*1000000000</f>
        <v>1663.23752278625</v>
      </c>
      <c r="O243" s="0" t="n">
        <f aca="false">(F243-F$2)/F$2*1000000000</f>
        <v>306.698143956344</v>
      </c>
      <c r="P243" s="0" t="n">
        <f aca="false">(G243-G$2)/G$2*1000000000</f>
        <v>559.766717187344</v>
      </c>
      <c r="Q243" s="0" t="n">
        <f aca="false">(H243-H$2)/H$2*1000000000</f>
        <v>536.326539081179</v>
      </c>
      <c r="R243" s="0" t="n">
        <f aca="false">(I243-I$2)/I$2*1000000000</f>
        <v>423.133445137427</v>
      </c>
      <c r="S243" s="0" t="n">
        <f aca="false">(J243-J$2)/J$2*1000000000</f>
        <v>768.066556121886</v>
      </c>
    </row>
    <row r="244" customFormat="false" ht="13.5" hidden="false" customHeight="false" outlineLevel="0" collapsed="false">
      <c r="A244" s="0" t="n">
        <v>85</v>
      </c>
      <c r="B244" s="0" t="n">
        <v>20000019.9664333</v>
      </c>
      <c r="C244" s="0" t="n">
        <v>20000009.0516667</v>
      </c>
      <c r="D244" s="0" t="n">
        <v>20000009.4196667</v>
      </c>
      <c r="E244" s="0" t="n">
        <v>20000043.0539667</v>
      </c>
      <c r="F244" s="0" t="n">
        <v>20000018.2906667</v>
      </c>
      <c r="G244" s="0" t="n">
        <v>20000009.384</v>
      </c>
      <c r="H244" s="0" t="n">
        <v>20000015.6403</v>
      </c>
      <c r="I244" s="0" t="n">
        <v>20000003.279</v>
      </c>
      <c r="J244" s="0" t="n">
        <v>20000018.4002</v>
      </c>
      <c r="K244" s="0" t="n">
        <f aca="false">(B244-B$2)/B$2*1000000000</f>
        <v>961.238294397931</v>
      </c>
      <c r="L244" s="0" t="n">
        <f aca="false">(C244-C$2)/C$2*1000000000</f>
        <v>467.083341695499</v>
      </c>
      <c r="M244" s="0" t="n">
        <f aca="false">(D244-D$2)/D$2*1000000000</f>
        <v>302.366619050775</v>
      </c>
      <c r="N244" s="0" t="n">
        <f aca="false">(E244-E$2)/E$2*1000000000</f>
        <v>1664.34752222123</v>
      </c>
      <c r="O244" s="0" t="n">
        <f aca="false">(F244-F$2)/F$2*1000000000</f>
        <v>308.149813081994</v>
      </c>
      <c r="P244" s="0" t="n">
        <f aca="false">(G244-G$2)/G$2*1000000000</f>
        <v>562.250052369521</v>
      </c>
      <c r="Q244" s="0" t="n">
        <f aca="false">(H244-H$2)/H$2*1000000000</f>
        <v>537.748203575387</v>
      </c>
      <c r="R244" s="0" t="n">
        <f aca="false">(I244-I$2)/I$2*1000000000</f>
        <v>424.500110521547</v>
      </c>
      <c r="S244" s="0" t="n">
        <f aca="false">(J244-J$2)/J$2*1000000000</f>
        <v>771.743220406014</v>
      </c>
    </row>
    <row r="245" customFormat="false" ht="13.5" hidden="false" customHeight="false" outlineLevel="0" collapsed="false">
      <c r="A245" s="0" t="n">
        <v>85</v>
      </c>
      <c r="B245" s="0" t="n">
        <v>20000019.9384667</v>
      </c>
      <c r="C245" s="0" t="n">
        <v>20000009.0276667</v>
      </c>
      <c r="D245" s="0" t="n">
        <v>20000009.4106667</v>
      </c>
      <c r="E245" s="0" t="n">
        <v>20000043.0278333</v>
      </c>
      <c r="F245" s="0" t="n">
        <v>20000018.2622</v>
      </c>
      <c r="G245" s="0" t="n">
        <v>20000009.3313333</v>
      </c>
      <c r="H245" s="0" t="n">
        <v>20000015.6049</v>
      </c>
      <c r="I245" s="0" t="n">
        <v>20000003.234</v>
      </c>
      <c r="J245" s="0" t="n">
        <v>20000018.3353333</v>
      </c>
      <c r="K245" s="0" t="n">
        <f aca="false">(B245-B$2)/B$2*1000000000</f>
        <v>959.839964454213</v>
      </c>
      <c r="L245" s="0" t="n">
        <f aca="false">(C245-C$2)/C$2*1000000000</f>
        <v>465.883341667668</v>
      </c>
      <c r="M245" s="0" t="n">
        <f aca="false">(D245-D$2)/D$2*1000000000</f>
        <v>301.916619146024</v>
      </c>
      <c r="N245" s="0" t="n">
        <f aca="false">(E245-E$2)/E$2*1000000000</f>
        <v>1663.04085288651</v>
      </c>
      <c r="O245" s="0" t="n">
        <f aca="false">(F245-F$2)/F$2*1000000000</f>
        <v>306.726479055966</v>
      </c>
      <c r="P245" s="0" t="n">
        <f aca="false">(G245-G$2)/G$2*1000000000</f>
        <v>559.616717055668</v>
      </c>
      <c r="Q245" s="0" t="n">
        <f aca="false">(H245-H$2)/H$2*1000000000</f>
        <v>535.978204034263</v>
      </c>
      <c r="R245" s="0" t="n">
        <f aca="false">(I245-I$2)/I$2*1000000000</f>
        <v>422.250110032167</v>
      </c>
      <c r="S245" s="0" t="n">
        <f aca="false">(J245-J$2)/J$2*1000000000</f>
        <v>768.499885922974</v>
      </c>
    </row>
    <row r="246" customFormat="false" ht="13.5" hidden="false" customHeight="false" outlineLevel="0" collapsed="false">
      <c r="A246" s="0" t="n">
        <v>85</v>
      </c>
      <c r="B246" s="0" t="n">
        <v>20000019.8043</v>
      </c>
      <c r="C246" s="0" t="n">
        <v>20000008.941</v>
      </c>
      <c r="D246" s="0" t="n">
        <v>20000009.3576667</v>
      </c>
      <c r="E246" s="0" t="n">
        <v>20000042.9959333</v>
      </c>
      <c r="F246" s="0" t="n">
        <v>20000018.2301667</v>
      </c>
      <c r="G246" s="0" t="n">
        <v>20000009.304</v>
      </c>
      <c r="H246" s="0" t="n">
        <v>20000015.5822667</v>
      </c>
      <c r="I246" s="0" t="n">
        <v>20000003.2436667</v>
      </c>
      <c r="J246" s="0" t="n">
        <v>20000018.2979667</v>
      </c>
      <c r="K246" s="0" t="n">
        <f aca="false">(B246-B$2)/B$2*1000000000</f>
        <v>953.131629571573</v>
      </c>
      <c r="L246" s="0" t="n">
        <f aca="false">(C246-C$2)/C$2*1000000000</f>
        <v>461.55000662989</v>
      </c>
      <c r="M246" s="0" t="n">
        <f aca="false">(D246-D$2)/D$2*1000000000</f>
        <v>299.26661962415</v>
      </c>
      <c r="N246" s="0" t="n">
        <f aca="false">(E246-E$2)/E$2*1000000000</f>
        <v>1661.44585367407</v>
      </c>
      <c r="O246" s="0" t="n">
        <f aca="false">(F246-F$2)/F$2*1000000000</f>
        <v>305.124814932694</v>
      </c>
      <c r="P246" s="0" t="n">
        <f aca="false">(G246-G$2)/G$2*1000000000</f>
        <v>558.250052086729</v>
      </c>
      <c r="Q246" s="0" t="n">
        <f aca="false">(H246-H$2)/H$2*1000000000</f>
        <v>534.846539349114</v>
      </c>
      <c r="R246" s="0" t="n">
        <f aca="false">(I246-I$2)/I$2*1000000000</f>
        <v>422.733445153907</v>
      </c>
      <c r="S246" s="0" t="n">
        <f aca="false">(J246-J$2)/J$2*1000000000</f>
        <v>766.631556257759</v>
      </c>
    </row>
    <row r="247" customFormat="false" ht="13.5" hidden="false" customHeight="false" outlineLevel="0" collapsed="false">
      <c r="A247" s="0" t="n">
        <v>85</v>
      </c>
      <c r="B247" s="0" t="n">
        <v>20000019.9274667</v>
      </c>
      <c r="C247" s="0" t="n">
        <v>20000008.9983333</v>
      </c>
      <c r="D247" s="0" t="n">
        <v>20000009.4006667</v>
      </c>
      <c r="E247" s="0" t="n">
        <v>20000043.045</v>
      </c>
      <c r="F247" s="0" t="n">
        <v>20000018.2663667</v>
      </c>
      <c r="G247" s="0" t="n">
        <v>20000009.3553333</v>
      </c>
      <c r="H247" s="0" t="n">
        <v>20000015.6327667</v>
      </c>
      <c r="I247" s="0" t="n">
        <v>20000003.2686667</v>
      </c>
      <c r="J247" s="0" t="n">
        <v>20000018.3625</v>
      </c>
      <c r="K247" s="0" t="n">
        <f aca="false">(B247-B$2)/B$2*1000000000</f>
        <v>959.289964477589</v>
      </c>
      <c r="L247" s="0" t="n">
        <f aca="false">(C247-C$2)/C$2*1000000000</f>
        <v>464.416671759097</v>
      </c>
      <c r="M247" s="0" t="n">
        <f aca="false">(D247-D$2)/D$2*1000000000</f>
        <v>301.416619148376</v>
      </c>
      <c r="N247" s="0" t="n">
        <f aca="false">(E247-E$2)/E$2*1000000000</f>
        <v>1663.89918747805</v>
      </c>
      <c r="O247" s="0" t="n">
        <f aca="false">(F247-F$2)/F$2*1000000000</f>
        <v>306.934813926932</v>
      </c>
      <c r="P247" s="0" t="n">
        <f aca="false">(G247-G$2)/G$2*1000000000</f>
        <v>560.816717177759</v>
      </c>
      <c r="Q247" s="0" t="n">
        <f aca="false">(H247-H$2)/H$2*1000000000</f>
        <v>537.371538820258</v>
      </c>
      <c r="R247" s="0" t="n">
        <f aca="false">(I247-I$2)/I$2*1000000000</f>
        <v>423.983445405088</v>
      </c>
      <c r="S247" s="0" t="n">
        <f aca="false">(J247-J$2)/J$2*1000000000</f>
        <v>769.858220814242</v>
      </c>
    </row>
    <row r="248" customFormat="false" ht="13.5" hidden="false" customHeight="false" outlineLevel="0" collapsed="false">
      <c r="A248" s="0" t="n">
        <v>85</v>
      </c>
      <c r="B248" s="0" t="n">
        <v>20000019.9773667</v>
      </c>
      <c r="C248" s="0" t="n">
        <v>20000009.0346667</v>
      </c>
      <c r="D248" s="0" t="n">
        <v>20000009.437</v>
      </c>
      <c r="E248" s="0" t="n">
        <v>20000043.0451667</v>
      </c>
      <c r="F248" s="0" t="n">
        <v>20000018.2837</v>
      </c>
      <c r="G248" s="0" t="n">
        <v>20000009.36</v>
      </c>
      <c r="H248" s="0" t="n">
        <v>20000015.6354333</v>
      </c>
      <c r="I248" s="0" t="n">
        <v>20000003.2683333</v>
      </c>
      <c r="J248" s="0" t="n">
        <v>20000018.3585333</v>
      </c>
      <c r="K248" s="0" t="n">
        <f aca="false">(B248-B$2)/B$2*1000000000</f>
        <v>961.78496433768</v>
      </c>
      <c r="L248" s="0" t="n">
        <f aca="false">(C248-C$2)/C$2*1000000000</f>
        <v>466.23334163698</v>
      </c>
      <c r="M248" s="0" t="n">
        <f aca="false">(D248-D$2)/D$2*1000000000</f>
        <v>303.23328385072</v>
      </c>
      <c r="N248" s="0" t="n">
        <f aca="false">(E248-E$2)/E$2*1000000000</f>
        <v>1663.90752243849</v>
      </c>
      <c r="O248" s="0" t="n">
        <f aca="false">(F248-F$2)/F$2*1000000000</f>
        <v>307.80147834748</v>
      </c>
      <c r="P248" s="0" t="n">
        <f aca="false">(G248-G$2)/G$2*1000000000</f>
        <v>561.050052247431</v>
      </c>
      <c r="Q248" s="0" t="n">
        <f aca="false">(H248-H$2)/H$2*1000000000</f>
        <v>537.504868790117</v>
      </c>
      <c r="R248" s="0" t="n">
        <f aca="false">(I248-I$2)/I$2*1000000000</f>
        <v>423.966775471717</v>
      </c>
      <c r="S248" s="0" t="n">
        <f aca="false">(J248-J$2)/J$2*1000000000</f>
        <v>769.659885829365</v>
      </c>
    </row>
    <row r="249" customFormat="false" ht="13.5" hidden="false" customHeight="false" outlineLevel="0" collapsed="false">
      <c r="A249" s="0" t="n">
        <v>85</v>
      </c>
      <c r="B249" s="0" t="n">
        <v>20000019.9477</v>
      </c>
      <c r="C249" s="0" t="n">
        <v>20000009.0213333</v>
      </c>
      <c r="D249" s="0" t="n">
        <v>20000009.431</v>
      </c>
      <c r="E249" s="0" t="n">
        <v>20000043.0551333</v>
      </c>
      <c r="F249" s="0" t="n">
        <v>20000018.2681333</v>
      </c>
      <c r="G249" s="0" t="n">
        <v>20000009.3563333</v>
      </c>
      <c r="H249" s="0" t="n">
        <v>20000015.6186333</v>
      </c>
      <c r="I249" s="0" t="n">
        <v>20000003.2416667</v>
      </c>
      <c r="J249" s="0" t="n">
        <v>20000018.3167667</v>
      </c>
      <c r="K249" s="0" t="n">
        <f aca="false">(B249-B$2)/B$2*1000000000</f>
        <v>960.301629419233</v>
      </c>
      <c r="L249" s="0" t="n">
        <f aca="false">(C249-C$2)/C$2*1000000000</f>
        <v>465.566671684875</v>
      </c>
      <c r="M249" s="0" t="n">
        <f aca="false">(D249-D$2)/D$2*1000000000</f>
        <v>302.933284038396</v>
      </c>
      <c r="N249" s="0" t="n">
        <f aca="false">(E249-E$2)/E$2*1000000000</f>
        <v>1664.40585222944</v>
      </c>
      <c r="O249" s="0" t="n">
        <f aca="false">(F249-F$2)/F$2*1000000000</f>
        <v>307.023143859108</v>
      </c>
      <c r="P249" s="0" t="n">
        <f aca="false">(G249-G$2)/G$2*1000000000</f>
        <v>560.866717283739</v>
      </c>
      <c r="Q249" s="0" t="n">
        <f aca="false">(H249-H$2)/H$2*1000000000</f>
        <v>536.66486893212</v>
      </c>
      <c r="R249" s="0" t="n">
        <f aca="false">(I249-I$2)/I$2*1000000000</f>
        <v>422.63344511146</v>
      </c>
      <c r="S249" s="0" t="n">
        <f aca="false">(J249-J$2)/J$2*1000000000</f>
        <v>767.571556197961</v>
      </c>
    </row>
    <row r="250" customFormat="false" ht="13.5" hidden="false" customHeight="false" outlineLevel="0" collapsed="false">
      <c r="A250" s="0" t="n">
        <v>85</v>
      </c>
      <c r="B250" s="0" t="n">
        <v>20000019.8113333</v>
      </c>
      <c r="C250" s="0" t="n">
        <v>20000008.9706667</v>
      </c>
      <c r="D250" s="0" t="n">
        <v>20000009.4043333</v>
      </c>
      <c r="E250" s="0" t="n">
        <v>20000043.0051333</v>
      </c>
      <c r="F250" s="0" t="n">
        <v>20000018.2587</v>
      </c>
      <c r="G250" s="0" t="n">
        <v>20000009.3333333</v>
      </c>
      <c r="H250" s="0" t="n">
        <v>20000015.6220667</v>
      </c>
      <c r="I250" s="0" t="n">
        <v>20000003.2436667</v>
      </c>
      <c r="J250" s="0" t="n">
        <v>20000018.3260667</v>
      </c>
      <c r="K250" s="0" t="n">
        <f aca="false">(B250-B$2)/B$2*1000000000</f>
        <v>953.483294541269</v>
      </c>
      <c r="L250" s="0" t="n">
        <f aca="false">(C250-C$2)/C$2*1000000000</f>
        <v>463.033341624853</v>
      </c>
      <c r="M250" s="0" t="n">
        <f aca="false">(D250-D$2)/D$2*1000000000</f>
        <v>301.599949221218</v>
      </c>
      <c r="N250" s="0" t="n">
        <f aca="false">(E250-E$2)/E$2*1000000000</f>
        <v>1661.90585341307</v>
      </c>
      <c r="O250" s="0" t="n">
        <f aca="false">(F250-F$2)/F$2*1000000000</f>
        <v>306.5514789937</v>
      </c>
      <c r="P250" s="0" t="n">
        <f aca="false">(G250-G$2)/G$2*1000000000</f>
        <v>559.716717081364</v>
      </c>
      <c r="Q250" s="0" t="n">
        <f aca="false">(H250-H$2)/H$2*1000000000</f>
        <v>536.836538835308</v>
      </c>
      <c r="R250" s="0" t="n">
        <f aca="false">(I250-I$2)/I$2*1000000000</f>
        <v>422.733445153907</v>
      </c>
      <c r="S250" s="0" t="n">
        <f aca="false">(J250-J$2)/J$2*1000000000</f>
        <v>768.036555991032</v>
      </c>
    </row>
    <row r="251" customFormat="false" ht="13.5" hidden="false" customHeight="false" outlineLevel="0" collapsed="false">
      <c r="A251" s="0" t="n">
        <v>85</v>
      </c>
      <c r="B251" s="0" t="n">
        <v>20000019.8779667</v>
      </c>
      <c r="C251" s="0" t="n">
        <v>20000009.0326667</v>
      </c>
      <c r="D251" s="0" t="n">
        <v>20000009.4356667</v>
      </c>
      <c r="E251" s="0" t="n">
        <v>20000043.0624667</v>
      </c>
      <c r="F251" s="0" t="n">
        <v>20000018.3026667</v>
      </c>
      <c r="G251" s="0" t="n">
        <v>20000009.388</v>
      </c>
      <c r="H251" s="0" t="n">
        <v>20000015.6583</v>
      </c>
      <c r="I251" s="0" t="n">
        <v>20000003.2843333</v>
      </c>
      <c r="J251" s="0" t="n">
        <v>20000018.3898667</v>
      </c>
      <c r="K251" s="0" t="n">
        <f aca="false">(B251-B$2)/B$2*1000000000</f>
        <v>956.814964396517</v>
      </c>
      <c r="L251" s="0" t="n">
        <f aca="false">(C251-C$2)/C$2*1000000000</f>
        <v>466.133341805404</v>
      </c>
      <c r="M251" s="0" t="n">
        <f aca="false">(D251-D$2)/D$2*1000000000</f>
        <v>303.166618860747</v>
      </c>
      <c r="N251" s="0" t="n">
        <f aca="false">(E251-E$2)/E$2*1000000000</f>
        <v>1664.77252194365</v>
      </c>
      <c r="O251" s="0" t="n">
        <f aca="false">(F251-F$2)/F$2*1000000000</f>
        <v>308.749812816512</v>
      </c>
      <c r="P251" s="0" t="n">
        <f aca="false">(G251-G$2)/G$2*1000000000</f>
        <v>562.450052420914</v>
      </c>
      <c r="Q251" s="0" t="n">
        <f aca="false">(H251-H$2)/H$2*1000000000</f>
        <v>538.648203503068</v>
      </c>
      <c r="R251" s="0" t="n">
        <f aca="false">(I251-I$2)/I$2*1000000000</f>
        <v>424.766775625023</v>
      </c>
      <c r="S251" s="0" t="n">
        <f aca="false">(J251-J$2)/J$2*1000000000</f>
        <v>771.226555500776</v>
      </c>
    </row>
    <row r="252" customFormat="false" ht="13.5" hidden="false" customHeight="false" outlineLevel="0" collapsed="false">
      <c r="A252" s="0" t="n">
        <v>85</v>
      </c>
      <c r="B252" s="0" t="n">
        <v>20000020.0154</v>
      </c>
      <c r="C252" s="0" t="n">
        <v>20000009.0733333</v>
      </c>
      <c r="D252" s="0" t="n">
        <v>20000009.4583333</v>
      </c>
      <c r="E252" s="0" t="n">
        <v>20000043.0932</v>
      </c>
      <c r="F252" s="0" t="n">
        <v>20000018.3249333</v>
      </c>
      <c r="G252" s="0" t="n">
        <v>20000009.4383333</v>
      </c>
      <c r="H252" s="0" t="n">
        <v>20000015.7056333</v>
      </c>
      <c r="I252" s="0" t="n">
        <v>20000003.288</v>
      </c>
      <c r="J252" s="0" t="n">
        <v>20000018.3849667</v>
      </c>
      <c r="K252" s="0" t="n">
        <f aca="false">(B252-B$2)/B$2*1000000000</f>
        <v>963.686629224564</v>
      </c>
      <c r="L252" s="0" t="n">
        <f aca="false">(C252-C$2)/C$2*1000000000</f>
        <v>468.166671776219</v>
      </c>
      <c r="M252" s="0" t="n">
        <f aca="false">(D252-D$2)/D$2*1000000000</f>
        <v>304.299948649724</v>
      </c>
      <c r="N252" s="0" t="n">
        <f aca="false">(E252-E$2)/E$2*1000000000</f>
        <v>1666.30918611873</v>
      </c>
      <c r="O252" s="0" t="n">
        <f aca="false">(F252-F$2)/F$2*1000000000</f>
        <v>309.863142155457</v>
      </c>
      <c r="P252" s="0" t="n">
        <f aca="false">(G252-G$2)/G$2*1000000000</f>
        <v>564.966717592228</v>
      </c>
      <c r="Q252" s="0" t="n">
        <f aca="false">(H252-H$2)/H$2*1000000000</f>
        <v>541.014867930655</v>
      </c>
      <c r="R252" s="0" t="n">
        <f aca="false">(I252-I$2)/I$2*1000000000</f>
        <v>424.950110619423</v>
      </c>
      <c r="S252" s="0" t="n">
        <f aca="false">(J252-J$2)/J$2*1000000000</f>
        <v>770.981555673894</v>
      </c>
    </row>
    <row r="253" customFormat="false" ht="13.5" hidden="false" customHeight="false" outlineLevel="0" collapsed="false">
      <c r="A253" s="0" t="n">
        <v>85</v>
      </c>
      <c r="B253" s="0" t="n">
        <v>20000020.0142667</v>
      </c>
      <c r="C253" s="0" t="n">
        <v>20000009.0586667</v>
      </c>
      <c r="D253" s="0" t="n">
        <v>20000009.485</v>
      </c>
      <c r="E253" s="0" t="n">
        <v>20000043.0878</v>
      </c>
      <c r="F253" s="0" t="n">
        <v>20000018.3312333</v>
      </c>
      <c r="G253" s="0" t="n">
        <v>20000009.4203333</v>
      </c>
      <c r="H253" s="0" t="n">
        <v>20000015.6834333</v>
      </c>
      <c r="I253" s="0" t="n">
        <v>20000003.2386667</v>
      </c>
      <c r="J253" s="0" t="n">
        <v>20000018.3298</v>
      </c>
      <c r="K253" s="0" t="n">
        <f aca="false">(B253-B$2)/B$2*1000000000</f>
        <v>963.629964208465</v>
      </c>
      <c r="L253" s="0" t="n">
        <f aca="false">(C253-C$2)/C$2*1000000000</f>
        <v>467.433341664811</v>
      </c>
      <c r="M253" s="0" t="n">
        <f aca="false">(D253-D$2)/D$2*1000000000</f>
        <v>305.633283466902</v>
      </c>
      <c r="N253" s="0" t="n">
        <f aca="false">(E253-E$2)/E$2*1000000000</f>
        <v>1666.03918633672</v>
      </c>
      <c r="O253" s="0" t="n">
        <f aca="false">(F253-F$2)/F$2*1000000000</f>
        <v>310.178141895007</v>
      </c>
      <c r="P253" s="0" t="n">
        <f aca="false">(G253-G$2)/G$2*1000000000</f>
        <v>564.066717547226</v>
      </c>
      <c r="Q253" s="0" t="n">
        <f aca="false">(H253-H$2)/H$2*1000000000</f>
        <v>539.904868224739</v>
      </c>
      <c r="R253" s="0" t="n">
        <f aca="false">(I253-I$2)/I$2*1000000000</f>
        <v>422.483444954659</v>
      </c>
      <c r="S253" s="0" t="n">
        <f aca="false">(J253-J$2)/J$2*1000000000</f>
        <v>768.223220946986</v>
      </c>
    </row>
    <row r="254" customFormat="false" ht="13.5" hidden="false" customHeight="false" outlineLevel="0" collapsed="false">
      <c r="A254" s="0" t="n">
        <v>85</v>
      </c>
      <c r="B254" s="0" t="n">
        <v>20000019.9173667</v>
      </c>
      <c r="C254" s="0" t="n">
        <v>20000009.0063333</v>
      </c>
      <c r="D254" s="0" t="n">
        <v>20000009.4463333</v>
      </c>
      <c r="E254" s="0" t="n">
        <v>20000043.0751</v>
      </c>
      <c r="F254" s="0" t="n">
        <v>20000018.3000333</v>
      </c>
      <c r="G254" s="0" t="n">
        <v>20000009.4133333</v>
      </c>
      <c r="H254" s="0" t="n">
        <v>20000015.6589333</v>
      </c>
      <c r="I254" s="0" t="n">
        <v>20000003.216</v>
      </c>
      <c r="J254" s="0" t="n">
        <v>20000018.2808333</v>
      </c>
      <c r="K254" s="0" t="n">
        <f aca="false">(B254-B$2)/B$2*1000000000</f>
        <v>958.784964329721</v>
      </c>
      <c r="L254" s="0" t="n">
        <f aca="false">(C254-C$2)/C$2*1000000000</f>
        <v>464.816671644198</v>
      </c>
      <c r="M254" s="0" t="n">
        <f aca="false">(D254-D$2)/D$2*1000000000</f>
        <v>303.699948838811</v>
      </c>
      <c r="N254" s="0" t="n">
        <f aca="false">(E254-E$2)/E$2*1000000000</f>
        <v>1665.40418670106</v>
      </c>
      <c r="O254" s="0" t="n">
        <f aca="false">(F254-F$2)/F$2*1000000000</f>
        <v>308.618142883284</v>
      </c>
      <c r="P254" s="0" t="n">
        <f aca="false">(G254-G$2)/G$2*1000000000</f>
        <v>563.716717550422</v>
      </c>
      <c r="Q254" s="0" t="n">
        <f aca="false">(H254-H$2)/H$2*1000000000</f>
        <v>538.679868462871</v>
      </c>
      <c r="R254" s="0" t="n">
        <f aca="false">(I254-I$2)/I$2*1000000000</f>
        <v>421.350109650151</v>
      </c>
      <c r="S254" s="0" t="n">
        <f aca="false">(J254-J$2)/J$2*1000000000</f>
        <v>765.774886392566</v>
      </c>
    </row>
    <row r="255" customFormat="false" ht="13.5" hidden="false" customHeight="false" outlineLevel="0" collapsed="false">
      <c r="A255" s="0" t="n">
        <v>85</v>
      </c>
      <c r="B255" s="0" t="n">
        <v>20000019.8057667</v>
      </c>
      <c r="C255" s="0" t="n">
        <v>20000008.9796667</v>
      </c>
      <c r="D255" s="0" t="n">
        <v>20000009.407</v>
      </c>
      <c r="E255" s="0" t="n">
        <v>20000043.0273</v>
      </c>
      <c r="F255" s="0" t="n">
        <v>20000018.2865333</v>
      </c>
      <c r="G255" s="0" t="n">
        <v>20000009.3826667</v>
      </c>
      <c r="H255" s="0" t="n">
        <v>20000015.6249333</v>
      </c>
      <c r="I255" s="0" t="n">
        <v>20000003.199</v>
      </c>
      <c r="J255" s="0" t="n">
        <v>20000018.2374333</v>
      </c>
      <c r="K255" s="0" t="n">
        <f aca="false">(B255-B$2)/B$2*1000000000</f>
        <v>953.204964702347</v>
      </c>
      <c r="L255" s="0" t="n">
        <f aca="false">(C255-C$2)/C$2*1000000000</f>
        <v>463.483341612007</v>
      </c>
      <c r="M255" s="0" t="n">
        <f aca="false">(D255-D$2)/D$2*1000000000</f>
        <v>301.733284230305</v>
      </c>
      <c r="N255" s="0" t="n">
        <f aca="false">(E255-E$2)/E$2*1000000000</f>
        <v>1663.01418783036</v>
      </c>
      <c r="O255" s="0" t="n">
        <f aca="false">(F255-F$2)/F$2*1000000000</f>
        <v>307.943143228518</v>
      </c>
      <c r="P255" s="0" t="n">
        <f aca="false">(G255-G$2)/G$2*1000000000</f>
        <v>562.183387362105</v>
      </c>
      <c r="Q255" s="0" t="n">
        <f aca="false">(H255-H$2)/H$2*1000000000</f>
        <v>536.979868785737</v>
      </c>
      <c r="R255" s="0" t="n">
        <f aca="false">(I255-I$2)/I$2*1000000000</f>
        <v>420.500109568754</v>
      </c>
      <c r="S255" s="0" t="n">
        <f aca="false">(J255-J$2)/J$2*1000000000</f>
        <v>763.604886675264</v>
      </c>
    </row>
    <row r="256" customFormat="false" ht="13.5" hidden="false" customHeight="false" outlineLevel="0" collapsed="false">
      <c r="A256" s="0" t="n">
        <v>85</v>
      </c>
      <c r="B256" s="0" t="n">
        <v>20000019.8848333</v>
      </c>
      <c r="C256" s="0" t="n">
        <v>20000009.0053333</v>
      </c>
      <c r="D256" s="0" t="n">
        <v>20000009.443</v>
      </c>
      <c r="E256" s="0" t="n">
        <v>20000043.0577</v>
      </c>
      <c r="F256" s="0" t="n">
        <v>20000018.3179333</v>
      </c>
      <c r="G256" s="0" t="n">
        <v>20000009.425</v>
      </c>
      <c r="H256" s="0" t="n">
        <v>20000015.6701</v>
      </c>
      <c r="I256" s="0" t="n">
        <v>20000003.2343333</v>
      </c>
      <c r="J256" s="0" t="n">
        <v>20000018.2975667</v>
      </c>
      <c r="K256" s="0" t="n">
        <f aca="false">(B256-B$2)/B$2*1000000000</f>
        <v>957.158294402007</v>
      </c>
      <c r="L256" s="0" t="n">
        <f aca="false">(C256-C$2)/C$2*1000000000</f>
        <v>464.766671728409</v>
      </c>
      <c r="M256" s="0" t="n">
        <f aca="false">(D256-D$2)/D$2*1000000000</f>
        <v>303.533283849309</v>
      </c>
      <c r="N256" s="0" t="n">
        <f aca="false">(E256-E$2)/E$2*1000000000</f>
        <v>1664.5341871137</v>
      </c>
      <c r="O256" s="0" t="n">
        <f aca="false">(F256-F$2)/F$2*1000000000</f>
        <v>309.51314221719</v>
      </c>
      <c r="P256" s="0" t="n">
        <f aca="false">(G256-G$2)/G$2*1000000000</f>
        <v>564.300052616899</v>
      </c>
      <c r="Q256" s="0" t="n">
        <f aca="false">(H256-H$2)/H$2*1000000000</f>
        <v>539.238203288021</v>
      </c>
      <c r="R256" s="0" t="n">
        <f aca="false">(I256-I$2)/I$2*1000000000</f>
        <v>422.266774936395</v>
      </c>
      <c r="S256" s="0" t="n">
        <f aca="false">(J256-J$2)/J$2*1000000000</f>
        <v>766.611556294699</v>
      </c>
    </row>
    <row r="257" customFormat="false" ht="13.5" hidden="false" customHeight="false" outlineLevel="0" collapsed="false">
      <c r="A257" s="0" t="n">
        <v>85</v>
      </c>
      <c r="B257" s="0" t="n">
        <v>20000019.9411</v>
      </c>
      <c r="C257" s="0" t="n">
        <v>20000009.0266667</v>
      </c>
      <c r="D257" s="0" t="n">
        <v>20000009.4413333</v>
      </c>
      <c r="E257" s="0" t="n">
        <v>20000043.125</v>
      </c>
      <c r="F257" s="0" t="n">
        <v>20000018.3891</v>
      </c>
      <c r="G257" s="0" t="n">
        <v>20000009.5373333</v>
      </c>
      <c r="H257" s="0" t="n">
        <v>20000015.8697667</v>
      </c>
    </row>
    <row r="258" customFormat="false" ht="13.5" hidden="false" customHeight="false" outlineLevel="0" collapsed="false">
      <c r="K258" s="7" t="n">
        <v>1299</v>
      </c>
      <c r="L258" s="7" t="n">
        <v>801</v>
      </c>
      <c r="M258" s="7" t="n">
        <v>858</v>
      </c>
      <c r="N258" s="7" t="n">
        <v>1722</v>
      </c>
      <c r="O258" s="7" t="n">
        <v>993</v>
      </c>
      <c r="P258" s="7" t="n">
        <v>927</v>
      </c>
      <c r="Q258" s="7" t="n">
        <v>873</v>
      </c>
      <c r="R258" s="7" t="n">
        <v>1010</v>
      </c>
      <c r="S258" s="7" t="n">
        <v>1122</v>
      </c>
    </row>
    <row r="259" customFormat="false" ht="13.5" hidden="false" customHeight="false" outlineLevel="0" collapsed="false">
      <c r="K259" s="0" t="n">
        <v>729</v>
      </c>
      <c r="L259" s="0" t="n">
        <v>407</v>
      </c>
      <c r="M259" s="0" t="n">
        <v>477</v>
      </c>
      <c r="N259" s="0" t="n">
        <v>1759</v>
      </c>
      <c r="O259" s="0" t="n">
        <v>353</v>
      </c>
      <c r="P259" s="0" t="n">
        <v>415</v>
      </c>
      <c r="Q259" s="0" t="n">
        <v>352</v>
      </c>
      <c r="R259" s="10" t="n">
        <v>543</v>
      </c>
      <c r="S259" s="0" t="n">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L260" activeCellId="0" sqref="L260"/>
    </sheetView>
  </sheetViews>
  <sheetFormatPr defaultColWidth="8.96875" defaultRowHeight="13.5" zeroHeight="false" outlineLevelRow="0" outlineLevelCol="0"/>
  <sheetData>
    <row r="1" s="9" customFormat="true" ht="13.5" hidden="false" customHeight="false" outlineLevel="0" collapsed="false">
      <c r="B1" s="9" t="n">
        <v>12</v>
      </c>
      <c r="C1" s="9" t="n">
        <v>13</v>
      </c>
      <c r="D1" s="9" t="n">
        <v>14</v>
      </c>
      <c r="E1" s="9" t="n">
        <v>15</v>
      </c>
      <c r="F1" s="9" t="n">
        <v>1</v>
      </c>
      <c r="G1" s="9" t="n">
        <v>16</v>
      </c>
      <c r="H1" s="9" t="n">
        <v>17</v>
      </c>
      <c r="I1" s="9" t="n">
        <v>70</v>
      </c>
    </row>
    <row r="2" customFormat="false" ht="13.5" hidden="false" customHeight="false" outlineLevel="0" collapsed="false">
      <c r="A2" s="0" t="n">
        <v>-40</v>
      </c>
      <c r="B2" s="0" t="n">
        <v>10000000.0527333</v>
      </c>
      <c r="C2" s="0" t="n">
        <v>9999999.89616667</v>
      </c>
      <c r="D2" s="0" t="n">
        <v>10000002.6269667</v>
      </c>
      <c r="E2" s="0" t="n">
        <v>10000002.9643</v>
      </c>
      <c r="F2" s="10" t="n">
        <f aca="false">(B2-B$2)/B$2*1000000000</f>
        <v>0</v>
      </c>
      <c r="G2" s="10" t="n">
        <f aca="false">(C2-C$2)/C$2*1000000000</f>
        <v>0</v>
      </c>
      <c r="H2" s="10" t="n">
        <f aca="false">(D2-D$2)/D$2*1000000000</f>
        <v>0</v>
      </c>
      <c r="I2" s="10" t="n">
        <f aca="false">(E2-E$2)/E$2*1000000000</f>
        <v>0</v>
      </c>
    </row>
    <row r="3" customFormat="false" ht="13.5" hidden="false" customHeight="false" outlineLevel="0" collapsed="false">
      <c r="A3" s="0" t="n">
        <v>-40.1</v>
      </c>
      <c r="B3" s="0" t="n">
        <v>9999999.9439</v>
      </c>
      <c r="C3" s="0" t="n">
        <v>9999999.85923333</v>
      </c>
      <c r="D3" s="0" t="n">
        <v>10000002.5768</v>
      </c>
      <c r="E3" s="0" t="n">
        <v>10000002.9552667</v>
      </c>
      <c r="F3" s="10" t="n">
        <f aca="false">(B3-B$2)/B$2*1000000000</f>
        <v>-10.8833299375851</v>
      </c>
      <c r="G3" s="10" t="n">
        <f aca="false">(C3-C$2)/C$2*1000000000</f>
        <v>-3.69333405157277</v>
      </c>
      <c r="H3" s="10" t="n">
        <f aca="false">(D3-D$2)/D$2*1000000000</f>
        <v>-5.01666868567121</v>
      </c>
      <c r="I3" s="10" t="n">
        <f aca="false">(E3-E$2)/E$2*1000000000</f>
        <v>-0.903329730480744</v>
      </c>
    </row>
    <row r="4" customFormat="false" ht="13.5" hidden="false" customHeight="false" outlineLevel="0" collapsed="false">
      <c r="A4" s="0" t="n">
        <v>-40</v>
      </c>
      <c r="B4" s="0" t="n">
        <v>9999999.8795</v>
      </c>
      <c r="C4" s="0" t="n">
        <v>9999999.8431</v>
      </c>
      <c r="D4" s="0" t="n">
        <v>10000002.5489667</v>
      </c>
      <c r="E4" s="0" t="n">
        <v>10000002.955</v>
      </c>
      <c r="F4" s="10" t="n">
        <f aca="false">(B4-B$2)/B$2*1000000000</f>
        <v>-17.3233299533948</v>
      </c>
      <c r="G4" s="10" t="n">
        <f aca="false">(C4-C$2)/C$2*1000000000</f>
        <v>-5.30666695829866</v>
      </c>
      <c r="H4" s="10" t="n">
        <f aca="false">(D4-D$2)/D$2*1000000000</f>
        <v>-7.79999792563455</v>
      </c>
      <c r="I4" s="10" t="n">
        <f aca="false">(E4-E$2)/E$2*1000000000</f>
        <v>-0.929999634615218</v>
      </c>
    </row>
    <row r="5" customFormat="false" ht="13.5" hidden="false" customHeight="false" outlineLevel="0" collapsed="false">
      <c r="A5" s="0" t="n">
        <v>-40.1</v>
      </c>
      <c r="B5" s="0" t="n">
        <v>9999999.81736667</v>
      </c>
      <c r="C5" s="0" t="n">
        <v>9999999.8389</v>
      </c>
      <c r="D5" s="0" t="n">
        <v>10000002.5288333</v>
      </c>
      <c r="E5" s="0" t="n">
        <v>10000002.9333</v>
      </c>
      <c r="F5" s="10" t="n">
        <f aca="false">(B5-B$2)/B$2*1000000000</f>
        <v>-23.5366628195446</v>
      </c>
      <c r="G5" s="10" t="n">
        <f aca="false">(C5-C$2)/C$2*1000000000</f>
        <v>-5.72666699425012</v>
      </c>
      <c r="H5" s="10" t="n">
        <f aca="false">(D5-D$2)/D$2*1000000000</f>
        <v>-9.81333743032776</v>
      </c>
      <c r="I5" s="10" t="n">
        <f aca="false">(E5-E$2)/E$2*1000000000</f>
        <v>-3.09999903040334</v>
      </c>
    </row>
    <row r="6" customFormat="false" ht="13.5" hidden="false" customHeight="false" outlineLevel="0" collapsed="false">
      <c r="A6" s="0" t="n">
        <v>-40.1</v>
      </c>
      <c r="B6" s="0" t="n">
        <v>9999999.8148</v>
      </c>
      <c r="C6" s="0" t="n">
        <v>9999999.83133333</v>
      </c>
      <c r="D6" s="0" t="n">
        <v>10000002.534</v>
      </c>
      <c r="E6" s="0" t="n">
        <v>10000002.9333</v>
      </c>
      <c r="F6" s="10" t="n">
        <f aca="false">(B6-B$2)/B$2*1000000000</f>
        <v>-23.7933299180842</v>
      </c>
      <c r="G6" s="10" t="n">
        <f aca="false">(C6-C$2)/C$2*1000000000</f>
        <v>-6.48333399769181</v>
      </c>
      <c r="H6" s="10" t="n">
        <f aca="false">(D6-D$2)/D$2*1000000000</f>
        <v>-9.29666755507127</v>
      </c>
      <c r="I6" s="10" t="n">
        <f aca="false">(E6-E$2)/E$2*1000000000</f>
        <v>-3.09999903040334</v>
      </c>
    </row>
    <row r="7" customFormat="false" ht="13.5" hidden="false" customHeight="false" outlineLevel="0" collapsed="false">
      <c r="A7" s="0" t="n">
        <v>-40</v>
      </c>
      <c r="B7" s="0" t="n">
        <v>9999999.8051</v>
      </c>
      <c r="C7" s="0" t="n">
        <v>9999999.84673333</v>
      </c>
      <c r="D7" s="0" t="n">
        <v>10000002.5232333</v>
      </c>
      <c r="E7" s="0" t="n">
        <v>10000002.9289667</v>
      </c>
      <c r="F7" s="10" t="n">
        <f aca="false">(B7-B$2)/B$2*1000000000</f>
        <v>-24.7633299415793</v>
      </c>
      <c r="G7" s="10" t="n">
        <f aca="false">(C7-C$2)/C$2*1000000000</f>
        <v>-4.94333399004613</v>
      </c>
      <c r="H7" s="10" t="n">
        <f aca="false">(D7-D$2)/D$2*1000000000</f>
        <v>-10.3733372632501</v>
      </c>
      <c r="I7" s="10" t="n">
        <f aca="false">(E7-E$2)/E$2*1000000000</f>
        <v>-3.53332895355228</v>
      </c>
    </row>
    <row r="8" customFormat="false" ht="13.5" hidden="false" customHeight="false" outlineLevel="0" collapsed="false">
      <c r="A8" s="0" t="n">
        <v>-40.1</v>
      </c>
      <c r="B8" s="0" t="n">
        <v>9999999.81603333</v>
      </c>
      <c r="C8" s="0" t="n">
        <v>9999999.85546667</v>
      </c>
      <c r="D8" s="0" t="n">
        <v>10000002.5435333</v>
      </c>
      <c r="E8" s="0" t="n">
        <v>10000002.9341333</v>
      </c>
      <c r="F8" s="10" t="n">
        <f aca="false">(B8-B$2)/B$2*1000000000</f>
        <v>-23.6699969190879</v>
      </c>
      <c r="G8" s="10" t="n">
        <f aca="false">(C8-C$2)/C$2*1000000000</f>
        <v>-4.07000002020645</v>
      </c>
      <c r="H8" s="10" t="n">
        <f aca="false">(D8-D$2)/D$2*1000000000</f>
        <v>-8.34333789218964</v>
      </c>
      <c r="I8" s="10" t="n">
        <f aca="false">(E8-E$2)/E$2*1000000000</f>
        <v>-3.01666896774115</v>
      </c>
    </row>
    <row r="9" customFormat="false" ht="13.5" hidden="false" customHeight="false" outlineLevel="0" collapsed="false">
      <c r="A9" s="0" t="n">
        <v>-40</v>
      </c>
      <c r="B9" s="0" t="n">
        <v>9999999.82933333</v>
      </c>
      <c r="C9" s="0" t="n">
        <v>9999999.8481</v>
      </c>
      <c r="D9" s="0" t="n">
        <v>10000002.5413667</v>
      </c>
      <c r="E9" s="0" t="n">
        <v>10000002.9562</v>
      </c>
      <c r="F9" s="10" t="n">
        <f aca="false">(B9-B$2)/B$2*1000000000</f>
        <v>-22.3399969502413</v>
      </c>
      <c r="G9" s="10" t="n">
        <f aca="false">(C9-C$2)/C$2*1000000000</f>
        <v>-4.80666705741512</v>
      </c>
      <c r="H9" s="10" t="n">
        <f aca="false">(D9-D$2)/D$2*1000000000</f>
        <v>-8.55999773880012</v>
      </c>
      <c r="I9" s="10" t="n">
        <f aca="false">(E9-E$2)/E$2*1000000000</f>
        <v>-0.809999687770173</v>
      </c>
    </row>
    <row r="10" customFormat="false" ht="13.5" hidden="false" customHeight="false" outlineLevel="0" collapsed="false">
      <c r="A10" s="0" t="n">
        <v>-40.1</v>
      </c>
      <c r="B10" s="0" t="n">
        <v>9999999.8255</v>
      </c>
      <c r="C10" s="0" t="n">
        <v>9999999.8458</v>
      </c>
      <c r="D10" s="0" t="n">
        <v>10000002.5434</v>
      </c>
      <c r="E10" s="0" t="n">
        <v>10000002.9452</v>
      </c>
      <c r="F10" s="10" t="n">
        <f aca="false">(B10-B$2)/B$2*1000000000</f>
        <v>-22.7233298787252</v>
      </c>
      <c r="G10" s="10" t="n">
        <f aca="false">(C10-C$2)/C$2*1000000000</f>
        <v>-5.03666704162387</v>
      </c>
      <c r="H10" s="10" t="n">
        <f aca="false">(D10-D$2)/D$2*1000000000</f>
        <v>-8.35666772243389</v>
      </c>
      <c r="I10" s="10" t="n">
        <f aca="false">(E10-E$2)/E$2*1000000000</f>
        <v>-1.90999935573681</v>
      </c>
    </row>
    <row r="11" customFormat="false" ht="13.5" hidden="false" customHeight="false" outlineLevel="0" collapsed="false">
      <c r="A11" s="0" t="n">
        <v>-40.1</v>
      </c>
      <c r="B11" s="0" t="n">
        <v>9999999.85483333</v>
      </c>
      <c r="C11" s="0" t="n">
        <v>9999999.87953333</v>
      </c>
      <c r="D11" s="0" t="n">
        <v>10000002.5642667</v>
      </c>
      <c r="E11" s="0" t="n">
        <v>10000002.9504</v>
      </c>
      <c r="F11" s="10" t="n">
        <f aca="false">(B11-B$2)/B$2*1000000000</f>
        <v>-19.7899970113721</v>
      </c>
      <c r="G11" s="10" t="n">
        <f aca="false">(C11-C$2)/C$2*1000000000</f>
        <v>-1.66333393989554</v>
      </c>
      <c r="H11" s="10" t="n">
        <f aca="false">(D11-D$2)/D$2*1000000000</f>
        <v>-6.26999831891767</v>
      </c>
      <c r="I11" s="10" t="n">
        <f aca="false">(E11-E$2)/E$2*1000000000</f>
        <v>-1.38999946189864</v>
      </c>
    </row>
    <row r="12" customFormat="false" ht="13.5" hidden="false" customHeight="false" outlineLevel="0" collapsed="false">
      <c r="A12" s="0" t="n">
        <v>-40</v>
      </c>
      <c r="B12" s="0" t="n">
        <v>9999999.85773333</v>
      </c>
      <c r="C12" s="0" t="n">
        <v>9999999.87776667</v>
      </c>
      <c r="D12" s="0" t="n">
        <v>10000002.5787333</v>
      </c>
      <c r="E12" s="0" t="n">
        <v>10000002.9486667</v>
      </c>
      <c r="F12" s="10" t="n">
        <f aca="false">(B12-B$2)/B$2*1000000000</f>
        <v>-19.4999969467402</v>
      </c>
      <c r="G12" s="10" t="n">
        <f aca="false">(C12-C$2)/C$2*1000000000</f>
        <v>-1.83999987367</v>
      </c>
      <c r="H12" s="10" t="n">
        <f aca="false">(D12-D$2)/D$2*1000000000</f>
        <v>-4.82333864969069</v>
      </c>
      <c r="I12" s="10" t="n">
        <f aca="false">(E12-E$2)/E$2*1000000000</f>
        <v>-1.56332953126072</v>
      </c>
    </row>
    <row r="13" customFormat="false" ht="13.5" hidden="false" customHeight="false" outlineLevel="0" collapsed="false">
      <c r="A13" s="0" t="n">
        <v>-40</v>
      </c>
      <c r="B13" s="0" t="n">
        <v>9999999.87106667</v>
      </c>
      <c r="C13" s="0" t="n">
        <v>9999999.87353333</v>
      </c>
      <c r="D13" s="0" t="n">
        <v>10000002.5777333</v>
      </c>
      <c r="E13" s="0" t="n">
        <v>10000002.9512</v>
      </c>
      <c r="F13" s="10" t="n">
        <f aca="false">(B13-B$2)/B$2*1000000000</f>
        <v>-18.166662843094</v>
      </c>
      <c r="G13" s="10" t="n">
        <f aca="false">(C13-C$2)/C$2*1000000000</f>
        <v>-2.26333385820869</v>
      </c>
      <c r="H13" s="10" t="n">
        <f aca="false">(D13-D$2)/D$2*1000000000</f>
        <v>-4.9233386398123</v>
      </c>
      <c r="I13" s="10" t="n">
        <f aca="false">(E13-E$2)/E$2*1000000000</f>
        <v>-1.30999962151158</v>
      </c>
    </row>
    <row r="14" customFormat="false" ht="13.5" hidden="false" customHeight="false" outlineLevel="0" collapsed="false">
      <c r="A14" s="0" t="n">
        <v>-40.1</v>
      </c>
      <c r="B14" s="0" t="n">
        <v>9999999.86786667</v>
      </c>
      <c r="C14" s="0" t="n">
        <v>9999999.90863333</v>
      </c>
      <c r="D14" s="0" t="n">
        <v>10000002.5831667</v>
      </c>
      <c r="E14" s="0" t="n">
        <v>10000002.9602</v>
      </c>
      <c r="F14" s="10" t="n">
        <f aca="false">(B14-B$2)/B$2*1000000000</f>
        <v>-18.4866628566058</v>
      </c>
      <c r="G14" s="10" t="n">
        <f aca="false">(C14-C$2)/C$2*1000000000</f>
        <v>1.24666617615065</v>
      </c>
      <c r="H14" s="10" t="n">
        <f aca="false">(D14-D$2)/D$2*1000000000</f>
        <v>-4.37999885952168</v>
      </c>
      <c r="I14" s="10" t="n">
        <f aca="false">(E14-E$2)/E$2*1000000000</f>
        <v>-0.409999740777047</v>
      </c>
    </row>
    <row r="15" customFormat="false" ht="13.5" hidden="false" customHeight="false" outlineLevel="0" collapsed="false">
      <c r="A15" s="0" t="n">
        <v>-40</v>
      </c>
      <c r="B15" s="0" t="n">
        <v>9999999.9125</v>
      </c>
      <c r="C15" s="0" t="n">
        <v>9999999.9393</v>
      </c>
      <c r="D15" s="0" t="n">
        <v>10000002.6211667</v>
      </c>
      <c r="E15" s="0" t="n">
        <v>10000002.9824333</v>
      </c>
      <c r="F15" s="10" t="n">
        <f aca="false">(B15-B$2)/B$2*1000000000</f>
        <v>-14.0233299886781</v>
      </c>
      <c r="G15" s="10" t="n">
        <f aca="false">(C15-C$2)/C$2*1000000000</f>
        <v>4.31333319106087</v>
      </c>
      <c r="H15" s="10" t="n">
        <f aca="false">(D15-D$2)/D$2*1000000000</f>
        <v>-0.579999793693782</v>
      </c>
      <c r="I15" s="10" t="n">
        <f aca="false">(E15-E$2)/E$2*1000000000</f>
        <v>1.81332959126366</v>
      </c>
    </row>
    <row r="16" customFormat="false" ht="13.5" hidden="false" customHeight="false" outlineLevel="0" collapsed="false">
      <c r="A16" s="0" t="n">
        <v>-40</v>
      </c>
      <c r="B16" s="0" t="n">
        <v>9999999.86946667</v>
      </c>
      <c r="C16" s="0" t="n">
        <v>9999999.919</v>
      </c>
      <c r="D16" s="0" t="n">
        <v>10000002.5914333</v>
      </c>
      <c r="E16" s="0" t="n">
        <v>10000002.9609667</v>
      </c>
      <c r="F16" s="10" t="n">
        <f aca="false">(B16-B$2)/B$2*1000000000</f>
        <v>-18.3266629429822</v>
      </c>
      <c r="G16" s="10" t="n">
        <f aca="false">(C16-C$2)/C$2*1000000000</f>
        <v>2.28333307938364</v>
      </c>
      <c r="H16" s="10" t="n">
        <f aca="false">(D16-D$2)/D$2*1000000000</f>
        <v>-3.5533390917958</v>
      </c>
      <c r="I16" s="10" t="n">
        <f aca="false">(E16-E$2)/E$2*1000000000</f>
        <v>-0.333329750136203</v>
      </c>
    </row>
    <row r="17" customFormat="false" ht="13.5" hidden="false" customHeight="false" outlineLevel="0" collapsed="false">
      <c r="A17" s="0" t="n">
        <v>-40</v>
      </c>
      <c r="B17" s="0" t="n">
        <v>9999999.85976667</v>
      </c>
      <c r="C17" s="0" t="n">
        <v>9999999.89903333</v>
      </c>
      <c r="D17" s="0" t="n">
        <v>10000002.5805667</v>
      </c>
      <c r="E17" s="0" t="n">
        <v>10000002.9466667</v>
      </c>
      <c r="F17" s="10" t="n">
        <f aca="false">(B17-B$2)/B$2*1000000000</f>
        <v>-19.2966629664772</v>
      </c>
      <c r="G17" s="10" t="n">
        <f aca="false">(C17-C$2)/C$2*1000000000</f>
        <v>0.286666120585097</v>
      </c>
      <c r="H17" s="10" t="n">
        <f aca="false">(D17-D$2)/D$2*1000000000</f>
        <v>-4.63999872207919</v>
      </c>
      <c r="I17" s="10" t="n">
        <f aca="false">(E17-E$2)/E$2*1000000000</f>
        <v>-1.76332931849283</v>
      </c>
    </row>
    <row r="18" customFormat="false" ht="13.5" hidden="false" customHeight="false" outlineLevel="0" collapsed="false">
      <c r="A18" s="0" t="n">
        <v>-40</v>
      </c>
      <c r="B18" s="0" t="n">
        <v>9999999.86223333</v>
      </c>
      <c r="C18" s="0" t="n">
        <v>9999999.90633333</v>
      </c>
      <c r="D18" s="0" t="n">
        <v>10000002.5828667</v>
      </c>
      <c r="E18" s="0" t="n">
        <v>10000002.9514</v>
      </c>
      <c r="F18" s="10" t="n">
        <f aca="false">(B18-B$2)/B$2*1000000000</f>
        <v>-19.0499969684847</v>
      </c>
      <c r="G18" s="10" t="n">
        <f aca="false">(C18-C$2)/C$2*1000000000</f>
        <v>1.01666600567738</v>
      </c>
      <c r="H18" s="10" t="n">
        <f aca="false">(D18-D$2)/D$2*1000000000</f>
        <v>-4.40999880067882</v>
      </c>
      <c r="I18" s="10" t="n">
        <f aca="false">(E18-E$2)/E$2*1000000000</f>
        <v>-1.28999947515035</v>
      </c>
    </row>
    <row r="19" customFormat="false" ht="13.5" hidden="false" customHeight="false" outlineLevel="0" collapsed="false">
      <c r="A19" s="0" t="n">
        <v>-40</v>
      </c>
      <c r="B19" s="0" t="n">
        <v>9999999.8667</v>
      </c>
      <c r="C19" s="0" t="n">
        <v>9999999.9078</v>
      </c>
      <c r="D19" s="0" t="n">
        <v>10000002.5965667</v>
      </c>
      <c r="E19" s="0" t="n">
        <v>10000002.9609667</v>
      </c>
      <c r="F19" s="10" t="n">
        <f aca="false">(B19-B$2)/B$2*1000000000</f>
        <v>-18.6033300074416</v>
      </c>
      <c r="G19" s="10" t="n">
        <f aca="false">(C19-C$2)/C$2*1000000000</f>
        <v>1.16333310768942</v>
      </c>
      <c r="H19" s="10" t="n">
        <f aca="false">(D19-D$2)/D$2*1000000000</f>
        <v>-3.03999925266231</v>
      </c>
      <c r="I19" s="10" t="n">
        <f aca="false">(E19-E$2)/E$2*1000000000</f>
        <v>-0.333329750136203</v>
      </c>
    </row>
    <row r="20" customFormat="false" ht="13.5" hidden="false" customHeight="false" outlineLevel="0" collapsed="false">
      <c r="A20" s="0" t="n">
        <v>-40</v>
      </c>
      <c r="B20" s="0" t="n">
        <v>9999999.84083333</v>
      </c>
      <c r="C20" s="0" t="n">
        <v>9999999.9296</v>
      </c>
      <c r="D20" s="0" t="n">
        <v>10000002.5856667</v>
      </c>
      <c r="E20" s="0" t="n">
        <v>10000002.9642</v>
      </c>
      <c r="F20" s="10" t="n">
        <f aca="false">(B20-B$2)/B$2*1000000000</f>
        <v>-21.1899968609382</v>
      </c>
      <c r="G20" s="10" t="n">
        <f aca="false">(C20-C$2)/C$2*1000000000</f>
        <v>3.3433331523788</v>
      </c>
      <c r="H20" s="10" t="n">
        <f aca="false">(D20-D$2)/D$2*1000000000</f>
        <v>-4.12999897734988</v>
      </c>
      <c r="I20" s="10" t="n">
        <f aca="false">(E20-E$2)/E$2*1000000000</f>
        <v>-0.00999998004838215</v>
      </c>
    </row>
    <row r="21" customFormat="false" ht="13.5" hidden="false" customHeight="false" outlineLevel="0" collapsed="false">
      <c r="A21" s="0" t="n">
        <v>-40</v>
      </c>
      <c r="B21" s="0" t="n">
        <v>9999999.85473333</v>
      </c>
      <c r="C21" s="0" t="n">
        <v>9999999.92623333</v>
      </c>
      <c r="D21" s="0" t="n">
        <v>10000002.5908667</v>
      </c>
      <c r="E21" s="0" t="n">
        <v>10000002.9670667</v>
      </c>
      <c r="F21" s="10" t="n">
        <f aca="false">(B21-B$2)/B$2*1000000000</f>
        <v>-19.799996994332</v>
      </c>
      <c r="G21" s="10" t="n">
        <f aca="false">(C21-C$2)/C$2*1000000000</f>
        <v>3.00666618488857</v>
      </c>
      <c r="H21" s="10" t="n">
        <f aca="false">(D21-D$2)/D$2*1000000000</f>
        <v>-3.60999906597038</v>
      </c>
      <c r="I21" s="10" t="n">
        <f aca="false">(E21-E$2)/E$2*1000000000</f>
        <v>0.276669964137407</v>
      </c>
    </row>
    <row r="22" customFormat="false" ht="13.5" hidden="false" customHeight="false" outlineLevel="0" collapsed="false">
      <c r="A22" s="0" t="n">
        <v>-40</v>
      </c>
      <c r="B22" s="0" t="n">
        <v>9999999.9044</v>
      </c>
      <c r="C22" s="0" t="n">
        <v>9999999.94876667</v>
      </c>
      <c r="D22" s="0" t="n">
        <v>10000002.6111667</v>
      </c>
      <c r="E22" s="0" t="n">
        <v>10000002.9800667</v>
      </c>
      <c r="F22" s="10" t="n">
        <f aca="false">(B22-B$2)/B$2*1000000000</f>
        <v>-14.8333299122851</v>
      </c>
      <c r="G22" s="10" t="n">
        <f aca="false">(C22-C$2)/C$2*1000000000</f>
        <v>5.26000005998075</v>
      </c>
      <c r="H22" s="10" t="n">
        <f aca="false">(D22-D$2)/D$2*1000000000</f>
        <v>-1.57999950864545</v>
      </c>
      <c r="I22" s="10" t="n">
        <f aca="false">(E22-E$2)/E$2*1000000000</f>
        <v>1.5766696056006</v>
      </c>
    </row>
    <row r="23" customFormat="false" ht="13.5" hidden="false" customHeight="false" outlineLevel="0" collapsed="false">
      <c r="A23" s="0" t="n">
        <v>-40</v>
      </c>
      <c r="B23" s="0" t="n">
        <v>9999999.85616667</v>
      </c>
      <c r="C23" s="0" t="n">
        <v>9999999.94363333</v>
      </c>
      <c r="D23" s="0" t="n">
        <v>10000002.6155</v>
      </c>
      <c r="E23" s="0" t="n">
        <v>10000002.9738667</v>
      </c>
      <c r="F23" s="10" t="n">
        <f aca="false">(B23-B$2)/B$2*1000000000</f>
        <v>-19.6566629118287</v>
      </c>
      <c r="G23" s="10" t="n">
        <f aca="false">(C23-C$2)/C$2*1000000000</f>
        <v>4.74666604112896</v>
      </c>
      <c r="H23" s="10" t="n">
        <f aca="false">(D23-D$2)/D$2*1000000000</f>
        <v>-1.14666975714331</v>
      </c>
      <c r="I23" s="10" t="n">
        <f aca="false">(E23-E$2)/E$2*1000000000</f>
        <v>0.956669725014152</v>
      </c>
    </row>
    <row r="24" customFormat="false" ht="13.5" hidden="false" customHeight="false" outlineLevel="0" collapsed="false">
      <c r="A24" s="0" t="n">
        <v>-40</v>
      </c>
      <c r="B24" s="0" t="n">
        <v>9999999.8782</v>
      </c>
      <c r="C24" s="0" t="n">
        <v>9999999.95533333</v>
      </c>
      <c r="D24" s="0" t="n">
        <v>10000002.5988333</v>
      </c>
      <c r="E24" s="0" t="n">
        <v>10000002.9647</v>
      </c>
      <c r="F24" s="10" t="n">
        <f aca="false">(B24-B$2)/B$2*1000000000</f>
        <v>-17.4533299181385</v>
      </c>
      <c r="G24" s="10" t="n">
        <f aca="false">(C24-C$2)/C$2*1000000000</f>
        <v>5.91666611467025</v>
      </c>
      <c r="H24" s="10" t="n">
        <f aca="false">(D24-D$2)/D$2*1000000000</f>
        <v>-2.81333923940165</v>
      </c>
      <c r="I24" s="10" t="n">
        <f aca="false">(E24-E$2)/E$2*1000000000</f>
        <v>0.0400001064579883</v>
      </c>
    </row>
    <row r="25" customFormat="false" ht="13.5" hidden="false" customHeight="false" outlineLevel="0" collapsed="false">
      <c r="A25" s="0" t="n">
        <v>-40</v>
      </c>
      <c r="B25" s="0" t="n">
        <v>9999999.91473333</v>
      </c>
      <c r="C25" s="0" t="n">
        <v>9999999.93496667</v>
      </c>
      <c r="D25" s="0" t="n">
        <v>10000002.6304333</v>
      </c>
      <c r="E25" s="0" t="n">
        <v>10000002.9771333</v>
      </c>
      <c r="F25" s="10" t="n">
        <f aca="false">(B25-B$2)/B$2*1000000000</f>
        <v>-13.7999969738179</v>
      </c>
      <c r="G25" s="10" t="n">
        <f aca="false">(C25-C$2)/C$2*1000000000</f>
        <v>3.88000015472825</v>
      </c>
      <c r="H25" s="10" t="n">
        <f aca="false">(D25-D$2)/D$2*1000000000</f>
        <v>0.346659964153709</v>
      </c>
      <c r="I25" s="10" t="n">
        <f aca="false">(E25-E$2)/E$2*1000000000</f>
        <v>1.2833297173771</v>
      </c>
    </row>
    <row r="26" customFormat="false" ht="13.5" hidden="false" customHeight="false" outlineLevel="0" collapsed="false">
      <c r="A26" s="0" t="n">
        <v>-40</v>
      </c>
      <c r="B26" s="0" t="n">
        <v>9999999.90436667</v>
      </c>
      <c r="C26" s="0" t="n">
        <v>9999999.94126667</v>
      </c>
      <c r="D26" s="0" t="n">
        <v>10000002.6097667</v>
      </c>
      <c r="E26" s="0" t="n">
        <v>10000002.9743333</v>
      </c>
      <c r="F26" s="10" t="n">
        <f aca="false">(B26-B$2)/B$2*1000000000</f>
        <v>-14.8366629294976</v>
      </c>
      <c r="G26" s="10" t="n">
        <f aca="false">(C26-C$2)/C$2*1000000000</f>
        <v>4.51000020865545</v>
      </c>
      <c r="H26" s="10" t="n">
        <f aca="false">(D26-D$2)/D$2*1000000000</f>
        <v>-1.71999960657438</v>
      </c>
      <c r="I26" s="10" t="n">
        <f aca="false">(E26-E$2)/E$2*1000000000</f>
        <v>1.00332971722903</v>
      </c>
    </row>
    <row r="27" customFormat="false" ht="13.5" hidden="false" customHeight="false" outlineLevel="0" collapsed="false">
      <c r="A27" s="0" t="n">
        <v>-40</v>
      </c>
      <c r="B27" s="0" t="n">
        <v>9999999.89013333</v>
      </c>
      <c r="C27" s="0" t="n">
        <v>9999999.961</v>
      </c>
      <c r="D27" s="0" t="n">
        <v>10000002.6102333</v>
      </c>
      <c r="E27" s="0" t="n">
        <v>10000002.9941333</v>
      </c>
      <c r="F27" s="10" t="n">
        <f aca="false">(B27-B$2)/B$2*1000000000</f>
        <v>-16.2599968797832</v>
      </c>
      <c r="G27" s="10" t="n">
        <f aca="false">(C27-C$2)/C$2*1000000000</f>
        <v>6.48333306636922</v>
      </c>
      <c r="H27" s="10" t="n">
        <f aca="false">(D27-D$2)/D$2*1000000000</f>
        <v>-1.67333961278551</v>
      </c>
      <c r="I27" s="10" t="n">
        <f aca="false">(E27-E$2)/E$2*1000000000</f>
        <v>2.98332911956897</v>
      </c>
    </row>
    <row r="28" customFormat="false" ht="13.5" hidden="false" customHeight="false" outlineLevel="0" collapsed="false">
      <c r="A28" s="0" t="n">
        <v>-40</v>
      </c>
      <c r="B28" s="0" t="n">
        <v>9999999.8772</v>
      </c>
      <c r="C28" s="0" t="n">
        <v>9999999.9487</v>
      </c>
      <c r="D28" s="0" t="n">
        <v>10000002.6117667</v>
      </c>
      <c r="E28" s="0" t="n">
        <v>10000002.9917667</v>
      </c>
      <c r="F28" s="10" t="n">
        <f aca="false">(B28-B$2)/B$2*1000000000</f>
        <v>-17.5533299340025</v>
      </c>
      <c r="G28" s="10" t="n">
        <f aca="false">(C28-C$2)/C$2*1000000000</f>
        <v>5.25333309412888</v>
      </c>
      <c r="H28" s="10" t="n">
        <f aca="false">(D28-D$2)/D$2*1000000000</f>
        <v>-1.51999962633116</v>
      </c>
      <c r="I28" s="10" t="n">
        <f aca="false">(E28-E$2)/E$2*1000000000</f>
        <v>2.74666932017037</v>
      </c>
    </row>
    <row r="29" customFormat="false" ht="13.5" hidden="false" customHeight="false" outlineLevel="0" collapsed="false">
      <c r="A29" s="0" t="n">
        <v>-40</v>
      </c>
      <c r="B29" s="0" t="n">
        <v>9999999.91893333</v>
      </c>
      <c r="C29" s="0" t="n">
        <v>9999999.94223333</v>
      </c>
      <c r="D29" s="0" t="n">
        <v>10000002.6065333</v>
      </c>
      <c r="E29" s="0" t="n">
        <v>10000002.9957667</v>
      </c>
      <c r="F29" s="10" t="n">
        <f aca="false">(B29-B$2)/B$2*1000000000</f>
        <v>-13.3799969444423</v>
      </c>
      <c r="G29" s="10" t="n">
        <f aca="false">(C29-C$2)/C$2*1000000000</f>
        <v>4.60666609123331</v>
      </c>
      <c r="H29" s="10" t="n">
        <f aca="false">(D29-D$2)/D$2*1000000000</f>
        <v>-2.04333944585035</v>
      </c>
      <c r="I29" s="10" t="n">
        <f aca="false">(E29-E$2)/E$2*1000000000</f>
        <v>3.14666908089904</v>
      </c>
    </row>
    <row r="30" customFormat="false" ht="13.5" hidden="false" customHeight="false" outlineLevel="0" collapsed="false">
      <c r="A30" s="0" t="n">
        <v>-40</v>
      </c>
      <c r="B30" s="0" t="n">
        <v>9999999.93146667</v>
      </c>
      <c r="C30" s="0" t="n">
        <v>9999999.9608</v>
      </c>
      <c r="D30" s="0" t="n">
        <v>10000002.6287</v>
      </c>
      <c r="E30" s="0" t="n">
        <v>10000002.984</v>
      </c>
      <c r="F30" s="10" t="n">
        <f aca="false">(B30-B$2)/B$2*1000000000</f>
        <v>-12.1266628907402</v>
      </c>
      <c r="G30" s="10" t="n">
        <f aca="false">(C30-C$2)/C$2*1000000000</f>
        <v>6.46333310013621</v>
      </c>
      <c r="H30" s="10" t="n">
        <f aca="false">(D30-D$2)/D$2*1000000000</f>
        <v>0.173329888944621</v>
      </c>
      <c r="I30" s="10" t="n">
        <f aca="false">(E30-E$2)/E$2*1000000000</f>
        <v>1.96999942229156</v>
      </c>
    </row>
    <row r="31" customFormat="false" ht="13.5" hidden="false" customHeight="false" outlineLevel="0" collapsed="false">
      <c r="A31" s="0" t="n">
        <v>-40</v>
      </c>
      <c r="B31" s="0" t="n">
        <v>9999999.8977</v>
      </c>
      <c r="C31" s="0" t="n">
        <v>9999999.96726667</v>
      </c>
      <c r="D31" s="0" t="n">
        <v>10000002.6231</v>
      </c>
      <c r="E31" s="0" t="n">
        <v>10000002.9869333</v>
      </c>
      <c r="F31" s="10" t="n">
        <f aca="false">(B31-B$2)/B$2*1000000000</f>
        <v>-15.5033298881884</v>
      </c>
      <c r="G31" s="10" t="n">
        <f aca="false">(C31-C$2)/C$2*1000000000</f>
        <v>7.11000010303178</v>
      </c>
      <c r="H31" s="10" t="n">
        <f aca="false">(D31-D$2)/D$2*1000000000</f>
        <v>-0.386669943977731</v>
      </c>
      <c r="I31" s="10" t="n">
        <f aca="false">(E31-E$2)/E$2*1000000000</f>
        <v>2.26332943849869</v>
      </c>
    </row>
    <row r="32" customFormat="false" ht="13.5" hidden="false" customHeight="false" outlineLevel="0" collapsed="false">
      <c r="A32" s="0" t="n">
        <v>-40</v>
      </c>
      <c r="B32" s="0" t="n">
        <v>9999999.95846667</v>
      </c>
      <c r="C32" s="0" t="n">
        <v>9999999.96853333</v>
      </c>
      <c r="D32" s="0" t="n">
        <v>10000002.6358667</v>
      </c>
      <c r="E32" s="0" t="n">
        <v>10000002.9914</v>
      </c>
      <c r="F32" s="10" t="n">
        <f aca="false">(B32-B$2)/B$2*1000000000</f>
        <v>-9.42666302120722</v>
      </c>
      <c r="G32" s="10" t="n">
        <f aca="false">(C32-C$2)/C$2*1000000000</f>
        <v>7.23666612122369</v>
      </c>
      <c r="H32" s="10" t="n">
        <f aca="false">(D32-D$2)/D$2*1000000000</f>
        <v>0.889999744444336</v>
      </c>
      <c r="I32" s="10" t="n">
        <f aca="false">(E32-E$2)/E$2*1000000000</f>
        <v>2.70999924972306</v>
      </c>
    </row>
    <row r="33" customFormat="false" ht="13.5" hidden="false" customHeight="false" outlineLevel="0" collapsed="false">
      <c r="A33" s="0" t="n">
        <v>-40.1</v>
      </c>
      <c r="B33" s="0" t="n">
        <v>9999999.9417</v>
      </c>
      <c r="C33" s="0" t="n">
        <v>9999999.9637</v>
      </c>
      <c r="D33" s="0" t="n">
        <v>10000002.6163667</v>
      </c>
      <c r="E33" s="0" t="n">
        <v>10000002.9754667</v>
      </c>
      <c r="F33" s="10" t="n">
        <f aca="false">(B33-B$2)/B$2*1000000000</f>
        <v>-11.1033299352329</v>
      </c>
      <c r="G33" s="10" t="n">
        <f aca="false">(C33-C$2)/C$2*1000000000</f>
        <v>6.75333316930853</v>
      </c>
      <c r="H33" s="10" t="n">
        <f aca="false">(D33-D$2)/D$2*1000000000</f>
        <v>-1.05999978353042</v>
      </c>
      <c r="I33" s="10" t="n">
        <f aca="false">(E33-E$2)/E$2*1000000000</f>
        <v>1.11666977831719</v>
      </c>
    </row>
    <row r="34" customFormat="false" ht="13.5" hidden="false" customHeight="false" outlineLevel="0" collapsed="false">
      <c r="A34" s="0" t="n">
        <v>-40</v>
      </c>
      <c r="B34" s="0" t="n">
        <v>9999999.9532</v>
      </c>
      <c r="C34" s="0" t="n">
        <v>9999999.96973334</v>
      </c>
      <c r="D34" s="0" t="n">
        <v>10000002.6262333</v>
      </c>
      <c r="E34" s="0" t="n">
        <v>10000002.9974333</v>
      </c>
      <c r="F34" s="10" t="n">
        <f aca="false">(B34-B$2)/B$2*1000000000</f>
        <v>-9.95333003219432</v>
      </c>
      <c r="G34" s="10" t="n">
        <f aca="false">(C34-C$2)/C$2*1000000000</f>
        <v>7.35666722247342</v>
      </c>
      <c r="H34" s="10" t="n">
        <f aca="false">(D34-D$2)/D$2*1000000000</f>
        <v>-0.0733399571041721</v>
      </c>
      <c r="I34" s="10" t="n">
        <f aca="false">(E34-E$2)/E$2*1000000000</f>
        <v>3.31332901995896</v>
      </c>
    </row>
    <row r="35" customFormat="false" ht="13.5" hidden="false" customHeight="false" outlineLevel="0" collapsed="false">
      <c r="A35" s="0" t="n">
        <v>-40</v>
      </c>
      <c r="B35" s="0" t="n">
        <v>9999999.9555</v>
      </c>
      <c r="C35" s="0" t="n">
        <v>9999999.98483333</v>
      </c>
      <c r="D35" s="0" t="n">
        <v>10000002.6381333</v>
      </c>
      <c r="E35" s="0" t="n">
        <v>10000002.9978667</v>
      </c>
      <c r="F35" s="10" t="n">
        <f aca="false">(B35-B$2)/B$2*1000000000</f>
        <v>-9.7233300515866</v>
      </c>
      <c r="G35" s="10" t="n">
        <f aca="false">(C35-C$2)/C$2*1000000000</f>
        <v>8.86666616318247</v>
      </c>
      <c r="H35" s="10" t="n">
        <f aca="false">(D35-D$2)/D$2*1000000000</f>
        <v>1.116659757705</v>
      </c>
      <c r="I35" s="10" t="n">
        <f aca="false">(E35-E$2)/E$2*1000000000</f>
        <v>3.35666903444398</v>
      </c>
    </row>
    <row r="36" customFormat="false" ht="13.5" hidden="false" customHeight="false" outlineLevel="0" collapsed="false">
      <c r="A36" s="0" t="n">
        <v>-40</v>
      </c>
      <c r="B36" s="0" t="n">
        <v>9999999.94886667</v>
      </c>
      <c r="C36" s="0" t="n">
        <v>9999999.97153333</v>
      </c>
      <c r="D36" s="0" t="n">
        <v>10000002.6150333</v>
      </c>
      <c r="E36" s="0" t="n">
        <v>10000002.9867</v>
      </c>
      <c r="F36" s="10" t="n">
        <f aca="false">(B36-B$2)/B$2*1000000000</f>
        <v>-10.3866630617424</v>
      </c>
      <c r="G36" s="10" t="n">
        <f aca="false">(C36-C$2)/C$2*1000000000</f>
        <v>7.53666617351252</v>
      </c>
      <c r="H36" s="10" t="n">
        <f aca="false">(D36-D$2)/D$2*1000000000</f>
        <v>-1.19333962294888</v>
      </c>
      <c r="I36" s="10" t="n">
        <f aca="false">(E36-E$2)/E$2*1000000000</f>
        <v>2.23999944239126</v>
      </c>
    </row>
    <row r="37" customFormat="false" ht="13.5" hidden="false" customHeight="false" outlineLevel="0" collapsed="false">
      <c r="A37" s="0" t="n">
        <v>-40</v>
      </c>
      <c r="B37" s="0" t="n">
        <v>9999999.9696</v>
      </c>
      <c r="C37" s="0" t="n">
        <v>9999999.9884</v>
      </c>
      <c r="D37" s="0" t="n">
        <v>10000002.6143333</v>
      </c>
      <c r="E37" s="0" t="n">
        <v>10000002.9954667</v>
      </c>
      <c r="F37" s="10" t="n">
        <f aca="false">(B37-B$2)/B$2*1000000000</f>
        <v>-8.31333003279595</v>
      </c>
      <c r="G37" s="10" t="n">
        <f aca="false">(C37-C$2)/C$2*1000000000</f>
        <v>9.22333309690572</v>
      </c>
      <c r="H37" s="10" t="n">
        <f aca="false">(D37-D$2)/D$2*1000000000</f>
        <v>-1.26333967191335</v>
      </c>
      <c r="I37" s="10" t="n">
        <f aca="false">(E37-E$2)/E$2*1000000000</f>
        <v>3.11666914075389</v>
      </c>
    </row>
    <row r="38" customFormat="false" ht="13.5" hidden="false" customHeight="false" outlineLevel="0" collapsed="false">
      <c r="A38" s="0" t="n">
        <v>-40</v>
      </c>
      <c r="B38" s="0" t="n">
        <v>9999999.97666667</v>
      </c>
      <c r="C38" s="0" t="n">
        <v>9999999.99263333</v>
      </c>
      <c r="D38" s="0" t="n">
        <v>10000002.6359</v>
      </c>
      <c r="E38" s="0" t="n">
        <v>10000002.9884</v>
      </c>
      <c r="F38" s="10" t="n">
        <f aca="false">(B38-B$2)/B$2*1000000000</f>
        <v>-7.60666295600086</v>
      </c>
      <c r="G38" s="10" t="n">
        <f aca="false">(C38-C$2)/C$2*1000000000</f>
        <v>9.64666615012182</v>
      </c>
      <c r="H38" s="10" t="n">
        <f aca="false">(D38-D$2)/D$2*1000000000</f>
        <v>0.893329780567341</v>
      </c>
      <c r="I38" s="10" t="n">
        <f aca="false">(E38-E$2)/E$2*1000000000</f>
        <v>2.40999928947821</v>
      </c>
    </row>
    <row r="39" customFormat="false" ht="13.5" hidden="false" customHeight="false" outlineLevel="0" collapsed="false">
      <c r="A39" s="0" t="n">
        <v>-40</v>
      </c>
      <c r="B39" s="0" t="n">
        <v>9999999.9592</v>
      </c>
      <c r="C39" s="0" t="n">
        <v>9999999.994</v>
      </c>
      <c r="D39" s="0" t="n">
        <v>10000002.6375</v>
      </c>
      <c r="E39" s="0" t="n">
        <v>10000002.9863</v>
      </c>
      <c r="F39" s="10" t="n">
        <f aca="false">(B39-B$2)/B$2*1000000000</f>
        <v>-9.35332993701065</v>
      </c>
      <c r="G39" s="10" t="n">
        <f aca="false">(C39-C$2)/C$2*1000000000</f>
        <v>9.78333326901735</v>
      </c>
      <c r="H39" s="10" t="n">
        <f aca="false">(D39-D$2)/D$2*1000000000</f>
        <v>1.05332965300324</v>
      </c>
      <c r="I39" s="10" t="n">
        <f aca="false">(E39-E$2)/E$2*1000000000</f>
        <v>2.19999952219773</v>
      </c>
    </row>
    <row r="40" customFormat="false" ht="13.5" hidden="false" customHeight="false" outlineLevel="0" collapsed="false">
      <c r="A40" s="0" t="n">
        <v>-40</v>
      </c>
      <c r="B40" s="0" t="n">
        <v>9999999.95083333</v>
      </c>
      <c r="C40" s="0" t="n">
        <v>10000000.0092</v>
      </c>
      <c r="D40" s="0" t="n">
        <v>10000002.6310333</v>
      </c>
      <c r="E40" s="0" t="n">
        <v>10000002.9828667</v>
      </c>
      <c r="F40" s="10" t="n">
        <f aca="false">(B40-B$2)/B$2*1000000000</f>
        <v>-10.1899969785495</v>
      </c>
      <c r="G40" s="10" t="n">
        <f aca="false">(C40-C$2)/C$2*1000000000</f>
        <v>11.3033331241655</v>
      </c>
      <c r="H40" s="10" t="n">
        <f aca="false">(D40-D$2)/D$2*1000000000</f>
        <v>0.406659846467997</v>
      </c>
      <c r="I40" s="10" t="n">
        <f aca="false">(E40-E$2)/E$2*1000000000</f>
        <v>1.85666960574868</v>
      </c>
    </row>
    <row r="41" customFormat="false" ht="13.5" hidden="false" customHeight="false" outlineLevel="0" collapsed="false">
      <c r="A41" s="0" t="n">
        <v>-40</v>
      </c>
      <c r="B41" s="0" t="n">
        <v>9999999.9654</v>
      </c>
      <c r="C41" s="0" t="n">
        <v>9999999.97846667</v>
      </c>
      <c r="D41" s="0" t="n">
        <v>10000002.6289</v>
      </c>
      <c r="E41" s="0" t="n">
        <v>10000002.9958333</v>
      </c>
      <c r="F41" s="10" t="n">
        <f aca="false">(B41-B$2)/B$2*1000000000</f>
        <v>-8.73333006217161</v>
      </c>
      <c r="G41" s="10" t="n">
        <f aca="false">(C41-C$2)/C$2*1000000000</f>
        <v>8.230000074726</v>
      </c>
      <c r="H41" s="10" t="n">
        <f aca="false">(D41-D$2)/D$2*1000000000</f>
        <v>0.193330035980517</v>
      </c>
      <c r="I41" s="10" t="n">
        <f aca="false">(E41-E$2)/E$2*1000000000</f>
        <v>3.15332915292038</v>
      </c>
    </row>
    <row r="42" customFormat="false" ht="13.5" hidden="false" customHeight="false" outlineLevel="0" collapsed="false">
      <c r="A42" s="0" t="n">
        <v>-40</v>
      </c>
      <c r="B42" s="0" t="n">
        <v>9999999.93063333</v>
      </c>
      <c r="C42" s="0" t="n">
        <v>9999999.98023333</v>
      </c>
      <c r="D42" s="0" t="n">
        <v>10000002.6166</v>
      </c>
      <c r="E42" s="0" t="n">
        <v>10000002.9618667</v>
      </c>
      <c r="F42" s="10" t="n">
        <f aca="false">(B42-B$2)/B$2*1000000000</f>
        <v>-12.2099968892193</v>
      </c>
      <c r="G42" s="10" t="n">
        <f aca="false">(C42-C$2)/C$2*1000000000</f>
        <v>8.40666619476497</v>
      </c>
      <c r="H42" s="10" t="n">
        <f aca="false">(D42-D$2)/D$2*1000000000</f>
        <v>-1.03666978663598</v>
      </c>
      <c r="I42" s="10" t="n">
        <f aca="false">(E42-E$2)/E$2*1000000000</f>
        <v>-0.243329929700764</v>
      </c>
    </row>
    <row r="43" customFormat="false" ht="13.5" hidden="false" customHeight="false" outlineLevel="0" collapsed="false">
      <c r="A43" s="0" t="n">
        <v>-40</v>
      </c>
      <c r="B43" s="0" t="n">
        <v>9999999.9053</v>
      </c>
      <c r="C43" s="0" t="n">
        <v>9999999.99596667</v>
      </c>
      <c r="D43" s="0" t="n">
        <v>10000002.6336333</v>
      </c>
      <c r="E43" s="0" t="n">
        <v>10000002.9925</v>
      </c>
      <c r="F43" s="10" t="n">
        <f aca="false">(B43-B$2)/B$2*1000000000</f>
        <v>-14.7433298793811</v>
      </c>
      <c r="G43" s="10" t="n">
        <f aca="false">(C43-C$2)/C$2*1000000000</f>
        <v>9.98000010034741</v>
      </c>
      <c r="H43" s="10" t="n">
        <f aca="false">(D43-D$2)/D$2*1000000000</f>
        <v>0.666659895289977</v>
      </c>
      <c r="I43" s="10" t="n">
        <f aca="false">(E43-E$2)/E$2*1000000000</f>
        <v>2.81999921651972</v>
      </c>
    </row>
    <row r="44" customFormat="false" ht="13.5" hidden="false" customHeight="false" outlineLevel="0" collapsed="false">
      <c r="A44" s="0" t="n">
        <v>-40</v>
      </c>
      <c r="B44" s="0" t="n">
        <v>9999999.90423333</v>
      </c>
      <c r="C44" s="0" t="n">
        <v>9999999.99426667</v>
      </c>
      <c r="D44" s="0" t="n">
        <v>10000002.6260667</v>
      </c>
      <c r="E44" s="0" t="n">
        <v>10000002.9926333</v>
      </c>
      <c r="F44" s="10" t="n">
        <f aca="false">(B44-B$2)/B$2*1000000000</f>
        <v>-14.8499968609926</v>
      </c>
      <c r="G44" s="10" t="n">
        <f aca="false">(C44-C$2)/C$2*1000000000</f>
        <v>9.81000020110223</v>
      </c>
      <c r="H44" s="10" t="n">
        <f aca="false">(D44-D$2)/D$2*1000000000</f>
        <v>-0.0900000097358982</v>
      </c>
      <c r="I44" s="10" t="n">
        <f aca="false">(E44-E$2)/E$2*1000000000</f>
        <v>2.83332923257878</v>
      </c>
    </row>
    <row r="45" customFormat="false" ht="13.5" hidden="false" customHeight="false" outlineLevel="0" collapsed="false">
      <c r="A45" s="0" t="n">
        <v>-40</v>
      </c>
      <c r="B45" s="0" t="n">
        <v>9999999.96736667</v>
      </c>
      <c r="C45" s="0" t="n">
        <v>10000000.0035667</v>
      </c>
      <c r="D45" s="0" t="n">
        <v>10000002.6145667</v>
      </c>
      <c r="E45" s="0" t="n">
        <v>10000002.9905333</v>
      </c>
      <c r="F45" s="10" t="n">
        <f aca="false">(B45-B$2)/B$2*1000000000</f>
        <v>-8.53666304765618</v>
      </c>
      <c r="G45" s="10" t="n">
        <f aca="false">(C45-C$2)/C$2*1000000000</f>
        <v>10.740003101286</v>
      </c>
      <c r="H45" s="10" t="n">
        <f aca="false">(D45-D$2)/D$2*1000000000</f>
        <v>-1.23999961673775</v>
      </c>
      <c r="I45" s="10" t="n">
        <f aca="false">(E45-E$2)/E$2*1000000000</f>
        <v>2.62332927903383</v>
      </c>
    </row>
    <row r="46" customFormat="false" ht="13.5" hidden="false" customHeight="false" outlineLevel="0" collapsed="false">
      <c r="A46" s="0" t="n">
        <v>-40</v>
      </c>
      <c r="B46" s="0" t="n">
        <v>9999999.9513</v>
      </c>
      <c r="C46" s="0" t="n">
        <v>9999999.99606667</v>
      </c>
      <c r="D46" s="0" t="n">
        <v>10000002.6168667</v>
      </c>
      <c r="E46" s="0" t="n">
        <v>10000002.9853333</v>
      </c>
      <c r="F46" s="10" t="n">
        <f aca="false">(B46-B$2)/B$2*1000000000</f>
        <v>-10.1433298946977</v>
      </c>
      <c r="G46" s="10" t="n">
        <f aca="false">(C46-C$2)/C$2*1000000000</f>
        <v>9.99000026972844</v>
      </c>
      <c r="H46" s="10" t="n">
        <f aca="false">(D46-D$2)/D$2*1000000000</f>
        <v>-1.00999969533738</v>
      </c>
      <c r="I46" s="10" t="n">
        <f aca="false">(E46-E$2)/E$2*1000000000</f>
        <v>2.10332938519566</v>
      </c>
    </row>
    <row r="47" customFormat="false" ht="13.5" hidden="false" customHeight="false" outlineLevel="0" collapsed="false">
      <c r="A47" s="0" t="n">
        <v>-40</v>
      </c>
      <c r="B47" s="0" t="n">
        <v>9999999.9525</v>
      </c>
      <c r="C47" s="0" t="n">
        <v>9999999.9992</v>
      </c>
      <c r="D47" s="0" t="n">
        <v>10000002.6197667</v>
      </c>
      <c r="E47" s="0" t="n">
        <v>10000002.9944</v>
      </c>
      <c r="F47" s="10" t="n">
        <f aca="false">(B47-B$2)/B$2*1000000000</f>
        <v>-10.0233299129139</v>
      </c>
      <c r="G47" s="10" t="n">
        <f aca="false">(C47-C$2)/C$2*1000000000</f>
        <v>10.3033331361339</v>
      </c>
      <c r="H47" s="10" t="n">
        <f aca="false">(D47-D$2)/D$2*1000000000</f>
        <v>-0.71999989162272</v>
      </c>
      <c r="I47" s="10" t="n">
        <f aca="false">(E47-E$2)/E$2*1000000000</f>
        <v>3.0099992099679</v>
      </c>
    </row>
    <row r="48" customFormat="false" ht="13.5" hidden="false" customHeight="false" outlineLevel="0" collapsed="false">
      <c r="A48" s="0" t="n">
        <v>-40</v>
      </c>
      <c r="B48" s="0" t="n">
        <v>9999999.95513333</v>
      </c>
      <c r="C48" s="0" t="n">
        <v>9999999.996</v>
      </c>
      <c r="D48" s="0" t="n">
        <v>10000002.6259</v>
      </c>
      <c r="E48" s="0" t="n">
        <v>10000002.9991667</v>
      </c>
      <c r="F48" s="10" t="n">
        <f aca="false">(B48-B$2)/B$2*1000000000</f>
        <v>-9.75999696621391</v>
      </c>
      <c r="G48" s="10" t="n">
        <f aca="false">(C48-C$2)/C$2*1000000000</f>
        <v>9.98333311761205</v>
      </c>
      <c r="H48" s="10" t="n">
        <f aca="false">(D48-D$2)/D$2*1000000000</f>
        <v>-0.106669934384322</v>
      </c>
      <c r="I48" s="10" t="n">
        <f aca="false">(E48-E$2)/E$2*1000000000</f>
        <v>3.48666896133741</v>
      </c>
    </row>
    <row r="49" customFormat="false" ht="13.5" hidden="false" customHeight="false" outlineLevel="0" collapsed="false">
      <c r="A49" s="0" t="n">
        <v>-40</v>
      </c>
      <c r="B49" s="0" t="n">
        <v>9999999.95203333</v>
      </c>
      <c r="C49" s="0" t="n">
        <v>9999999.99916667</v>
      </c>
      <c r="D49" s="0" t="n">
        <v>10000002.6282667</v>
      </c>
      <c r="E49" s="0" t="n">
        <v>10000003.0008333</v>
      </c>
      <c r="F49" s="10" t="n">
        <f aca="false">(B49-B$2)/B$2*1000000000</f>
        <v>-10.0699969967657</v>
      </c>
      <c r="G49" s="10" t="n">
        <f aca="false">(C49-C$2)/C$2*1000000000</f>
        <v>10.3000001188693</v>
      </c>
      <c r="H49" s="10" t="n">
        <f aca="false">(D49-D$2)/D$2*1000000000</f>
        <v>0.129999931278757</v>
      </c>
      <c r="I49" s="10" t="n">
        <f aca="false">(E49-E$2)/E$2*1000000000</f>
        <v>3.65332908666179</v>
      </c>
    </row>
    <row r="50" customFormat="false" ht="13.5" hidden="false" customHeight="false" outlineLevel="0" collapsed="false">
      <c r="A50" s="0" t="n">
        <v>-40</v>
      </c>
      <c r="B50" s="0" t="n">
        <v>9999999.9513</v>
      </c>
      <c r="C50" s="0" t="n">
        <v>10000000.0019667</v>
      </c>
      <c r="D50" s="0" t="n">
        <v>10000002.6254667</v>
      </c>
      <c r="E50" s="0" t="n">
        <v>10000002.9842333</v>
      </c>
      <c r="F50" s="10" t="n">
        <f aca="false">(B50-B$2)/B$2*1000000000</f>
        <v>-10.1433298946977</v>
      </c>
      <c r="G50" s="10" t="n">
        <f aca="false">(C50-C$2)/C$2*1000000000</f>
        <v>10.5800031851573</v>
      </c>
      <c r="H50" s="10" t="n">
        <f aca="false">(D50-D$2)/D$2*1000000000</f>
        <v>-0.149999892050186</v>
      </c>
      <c r="I50" s="10" t="n">
        <f aca="false">(E50-E$2)/E$2*1000000000</f>
        <v>1.993329418399</v>
      </c>
    </row>
    <row r="51" customFormat="false" ht="13.5" hidden="false" customHeight="false" outlineLevel="0" collapsed="false">
      <c r="A51" s="0" t="n">
        <v>-40</v>
      </c>
      <c r="B51" s="0" t="n">
        <v>9999999.927</v>
      </c>
      <c r="C51" s="0" t="n">
        <v>9999999.99353333</v>
      </c>
      <c r="D51" s="0" t="n">
        <v>10000002.6049333</v>
      </c>
      <c r="E51" s="0" t="n">
        <v>10000002.9921333</v>
      </c>
      <c r="F51" s="10" t="n">
        <f aca="false">(B51-B$2)/B$2*1000000000</f>
        <v>-12.5733300380477</v>
      </c>
      <c r="G51" s="10" t="n">
        <f aca="false">(C51-C$2)/C$2*1000000000</f>
        <v>9.73666618443493</v>
      </c>
      <c r="H51" s="10" t="n">
        <f aca="false">(D51-D$2)/D$2*1000000000</f>
        <v>-2.20333950455072</v>
      </c>
      <c r="I51" s="10" t="n">
        <f aca="false">(E51-E$2)/E$2*1000000000</f>
        <v>2.78332933233686</v>
      </c>
    </row>
    <row r="52" customFormat="false" ht="13.5" hidden="false" customHeight="false" outlineLevel="0" collapsed="false">
      <c r="A52" s="0" t="n">
        <v>-40</v>
      </c>
      <c r="B52" s="0" t="n">
        <v>9999999.92453334</v>
      </c>
      <c r="C52" s="0" t="n">
        <v>9999999.99266667</v>
      </c>
      <c r="D52" s="0" t="n">
        <v>10000002.6082333</v>
      </c>
      <c r="E52" s="0" t="n">
        <v>10000002.9879667</v>
      </c>
      <c r="F52" s="10" t="n">
        <f aca="false">(B52-B$2)/B$2*1000000000</f>
        <v>-12.8199960360403</v>
      </c>
      <c r="G52" s="10" t="n">
        <f aca="false">(C52-C$2)/C$2*1000000000</f>
        <v>9.65000009870905</v>
      </c>
      <c r="H52" s="10" t="n">
        <f aca="false">(D52-D$2)/D$2*1000000000</f>
        <v>-1.87333959302874</v>
      </c>
      <c r="I52" s="10" t="n">
        <f aca="false">(E52-E$2)/E$2*1000000000</f>
        <v>2.36666933327401</v>
      </c>
    </row>
    <row r="53" customFormat="false" ht="13.5" hidden="false" customHeight="false" outlineLevel="0" collapsed="false">
      <c r="A53" s="0" t="n">
        <v>-40</v>
      </c>
      <c r="B53" s="0" t="n">
        <v>9999999.88166667</v>
      </c>
      <c r="C53" s="0" t="n">
        <v>9999999.98456667</v>
      </c>
      <c r="D53" s="0" t="n">
        <v>10000002.6006</v>
      </c>
      <c r="E53" s="0" t="n">
        <v>10000002.9742333</v>
      </c>
      <c r="F53" s="10" t="n">
        <f aca="false">(B53-B$2)/B$2*1000000000</f>
        <v>-17.1066629729594</v>
      </c>
      <c r="G53" s="10" t="n">
        <f aca="false">(C53-C$2)/C$2*1000000000</f>
        <v>8.84000016242017</v>
      </c>
      <c r="H53" s="10" t="n">
        <f aca="false">(D53-D$2)/D$2*1000000000</f>
        <v>-2.63666925605286</v>
      </c>
      <c r="I53" s="10" t="n">
        <f aca="false">(E53-E$2)/E$2*1000000000</f>
        <v>0.993329737180643</v>
      </c>
    </row>
    <row r="54" customFormat="false" ht="13.5" hidden="false" customHeight="false" outlineLevel="0" collapsed="false">
      <c r="A54" s="0" t="n">
        <v>-40</v>
      </c>
      <c r="B54" s="0" t="n">
        <v>9999999.93833333</v>
      </c>
      <c r="C54" s="0" t="n">
        <v>9999999.9895</v>
      </c>
      <c r="D54" s="0" t="n">
        <v>10000002.6222</v>
      </c>
      <c r="E54" s="0" t="n">
        <v>10000002.9807667</v>
      </c>
      <c r="F54" s="10" t="n">
        <f aca="false">(B54-B$2)/B$2*1000000000</f>
        <v>-11.4399968974521</v>
      </c>
      <c r="G54" s="10" t="n">
        <f aca="false">(C54-C$2)/C$2*1000000000</f>
        <v>9.33333309745184</v>
      </c>
      <c r="H54" s="10" t="n">
        <f aca="false">(D54-D$2)/D$2*1000000000</f>
        <v>-0.476669953713629</v>
      </c>
      <c r="I54" s="10" t="n">
        <f aca="false">(E54-E$2)/E$2*1000000000</f>
        <v>1.64666965220374</v>
      </c>
    </row>
    <row r="55" customFormat="false" ht="13.5" hidden="false" customHeight="false" outlineLevel="0" collapsed="false">
      <c r="A55" s="0" t="n">
        <v>-40</v>
      </c>
      <c r="B55" s="0" t="n">
        <v>9999999.94196667</v>
      </c>
      <c r="C55" s="0" t="n">
        <v>9999999.983</v>
      </c>
      <c r="D55" s="0" t="n">
        <v>10000002.6211</v>
      </c>
      <c r="E55" s="0" t="n">
        <v>10000002.9998333</v>
      </c>
      <c r="F55" s="10" t="n">
        <f aca="false">(B55-B$2)/B$2*1000000000</f>
        <v>-11.0766630035655</v>
      </c>
      <c r="G55" s="10" t="n">
        <f aca="false">(C55-C$2)/C$2*1000000000</f>
        <v>8.68333307729163</v>
      </c>
      <c r="H55" s="10" t="n">
        <f aca="false">(D55-D$2)/D$2*1000000000</f>
        <v>-0.586669924220957</v>
      </c>
      <c r="I55" s="10" t="n">
        <f aca="false">(E55-E$2)/E$2*1000000000</f>
        <v>3.55332909991351</v>
      </c>
    </row>
    <row r="56" customFormat="false" ht="13.5" hidden="false" customHeight="false" outlineLevel="0" collapsed="false">
      <c r="A56" s="0" t="n">
        <v>-40.1</v>
      </c>
      <c r="B56" s="0" t="n">
        <v>9999999.9158</v>
      </c>
      <c r="C56" s="0" t="n">
        <v>9999999.98516667</v>
      </c>
      <c r="D56" s="0" t="n">
        <v>10000002.6039667</v>
      </c>
      <c r="E56" s="0" t="n">
        <v>10000002.9829</v>
      </c>
      <c r="F56" s="10" t="n">
        <f aca="false">(B56-B$2)/B$2*1000000000</f>
        <v>-13.6933299922065</v>
      </c>
      <c r="G56" s="10" t="n">
        <f aca="false">(C56-C$2)/C$2*1000000000</f>
        <v>8.90000024738374</v>
      </c>
      <c r="H56" s="10" t="n">
        <f aca="false">(D56-D$2)/D$2*1000000000</f>
        <v>-2.29999940026817</v>
      </c>
      <c r="I56" s="10" t="n">
        <f aca="false">(E56-E$2)/E$2*1000000000</f>
        <v>1.8599994554949</v>
      </c>
    </row>
    <row r="57" customFormat="false" ht="13.5" hidden="false" customHeight="false" outlineLevel="0" collapsed="false">
      <c r="A57" s="0" t="n">
        <v>-40</v>
      </c>
      <c r="B57" s="0" t="n">
        <v>9999999.9616</v>
      </c>
      <c r="C57" s="0" t="n">
        <v>10000000.0091667</v>
      </c>
      <c r="D57" s="0" t="n">
        <v>10000002.6359</v>
      </c>
      <c r="E57" s="0" t="n">
        <v>10000003.0072333</v>
      </c>
      <c r="F57" s="10" t="n">
        <f aca="false">(B57-B$2)/B$2*1000000000</f>
        <v>-9.11332997344299</v>
      </c>
      <c r="G57" s="10" t="n">
        <f aca="false">(C57-C$2)/C$2*1000000000</f>
        <v>11.3000032733976</v>
      </c>
      <c r="H57" s="10" t="n">
        <f aca="false">(D57-D$2)/D$2*1000000000</f>
        <v>0.893329780567341</v>
      </c>
      <c r="I57" s="10" t="n">
        <f aca="false">(E57-E$2)/E$2*1000000000</f>
        <v>4.29332874108055</v>
      </c>
    </row>
    <row r="58" customFormat="false" ht="13.5" hidden="false" customHeight="false" outlineLevel="0" collapsed="false">
      <c r="A58" s="0" t="n">
        <v>-40</v>
      </c>
      <c r="B58" s="0" t="n">
        <v>9999999.93253333</v>
      </c>
      <c r="C58" s="0" t="n">
        <v>10000000.0227333</v>
      </c>
      <c r="D58" s="0" t="n">
        <v>10000002.6312333</v>
      </c>
      <c r="E58" s="0" t="n">
        <v>10000003.0015333</v>
      </c>
      <c r="F58" s="10" t="n">
        <f aca="false">(B58-B$2)/B$2*1000000000</f>
        <v>-12.0199970267158</v>
      </c>
      <c r="G58" s="10" t="n">
        <f aca="false">(C58-C$2)/C$2*1000000000</f>
        <v>12.6566633033654</v>
      </c>
      <c r="H58" s="10" t="n">
        <f aca="false">(D58-D$2)/D$2*1000000000</f>
        <v>0.426659807239426</v>
      </c>
      <c r="I58" s="10" t="n">
        <f aca="false">(E58-E$2)/E$2*1000000000</f>
        <v>3.72332894700046</v>
      </c>
    </row>
    <row r="59" customFormat="false" ht="13.5" hidden="false" customHeight="false" outlineLevel="0" collapsed="false">
      <c r="A59" s="0" t="n">
        <v>-40</v>
      </c>
      <c r="B59" s="0" t="n">
        <v>9999999.96723333</v>
      </c>
      <c r="C59" s="0" t="n">
        <v>10000000.0176667</v>
      </c>
      <c r="D59" s="0" t="n">
        <v>10000002.65</v>
      </c>
      <c r="E59" s="0" t="n">
        <v>10000003.0017</v>
      </c>
      <c r="F59" s="10" t="n">
        <f aca="false">(B59-B$2)/B$2*1000000000</f>
        <v>-8.54999697915115</v>
      </c>
      <c r="G59" s="10" t="n">
        <f aca="false">(C59-C$2)/C$2*1000000000</f>
        <v>12.1500031421526</v>
      </c>
      <c r="H59" s="10" t="n">
        <f aca="false">(D59-D$2)/D$2*1000000000</f>
        <v>2.30332943639117</v>
      </c>
      <c r="I59" s="10" t="n">
        <f aca="false">(E59-E$2)/E$2*1000000000</f>
        <v>3.73999905735102</v>
      </c>
    </row>
    <row r="60" customFormat="false" ht="13.5" hidden="false" customHeight="false" outlineLevel="0" collapsed="false">
      <c r="A60" s="0" t="n">
        <v>-39.8</v>
      </c>
      <c r="B60" s="0" t="n">
        <v>9999999.95803333</v>
      </c>
      <c r="C60" s="0" t="n">
        <v>10000000.0188667</v>
      </c>
      <c r="D60" s="0" t="n">
        <v>10000002.6504667</v>
      </c>
      <c r="E60" s="0" t="n">
        <v>10000002.9393</v>
      </c>
      <c r="F60" s="10" t="n">
        <f aca="false">(B60-B$2)/B$2*1000000000</f>
        <v>-9.46999690158203</v>
      </c>
      <c r="G60" s="10" t="n">
        <f aca="false">(C60-C$2)/C$2*1000000000</f>
        <v>12.2700031258152</v>
      </c>
      <c r="H60" s="10" t="n">
        <f aca="false">(D60-D$2)/D$2*1000000000</f>
        <v>2.34999930219674</v>
      </c>
      <c r="I60" s="10" t="n">
        <f aca="false">(E60-E$2)/E$2*1000000000</f>
        <v>-2.49999910991365</v>
      </c>
    </row>
    <row r="61" customFormat="false" ht="13.5" hidden="false" customHeight="false" outlineLevel="0" collapsed="false">
      <c r="A61" s="0" t="n">
        <v>-38.3</v>
      </c>
      <c r="B61" s="0" t="n">
        <v>10000000.5567333</v>
      </c>
      <c r="C61" s="0" t="n">
        <v>10000000.2067</v>
      </c>
      <c r="D61" s="0" t="n">
        <v>10000002.9615333</v>
      </c>
      <c r="E61" s="0" t="n">
        <v>10000002.8581</v>
      </c>
      <c r="F61" s="10" t="n">
        <f aca="false">(B61-B$2)/B$2*1000000000</f>
        <v>50.3999997997893</v>
      </c>
      <c r="G61" s="10" t="n">
        <f aca="false">(C61-C$2)/C$2*1000000000</f>
        <v>31.0533334931491</v>
      </c>
      <c r="H61" s="10" t="n">
        <f aca="false">(D61-D$2)/D$2*1000000000</f>
        <v>33.4566512731238</v>
      </c>
      <c r="I61" s="10" t="n">
        <f aca="false">(E61-E$2)/E$2*1000000000</f>
        <v>-10.61999669277</v>
      </c>
    </row>
    <row r="62" customFormat="false" ht="13.5" hidden="false" customHeight="false" outlineLevel="0" collapsed="false">
      <c r="A62" s="0" t="n">
        <v>-37.4</v>
      </c>
      <c r="B62" s="0" t="n">
        <v>10000000.9911</v>
      </c>
      <c r="C62" s="0" t="n">
        <v>10000000.1961333</v>
      </c>
      <c r="D62" s="0" t="n">
        <v>10000003.1406667</v>
      </c>
      <c r="E62" s="0" t="n">
        <v>10000002.5952333</v>
      </c>
      <c r="F62" s="10" t="n">
        <f aca="false">(B62-B$2)/B$2*1000000000</f>
        <v>93.8366695015491</v>
      </c>
      <c r="G62" s="10" t="n">
        <f aca="false">(C62-C$2)/C$2*1000000000</f>
        <v>29.9966634571863</v>
      </c>
      <c r="H62" s="10" t="n">
        <f aca="false">(D62-D$2)/D$2*1000000000</f>
        <v>51.3699865994509</v>
      </c>
      <c r="I62" s="10" t="n">
        <f aca="false">(E62-E$2)/E$2*1000000000</f>
        <v>-36.9066589074263</v>
      </c>
    </row>
    <row r="63" customFormat="false" ht="13.5" hidden="false" customHeight="false" outlineLevel="0" collapsed="false">
      <c r="A63" s="0" t="n">
        <v>-36.2</v>
      </c>
      <c r="B63" s="0" t="n">
        <v>10000001.3217333</v>
      </c>
      <c r="C63" s="0" t="n">
        <v>10000000.0380333</v>
      </c>
      <c r="D63" s="0" t="n">
        <v>10000003.3151</v>
      </c>
      <c r="E63" s="0" t="n">
        <v>10000002.2110667</v>
      </c>
      <c r="F63" s="10" t="n">
        <f aca="false">(B63-B$2)/B$2*1000000000</f>
        <v>126.89999926972</v>
      </c>
      <c r="G63" s="10" t="n">
        <f aca="false">(C63-C$2)/C$2*1000000000</f>
        <v>14.18666314163</v>
      </c>
      <c r="H63" s="10" t="n">
        <f aca="false">(D63-D$2)/D$2*1000000000</f>
        <v>68.813311858046</v>
      </c>
      <c r="I63" s="10" t="n">
        <f aca="false">(E63-E$2)/E$2*1000000000</f>
        <v>-75.3233075378444</v>
      </c>
    </row>
    <row r="64" customFormat="false" ht="13.5" hidden="false" customHeight="false" outlineLevel="0" collapsed="false">
      <c r="A64" s="0" t="n">
        <v>-35.2</v>
      </c>
      <c r="B64" s="0" t="n">
        <v>10000001.6136667</v>
      </c>
      <c r="C64" s="0" t="n">
        <v>9999999.815</v>
      </c>
      <c r="D64" s="0" t="n">
        <v>10000003.4752667</v>
      </c>
      <c r="E64" s="0" t="n">
        <v>10000001.8658667</v>
      </c>
      <c r="F64" s="10" t="n">
        <f aca="false">(B64-B$2)/B$2*1000000000</f>
        <v>156.093339171418</v>
      </c>
      <c r="G64" s="10" t="n">
        <f aca="false">(C64-C$2)/C$2*1000000000</f>
        <v>-8.11666705691524</v>
      </c>
      <c r="H64" s="10" t="n">
        <f aca="false">(D64-D$2)/D$2*1000000000</f>
        <v>84.8299777807144</v>
      </c>
      <c r="I64" s="10" t="n">
        <f aca="false">(E64-E$2)/E$2*1000000000</f>
        <v>-109.843297338164</v>
      </c>
    </row>
    <row r="65" customFormat="false" ht="13.5" hidden="false" customHeight="false" outlineLevel="0" collapsed="false">
      <c r="A65" s="0" t="n">
        <v>-34</v>
      </c>
      <c r="B65" s="0" t="n">
        <v>10000001.8854</v>
      </c>
      <c r="C65" s="0" t="n">
        <v>9999999.6164</v>
      </c>
      <c r="D65" s="0" t="n">
        <v>10000003.6598333</v>
      </c>
      <c r="E65" s="0" t="n">
        <v>10000001.5990667</v>
      </c>
      <c r="F65" s="10" t="n">
        <f aca="false">(B65-B$2)/B$2*1000000000</f>
        <v>183.266668917898</v>
      </c>
      <c r="G65" s="10" t="n">
        <f aca="false">(C65-C$2)/C$2*1000000000</f>
        <v>-27.9766672401804</v>
      </c>
      <c r="H65" s="10" t="n">
        <f aca="false">(D65-D$2)/D$2*1000000000</f>
        <v>103.286632957034</v>
      </c>
      <c r="I65" s="10" t="n">
        <f aca="false">(E65-E$2)/E$2*1000000000</f>
        <v>-136.523289369512</v>
      </c>
    </row>
    <row r="66" customFormat="false" ht="13.5" hidden="false" customHeight="false" outlineLevel="0" collapsed="false">
      <c r="A66" s="0" t="n">
        <v>-33.1</v>
      </c>
      <c r="B66" s="0" t="n">
        <v>10000002.1363</v>
      </c>
      <c r="C66" s="0" t="n">
        <v>9999999.5038</v>
      </c>
      <c r="D66" s="0" t="n">
        <v>10000003.8303</v>
      </c>
      <c r="E66" s="0" t="n">
        <v>10000001.427</v>
      </c>
      <c r="F66" s="10" t="n">
        <f aca="false">(B66-B$2)/B$2*1000000000</f>
        <v>208.356668818969</v>
      </c>
      <c r="G66" s="10" t="n">
        <f aca="false">(C66-C$2)/C$2*1000000000</f>
        <v>-39.2366674146153</v>
      </c>
      <c r="H66" s="10" t="n">
        <f aca="false">(D66-D$2)/D$2*1000000000</f>
        <v>120.333298349547</v>
      </c>
      <c r="I66" s="10" t="n">
        <f aca="false">(E66-E$2)/E$2*1000000000</f>
        <v>-153.729954426551</v>
      </c>
    </row>
    <row r="67" customFormat="false" ht="13.5" hidden="false" customHeight="false" outlineLevel="0" collapsed="false">
      <c r="A67" s="0" t="n">
        <v>-32</v>
      </c>
      <c r="B67" s="0" t="n">
        <v>10000002.4538667</v>
      </c>
      <c r="C67" s="0" t="n">
        <v>9999999.46143333</v>
      </c>
      <c r="D67" s="0" t="n">
        <v>10000004.0464667</v>
      </c>
      <c r="E67" s="0" t="n">
        <v>10000001.3862667</v>
      </c>
      <c r="F67" s="10" t="n">
        <f aca="false">(B67-B$2)/B$2*1000000000</f>
        <v>240.113338679477</v>
      </c>
      <c r="G67" s="10" t="n">
        <f aca="false">(C67-C$2)/C$2*1000000000</f>
        <v>-43.4733343168022</v>
      </c>
      <c r="H67" s="10" t="n">
        <f aca="false">(D67-D$2)/D$2*1000000000</f>
        <v>141.949962787704</v>
      </c>
      <c r="I67" s="10" t="n">
        <f aca="false">(E67-E$2)/E$2*1000000000</f>
        <v>-157.803283047774</v>
      </c>
    </row>
    <row r="68" customFormat="false" ht="13.5" hidden="false" customHeight="false" outlineLevel="0" collapsed="false">
      <c r="A68" s="0" t="n">
        <v>-31</v>
      </c>
      <c r="B68" s="0" t="n">
        <v>10000002.7765</v>
      </c>
      <c r="C68" s="0" t="n">
        <v>9999999.5285</v>
      </c>
      <c r="D68" s="0" t="n">
        <v>10000004.234</v>
      </c>
      <c r="E68" s="0" t="n">
        <v>10000001.4269667</v>
      </c>
      <c r="F68" s="10" t="n">
        <f aca="false">(B68-B$2)/B$2*1000000000</f>
        <v>272.376668507001</v>
      </c>
      <c r="G68" s="10" t="n">
        <f aca="false">(C68-C$2)/C$2*1000000000</f>
        <v>-36.7666673007536</v>
      </c>
      <c r="H68" s="10" t="n">
        <f aca="false">(D68-D$2)/D$2*1000000000</f>
        <v>160.703287712001</v>
      </c>
      <c r="I68" s="10" t="n">
        <f aca="false">(E68-E$2)/E$2*1000000000</f>
        <v>-153.733284276298</v>
      </c>
    </row>
    <row r="69" customFormat="false" ht="13.5" hidden="false" customHeight="false" outlineLevel="0" collapsed="false">
      <c r="A69" s="0" t="n">
        <v>-29.9</v>
      </c>
      <c r="B69" s="0" t="n">
        <v>10000003.1163333</v>
      </c>
      <c r="C69" s="0" t="n">
        <v>9999999.69346667</v>
      </c>
      <c r="D69" s="0" t="n">
        <v>10000004.4323333</v>
      </c>
      <c r="E69" s="0" t="n">
        <v>10000001.5699</v>
      </c>
      <c r="F69" s="10" t="n">
        <f aca="false">(B69-B$2)/B$2*1000000000</f>
        <v>306.359998383867</v>
      </c>
      <c r="G69" s="10" t="n">
        <f aca="false">(C69-C$2)/C$2*1000000000</f>
        <v>-20.2700000498356</v>
      </c>
      <c r="H69" s="10" t="n">
        <f aca="false">(D69-D$2)/D$2*1000000000</f>
        <v>180.536612566864</v>
      </c>
      <c r="I69" s="10" t="n">
        <f aca="false">(E69-E$2)/E$2*1000000000</f>
        <v>-139.439958536769</v>
      </c>
    </row>
    <row r="70" customFormat="false" ht="13.5" hidden="false" customHeight="false" outlineLevel="0" collapsed="false">
      <c r="A70" s="0" t="n">
        <v>-28.9</v>
      </c>
      <c r="B70" s="0" t="n">
        <v>10000003.4884667</v>
      </c>
      <c r="C70" s="0" t="n">
        <v>9999999.94403333</v>
      </c>
      <c r="D70" s="0" t="n">
        <v>10000004.613</v>
      </c>
      <c r="E70" s="0" t="n">
        <v>10000001.7722333</v>
      </c>
      <c r="F70" s="10" t="n">
        <f aca="false">(B70-B$2)/B$2*1000000000</f>
        <v>343.573338216749</v>
      </c>
      <c r="G70" s="10" t="n">
        <f aca="false">(C70-C$2)/C$2*1000000000</f>
        <v>4.78666615985952</v>
      </c>
      <c r="H70" s="10" t="n">
        <f aca="false">(D70-D$2)/D$2*1000000000</f>
        <v>198.603277821365</v>
      </c>
      <c r="I70" s="10" t="n">
        <f aca="false">(E70-E$2)/E$2*1000000000</f>
        <v>-119.206634590221</v>
      </c>
    </row>
    <row r="71" customFormat="false" ht="13.5" hidden="false" customHeight="false" outlineLevel="0" collapsed="false">
      <c r="A71" s="0" t="n">
        <v>-27.8</v>
      </c>
      <c r="B71" s="0" t="n">
        <v>10000003.8488333</v>
      </c>
      <c r="C71" s="0" t="n">
        <v>10000000.2416333</v>
      </c>
      <c r="D71" s="0" t="n">
        <v>10000004.7685</v>
      </c>
      <c r="E71" s="0" t="n">
        <v>10000002.0389</v>
      </c>
      <c r="F71" s="10" t="n">
        <f aca="false">(B71-B$2)/B$2*1000000000</f>
        <v>379.609997990145</v>
      </c>
      <c r="G71" s="10" t="n">
        <f aca="false">(C71-C$2)/C$2*1000000000</f>
        <v>34.5466634120433</v>
      </c>
      <c r="H71" s="10" t="n">
        <f aca="false">(D71-D$2)/D$2*1000000000</f>
        <v>214.153273770705</v>
      </c>
      <c r="I71" s="10" t="n">
        <f aca="false">(E71-E$2)/E$2*1000000000</f>
        <v>-92.5399725749325</v>
      </c>
    </row>
    <row r="72" customFormat="false" ht="13.5" hidden="false" customHeight="false" outlineLevel="0" collapsed="false">
      <c r="A72" s="0" t="n">
        <v>-26.7</v>
      </c>
      <c r="B72" s="0" t="n">
        <v>10000004.1914333</v>
      </c>
      <c r="C72" s="0" t="n">
        <v>10000000.5601</v>
      </c>
      <c r="D72" s="0" t="n">
        <v>10000004.8814667</v>
      </c>
      <c r="E72" s="0" t="n">
        <v>10000002.2973</v>
      </c>
      <c r="F72" s="10" t="n">
        <f aca="false">(B72-B$2)/B$2*1000000000</f>
        <v>413.869997725438</v>
      </c>
      <c r="G72" s="10" t="n">
        <f aca="false">(C72-C$2)/C$2*1000000000</f>
        <v>66.3933338040677</v>
      </c>
      <c r="H72" s="10" t="n">
        <f aca="false">(D72-D$2)/D$2*1000000000</f>
        <v>225.44994075568</v>
      </c>
      <c r="I72" s="10" t="n">
        <f aca="false">(E72-E$2)/E$2*1000000000</f>
        <v>-66.6999801715005</v>
      </c>
    </row>
    <row r="73" customFormat="false" ht="13.5" hidden="false" customHeight="false" outlineLevel="0" collapsed="false">
      <c r="A73" s="0" t="n">
        <v>-25.8</v>
      </c>
      <c r="B73" s="0" t="n">
        <v>10000004.4715</v>
      </c>
      <c r="C73" s="0" t="n">
        <v>10000000.8504</v>
      </c>
      <c r="D73" s="0" t="n">
        <v>10000004.9508667</v>
      </c>
      <c r="E73" s="0" t="n">
        <v>10000002.5453</v>
      </c>
      <c r="F73" s="10" t="n">
        <f aca="false">(B73-B$2)/B$2*1000000000</f>
        <v>441.876667642974</v>
      </c>
      <c r="G73" s="10" t="n">
        <f aca="false">(C73-C$2)/C$2*1000000000</f>
        <v>95.4233341513915</v>
      </c>
      <c r="H73" s="10" t="n">
        <f aca="false">(D73-D$2)/D$2*1000000000</f>
        <v>232.389938878027</v>
      </c>
      <c r="I73" s="10" t="n">
        <f aca="false">(E73-E$2)/E$2*1000000000</f>
        <v>-41.8999875557448</v>
      </c>
    </row>
    <row r="74" customFormat="false" ht="13.5" hidden="false" customHeight="false" outlineLevel="0" collapsed="false">
      <c r="A74" s="0" t="n">
        <v>-24.6</v>
      </c>
      <c r="B74" s="0" t="n">
        <v>10000004.739</v>
      </c>
      <c r="C74" s="0" t="n">
        <v>10000001.1601333</v>
      </c>
      <c r="D74" s="0" t="n">
        <v>10000005.0055333</v>
      </c>
      <c r="E74" s="0" t="n">
        <v>10000002.8245</v>
      </c>
      <c r="F74" s="10" t="n">
        <f aca="false">(B74-B$2)/B$2*1000000000</f>
        <v>468.626667509363</v>
      </c>
      <c r="G74" s="10" t="n">
        <f aca="false">(C74-C$2)/C$2*1000000000</f>
        <v>126.396664426847</v>
      </c>
      <c r="H74" s="10" t="n">
        <f aca="false">(D74-D$2)/D$2*1000000000</f>
        <v>237.856597554097</v>
      </c>
      <c r="I74" s="10" t="n">
        <f aca="false">(E74-E$2)/E$2*1000000000</f>
        <v>-13.9799957632246</v>
      </c>
    </row>
    <row r="75" customFormat="false" ht="13.5" hidden="false" customHeight="false" outlineLevel="0" collapsed="false">
      <c r="A75" s="0" t="n">
        <v>-23.7</v>
      </c>
      <c r="B75" s="0" t="n">
        <v>10000004.9377333</v>
      </c>
      <c r="C75" s="0" t="n">
        <v>10000001.4048</v>
      </c>
      <c r="D75" s="0" t="n">
        <v>10000004.9936</v>
      </c>
      <c r="E75" s="0" t="n">
        <v>10000003.0141667</v>
      </c>
      <c r="F75" s="10" t="n">
        <f aca="false">(B75-B$2)/B$2*1000000000</f>
        <v>488.499997401627</v>
      </c>
      <c r="G75" s="10" t="n">
        <f aca="false">(C75-C$2)/C$2*1000000000</f>
        <v>150.863334612901</v>
      </c>
      <c r="H75" s="10" t="n">
        <f aca="false">(D75-D$2)/D$2*1000000000</f>
        <v>236.663267803165</v>
      </c>
      <c r="I75" s="10" t="n">
        <f aca="false">(E75-E$2)/E$2*1000000000</f>
        <v>4.98666857629717</v>
      </c>
    </row>
    <row r="76" customFormat="false" ht="13.5" hidden="false" customHeight="false" outlineLevel="0" collapsed="false">
      <c r="A76" s="0" t="n">
        <v>-22.6</v>
      </c>
      <c r="B76" s="0" t="n">
        <v>10000005.0746667</v>
      </c>
      <c r="C76" s="0" t="n">
        <v>10000001.6319667</v>
      </c>
      <c r="D76" s="0" t="n">
        <v>10000004.9535</v>
      </c>
      <c r="E76" s="0" t="n">
        <v>10000003.2231667</v>
      </c>
      <c r="F76" s="10" t="n">
        <f aca="false">(B76-B$2)/B$2*1000000000</f>
        <v>502.193337265852</v>
      </c>
      <c r="G76" s="10" t="n">
        <f aca="false">(C76-C$2)/C$2*1000000000</f>
        <v>173.580004959597</v>
      </c>
      <c r="H76" s="10" t="n">
        <f aca="false">(D76-D$2)/D$2*1000000000</f>
        <v>232.653268962972</v>
      </c>
      <c r="I76" s="10" t="n">
        <f aca="false">(E76-E$2)/E$2*1000000000</f>
        <v>25.8866624539277</v>
      </c>
    </row>
    <row r="77" customFormat="false" ht="13.5" hidden="false" customHeight="false" outlineLevel="0" collapsed="false">
      <c r="A77" s="0" t="n">
        <v>-21.5</v>
      </c>
      <c r="B77" s="0" t="n">
        <v>10000005.1654667</v>
      </c>
      <c r="C77" s="0" t="n">
        <v>10000001.8107333</v>
      </c>
      <c r="D77" s="0" t="n">
        <v>10000004.8775333</v>
      </c>
      <c r="E77" s="0" t="n">
        <v>10000003.3832333</v>
      </c>
      <c r="F77" s="10" t="n">
        <f aca="false">(B77-B$2)/B$2*1000000000</f>
        <v>511.273337253435</v>
      </c>
      <c r="G77" s="10" t="n">
        <f aca="false">(C77-C$2)/C$2*1000000000</f>
        <v>191.456665037716</v>
      </c>
      <c r="H77" s="10" t="n">
        <f aca="false">(D77-D$2)/D$2*1000000000</f>
        <v>225.056600867439</v>
      </c>
      <c r="I77" s="10" t="n">
        <f aca="false">(E77-E$2)/E$2*1000000000</f>
        <v>41.8933176117071</v>
      </c>
    </row>
    <row r="78" customFormat="false" ht="13.5" hidden="false" customHeight="false" outlineLevel="0" collapsed="false">
      <c r="A78" s="0" t="n">
        <v>-20.5</v>
      </c>
      <c r="B78" s="0" t="n">
        <v>10000005.2057</v>
      </c>
      <c r="C78" s="0" t="n">
        <v>10000001.9394</v>
      </c>
      <c r="D78" s="0" t="n">
        <v>10000004.7607667</v>
      </c>
      <c r="E78" s="0" t="n">
        <v>10000003.4948</v>
      </c>
      <c r="F78" s="10" t="n">
        <f aca="false">(B78-B$2)/B$2*1000000000</f>
        <v>515.2966673321</v>
      </c>
      <c r="G78" s="10" t="n">
        <f aca="false">(C78-C$2)/C$2*1000000000</f>
        <v>204.323335250844</v>
      </c>
      <c r="H78" s="10" t="n">
        <f aca="false">(D78-D$2)/D$2*1000000000</f>
        <v>213.379943941031</v>
      </c>
      <c r="I78" s="10" t="n">
        <f aca="false">(E78-E$2)/E$2*1000000000</f>
        <v>53.0499843086658</v>
      </c>
    </row>
    <row r="79" customFormat="false" ht="13.5" hidden="false" customHeight="false" outlineLevel="0" collapsed="false">
      <c r="A79" s="0" t="n">
        <v>-19.4</v>
      </c>
      <c r="B79" s="0" t="n">
        <v>10000005.1887</v>
      </c>
      <c r="C79" s="0" t="n">
        <v>10000002.0500333</v>
      </c>
      <c r="D79" s="0" t="n">
        <v>10000004.6142333</v>
      </c>
      <c r="E79" s="0" t="n">
        <v>10000003.5987667</v>
      </c>
      <c r="F79" s="10" t="n">
        <f aca="false">(B79-B$2)/B$2*1000000000</f>
        <v>513.596667248677</v>
      </c>
      <c r="G79" s="10" t="n">
        <f aca="false">(C79-C$2)/C$2*1000000000</f>
        <v>215.386665241187</v>
      </c>
      <c r="H79" s="10" t="n">
        <f aca="false">(D79-D$2)/D$2*1000000000</f>
        <v>198.726607808381</v>
      </c>
      <c r="I79" s="10" t="n">
        <f aca="false">(E79-E$2)/E$2*1000000000</f>
        <v>63.4466512180963</v>
      </c>
    </row>
    <row r="80" customFormat="false" ht="13.5" hidden="false" customHeight="false" outlineLevel="0" collapsed="false">
      <c r="A80" s="0" t="n">
        <v>-18.4</v>
      </c>
      <c r="B80" s="0" t="n">
        <v>10000005.1485333</v>
      </c>
      <c r="C80" s="0" t="n">
        <v>10000002.1222333</v>
      </c>
      <c r="D80" s="0" t="n">
        <v>10000004.4588333</v>
      </c>
      <c r="E80" s="0" t="n">
        <v>10000003.6718667</v>
      </c>
      <c r="F80" s="10" t="n">
        <f aca="false">(B80-B$2)/B$2*1000000000</f>
        <v>509.579997243973</v>
      </c>
      <c r="G80" s="10" t="n">
        <f aca="false">(C80-C$2)/C$2*1000000000</f>
        <v>222.606665344765</v>
      </c>
      <c r="H80" s="10" t="n">
        <f aca="false">(D80-D$2)/D$2*1000000000</f>
        <v>183.186611839426</v>
      </c>
      <c r="I80" s="10" t="n">
        <f aca="false">(E80-E$2)/E$2*1000000000</f>
        <v>70.7566491131824</v>
      </c>
    </row>
    <row r="81" customFormat="false" ht="13.5" hidden="false" customHeight="false" outlineLevel="0" collapsed="false">
      <c r="A81" s="0" t="n">
        <v>-17.4</v>
      </c>
      <c r="B81" s="0" t="n">
        <v>10000005.0463</v>
      </c>
      <c r="C81" s="0" t="n">
        <v>10000002.1649667</v>
      </c>
      <c r="D81" s="0" t="n">
        <v>10000004.2851</v>
      </c>
      <c r="E81" s="0" t="n">
        <v>10000003.7312333</v>
      </c>
      <c r="F81" s="10" t="n">
        <f aca="false">(B81-B$2)/B$2*1000000000</f>
        <v>499.356667299331</v>
      </c>
      <c r="G81" s="10" t="n">
        <f aca="false">(C81-C$2)/C$2*1000000000</f>
        <v>226.880005495147</v>
      </c>
      <c r="H81" s="10" t="n">
        <f aca="false">(D81-D$2)/D$2*1000000000</f>
        <v>165.813286443531</v>
      </c>
      <c r="I81" s="10" t="n">
        <f aca="false">(E81-E$2)/E$2*1000000000</f>
        <v>76.6933074121752</v>
      </c>
    </row>
    <row r="82" customFormat="false" ht="13.5" hidden="false" customHeight="false" outlineLevel="0" collapsed="false">
      <c r="A82" s="0" t="n">
        <v>-16.2</v>
      </c>
      <c r="B82" s="0" t="n">
        <v>10000004.9308</v>
      </c>
      <c r="C82" s="0" t="n">
        <v>10000002.1956</v>
      </c>
      <c r="D82" s="0" t="n">
        <v>10000004.0942667</v>
      </c>
      <c r="E82" s="0" t="n">
        <v>10000003.7841</v>
      </c>
      <c r="F82" s="10" t="n">
        <f aca="false">(B82-B$2)/B$2*1000000000</f>
        <v>487.806667422823</v>
      </c>
      <c r="G82" s="10" t="n">
        <f aca="false">(C82-C$2)/C$2*1000000000</f>
        <v>229.943335394974</v>
      </c>
      <c r="H82" s="10" t="n">
        <f aca="false">(D82-D$2)/D$2*1000000000</f>
        <v>146.729961421447</v>
      </c>
      <c r="I82" s="10" t="n">
        <f aca="false">(E82-E$2)/E$2*1000000000</f>
        <v>81.9799757624528</v>
      </c>
    </row>
    <row r="83" customFormat="false" ht="13.5" hidden="false" customHeight="false" outlineLevel="0" collapsed="false">
      <c r="A83" s="0" t="n">
        <v>-15.3</v>
      </c>
      <c r="B83" s="0" t="n">
        <v>10000004.7691</v>
      </c>
      <c r="C83" s="0" t="n">
        <v>10000002.1959333</v>
      </c>
      <c r="D83" s="0" t="n">
        <v>10000003.8953</v>
      </c>
      <c r="E83" s="0" t="n">
        <v>10000003.8129333</v>
      </c>
      <c r="F83" s="10" t="n">
        <f aca="false">(B83-B$2)/B$2*1000000000</f>
        <v>471.636667409447</v>
      </c>
      <c r="G83" s="10" t="n">
        <f aca="false">(C83-C$2)/C$2*1000000000</f>
        <v>229.976665381355</v>
      </c>
      <c r="H83" s="10" t="n">
        <f aca="false">(D83-D$2)/D$2*1000000000</f>
        <v>126.83329677613</v>
      </c>
      <c r="I83" s="10" t="n">
        <f aca="false">(E83-E$2)/E$2*1000000000</f>
        <v>84.8633048952734</v>
      </c>
    </row>
    <row r="84" customFormat="false" ht="13.5" hidden="false" customHeight="false" outlineLevel="0" collapsed="false">
      <c r="A84" s="0" t="n">
        <v>-14.1</v>
      </c>
      <c r="B84" s="0" t="n">
        <v>10000004.6007</v>
      </c>
      <c r="C84" s="0" t="n">
        <v>10000002.184</v>
      </c>
      <c r="D84" s="0" t="n">
        <v>10000003.6930333</v>
      </c>
      <c r="E84" s="0" t="n">
        <v>10000003.8520333</v>
      </c>
      <c r="F84" s="10" t="n">
        <f aca="false">(B84-B$2)/B$2*1000000000</f>
        <v>454.796667606433</v>
      </c>
      <c r="G84" s="10" t="n">
        <f aca="false">(C84-C$2)/C$2*1000000000</f>
        <v>228.783335490813</v>
      </c>
      <c r="H84" s="10" t="n">
        <f aca="false">(D84-D$2)/D$2*1000000000</f>
        <v>106.606632033026</v>
      </c>
      <c r="I84" s="10" t="n">
        <f aca="false">(E84-E$2)/E$2*1000000000</f>
        <v>88.7733037997114</v>
      </c>
    </row>
    <row r="85" customFormat="false" ht="13.5" hidden="false" customHeight="false" outlineLevel="0" collapsed="false">
      <c r="A85" s="0" t="n">
        <v>-13.2</v>
      </c>
      <c r="B85" s="0" t="n">
        <v>10000004.4187</v>
      </c>
      <c r="C85" s="0" t="n">
        <v>10000002.1599333</v>
      </c>
      <c r="D85" s="0" t="n">
        <v>10000003.4799</v>
      </c>
      <c r="E85" s="0" t="n">
        <v>10000003.8728333</v>
      </c>
      <c r="F85" s="10" t="n">
        <f aca="false">(B85-B$2)/B$2*1000000000</f>
        <v>436.596667699427</v>
      </c>
      <c r="G85" s="10" t="n">
        <f aca="false">(C85-C$2)/C$2*1000000000</f>
        <v>226.376665498948</v>
      </c>
      <c r="H85" s="10" t="n">
        <f aca="false">(D85-D$2)/D$2*1000000000</f>
        <v>85.2933076596382</v>
      </c>
      <c r="I85" s="10" t="n">
        <f aca="false">(E85-E$2)/E$2*1000000000</f>
        <v>90.8533031887996</v>
      </c>
    </row>
    <row r="86" customFormat="false" ht="13.5" hidden="false" customHeight="false" outlineLevel="0" collapsed="false">
      <c r="A86" s="0" t="n">
        <v>-12.1</v>
      </c>
      <c r="B86" s="0" t="n">
        <v>10000004.2066667</v>
      </c>
      <c r="C86" s="0" t="n">
        <v>10000002.1064333</v>
      </c>
      <c r="D86" s="0" t="n">
        <v>10000003.264</v>
      </c>
      <c r="E86" s="0" t="n">
        <v>10000003.8985333</v>
      </c>
      <c r="F86" s="10" t="n">
        <f aca="false">(B86-B$2)/B$2*1000000000</f>
        <v>415.393337838316</v>
      </c>
      <c r="G86" s="10" t="n">
        <f aca="false">(C86-C$2)/C$2*1000000000</f>
        <v>221.026665404654</v>
      </c>
      <c r="H86" s="10" t="n">
        <f aca="false">(D86-D$2)/D$2*1000000000</f>
        <v>63.7033133127803</v>
      </c>
      <c r="I86" s="10" t="n">
        <f aca="false">(E86-E$2)/E$2*1000000000</f>
        <v>93.4233023453164</v>
      </c>
    </row>
    <row r="87" customFormat="false" ht="13.5" hidden="false" customHeight="false" outlineLevel="0" collapsed="false">
      <c r="A87" s="0" t="n">
        <v>-11.1</v>
      </c>
      <c r="B87" s="0" t="n">
        <v>10000003.9653</v>
      </c>
      <c r="C87" s="0" t="n">
        <v>10000002.0418333</v>
      </c>
      <c r="D87" s="0" t="n">
        <v>10000003.0277667</v>
      </c>
      <c r="E87" s="0" t="n">
        <v>10000003.9004333</v>
      </c>
      <c r="F87" s="10" t="n">
        <f aca="false">(B87-B$2)/B$2*1000000000</f>
        <v>391.256667845536</v>
      </c>
      <c r="G87" s="10" t="n">
        <f aca="false">(C87-C$2)/C$2*1000000000</f>
        <v>214.566665321782</v>
      </c>
      <c r="H87" s="10" t="n">
        <f aca="false">(D87-D$2)/D$2*1000000000</f>
        <v>40.079989558739</v>
      </c>
      <c r="I87" s="10" t="n">
        <f aca="false">(E87-E$2)/E$2*1000000000</f>
        <v>93.6133023387646</v>
      </c>
    </row>
    <row r="88" customFormat="false" ht="13.5" hidden="false" customHeight="false" outlineLevel="0" collapsed="false">
      <c r="A88" s="0" t="n">
        <v>-9.9</v>
      </c>
      <c r="B88" s="0" t="n">
        <v>10000003.7043</v>
      </c>
      <c r="C88" s="0" t="n">
        <v>10000001.9753667</v>
      </c>
      <c r="D88" s="0" t="n">
        <v>10000002.8003667</v>
      </c>
      <c r="E88" s="0" t="n">
        <v>10000003.9227333</v>
      </c>
      <c r="F88" s="10" t="n">
        <f aca="false">(B88-B$2)/B$2*1000000000</f>
        <v>365.156667989131</v>
      </c>
      <c r="G88" s="10" t="n">
        <f aca="false">(C88-C$2)/C$2*1000000000</f>
        <v>207.920005282484</v>
      </c>
      <c r="H88" s="10" t="n">
        <f aca="false">(D88-D$2)/D$2*1000000000</f>
        <v>17.3399954186149</v>
      </c>
      <c r="I88" s="10" t="n">
        <f aca="false">(E88-E$2)/E$2*1000000000</f>
        <v>95.843301614843</v>
      </c>
    </row>
    <row r="89" customFormat="false" ht="13.5" hidden="false" customHeight="false" outlineLevel="0" collapsed="false">
      <c r="A89" s="0" t="n">
        <v>-9</v>
      </c>
      <c r="B89" s="0" t="n">
        <v>10000003.4454667</v>
      </c>
      <c r="C89" s="0" t="n">
        <v>10000001.876</v>
      </c>
      <c r="D89" s="0" t="n">
        <v>10000002.5610333</v>
      </c>
      <c r="E89" s="0" t="n">
        <v>10000003.9007</v>
      </c>
      <c r="F89" s="10" t="n">
        <f aca="false">(B89-B$2)/B$2*1000000000</f>
        <v>339.273338093393</v>
      </c>
      <c r="G89" s="10" t="n">
        <f aca="false">(C89-C$2)/C$2*1000000000</f>
        <v>197.983335151635</v>
      </c>
      <c r="H89" s="10" t="n">
        <f aca="false">(D89-D$2)/D$2*1000000000</f>
        <v>-6.59333834445811</v>
      </c>
      <c r="I89" s="10" t="n">
        <f aca="false">(E89-E$2)/E$2*1000000000</f>
        <v>93.6399722428991</v>
      </c>
    </row>
    <row r="90" customFormat="false" ht="13.5" hidden="false" customHeight="false" outlineLevel="0" collapsed="false">
      <c r="A90" s="0" t="n">
        <v>-7.9</v>
      </c>
      <c r="B90" s="0" t="n">
        <v>10000003.1771667</v>
      </c>
      <c r="C90" s="0" t="n">
        <v>10000001.7724333</v>
      </c>
      <c r="D90" s="0" t="n">
        <v>10000002.3268</v>
      </c>
      <c r="E90" s="0" t="n">
        <v>10000003.8911667</v>
      </c>
      <c r="F90" s="10" t="n">
        <f aca="false">(B90-B$2)/B$2*1000000000</f>
        <v>312.443338363324</v>
      </c>
      <c r="G90" s="10" t="n">
        <f aca="false">(C90-C$2)/C$2*1000000000</f>
        <v>187.626664984835</v>
      </c>
      <c r="H90" s="10" t="n">
        <f aca="false">(D90-D$2)/D$2*1000000000</f>
        <v>-30.0166621182562</v>
      </c>
      <c r="I90" s="10" t="n">
        <f aca="false">(E90-E$2)/E$2*1000000000</f>
        <v>92.6866426121764</v>
      </c>
    </row>
    <row r="91" customFormat="false" ht="13.5" hidden="false" customHeight="false" outlineLevel="0" collapsed="false">
      <c r="A91" s="0" t="n">
        <v>-6.9</v>
      </c>
      <c r="B91" s="0" t="n">
        <v>10000002.8777333</v>
      </c>
      <c r="C91" s="0" t="n">
        <v>10000001.6503667</v>
      </c>
      <c r="D91" s="0" t="n">
        <v>10000002.0927</v>
      </c>
      <c r="E91" s="0" t="n">
        <v>10000003.8634</v>
      </c>
      <c r="F91" s="10" t="n">
        <f aca="false">(B91-B$2)/B$2*1000000000</f>
        <v>282.499998435779</v>
      </c>
      <c r="G91" s="10" t="n">
        <f aca="false">(C91-C$2)/C$2*1000000000</f>
        <v>175.420004833267</v>
      </c>
      <c r="H91" s="10" t="n">
        <f aca="false">(D91-D$2)/D$2*1000000000</f>
        <v>-53.4266558755455</v>
      </c>
      <c r="I91" s="10" t="n">
        <f aca="false">(E91-E$2)/E$2*1000000000</f>
        <v>89.9099733518609</v>
      </c>
    </row>
    <row r="92" customFormat="false" ht="13.5" hidden="false" customHeight="false" outlineLevel="0" collapsed="false">
      <c r="A92" s="0" t="n">
        <v>-5.9</v>
      </c>
      <c r="B92" s="0" t="n">
        <v>10000002.5993333</v>
      </c>
      <c r="C92" s="0" t="n">
        <v>10000001.5283667</v>
      </c>
      <c r="D92" s="0" t="n">
        <v>10000001.8605667</v>
      </c>
      <c r="E92" s="0" t="n">
        <v>10000003.824</v>
      </c>
      <c r="F92" s="10" t="n">
        <f aca="false">(B92-B$2)/B$2*1000000000</f>
        <v>254.659998564111</v>
      </c>
      <c r="G92" s="10" t="n">
        <f aca="false">(C92-C$2)/C$2*1000000000</f>
        <v>163.220004755764</v>
      </c>
      <c r="H92" s="10" t="n">
        <f aca="false">(D92-D$2)/D$2*1000000000</f>
        <v>-76.6399798749791</v>
      </c>
      <c r="I92" s="10" t="n">
        <f aca="false">(E92-E$2)/E$2*1000000000</f>
        <v>85.9699745072778</v>
      </c>
    </row>
    <row r="93" customFormat="false" ht="13.5" hidden="false" customHeight="false" outlineLevel="0" collapsed="false">
      <c r="A93" s="0" t="n">
        <v>-4.7</v>
      </c>
      <c r="B93" s="0" t="n">
        <v>10000002.2722</v>
      </c>
      <c r="C93" s="0" t="n">
        <v>10000001.374</v>
      </c>
      <c r="D93" s="0" t="n">
        <v>10000001.6017</v>
      </c>
      <c r="E93" s="0" t="n">
        <v>10000003.7547</v>
      </c>
      <c r="F93" s="10" t="n">
        <f aca="false">(B93-B$2)/B$2*1000000000</f>
        <v>221.946668758332</v>
      </c>
      <c r="G93" s="10" t="n">
        <f aca="false">(C93-C$2)/C$2*1000000000</f>
        <v>147.783334597609</v>
      </c>
      <c r="H93" s="10" t="n">
        <f aca="false">(D93-D$2)/D$2*1000000000</f>
        <v>-102.526643015885</v>
      </c>
      <c r="I93" s="10" t="n">
        <f aca="false">(E93-E$2)/E$2*1000000000</f>
        <v>79.039976599088</v>
      </c>
    </row>
    <row r="94" customFormat="false" ht="13.5" hidden="false" customHeight="false" outlineLevel="0" collapsed="false">
      <c r="A94" s="0" t="n">
        <v>-3.8</v>
      </c>
      <c r="B94" s="0" t="n">
        <v>10000001.9933333</v>
      </c>
      <c r="C94" s="0" t="n">
        <v>10000001.2463</v>
      </c>
      <c r="D94" s="0" t="n">
        <v>10000001.3924</v>
      </c>
      <c r="E94" s="0" t="n">
        <v>10000003.6926333</v>
      </c>
      <c r="F94" s="10" t="n">
        <f aca="false">(B94-B$2)/B$2*1000000000</f>
        <v>194.059999008844</v>
      </c>
      <c r="G94" s="10" t="n">
        <f aca="false">(C94-C$2)/C$2*1000000000</f>
        <v>135.013334551143</v>
      </c>
      <c r="H94" s="10" t="n">
        <f aca="false">(D94-D$2)/D$2*1000000000</f>
        <v>-123.456637539699</v>
      </c>
      <c r="I94" s="10" t="n">
        <f aca="false">(E94-E$2)/E$2*1000000000</f>
        <v>72.8333084079792</v>
      </c>
    </row>
    <row r="95" customFormat="false" ht="13.5" hidden="false" customHeight="false" outlineLevel="0" collapsed="false">
      <c r="A95" s="0" t="n">
        <v>-2.7</v>
      </c>
      <c r="B95" s="0" t="n">
        <v>10000001.7000333</v>
      </c>
      <c r="C95" s="0" t="n">
        <v>10000001.0844</v>
      </c>
      <c r="D95" s="0" t="n">
        <v>10000001.1713667</v>
      </c>
      <c r="E95" s="0" t="n">
        <v>10000003.5975667</v>
      </c>
      <c r="F95" s="10" t="n">
        <f aca="false">(B95-B$2)/B$2*1000000000</f>
        <v>164.729999068441</v>
      </c>
      <c r="G95" s="10" t="n">
        <f aca="false">(C95-C$2)/C$2*1000000000</f>
        <v>118.823334318366</v>
      </c>
      <c r="H95" s="10" t="n">
        <f aca="false">(D95-D$2)/D$2*1000000000</f>
        <v>-145.559961667409</v>
      </c>
      <c r="I95" s="10" t="n">
        <f aca="false">(E95-E$2)/E$2*1000000000</f>
        <v>63.3266512712512</v>
      </c>
    </row>
    <row r="96" customFormat="false" ht="13.5" hidden="false" customHeight="false" outlineLevel="0" collapsed="false">
      <c r="A96" s="0" t="n">
        <v>-1.7</v>
      </c>
      <c r="B96" s="0" t="n">
        <v>10000001.4349333</v>
      </c>
      <c r="C96" s="0" t="n">
        <v>10000000.9675333</v>
      </c>
      <c r="D96" s="0" t="n">
        <v>10000000.9736667</v>
      </c>
      <c r="E96" s="0" t="n">
        <v>10000003.4957</v>
      </c>
      <c r="F96" s="10" t="n">
        <f aca="false">(B96-B$2)/B$2*1000000000</f>
        <v>138.21999916562</v>
      </c>
      <c r="G96" s="10" t="n">
        <f aca="false">(C96-C$2)/C$2*1000000000</f>
        <v>107.136664161895</v>
      </c>
      <c r="H96" s="10" t="n">
        <f aca="false">(D96-D$2)/D$2*1000000000</f>
        <v>-165.329956603836</v>
      </c>
      <c r="I96" s="10" t="n">
        <f aca="false">(E96-E$2)/E$2*1000000000</f>
        <v>53.1399843153657</v>
      </c>
    </row>
    <row r="97" customFormat="false" ht="13.5" hidden="false" customHeight="false" outlineLevel="0" collapsed="false">
      <c r="A97" s="0" t="n">
        <v>-0.6</v>
      </c>
      <c r="B97" s="0" t="n">
        <v>10000001.1572333</v>
      </c>
      <c r="C97" s="0" t="n">
        <v>10000000.8201667</v>
      </c>
      <c r="D97" s="0" t="n">
        <v>10000000.772</v>
      </c>
      <c r="E97" s="0" t="n">
        <v>10000003.3791333</v>
      </c>
      <c r="F97" s="10" t="n">
        <f aca="false">(B97-B$2)/B$2*1000000000</f>
        <v>110.449999360936</v>
      </c>
      <c r="G97" s="10" t="n">
        <f aca="false">(C97-C$2)/C$2*1000000000</f>
        <v>92.4000039977668</v>
      </c>
      <c r="H97" s="10" t="n">
        <f aca="false">(D97-D$2)/D$2*1000000000</f>
        <v>-185.496621278361</v>
      </c>
      <c r="I97" s="10" t="n">
        <f aca="false">(E97-E$2)/E$2*1000000000</f>
        <v>41.4833178709301</v>
      </c>
    </row>
    <row r="98" customFormat="false" ht="13.5" hidden="false" customHeight="false" outlineLevel="0" collapsed="false">
      <c r="A98" s="0" t="n">
        <v>0.4</v>
      </c>
      <c r="B98" s="0" t="n">
        <v>10000000.8985333</v>
      </c>
      <c r="C98" s="0" t="n">
        <v>10000000.7142667</v>
      </c>
      <c r="D98" s="0" t="n">
        <v>10000000.6236667</v>
      </c>
      <c r="E98" s="0" t="n">
        <v>10000003.2614333</v>
      </c>
      <c r="F98" s="10" t="n">
        <f aca="false">(B98-B$2)/B$2*1000000000</f>
        <v>84.5799994851384</v>
      </c>
      <c r="G98" s="10" t="n">
        <f aca="false">(C98-C$2)/C$2*1000000000</f>
        <v>81.8100039959897</v>
      </c>
      <c r="H98" s="10" t="n">
        <f aca="false">(D98-D$2)/D$2*1000000000</f>
        <v>-200.329947372202</v>
      </c>
      <c r="I98" s="10" t="n">
        <f aca="false">(E98-E$2)/E$2*1000000000</f>
        <v>29.7133212374226</v>
      </c>
    </row>
    <row r="99" customFormat="false" ht="13.5" hidden="false" customHeight="false" outlineLevel="0" collapsed="false">
      <c r="A99" s="0" t="n">
        <v>1.4</v>
      </c>
      <c r="B99" s="0" t="n">
        <v>10000000.6456333</v>
      </c>
      <c r="C99" s="0" t="n">
        <v>10000000.6217667</v>
      </c>
      <c r="D99" s="0" t="n">
        <v>10000000.4569</v>
      </c>
      <c r="E99" s="0" t="n">
        <v>10000003.0990667</v>
      </c>
      <c r="F99" s="10" t="n">
        <f aca="false">(B99-B$2)/B$2*1000000000</f>
        <v>59.2899997386043</v>
      </c>
      <c r="G99" s="10" t="n">
        <f aca="false">(C99-C$2)/C$2*1000000000</f>
        <v>72.5600037807346</v>
      </c>
      <c r="H99" s="10" t="n">
        <f aca="false">(D99-D$2)/D$2*1000000000</f>
        <v>-217.00661293165</v>
      </c>
      <c r="I99" s="10" t="n">
        <f aca="false">(E99-E$2)/E$2*1000000000</f>
        <v>13.4766661660015</v>
      </c>
    </row>
    <row r="100" customFormat="false" ht="13.5" hidden="false" customHeight="false" outlineLevel="0" collapsed="false">
      <c r="A100" s="0" t="n">
        <v>2.5</v>
      </c>
      <c r="B100" s="0" t="n">
        <v>10000000.4425333</v>
      </c>
      <c r="C100" s="0" t="n">
        <v>10000000.5414</v>
      </c>
      <c r="D100" s="0" t="n">
        <v>10000000.3524667</v>
      </c>
      <c r="E100" s="0" t="n">
        <v>10000002.9657</v>
      </c>
      <c r="F100" s="10" t="n">
        <f aca="false">(B100-B$2)/B$2*1000000000</f>
        <v>38.9799997017604</v>
      </c>
      <c r="G100" s="10" t="n">
        <f aca="false">(C100-C$2)/C$2*1000000000</f>
        <v>64.5233337947837</v>
      </c>
      <c r="H100" s="10" t="n">
        <f aca="false">(D100-D$2)/D$2*1000000000</f>
        <v>-227.449940185583</v>
      </c>
      <c r="I100" s="10" t="n">
        <f aca="false">(E100-E$2)/E$2*1000000000</f>
        <v>0.14000009320627</v>
      </c>
    </row>
    <row r="101" customFormat="false" ht="13.5" hidden="false" customHeight="false" outlineLevel="0" collapsed="false">
      <c r="A101" s="0" t="n">
        <v>3.5</v>
      </c>
      <c r="B101" s="0" t="n">
        <v>9999996.67193</v>
      </c>
      <c r="C101" s="0" t="n">
        <v>10000000.4642333</v>
      </c>
      <c r="D101" s="0" t="n">
        <v>10000000.3285667</v>
      </c>
      <c r="E101" s="0" t="n">
        <v>10000002.8016333</v>
      </c>
      <c r="F101" s="10" t="n">
        <f aca="false">(B101-B$2)/B$2*1000000000</f>
        <v>-338.080328223969</v>
      </c>
      <c r="G101" s="10" t="n">
        <f aca="false">(C101-C$2)/C$2*1000000000</f>
        <v>56.8066636410901</v>
      </c>
      <c r="H101" s="10" t="n">
        <f aca="false">(D101-D$2)/D$2*1000000000</f>
        <v>-229.839939595587</v>
      </c>
      <c r="I101" s="10" t="n">
        <f aca="false">(E101-E$2)/E$2*1000000000</f>
        <v>-16.2666650698471</v>
      </c>
    </row>
    <row r="102" customFormat="false" ht="13.5" hidden="false" customHeight="false" outlineLevel="0" collapsed="false">
      <c r="A102" s="0" t="n">
        <v>4.6</v>
      </c>
      <c r="B102" s="0" t="n">
        <v>10000000.0622667</v>
      </c>
      <c r="C102" s="0" t="n">
        <v>10000000.4260667</v>
      </c>
      <c r="D102" s="0" t="n">
        <v>10000000.2657</v>
      </c>
      <c r="E102" s="0" t="n">
        <v>10000002.6662</v>
      </c>
      <c r="F102" s="10" t="n">
        <f aca="false">(B102-B$2)/B$2*1000000000</f>
        <v>0.953339966574687</v>
      </c>
      <c r="G102" s="10" t="n">
        <f aca="false">(C102-C$2)/C$2*1000000000</f>
        <v>52.9900036666417</v>
      </c>
      <c r="H102" s="10" t="n">
        <f aca="false">(D102-D$2)/D$2*1000000000</f>
        <v>-236.126608025418</v>
      </c>
      <c r="I102" s="10" t="n">
        <f aca="false">(E102-E$2)/E$2*1000000000</f>
        <v>-29.8099910018958</v>
      </c>
    </row>
    <row r="103" customFormat="false" ht="13.5" hidden="false" customHeight="false" outlineLevel="0" collapsed="false">
      <c r="A103" s="0" t="n">
        <v>5.6</v>
      </c>
      <c r="B103" s="0" t="n">
        <v>9999999.93496667</v>
      </c>
      <c r="C103" s="0" t="n">
        <v>10000000.4050333</v>
      </c>
      <c r="D103" s="0" t="n">
        <v>10000000.1976667</v>
      </c>
      <c r="E103" s="0" t="n">
        <v>10000002.4967333</v>
      </c>
      <c r="F103" s="10" t="n">
        <f aca="false">(B103-B$2)/B$2*1000000000</f>
        <v>-11.7766629283486</v>
      </c>
      <c r="G103" s="10" t="n">
        <f aca="false">(C103-C$2)/C$2*1000000000</f>
        <v>50.8866635778326</v>
      </c>
      <c r="H103" s="10" t="n">
        <f aca="false">(D103-D$2)/D$2*1000000000</f>
        <v>-242.929936085959</v>
      </c>
      <c r="I103" s="10" t="n">
        <f aca="false">(E103-E$2)/E$2*1000000000</f>
        <v>-46.7566560188841</v>
      </c>
    </row>
    <row r="104" customFormat="false" ht="13.5" hidden="false" customHeight="false" outlineLevel="0" collapsed="false">
      <c r="A104" s="0" t="n">
        <v>6.6</v>
      </c>
      <c r="B104" s="0" t="n">
        <v>10000000.0849333</v>
      </c>
      <c r="C104" s="0" t="n">
        <v>10000000.4917333</v>
      </c>
      <c r="D104" s="0" t="n">
        <v>10000000.1734333</v>
      </c>
      <c r="E104" s="0" t="n">
        <v>10000002.3651667</v>
      </c>
      <c r="F104" s="10" t="n">
        <f aca="false">(B104-B$2)/B$2*1000000000</f>
        <v>3.21999991477256</v>
      </c>
      <c r="G104" s="10" t="n">
        <f aca="false">(C104-C$2)/C$2*1000000000</f>
        <v>59.5566636547431</v>
      </c>
      <c r="H104" s="10" t="n">
        <f aca="false">(D104-D$2)/D$2*1000000000</f>
        <v>-245.353275531525</v>
      </c>
      <c r="I104" s="10" t="n">
        <f aca="false">(E104-E$2)/E$2*1000000000</f>
        <v>-59.9133122062632</v>
      </c>
    </row>
    <row r="105" customFormat="false" ht="13.5" hidden="false" customHeight="false" outlineLevel="0" collapsed="false">
      <c r="A105" s="0" t="n">
        <v>7.7</v>
      </c>
      <c r="B105" s="0" t="n">
        <v>10000000.0112</v>
      </c>
      <c r="C105" s="0" t="n">
        <v>10000000.4974667</v>
      </c>
      <c r="D105" s="0" t="n">
        <v>10000000.1559333</v>
      </c>
      <c r="E105" s="0" t="n">
        <v>10000002.2718333</v>
      </c>
      <c r="F105" s="10" t="n">
        <f aca="false">(B105-B$2)/B$2*1000000000</f>
        <v>-4.15333004340812</v>
      </c>
      <c r="G105" s="10" t="n">
        <f aca="false">(C105-C$2)/C$2*1000000000</f>
        <v>60.130003719023</v>
      </c>
      <c r="H105" s="10" t="n">
        <f aca="false">(D105-D$2)/D$2*1000000000</f>
        <v>-247.103275079256</v>
      </c>
      <c r="I105" s="10" t="n">
        <f aca="false">(E105-E$2)/E$2*1000000000</f>
        <v>-69.2466493319098</v>
      </c>
    </row>
    <row r="106" customFormat="false" ht="13.5" hidden="false" customHeight="false" outlineLevel="0" collapsed="false">
      <c r="A106" s="0" t="n">
        <v>8.7</v>
      </c>
      <c r="B106" s="0" t="n">
        <v>9999999.88166667</v>
      </c>
      <c r="C106" s="0" t="n">
        <v>10000000.4740333</v>
      </c>
      <c r="D106" s="0" t="n">
        <v>10000000.1376667</v>
      </c>
      <c r="E106" s="0" t="n">
        <v>10000002.1377667</v>
      </c>
      <c r="F106" s="10" t="n">
        <f aca="false">(B106-B$2)/B$2*1000000000</f>
        <v>-17.1066629729594</v>
      </c>
      <c r="G106" s="10" t="n">
        <f aca="false">(C106-C$2)/C$2*1000000000</f>
        <v>57.7866636628887</v>
      </c>
      <c r="H106" s="10" t="n">
        <f aca="false">(D106-D$2)/D$2*1000000000</f>
        <v>-248.929934561934</v>
      </c>
      <c r="I106" s="10" t="n">
        <f aca="false">(E106-E$2)/E$2*1000000000</f>
        <v>-82.6533053930273</v>
      </c>
    </row>
    <row r="107" customFormat="false" ht="13.5" hidden="false" customHeight="false" outlineLevel="0" collapsed="false">
      <c r="A107" s="0" t="n">
        <v>9.7</v>
      </c>
      <c r="B107" s="0" t="n">
        <v>9999999.79513333</v>
      </c>
      <c r="C107" s="0" t="n">
        <v>10000000.4559</v>
      </c>
      <c r="D107" s="0" t="n">
        <v>10000000.1412333</v>
      </c>
      <c r="E107" s="0" t="n">
        <v>10000001.9986</v>
      </c>
      <c r="F107" s="10" t="n">
        <f aca="false">(B107-B$2)/B$2*1000000000</f>
        <v>-25.7599968967418</v>
      </c>
      <c r="G107" s="10" t="n">
        <f aca="false">(C107-C$2)/C$2*1000000000</f>
        <v>55.9733337015358</v>
      </c>
      <c r="H107" s="10" t="n">
        <f aca="false">(D107-D$2)/D$2*1000000000</f>
        <v>-248.573274617394</v>
      </c>
      <c r="I107" s="10" t="n">
        <f aca="false">(E107-E$2)/E$2*1000000000</f>
        <v>-96.569971239951</v>
      </c>
    </row>
    <row r="108" customFormat="false" ht="13.5" hidden="false" customHeight="false" outlineLevel="0" collapsed="false">
      <c r="A108" s="0" t="n">
        <v>10.7</v>
      </c>
      <c r="B108" s="0" t="n">
        <v>9999999.7314</v>
      </c>
      <c r="C108" s="0" t="n">
        <v>10000000.4437333</v>
      </c>
      <c r="D108" s="0" t="n">
        <v>10000000.1457667</v>
      </c>
      <c r="E108" s="0" t="n">
        <v>10000001.8611333</v>
      </c>
      <c r="F108" s="10" t="n">
        <f aca="false">(B108-B$2)/B$2*1000000000</f>
        <v>-32.1333298627798</v>
      </c>
      <c r="G108" s="10" t="n">
        <f aca="false">(C108-C$2)/C$2*1000000000</f>
        <v>54.7566635631799</v>
      </c>
      <c r="H108" s="10" t="n">
        <f aca="false">(D108-D$2)/D$2*1000000000</f>
        <v>-248.119934846839</v>
      </c>
      <c r="I108" s="10" t="n">
        <f aca="false">(E108-E$2)/E$2*1000000000</f>
        <v>-110.316637239788</v>
      </c>
    </row>
    <row r="109" customFormat="false" ht="13.5" hidden="false" customHeight="false" outlineLevel="0" collapsed="false">
      <c r="A109" s="0" t="n">
        <v>11.9</v>
      </c>
      <c r="B109" s="0" t="n">
        <v>9999999.6558</v>
      </c>
      <c r="C109" s="0" t="n">
        <v>10000000.4407667</v>
      </c>
      <c r="D109" s="0" t="n">
        <v>10000000.1460333</v>
      </c>
      <c r="E109" s="0" t="n">
        <v>10000001.7300333</v>
      </c>
      <c r="F109" s="10" t="n">
        <f aca="false">(B109-B$2)/B$2*1000000000</f>
        <v>-39.6933298327482</v>
      </c>
      <c r="G109" s="10" t="n">
        <f aca="false">(C109-C$2)/C$2*1000000000</f>
        <v>54.4600036062073</v>
      </c>
      <c r="H109" s="10" t="n">
        <f aca="false">(D109-D$2)/D$2*1000000000</f>
        <v>-248.093274813822</v>
      </c>
      <c r="I109" s="10" t="n">
        <f aca="false">(E109-E$2)/E$2*1000000000</f>
        <v>-123.426633248687</v>
      </c>
    </row>
    <row r="110" customFormat="false" ht="13.5" hidden="false" customHeight="false" outlineLevel="0" collapsed="false">
      <c r="A110" s="0" t="n">
        <v>13</v>
      </c>
      <c r="B110" s="0" t="n">
        <v>9999999.61266667</v>
      </c>
      <c r="C110" s="0" t="n">
        <v>10000000.4254</v>
      </c>
      <c r="D110" s="0" t="n">
        <v>10000000.1429333</v>
      </c>
      <c r="E110" s="0" t="n">
        <v>10000001.6018667</v>
      </c>
      <c r="F110" s="10" t="n">
        <f aca="false">(B110-B$2)/B$2*1000000000</f>
        <v>-44.0066627700121</v>
      </c>
      <c r="G110" s="10" t="n">
        <f aca="false">(C110-C$2)/C$2*1000000000</f>
        <v>52.923333635594</v>
      </c>
      <c r="H110" s="10" t="n">
        <f aca="false">(D110-D$2)/D$2*1000000000</f>
        <v>-248.403274764573</v>
      </c>
      <c r="I110" s="10" t="n">
        <f aca="false">(E110-E$2)/E$2*1000000000</f>
        <v>-136.243289555628</v>
      </c>
    </row>
    <row r="111" customFormat="false" ht="13.5" hidden="false" customHeight="false" outlineLevel="0" collapsed="false">
      <c r="A111" s="0" t="n">
        <v>14.1</v>
      </c>
      <c r="B111" s="0" t="n">
        <v>9999999.5817</v>
      </c>
      <c r="C111" s="0" t="n">
        <v>10000000.4080333</v>
      </c>
      <c r="D111" s="0" t="n">
        <v>10000000.1436333</v>
      </c>
      <c r="E111" s="0" t="n">
        <v>10000001.5124333</v>
      </c>
      <c r="F111" s="10" t="n">
        <f aca="false">(B111-B$2)/B$2*1000000000</f>
        <v>-47.1033296857884</v>
      </c>
      <c r="G111" s="10" t="n">
        <f aca="false">(C111-C$2)/C$2*1000000000</f>
        <v>51.1866636301215</v>
      </c>
      <c r="H111" s="10" t="n">
        <f aca="false">(D111-D$2)/D$2*1000000000</f>
        <v>-248.333274715608</v>
      </c>
      <c r="I111" s="10" t="n">
        <f aca="false">(E111-E$2)/E$2*1000000000</f>
        <v>-145.186626900594</v>
      </c>
    </row>
    <row r="112" customFormat="false" ht="13.5" hidden="false" customHeight="false" outlineLevel="0" collapsed="false">
      <c r="A112" s="0" t="n">
        <v>14.9</v>
      </c>
      <c r="B112" s="0" t="n">
        <v>9999999.55213333</v>
      </c>
      <c r="C112" s="0" t="n">
        <v>10000000.3780333</v>
      </c>
      <c r="D112" s="0" t="n">
        <v>10000000.1179</v>
      </c>
      <c r="E112" s="0" t="n">
        <v>10000001.3915667</v>
      </c>
      <c r="F112" s="10" t="n">
        <f aca="false">(B112-B$2)/B$2*1000000000</f>
        <v>-50.0599968401255</v>
      </c>
      <c r="G112" s="10" t="n">
        <f aca="false">(C112-C$2)/C$2*1000000000</f>
        <v>48.1866636660267</v>
      </c>
      <c r="H112" s="10" t="n">
        <f aca="false">(D112-D$2)/D$2*1000000000</f>
        <v>-250.906603994943</v>
      </c>
      <c r="I112" s="10" t="n">
        <f aca="false">(E112-E$2)/E$2*1000000000</f>
        <v>-157.273283360152</v>
      </c>
    </row>
    <row r="113" customFormat="false" ht="13.5" hidden="false" customHeight="false" outlineLevel="0" collapsed="false">
      <c r="A113" s="0" t="n">
        <v>16.1</v>
      </c>
      <c r="B113" s="0" t="n">
        <v>9999999.51026667</v>
      </c>
      <c r="C113" s="0" t="n">
        <v>10000000.3623667</v>
      </c>
      <c r="D113" s="0" t="n">
        <v>10000000.0922</v>
      </c>
      <c r="E113" s="0" t="n">
        <v>10000001.2723</v>
      </c>
      <c r="F113" s="10" t="n">
        <f aca="false">(B113-B$2)/B$2*1000000000</f>
        <v>-54.2466628298581</v>
      </c>
      <c r="G113" s="10" t="n">
        <f aca="false">(C113-C$2)/C$2*1000000000</f>
        <v>46.6200036180833</v>
      </c>
      <c r="H113" s="10" t="n">
        <f aca="false">(D113-D$2)/D$2*1000000000</f>
        <v>-253.476603424418</v>
      </c>
      <c r="I113" s="10" t="n">
        <f aca="false">(E113-E$2)/E$2*1000000000</f>
        <v>-169.199949824687</v>
      </c>
    </row>
    <row r="114" customFormat="false" ht="13.5" hidden="false" customHeight="false" outlineLevel="0" collapsed="false">
      <c r="A114" s="0" t="n">
        <v>17</v>
      </c>
      <c r="B114" s="0" t="n">
        <v>9999999.46076667</v>
      </c>
      <c r="C114" s="0" t="n">
        <v>10000000.3197333</v>
      </c>
      <c r="D114" s="0" t="n">
        <v>10000000.064</v>
      </c>
      <c r="E114" s="0" t="n">
        <v>10000001.1500333</v>
      </c>
      <c r="F114" s="10" t="n">
        <f aca="false">(B114-B$2)/B$2*1000000000</f>
        <v>-59.196662776933</v>
      </c>
      <c r="G114" s="10" t="n">
        <f aca="false">(C114-C$2)/C$2*1000000000</f>
        <v>42.3566634508178</v>
      </c>
      <c r="H114" s="10" t="n">
        <f aca="false">(D114-D$2)/D$2*1000000000</f>
        <v>-256.296602736066</v>
      </c>
      <c r="I114" s="10" t="n">
        <f aca="false">(E114-E$2)/E$2*1000000000</f>
        <v>-181.426616063203</v>
      </c>
    </row>
    <row r="115" customFormat="false" ht="13.5" hidden="false" customHeight="false" outlineLevel="0" collapsed="false">
      <c r="A115" s="0" t="n">
        <v>18.1</v>
      </c>
      <c r="B115" s="0" t="n">
        <v>9999999.40526667</v>
      </c>
      <c r="C115" s="0" t="n">
        <v>10000000.2775667</v>
      </c>
      <c r="D115" s="0" t="n">
        <v>10000000.0245667</v>
      </c>
      <c r="E115" s="0" t="n">
        <v>10000001.0270667</v>
      </c>
      <c r="F115" s="10" t="n">
        <f aca="false">(B115-B$2)/B$2*1000000000</f>
        <v>-64.7466626329271</v>
      </c>
      <c r="G115" s="10" t="n">
        <f aca="false">(C115-C$2)/C$2*1000000000</f>
        <v>38.140003406651</v>
      </c>
      <c r="H115" s="10" t="n">
        <f aca="false">(D115-D$2)/D$2*1000000000</f>
        <v>-260.239931563417</v>
      </c>
      <c r="I115" s="10" t="n">
        <f aca="false">(E115-E$2)/E$2*1000000000</f>
        <v>-193.723272476306</v>
      </c>
    </row>
    <row r="116" customFormat="false" ht="13.5" hidden="false" customHeight="false" outlineLevel="0" collapsed="false">
      <c r="A116" s="0" t="n">
        <v>19.1</v>
      </c>
      <c r="B116" s="0" t="n">
        <v>9999999.357</v>
      </c>
      <c r="C116" s="0" t="n">
        <v>10000000.2265667</v>
      </c>
      <c r="D116" s="0" t="n">
        <v>9999999.9715</v>
      </c>
      <c r="E116" s="0" t="n">
        <v>10000000.8904</v>
      </c>
      <c r="F116" s="10" t="n">
        <f aca="false">(B116-B$2)/B$2*1000000000</f>
        <v>-69.5733295810057</v>
      </c>
      <c r="G116" s="10" t="n">
        <f aca="false">(C116-C$2)/C$2*1000000000</f>
        <v>33.0400034490634</v>
      </c>
      <c r="H116" s="10" t="n">
        <f aca="false">(D116-D$2)/D$2*1000000000</f>
        <v>-265.546600239067</v>
      </c>
      <c r="I116" s="10" t="n">
        <f aca="false">(E116-E$2)/E$2*1000000000</f>
        <v>-207.389938449491</v>
      </c>
    </row>
    <row r="117" customFormat="false" ht="13.5" hidden="false" customHeight="false" outlineLevel="0" collapsed="false">
      <c r="A117" s="0" t="n">
        <v>20.2</v>
      </c>
      <c r="B117" s="0" t="n">
        <v>9999999.29176667</v>
      </c>
      <c r="C117" s="0" t="n">
        <v>10000000.1794333</v>
      </c>
      <c r="D117" s="0" t="n">
        <v>9999999.90186667</v>
      </c>
      <c r="E117" s="0" t="n">
        <v>10000000.7506</v>
      </c>
      <c r="F117" s="10" t="n">
        <f aca="false">(B117-B$2)/B$2*1000000000</f>
        <v>-76.0966626639719</v>
      </c>
      <c r="G117" s="10" t="n">
        <f aca="false">(C117-C$2)/C$2*1000000000</f>
        <v>28.326663296497</v>
      </c>
      <c r="H117" s="10" t="n">
        <f aca="false">(D117-D$2)/D$2*1000000000</f>
        <v>-272.509931338541</v>
      </c>
      <c r="I117" s="10" t="n">
        <f aca="false">(E117-E$2)/E$2*1000000000</f>
        <v>-221.369934212715</v>
      </c>
    </row>
    <row r="118" customFormat="false" ht="13.5" hidden="false" customHeight="false" outlineLevel="0" collapsed="false">
      <c r="A118" s="0" t="n">
        <v>21.2</v>
      </c>
      <c r="B118" s="0" t="n">
        <v>9999999.22123333</v>
      </c>
      <c r="C118" s="0" t="n">
        <v>10000000.1281</v>
      </c>
      <c r="D118" s="0" t="n">
        <v>9999999.8462</v>
      </c>
      <c r="E118" s="0" t="n">
        <v>10000000.6101</v>
      </c>
      <c r="F118" s="10" t="n">
        <f aca="false">(B118-B$2)/B$2*1000000000</f>
        <v>-83.1499965201956</v>
      </c>
      <c r="G118" s="10" t="n">
        <f aca="false">(C118-C$2)/C$2*1000000000</f>
        <v>23.1933333525275</v>
      </c>
      <c r="H118" s="10" t="n">
        <f aca="false">(D118-D$2)/D$2*1000000000</f>
        <v>-278.076596896517</v>
      </c>
      <c r="I118" s="10" t="n">
        <f aca="false">(E118-E$2)/E$2*1000000000</f>
        <v>-235.419930208808</v>
      </c>
    </row>
    <row r="119" customFormat="false" ht="13.5" hidden="false" customHeight="false" outlineLevel="0" collapsed="false">
      <c r="A119" s="0" t="n">
        <v>22.2</v>
      </c>
      <c r="B119" s="0" t="n">
        <v>9999999.15403333</v>
      </c>
      <c r="C119" s="0" t="n">
        <v>10000000.0708</v>
      </c>
      <c r="D119" s="0" t="n">
        <v>9999999.78696667</v>
      </c>
      <c r="E119" s="0" t="n">
        <v>10000000.4762</v>
      </c>
      <c r="F119" s="10" t="n">
        <f aca="false">(B119-B$2)/B$2*1000000000</f>
        <v>-89.8699966176772</v>
      </c>
      <c r="G119" s="10" t="n">
        <f aca="false">(C119-C$2)/C$2*1000000000</f>
        <v>17.4633333410127</v>
      </c>
      <c r="H119" s="10" t="n">
        <f aca="false">(D119-D$2)/D$2*1000000000</f>
        <v>-283.999928359496</v>
      </c>
      <c r="I119" s="10" t="n">
        <f aca="false">(E119-E$2)/E$2*1000000000</f>
        <v>-248.809926217855</v>
      </c>
    </row>
    <row r="120" customFormat="false" ht="13.5" hidden="false" customHeight="false" outlineLevel="0" collapsed="false">
      <c r="A120" s="0" t="n">
        <v>23.3</v>
      </c>
      <c r="B120" s="0" t="n">
        <v>9999999.08953333</v>
      </c>
      <c r="C120" s="0" t="n">
        <v>10000000.0203333</v>
      </c>
      <c r="D120" s="0" t="n">
        <v>9999999.72323333</v>
      </c>
      <c r="E120" s="0" t="n">
        <v>10000000.3525667</v>
      </c>
      <c r="F120" s="10" t="n">
        <f aca="false">(B120-B$2)/B$2*1000000000</f>
        <v>-96.3199964301823</v>
      </c>
      <c r="G120" s="10" t="n">
        <f aca="false">(C120-C$2)/C$2*1000000000</f>
        <v>12.4166631497756</v>
      </c>
      <c r="H120" s="10" t="n">
        <f aca="false">(D120-D$2)/D$2*1000000000</f>
        <v>-290.373260802476</v>
      </c>
      <c r="I120" s="10" t="n">
        <f aca="false">(E120-E$2)/E$2*1000000000</f>
        <v>-261.173252455286</v>
      </c>
    </row>
    <row r="121" customFormat="false" ht="13.5" hidden="false" customHeight="false" outlineLevel="0" collapsed="false">
      <c r="A121" s="0" t="n">
        <v>24.3</v>
      </c>
      <c r="B121" s="0" t="n">
        <v>9999999.01816667</v>
      </c>
      <c r="C121" s="0" t="n">
        <v>9999999.97883333</v>
      </c>
      <c r="D121" s="0" t="n">
        <v>9999999.6729</v>
      </c>
      <c r="E121" s="0" t="n">
        <v>10000000.2352333</v>
      </c>
      <c r="F121" s="10" t="n">
        <f aca="false">(B121-B$2)/B$2*1000000000</f>
        <v>-103.45666242224</v>
      </c>
      <c r="G121" s="10" t="n">
        <f aca="false">(C121-C$2)/C$2*1000000000</f>
        <v>8.26666624486932</v>
      </c>
      <c r="H121" s="10" t="n">
        <f aca="false">(D121-D$2)/D$2*1000000000</f>
        <v>-295.406592334746</v>
      </c>
      <c r="I121" s="10" t="n">
        <f aca="false">(E121-E$2)/E$2*1000000000</f>
        <v>-272.906589076627</v>
      </c>
    </row>
    <row r="122" customFormat="false" ht="13.5" hidden="false" customHeight="false" outlineLevel="0" collapsed="false">
      <c r="A122" s="0" t="n">
        <v>25.4</v>
      </c>
      <c r="B122" s="0" t="n">
        <v>9999998.96846667</v>
      </c>
      <c r="C122" s="0" t="n">
        <v>9999999.94893333</v>
      </c>
      <c r="D122" s="0" t="n">
        <v>9999999.62043333</v>
      </c>
      <c r="E122" s="0" t="n">
        <v>10000000.1443667</v>
      </c>
      <c r="F122" s="10" t="n">
        <f aca="false">(B122-B$2)/B$2*1000000000</f>
        <v>-108.426662521499</v>
      </c>
      <c r="G122" s="10" t="n">
        <f aca="false">(C122-C$2)/C$2*1000000000</f>
        <v>5.27666607762654</v>
      </c>
      <c r="H122" s="10" t="n">
        <f aca="false">(D122-D$2)/D$2*1000000000</f>
        <v>-300.653257961586</v>
      </c>
      <c r="I122" s="10" t="n">
        <f aca="false">(E122-E$2)/E$2*1000000000</f>
        <v>-281.993246306265</v>
      </c>
    </row>
    <row r="123" customFormat="false" ht="13.5" hidden="false" customHeight="false" outlineLevel="0" collapsed="false">
      <c r="A123" s="0" t="n">
        <v>25.1</v>
      </c>
      <c r="B123" s="0" t="n">
        <v>9999998.9733</v>
      </c>
      <c r="C123" s="0" t="n">
        <v>9999999.9645</v>
      </c>
      <c r="D123" s="0" t="n">
        <v>9999999.63916667</v>
      </c>
      <c r="E123" s="0" t="n">
        <v>10000000.1482</v>
      </c>
      <c r="F123" s="10" t="n">
        <f aca="false">(B123-B$2)/B$2*1000000000</f>
        <v>-107.943329390887</v>
      </c>
      <c r="G123" s="10" t="n">
        <f aca="false">(C123-C$2)/C$2*1000000000</f>
        <v>6.83333322050512</v>
      </c>
      <c r="H123" s="10" t="n">
        <f aca="false">(D123-D$2)/D$2*1000000000</f>
        <v>-298.779924515285</v>
      </c>
      <c r="I123" s="10" t="n">
        <f aca="false">(E123-E$2)/E$2*1000000000</f>
        <v>-281.609916469622</v>
      </c>
    </row>
    <row r="124" customFormat="false" ht="13.5" hidden="false" customHeight="false" outlineLevel="0" collapsed="false">
      <c r="A124" s="0" t="n">
        <v>25.2</v>
      </c>
      <c r="B124" s="0" t="n">
        <v>9999998.9388</v>
      </c>
      <c r="C124" s="0" t="n">
        <v>9999999.94333333</v>
      </c>
      <c r="D124" s="0" t="n">
        <v>9999999.60316667</v>
      </c>
      <c r="E124" s="0" t="n">
        <v>10000000.1066667</v>
      </c>
      <c r="F124" s="10" t="n">
        <f aca="false">(B124-B$2)/B$2*1000000000</f>
        <v>-111.393329472532</v>
      </c>
      <c r="G124" s="10" t="n">
        <f aca="false">(C124-C$2)/C$2*1000000000</f>
        <v>4.71666609177943</v>
      </c>
      <c r="H124" s="10" t="n">
        <f aca="false">(D124-D$2)/D$2*1000000000</f>
        <v>-302.37992360087</v>
      </c>
      <c r="I124" s="10" t="n">
        <f aca="false">(E124-E$2)/E$2*1000000000</f>
        <v>-285.763245117497</v>
      </c>
    </row>
    <row r="125" customFormat="false" ht="13.5" hidden="false" customHeight="false" outlineLevel="0" collapsed="false">
      <c r="A125" s="0" t="n">
        <v>25.2</v>
      </c>
      <c r="B125" s="0" t="n">
        <v>9999998.9516</v>
      </c>
      <c r="C125" s="0" t="n">
        <v>9999999.95536667</v>
      </c>
      <c r="D125" s="0" t="n">
        <v>9999999.6246</v>
      </c>
      <c r="E125" s="0" t="n">
        <v>10000000.1316</v>
      </c>
      <c r="F125" s="10" t="n">
        <f aca="false">(B125-B$2)/B$2*1000000000</f>
        <v>-110.113329418485</v>
      </c>
      <c r="G125" s="10" t="n">
        <f aca="false">(C125-C$2)/C$2*1000000000</f>
        <v>5.92000006325747</v>
      </c>
      <c r="H125" s="10" t="n">
        <f aca="false">(D125-D$2)/D$2*1000000000</f>
        <v>-300.236591056683</v>
      </c>
      <c r="I125" s="10" t="n">
        <f aca="false">(E125-E$2)/E$2*1000000000</f>
        <v>-283.269915951621</v>
      </c>
    </row>
    <row r="126" customFormat="false" ht="13.5" hidden="false" customHeight="false" outlineLevel="0" collapsed="false">
      <c r="A126" s="0" t="n">
        <v>25</v>
      </c>
      <c r="B126" s="0" t="n">
        <v>9999998.93196667</v>
      </c>
      <c r="C126" s="0" t="n">
        <v>9999999.94026667</v>
      </c>
      <c r="D126" s="0" t="n">
        <v>9999999.611</v>
      </c>
      <c r="E126" s="0" t="n">
        <v>10000000.0982333</v>
      </c>
      <c r="F126" s="10" t="n">
        <f aca="false">(B126-B$2)/B$2*1000000000</f>
        <v>-112.076662448607</v>
      </c>
      <c r="G126" s="10" t="n">
        <f aca="false">(C126-C$2)/C$2*1000000000</f>
        <v>4.41000019122583</v>
      </c>
      <c r="H126" s="10" t="n">
        <f aca="false">(D126-D$2)/D$2*1000000000</f>
        <v>-301.596590810578</v>
      </c>
      <c r="I126" s="10" t="n">
        <f aca="false">(E126-E$2)/E$2*1000000000</f>
        <v>-286.606585025968</v>
      </c>
    </row>
    <row r="127" customFormat="false" ht="13.5" hidden="false" customHeight="false" outlineLevel="0" collapsed="false">
      <c r="A127" s="0" t="n">
        <v>25.1</v>
      </c>
      <c r="B127" s="0" t="n">
        <v>9999998.94236667</v>
      </c>
      <c r="C127" s="0" t="n">
        <v>9999999.9526</v>
      </c>
      <c r="D127" s="0" t="n">
        <v>9999999.6085</v>
      </c>
      <c r="E127" s="0" t="n">
        <v>10000000.1145667</v>
      </c>
      <c r="F127" s="10" t="n">
        <f aca="false">(B127-B$2)/B$2*1000000000</f>
        <v>-111.036662358128</v>
      </c>
      <c r="G127" s="10" t="n">
        <f aca="false">(C127-C$2)/C$2*1000000000</f>
        <v>5.64333318073082</v>
      </c>
      <c r="H127" s="10" t="n">
        <f aca="false">(D127-D$2)/D$2*1000000000</f>
        <v>-301.84659069275</v>
      </c>
      <c r="I127" s="10" t="n">
        <f aca="false">(E127-E$2)/E$2*1000000000</f>
        <v>-284.973245389823</v>
      </c>
    </row>
    <row r="128" customFormat="false" ht="13.5" hidden="false" customHeight="false" outlineLevel="0" collapsed="false">
      <c r="A128" s="0" t="n">
        <v>25.1</v>
      </c>
      <c r="B128" s="0" t="n">
        <v>9999998.93113334</v>
      </c>
      <c r="C128" s="0" t="n">
        <v>9999999.9419</v>
      </c>
      <c r="D128" s="0" t="n">
        <v>9999999.61213333</v>
      </c>
      <c r="E128" s="0" t="n">
        <v>10000000.1088</v>
      </c>
      <c r="F128" s="10" t="n">
        <f aca="false">(B128-B$2)/B$2*1000000000</f>
        <v>-112.159995515764</v>
      </c>
      <c r="G128" s="10" t="n">
        <f aca="false">(C128-C$2)/C$2*1000000000</f>
        <v>4.57333312461914</v>
      </c>
      <c r="H128" s="10" t="n">
        <f aca="false">(D128-D$2)/D$2*1000000000</f>
        <v>-301.483257823716</v>
      </c>
      <c r="I128" s="10" t="n">
        <f aca="false">(E128-E$2)/E$2*1000000000</f>
        <v>-285.549915314206</v>
      </c>
    </row>
    <row r="129" customFormat="false" ht="13.5" hidden="false" customHeight="false" outlineLevel="0" collapsed="false">
      <c r="A129" s="0" t="n">
        <v>25.1</v>
      </c>
      <c r="B129" s="0" t="n">
        <v>9999998.94066667</v>
      </c>
      <c r="C129" s="0" t="n">
        <v>9999999.9387</v>
      </c>
      <c r="D129" s="0" t="n">
        <v>9999999.6106</v>
      </c>
      <c r="E129" s="0" t="n">
        <v>10000000.1124333</v>
      </c>
      <c r="F129" s="10" t="n">
        <f aca="false">(B129-B$2)/B$2*1000000000</f>
        <v>-111.206662440976</v>
      </c>
      <c r="G129" s="10" t="n">
        <f aca="false">(C129-C$2)/C$2*1000000000</f>
        <v>4.25333310609729</v>
      </c>
      <c r="H129" s="10" t="n">
        <f aca="false">(D129-D$2)/D$2*1000000000</f>
        <v>-301.636590732121</v>
      </c>
      <c r="I129" s="10" t="n">
        <f aca="false">(E129-E$2)/E$2*1000000000</f>
        <v>-285.18658543766</v>
      </c>
    </row>
    <row r="130" customFormat="false" ht="13.5" hidden="false" customHeight="false" outlineLevel="0" collapsed="false">
      <c r="A130" s="0" t="n">
        <v>25.1</v>
      </c>
      <c r="B130" s="0" t="n">
        <v>9999998.93123333</v>
      </c>
      <c r="C130" s="0" t="n">
        <v>9999999.9442</v>
      </c>
      <c r="D130" s="0" t="n">
        <v>9999999.6038</v>
      </c>
      <c r="E130" s="0" t="n">
        <v>10000000.1115</v>
      </c>
      <c r="F130" s="10" t="n">
        <f aca="false">(B130-B$2)/B$2*1000000000</f>
        <v>-112.149996464127</v>
      </c>
      <c r="G130" s="10" t="n">
        <f aca="false">(C130-C$2)/C$2*1000000000</f>
        <v>4.80333310882789</v>
      </c>
      <c r="H130" s="10" t="n">
        <f aca="false">(D130-D$2)/D$2*1000000000</f>
        <v>-302.316590515936</v>
      </c>
      <c r="I130" s="10" t="n">
        <f aca="false">(E130-E$2)/E$2*1000000000</f>
        <v>-285.279915294106</v>
      </c>
    </row>
    <row r="131" customFormat="false" ht="13.5" hidden="false" customHeight="false" outlineLevel="0" collapsed="false">
      <c r="A131" s="0" t="n">
        <v>25</v>
      </c>
      <c r="B131" s="0" t="n">
        <v>9999998.93656667</v>
      </c>
      <c r="C131" s="0" t="n">
        <v>9999999.9395</v>
      </c>
      <c r="D131" s="0" t="n">
        <v>9999999.61616667</v>
      </c>
      <c r="E131" s="0" t="n">
        <v>10000000.111</v>
      </c>
      <c r="F131" s="10" t="n">
        <f aca="false">(B131-B$2)/B$2*1000000000</f>
        <v>-111.616662487392</v>
      </c>
      <c r="G131" s="10" t="n">
        <f aca="false">(C131-C$2)/C$2*1000000000</f>
        <v>4.33333315729388</v>
      </c>
      <c r="H131" s="10" t="n">
        <f aca="false">(D131-D$2)/D$2*1000000000</f>
        <v>-301.079923915553</v>
      </c>
      <c r="I131" s="10" t="n">
        <f aca="false">(E131-E$2)/E$2*1000000000</f>
        <v>-285.329915380612</v>
      </c>
    </row>
    <row r="132" customFormat="false" ht="13.5" hidden="false" customHeight="false" outlineLevel="0" collapsed="false">
      <c r="A132" s="0" t="n">
        <v>25.1</v>
      </c>
      <c r="B132" s="0" t="n">
        <v>9999998.9366</v>
      </c>
      <c r="C132" s="0" t="n">
        <v>9999999.9413</v>
      </c>
      <c r="D132" s="0" t="n">
        <v>9999999.6119</v>
      </c>
      <c r="E132" s="0" t="n">
        <v>10000000.1131333</v>
      </c>
      <c r="F132" s="10" t="n">
        <f aca="false">(B132-B$2)/B$2*1000000000</f>
        <v>-111.61332947018</v>
      </c>
      <c r="G132" s="10" t="n">
        <f aca="false">(C132-C$2)/C$2*1000000000</f>
        <v>4.51333303965557</v>
      </c>
      <c r="H132" s="10" t="n">
        <f aca="false">(D132-D$2)/D$2*1000000000</f>
        <v>-301.506590800842</v>
      </c>
      <c r="I132" s="10" t="n">
        <f aca="false">(E132-E$2)/E$2*1000000000</f>
        <v>-285.116585391057</v>
      </c>
    </row>
    <row r="133" customFormat="false" ht="13.5" hidden="false" customHeight="false" outlineLevel="0" collapsed="false">
      <c r="A133" s="0" t="n">
        <v>25</v>
      </c>
      <c r="B133" s="0" t="n">
        <v>9999998.93996667</v>
      </c>
      <c r="C133" s="0" t="n">
        <v>9999999.9496</v>
      </c>
      <c r="D133" s="0" t="n">
        <v>9999999.61436667</v>
      </c>
      <c r="E133" s="0" t="n">
        <v>10000000.1190667</v>
      </c>
      <c r="F133" s="10" t="n">
        <f aca="false">(B133-B$2)/B$2*1000000000</f>
        <v>-111.27666250796</v>
      </c>
      <c r="G133" s="10" t="n">
        <f aca="false">(C133-C$2)/C$2*1000000000</f>
        <v>5.34333312844198</v>
      </c>
      <c r="H133" s="10" t="n">
        <f aca="false">(D133-D$2)/D$2*1000000000</f>
        <v>-301.259923935025</v>
      </c>
      <c r="I133" s="10" t="n">
        <f aca="false">(E133-E$2)/E$2*1000000000</f>
        <v>-284.523245542588</v>
      </c>
    </row>
    <row r="134" customFormat="false" ht="13.5" hidden="false" customHeight="false" outlineLevel="0" collapsed="false">
      <c r="A134" s="0" t="n">
        <v>25</v>
      </c>
      <c r="B134" s="0" t="n">
        <v>9999998.93853333</v>
      </c>
      <c r="C134" s="0" t="n">
        <v>9999999.94226667</v>
      </c>
      <c r="D134" s="0" t="n">
        <v>9999999.61166667</v>
      </c>
      <c r="E134" s="0" t="n">
        <v>10000000.1155667</v>
      </c>
      <c r="F134" s="10" t="n">
        <f aca="false">(B134-B$2)/B$2*1000000000</f>
        <v>-111.419996404199</v>
      </c>
      <c r="G134" s="10" t="n">
        <f aca="false">(C134-C$2)/C$2*1000000000</f>
        <v>4.61000003982054</v>
      </c>
      <c r="H134" s="10" t="n">
        <f aca="false">(D134-D$2)/D$2*1000000000</f>
        <v>-301.529923777968</v>
      </c>
      <c r="I134" s="10" t="n">
        <f aca="false">(E134-E$2)/E$2*1000000000</f>
        <v>-284.873245403075</v>
      </c>
    </row>
    <row r="135" customFormat="false" ht="13.5" hidden="false" customHeight="false" outlineLevel="0" collapsed="false">
      <c r="A135" s="0" t="n">
        <v>25.1</v>
      </c>
      <c r="B135" s="0" t="n">
        <v>9999998.94086667</v>
      </c>
      <c r="C135" s="0" t="n">
        <v>9999999.94213333</v>
      </c>
      <c r="D135" s="0" t="n">
        <v>9999999.62036667</v>
      </c>
      <c r="E135" s="0" t="n">
        <v>10000000.1205667</v>
      </c>
      <c r="F135" s="10" t="n">
        <f aca="false">(B135-B$2)/B$2*1000000000</f>
        <v>-111.186662475056</v>
      </c>
      <c r="G135" s="10" t="n">
        <f aca="false">(C135-C$2)/C$2*1000000000</f>
        <v>4.5966661081168</v>
      </c>
      <c r="H135" s="10" t="n">
        <f aca="false">(D135-D$2)/D$2*1000000000</f>
        <v>-300.659923994295</v>
      </c>
      <c r="I135" s="10" t="n">
        <f aca="false">(E135-E$2)/E$2*1000000000</f>
        <v>-284.373245655598</v>
      </c>
    </row>
    <row r="136" customFormat="false" ht="13.5" hidden="false" customHeight="false" outlineLevel="0" collapsed="false">
      <c r="A136" s="0" t="n">
        <v>25</v>
      </c>
      <c r="B136" s="0" t="n">
        <v>9999998.94246667</v>
      </c>
      <c r="C136" s="0" t="n">
        <v>9999999.9427</v>
      </c>
      <c r="D136" s="0" t="n">
        <v>9999999.62573333</v>
      </c>
      <c r="E136" s="0" t="n">
        <v>10000000.125</v>
      </c>
      <c r="F136" s="10" t="n">
        <f aca="false">(B136-B$2)/B$2*1000000000</f>
        <v>-111.026662375168</v>
      </c>
      <c r="G136" s="10" t="n">
        <f aca="false">(C136-C$2)/C$2*1000000000</f>
        <v>4.65333317581574</v>
      </c>
      <c r="H136" s="10" t="n">
        <f aca="false">(D136-D$2)/D$2*1000000000</f>
        <v>-300.123258069821</v>
      </c>
      <c r="I136" s="10" t="n">
        <f aca="false">(E136-E$2)/E$2*1000000000</f>
        <v>-283.929915752401</v>
      </c>
    </row>
    <row r="137" customFormat="false" ht="13.5" hidden="false" customHeight="false" outlineLevel="0" collapsed="false">
      <c r="A137" s="0" t="n">
        <v>25</v>
      </c>
      <c r="B137" s="0" t="n">
        <v>9999998.941</v>
      </c>
      <c r="C137" s="0" t="n">
        <v>9999999.93886667</v>
      </c>
      <c r="D137" s="0" t="n">
        <v>9999999.6257</v>
      </c>
      <c r="E137" s="0" t="n">
        <v>10000000.1207333</v>
      </c>
      <c r="F137" s="10" t="n">
        <f aca="false">(B137-B$2)/B$2*1000000000</f>
        <v>-111.173329474884</v>
      </c>
      <c r="G137" s="10" t="n">
        <f aca="false">(C137-C$2)/C$2*1000000000</f>
        <v>4.27000005506567</v>
      </c>
      <c r="H137" s="10" t="n">
        <f aca="false">(D137-D$2)/D$2*1000000000</f>
        <v>-300.126591086175</v>
      </c>
      <c r="I137" s="10" t="n">
        <f aca="false">(E137-E$2)/E$2*1000000000</f>
        <v>-284.356585603528</v>
      </c>
    </row>
    <row r="138" customFormat="false" ht="13.5" hidden="false" customHeight="false" outlineLevel="0" collapsed="false">
      <c r="A138" s="0" t="n">
        <v>25</v>
      </c>
      <c r="B138" s="0" t="n">
        <v>9999998.947</v>
      </c>
      <c r="C138" s="0" t="n">
        <v>9999999.93906667</v>
      </c>
      <c r="D138" s="0" t="n">
        <v>9999999.6237</v>
      </c>
      <c r="E138" s="0" t="n">
        <v>10000000.1181667</v>
      </c>
      <c r="F138" s="10" t="n">
        <f aca="false">(B138-B$2)/B$2*1000000000</f>
        <v>-110.5733293797</v>
      </c>
      <c r="G138" s="10" t="n">
        <f aca="false">(C138-C$2)/C$2*1000000000</f>
        <v>4.2900002075632</v>
      </c>
      <c r="H138" s="10" t="n">
        <f aca="false">(D138-D$2)/D$2*1000000000</f>
        <v>-300.326591066419</v>
      </c>
      <c r="I138" s="10" t="n">
        <f aca="false">(E138-E$2)/E$2*1000000000</f>
        <v>-284.613245549288</v>
      </c>
    </row>
    <row r="139" customFormat="false" ht="13.5" hidden="false" customHeight="false" outlineLevel="0" collapsed="false">
      <c r="A139" s="0" t="n">
        <v>25</v>
      </c>
      <c r="B139" s="0" t="n">
        <v>9999998.9379</v>
      </c>
      <c r="C139" s="0" t="n">
        <v>9999999.93886667</v>
      </c>
      <c r="D139" s="0" t="n">
        <v>9999999.62156667</v>
      </c>
      <c r="E139" s="0" t="n">
        <v>10000000.1241</v>
      </c>
      <c r="F139" s="10" t="n">
        <f aca="false">(B139-B$2)/B$2*1000000000</f>
        <v>-111.483329505436</v>
      </c>
      <c r="G139" s="10" t="n">
        <f aca="false">(C139-C$2)/C$2*1000000000</f>
        <v>4.27000005506567</v>
      </c>
      <c r="H139" s="10" t="n">
        <f aca="false">(D139-D$2)/D$2*1000000000</f>
        <v>-300.539924043402</v>
      </c>
      <c r="I139" s="10" t="n">
        <f aca="false">(E139-E$2)/E$2*1000000000</f>
        <v>-284.019915759101</v>
      </c>
    </row>
    <row r="140" customFormat="false" ht="13.5" hidden="false" customHeight="false" outlineLevel="0" collapsed="false">
      <c r="A140" s="0" t="n">
        <v>25.1</v>
      </c>
      <c r="B140" s="0" t="n">
        <v>9999998.94426667</v>
      </c>
      <c r="C140" s="0" t="n">
        <v>9999999.94126667</v>
      </c>
      <c r="D140" s="0" t="n">
        <v>9999999.61713333</v>
      </c>
      <c r="E140" s="0" t="n">
        <v>10000000.1225</v>
      </c>
      <c r="F140" s="10" t="n">
        <f aca="false">(B140-B$2)/B$2*1000000000</f>
        <v>-110.846662495625</v>
      </c>
      <c r="G140" s="10" t="n">
        <f aca="false">(C140-C$2)/C$2*1000000000</f>
        <v>4.51000020865545</v>
      </c>
      <c r="H140" s="10" t="n">
        <f aca="false">(D140-D$2)/D$2*1000000000</f>
        <v>-300.983257873108</v>
      </c>
      <c r="I140" s="10" t="n">
        <f aca="false">(E140-E$2)/E$2*1000000000</f>
        <v>-284.179915626139</v>
      </c>
    </row>
    <row r="141" customFormat="false" ht="13.5" hidden="false" customHeight="false" outlineLevel="0" collapsed="false">
      <c r="A141" s="0" t="n">
        <v>25</v>
      </c>
      <c r="B141" s="0" t="n">
        <v>9999998.9429</v>
      </c>
      <c r="C141" s="0" t="n">
        <v>9999999.9368</v>
      </c>
      <c r="D141" s="0" t="n">
        <v>9999999.62723333</v>
      </c>
      <c r="E141" s="0" t="n">
        <v>10000000.127</v>
      </c>
      <c r="F141" s="10" t="n">
        <f aca="false">(B141-B$2)/B$2*1000000000</f>
        <v>-110.983329426116</v>
      </c>
      <c r="G141" s="10" t="n">
        <f aca="false">(C141-C$2)/C$2*1000000000</f>
        <v>4.06333305435458</v>
      </c>
      <c r="H141" s="10" t="n">
        <f aca="false">(D141-D$2)/D$2*1000000000</f>
        <v>-299.973258177771</v>
      </c>
      <c r="I141" s="10" t="n">
        <f aca="false">(E141-E$2)/E$2*1000000000</f>
        <v>-283.729915778904</v>
      </c>
    </row>
    <row r="142" customFormat="false" ht="13.5" hidden="false" customHeight="false" outlineLevel="0" collapsed="false">
      <c r="A142" s="0" t="n">
        <v>25</v>
      </c>
      <c r="B142" s="0" t="n">
        <v>9999998.94623333</v>
      </c>
      <c r="C142" s="0" t="n">
        <v>9999999.94226667</v>
      </c>
      <c r="D142" s="0" t="n">
        <v>9999999.622</v>
      </c>
      <c r="E142" s="0" t="n">
        <v>10000000.1244667</v>
      </c>
      <c r="F142" s="10" t="n">
        <f aca="false">(B142-B$2)/B$2*1000000000</f>
        <v>-110.649996412432</v>
      </c>
      <c r="G142" s="10" t="n">
        <f aca="false">(C142-C$2)/C$2*1000000000</f>
        <v>4.61000003982054</v>
      </c>
      <c r="H142" s="10" t="n">
        <f aca="false">(D142-D$2)/D$2*1000000000</f>
        <v>-300.496591105505</v>
      </c>
      <c r="I142" s="10" t="n">
        <f aca="false">(E142-E$2)/E$2*1000000000</f>
        <v>-283.983245688653</v>
      </c>
    </row>
    <row r="143" customFormat="false" ht="13.5" hidden="false" customHeight="false" outlineLevel="0" collapsed="false">
      <c r="A143" s="0" t="n">
        <v>25</v>
      </c>
      <c r="B143" s="0" t="n">
        <v>9999998.9546</v>
      </c>
      <c r="C143" s="0" t="n">
        <v>9999999.9405</v>
      </c>
      <c r="D143" s="0" t="n">
        <v>9999999.62576667</v>
      </c>
      <c r="E143" s="0" t="n">
        <v>10000000.1263667</v>
      </c>
      <c r="F143" s="10" t="n">
        <f aca="false">(B143-B$2)/B$2*1000000000</f>
        <v>-109.813329370893</v>
      </c>
      <c r="G143" s="10" t="n">
        <f aca="false">(C143-C$2)/C$2*1000000000</f>
        <v>4.43333317472349</v>
      </c>
      <c r="H143" s="10" t="n">
        <f aca="false">(D143-D$2)/D$2*1000000000</f>
        <v>-300.119924122144</v>
      </c>
      <c r="I143" s="10" t="n">
        <f aca="false">(E143-E$2)/E$2*1000000000</f>
        <v>-283.79324588147</v>
      </c>
    </row>
    <row r="144" customFormat="false" ht="13.5" hidden="false" customHeight="false" outlineLevel="0" collapsed="false">
      <c r="A144" s="0" t="n">
        <v>25</v>
      </c>
      <c r="B144" s="0" t="n">
        <v>9999998.94666667</v>
      </c>
      <c r="C144" s="0" t="n">
        <v>9999999.9364</v>
      </c>
      <c r="D144" s="0" t="n">
        <v>9999999.6261</v>
      </c>
      <c r="E144" s="0" t="n">
        <v>10000000.1245333</v>
      </c>
      <c r="F144" s="10" t="n">
        <f aca="false">(B144-B$2)/B$2*1000000000</f>
        <v>-110.606662532057</v>
      </c>
      <c r="G144" s="10" t="n">
        <f aca="false">(C144-C$2)/C$2*1000000000</f>
        <v>4.02333312188854</v>
      </c>
      <c r="H144" s="10" t="n">
        <f aca="false">(D144-D$2)/D$2*1000000000</f>
        <v>-300.086591164633</v>
      </c>
      <c r="I144" s="10" t="n">
        <f aca="false">(E144-E$2)/E$2*1000000000</f>
        <v>-283.976585802896</v>
      </c>
    </row>
    <row r="145" customFormat="false" ht="13.5" hidden="false" customHeight="false" outlineLevel="0" collapsed="false">
      <c r="A145" s="0" t="n">
        <v>25.1</v>
      </c>
      <c r="B145" s="0" t="n">
        <v>9999998.94456667</v>
      </c>
      <c r="C145" s="0" t="n">
        <v>9999999.9404</v>
      </c>
      <c r="D145" s="0" t="n">
        <v>9999999.62613333</v>
      </c>
      <c r="E145" s="0" t="n">
        <v>10000000.1253</v>
      </c>
      <c r="F145" s="10" t="n">
        <f aca="false">(B145-B$2)/B$2*1000000000</f>
        <v>-110.81666236048</v>
      </c>
      <c r="G145" s="10" t="n">
        <f aca="false">(C145-C$2)/C$2*1000000000</f>
        <v>4.42333319160699</v>
      </c>
      <c r="H145" s="10" t="n">
        <f aca="false">(D145-D$2)/D$2*1000000000</f>
        <v>-300.083258148278</v>
      </c>
      <c r="I145" s="10" t="n">
        <f aca="false">(E145-E$2)/E$2*1000000000</f>
        <v>-283.899915812256</v>
      </c>
    </row>
    <row r="146" customFormat="false" ht="13.5" hidden="false" customHeight="false" outlineLevel="0" collapsed="false">
      <c r="A146" s="0" t="n">
        <v>25</v>
      </c>
      <c r="B146" s="0" t="n">
        <v>9999998.94476667</v>
      </c>
      <c r="C146" s="0" t="n">
        <v>9999999.94153333</v>
      </c>
      <c r="D146" s="0" t="n">
        <v>9999999.62216667</v>
      </c>
      <c r="E146" s="0" t="n">
        <v>10000000.1222</v>
      </c>
      <c r="F146" s="10" t="n">
        <f aca="false">(B146-B$2)/B$2*1000000000</f>
        <v>-110.796662394561</v>
      </c>
      <c r="G146" s="10" t="n">
        <f aca="false">(C146-C$2)/C$2*1000000000</f>
        <v>4.53666620941775</v>
      </c>
      <c r="H146" s="10" t="n">
        <f aca="false">(D146-D$2)/D$2*1000000000</f>
        <v>-300.479923974823</v>
      </c>
      <c r="I146" s="10" t="n">
        <f aca="false">(E146-E$2)/E$2*1000000000</f>
        <v>-284.209915752549</v>
      </c>
    </row>
    <row r="147" customFormat="false" ht="13.5" hidden="false" customHeight="false" outlineLevel="0" collapsed="false">
      <c r="A147" s="0" t="n">
        <v>25.1</v>
      </c>
      <c r="B147" s="0" t="n">
        <v>9999998.95343333</v>
      </c>
      <c r="C147" s="0" t="n">
        <v>9999999.93406667</v>
      </c>
      <c r="D147" s="0" t="n">
        <v>9999999.63213333</v>
      </c>
      <c r="E147" s="0" t="n">
        <v>10000000.1239333</v>
      </c>
      <c r="F147" s="10" t="n">
        <f aca="false">(B147-B$2)/B$2*1000000000</f>
        <v>-109.929996521729</v>
      </c>
      <c r="G147" s="10" t="n">
        <f aca="false">(C147-C$2)/C$2*1000000000</f>
        <v>3.79000012041515</v>
      </c>
      <c r="H147" s="10" t="n">
        <f aca="false">(D147-D$2)/D$2*1000000000</f>
        <v>-299.483258393813</v>
      </c>
      <c r="I147" s="10" t="n">
        <f aca="false">(E147-E$2)/E$2*1000000000</f>
        <v>-284.036585683187</v>
      </c>
    </row>
    <row r="148" customFormat="false" ht="13.5" hidden="false" customHeight="false" outlineLevel="0" collapsed="false">
      <c r="A148" s="0" t="n">
        <v>25.1</v>
      </c>
      <c r="B148" s="0" t="n">
        <v>9999998.9433</v>
      </c>
      <c r="C148" s="0" t="n">
        <v>9999999.93876667</v>
      </c>
      <c r="D148" s="0" t="n">
        <v>9999999.61913333</v>
      </c>
      <c r="E148" s="0" t="n">
        <v>10000000.1172</v>
      </c>
      <c r="F148" s="10" t="n">
        <f aca="false">(B148-B$2)/B$2*1000000000</f>
        <v>-110.943329494276</v>
      </c>
      <c r="G148" s="10" t="n">
        <f aca="false">(C148-C$2)/C$2*1000000000</f>
        <v>4.26000007194916</v>
      </c>
      <c r="H148" s="10" t="n">
        <f aca="false">(D148-D$2)/D$2*1000000000</f>
        <v>-300.783257892865</v>
      </c>
      <c r="I148" s="10" t="n">
        <f aca="false">(E148-E$2)/E$2*1000000000</f>
        <v>-284.709915500026</v>
      </c>
    </row>
    <row r="149" customFormat="false" ht="13.5" hidden="false" customHeight="false" outlineLevel="0" collapsed="false">
      <c r="A149" s="0" t="n">
        <v>25</v>
      </c>
      <c r="B149" s="0" t="n">
        <v>9999998.945</v>
      </c>
      <c r="C149" s="0" t="n">
        <v>9999999.9448</v>
      </c>
      <c r="D149" s="0" t="n">
        <v>9999999.62826667</v>
      </c>
      <c r="E149" s="0" t="n">
        <v>10000000.1205</v>
      </c>
      <c r="F149" s="10" t="n">
        <f aca="false">(B149-B$2)/B$2*1000000000</f>
        <v>-110.773329411428</v>
      </c>
      <c r="G149" s="10" t="n">
        <f aca="false">(C149-C$2)/C$2*1000000000</f>
        <v>4.86333319379147</v>
      </c>
      <c r="H149" s="10" t="n">
        <f aca="false">(D149-D$2)/D$2*1000000000</f>
        <v>-299.869924239972</v>
      </c>
      <c r="I149" s="10" t="n">
        <f aca="false">(E149-E$2)/E$2*1000000000</f>
        <v>-284.379915599636</v>
      </c>
    </row>
    <row r="150" customFormat="false" ht="13.5" hidden="false" customHeight="false" outlineLevel="0" collapsed="false">
      <c r="A150" s="0" t="n">
        <v>25</v>
      </c>
      <c r="B150" s="0" t="n">
        <v>9999998.95046667</v>
      </c>
      <c r="C150" s="0" t="n">
        <v>9999999.9414</v>
      </c>
      <c r="D150" s="0" t="n">
        <v>9999999.629</v>
      </c>
      <c r="E150" s="0" t="n">
        <v>10000000.1195333</v>
      </c>
      <c r="F150" s="10" t="n">
        <f aca="false">(B150-B$2)/B$2*1000000000</f>
        <v>-110.226662434521</v>
      </c>
      <c r="G150" s="10" t="n">
        <f aca="false">(C150-C$2)/C$2*1000000000</f>
        <v>4.5233332090366</v>
      </c>
      <c r="H150" s="10" t="n">
        <f aca="false">(D150-D$2)/D$2*1000000000</f>
        <v>-299.796591174654</v>
      </c>
      <c r="I150" s="10" t="n">
        <f aca="false">(E150-E$2)/E$2*1000000000</f>
        <v>-284.476585550373</v>
      </c>
    </row>
    <row r="151" customFormat="false" ht="13.5" hidden="false" customHeight="false" outlineLevel="0" collapsed="false">
      <c r="A151" s="0" t="n">
        <v>25.1</v>
      </c>
      <c r="B151" s="0" t="n">
        <v>9999998.944</v>
      </c>
      <c r="C151" s="0" t="n">
        <v>9999999.93866667</v>
      </c>
      <c r="D151" s="0" t="n">
        <v>9999999.62723333</v>
      </c>
      <c r="E151" s="0" t="n">
        <v>10000000.1149</v>
      </c>
      <c r="F151" s="10" t="n">
        <f aca="false">(B151-B$2)/B$2*1000000000</f>
        <v>-110.873329427292</v>
      </c>
      <c r="G151" s="10" t="n">
        <f aca="false">(C151-C$2)/C$2*1000000000</f>
        <v>4.25000008883265</v>
      </c>
      <c r="H151" s="10" t="n">
        <f aca="false">(D151-D$2)/D$2*1000000000</f>
        <v>-299.973258177771</v>
      </c>
      <c r="I151" s="10" t="n">
        <f aca="false">(E151-E$2)/E$2*1000000000</f>
        <v>-284.939915413667</v>
      </c>
    </row>
    <row r="152" customFormat="false" ht="13.5" hidden="false" customHeight="false" outlineLevel="0" collapsed="false">
      <c r="A152" s="0" t="n">
        <v>25.1</v>
      </c>
      <c r="B152" s="0" t="n">
        <v>9999998.9464</v>
      </c>
      <c r="C152" s="0" t="n">
        <v>9999999.93886667</v>
      </c>
      <c r="D152" s="0" t="n">
        <v>9999999.62356667</v>
      </c>
      <c r="E152" s="0" t="n">
        <v>10000000.1182</v>
      </c>
      <c r="F152" s="10" t="n">
        <f aca="false">(B152-B$2)/B$2*1000000000</f>
        <v>-110.633329463725</v>
      </c>
      <c r="G152" s="10" t="n">
        <f aca="false">(C152-C$2)/C$2*1000000000</f>
        <v>4.27000005506567</v>
      </c>
      <c r="H152" s="10" t="n">
        <f aca="false">(D152-D$2)/D$2*1000000000</f>
        <v>-300.339924063159</v>
      </c>
      <c r="I152" s="10" t="n">
        <f aca="false">(E152-E$2)/E$2*1000000000</f>
        <v>-284.609915513277</v>
      </c>
    </row>
    <row r="153" customFormat="false" ht="13.5" hidden="false" customHeight="false" outlineLevel="0" collapsed="false">
      <c r="A153" s="0" t="n">
        <v>25</v>
      </c>
      <c r="B153" s="0" t="n">
        <v>9999998.94896667</v>
      </c>
      <c r="C153" s="0" t="n">
        <v>9999999.93946667</v>
      </c>
      <c r="D153" s="0" t="n">
        <v>9999999.61766667</v>
      </c>
      <c r="E153" s="0" t="n">
        <v>10000000.1175667</v>
      </c>
      <c r="F153" s="10" t="n">
        <f aca="false">(B153-B$2)/B$2*1000000000</f>
        <v>-110.376662365185</v>
      </c>
      <c r="G153" s="10" t="n">
        <f aca="false">(C153-C$2)/C$2*1000000000</f>
        <v>4.33000014002924</v>
      </c>
      <c r="H153" s="10" t="n">
        <f aca="false">(D153-D$2)/D$2*1000000000</f>
        <v>-300.929924023503</v>
      </c>
      <c r="I153" s="10" t="n">
        <f aca="false">(E153-E$2)/E$2*1000000000</f>
        <v>-284.673245615843</v>
      </c>
    </row>
    <row r="154" customFormat="false" ht="13.5" hidden="false" customHeight="false" outlineLevel="0" collapsed="false">
      <c r="A154" s="0" t="n">
        <v>25.1</v>
      </c>
      <c r="B154" s="0" t="n">
        <v>9999998.9413</v>
      </c>
      <c r="C154" s="0" t="n">
        <v>9999999.9364</v>
      </c>
      <c r="D154" s="0" t="n">
        <v>9999999.62993333</v>
      </c>
      <c r="E154" s="0" t="n">
        <v>10000000.1129667</v>
      </c>
      <c r="F154" s="10" t="n">
        <f aca="false">(B154-B$2)/B$2*1000000000</f>
        <v>-111.143329526004</v>
      </c>
      <c r="G154" s="10" t="n">
        <f aca="false">(C154-C$2)/C$2*1000000000</f>
        <v>4.02333312188854</v>
      </c>
      <c r="H154" s="10" t="n">
        <f aca="false">(D154-D$2)/D$2*1000000000</f>
        <v>-299.703258334828</v>
      </c>
      <c r="I154" s="10" t="n">
        <f aca="false">(E154-E$2)/E$2*1000000000</f>
        <v>-285.133245443126</v>
      </c>
    </row>
    <row r="155" customFormat="false" ht="13.5" hidden="false" customHeight="false" outlineLevel="0" collapsed="false">
      <c r="A155" s="0" t="n">
        <v>25</v>
      </c>
      <c r="B155" s="0" t="n">
        <v>9999998.95196667</v>
      </c>
      <c r="C155" s="0" t="n">
        <v>9999999.94313333</v>
      </c>
      <c r="D155" s="0" t="n">
        <v>9999999.6259</v>
      </c>
      <c r="E155" s="0" t="n">
        <v>10000000.1137667</v>
      </c>
      <c r="F155" s="10" t="n">
        <f aca="false">(B155-B$2)/B$2*1000000000</f>
        <v>-110.076662503858</v>
      </c>
      <c r="G155" s="10" t="n">
        <f aca="false">(C155-C$2)/C$2*1000000000</f>
        <v>4.69666612554642</v>
      </c>
      <c r="H155" s="10" t="n">
        <f aca="false">(D155-D$2)/D$2*1000000000</f>
        <v>-300.106591125404</v>
      </c>
      <c r="I155" s="10" t="n">
        <f aca="false">(E155-E$2)/E$2*1000000000</f>
        <v>-285.053245416475</v>
      </c>
    </row>
    <row r="156" customFormat="false" ht="13.5" hidden="false" customHeight="false" outlineLevel="0" collapsed="false">
      <c r="A156" s="0" t="n">
        <v>25.1</v>
      </c>
      <c r="B156" s="0" t="n">
        <v>9999998.94543333</v>
      </c>
      <c r="C156" s="0" t="n">
        <v>9999999.93363333</v>
      </c>
      <c r="D156" s="0" t="n">
        <v>9999999.62773333</v>
      </c>
      <c r="E156" s="0" t="n">
        <v>10000000.1144667</v>
      </c>
      <c r="F156" s="10" t="n">
        <f aca="false">(B156-B$2)/B$2*1000000000</f>
        <v>-110.729996462376</v>
      </c>
      <c r="G156" s="10" t="n">
        <f aca="false">(C156-C$2)/C$2*1000000000</f>
        <v>3.74666605309737</v>
      </c>
      <c r="H156" s="10" t="n">
        <f aca="false">(D156-D$2)/D$2*1000000000</f>
        <v>-299.923258275842</v>
      </c>
      <c r="I156" s="10" t="n">
        <f aca="false">(E156-E$2)/E$2*1000000000</f>
        <v>-284.983245369872</v>
      </c>
    </row>
    <row r="157" customFormat="false" ht="13.5" hidden="false" customHeight="false" outlineLevel="0" collapsed="false">
      <c r="A157" s="0" t="n">
        <v>25</v>
      </c>
      <c r="B157" s="0" t="n">
        <v>9999998.94893333</v>
      </c>
      <c r="C157" s="0" t="n">
        <v>9999999.9401</v>
      </c>
      <c r="D157" s="0" t="n">
        <v>9999999.62533333</v>
      </c>
      <c r="E157" s="0" t="n">
        <v>10000000.1168667</v>
      </c>
      <c r="F157" s="10" t="n">
        <f aca="false">(B157-B$2)/B$2*1000000000</f>
        <v>-110.379996499984</v>
      </c>
      <c r="G157" s="10" t="n">
        <f aca="false">(C157-C$2)/C$2*1000000000</f>
        <v>4.39333305599294</v>
      </c>
      <c r="H157" s="10" t="n">
        <f aca="false">(D157-D$2)/D$2*1000000000</f>
        <v>-300.163258177628</v>
      </c>
      <c r="I157" s="10" t="n">
        <f aca="false">(E157-E$2)/E$2*1000000000</f>
        <v>-284.743245476182</v>
      </c>
    </row>
    <row r="158" customFormat="false" ht="13.5" hidden="false" customHeight="false" outlineLevel="0" collapsed="false">
      <c r="A158" s="0" t="n">
        <v>25</v>
      </c>
      <c r="B158" s="0" t="n">
        <v>9999998.94383333</v>
      </c>
      <c r="C158" s="0" t="n">
        <v>9999999.93986666</v>
      </c>
      <c r="D158" s="0" t="n">
        <v>9999999.633</v>
      </c>
      <c r="E158" s="0" t="n">
        <v>10000000.1144333</v>
      </c>
      <c r="F158" s="10" t="n">
        <f aca="false">(B158-B$2)/B$2*1000000000</f>
        <v>-110.889996376</v>
      </c>
      <c r="G158" s="10" t="n">
        <f aca="false">(C158-C$2)/C$2*1000000000</f>
        <v>4.3699991411727</v>
      </c>
      <c r="H158" s="10" t="n">
        <f aca="false">(D158-D$2)/D$2*1000000000</f>
        <v>-299.396591400432</v>
      </c>
      <c r="I158" s="10" t="n">
        <f aca="false">(E158-E$2)/E$2*1000000000</f>
        <v>-284.986585464163</v>
      </c>
    </row>
    <row r="159" customFormat="false" ht="13.5" hidden="false" customHeight="false" outlineLevel="0" collapsed="false">
      <c r="A159" s="0" t="n">
        <v>25</v>
      </c>
      <c r="B159" s="0" t="n">
        <v>9999998.94956667</v>
      </c>
      <c r="C159" s="0" t="n">
        <v>9999999.94306667</v>
      </c>
      <c r="D159" s="0" t="n">
        <v>9999999.62293333</v>
      </c>
      <c r="E159" s="0" t="n">
        <v>10000000.1121333</v>
      </c>
      <c r="F159" s="10" t="n">
        <f aca="false">(B159-B$2)/B$2*1000000000</f>
        <v>-110.316662467425</v>
      </c>
      <c r="G159" s="10" t="n">
        <f aca="false">(C159-C$2)/C$2*1000000000</f>
        <v>4.69000009101713</v>
      </c>
      <c r="H159" s="10" t="n">
        <f aca="false">(D159-D$2)/D$2*1000000000</f>
        <v>-300.403258079414</v>
      </c>
      <c r="I159" s="10" t="n">
        <f aca="false">(E159-E$2)/E$2*1000000000</f>
        <v>-285.216585377805</v>
      </c>
    </row>
    <row r="160" customFormat="false" ht="13.5" hidden="false" customHeight="false" outlineLevel="0" collapsed="false">
      <c r="A160" s="0" t="n">
        <v>25</v>
      </c>
      <c r="B160" s="0" t="n">
        <v>9999998.9477</v>
      </c>
      <c r="C160" s="0" t="n">
        <v>9999999.9401</v>
      </c>
      <c r="D160" s="0" t="n">
        <v>9999999.63313333</v>
      </c>
      <c r="E160" s="0" t="n">
        <v>10000000.116</v>
      </c>
      <c r="F160" s="10" t="n">
        <f aca="false">(B160-B$2)/B$2*1000000000</f>
        <v>-110.503329498981</v>
      </c>
      <c r="G160" s="10" t="n">
        <f aca="false">(C160-C$2)/C$2*1000000000</f>
        <v>4.39333305599294</v>
      </c>
      <c r="H160" s="10" t="n">
        <f aca="false">(D160-D$2)/D$2*1000000000</f>
        <v>-299.383258403691</v>
      </c>
      <c r="I160" s="10" t="n">
        <f aca="false">(E160-E$2)/E$2*1000000000</f>
        <v>-284.829915446871</v>
      </c>
    </row>
    <row r="161" customFormat="false" ht="13.5" hidden="false" customHeight="false" outlineLevel="0" collapsed="false">
      <c r="A161" s="0" t="n">
        <v>25</v>
      </c>
      <c r="B161" s="0" t="n">
        <v>9999998.9525</v>
      </c>
      <c r="C161" s="0" t="n">
        <v>9999999.93976667</v>
      </c>
      <c r="D161" s="0" t="n">
        <v>9999999.6268</v>
      </c>
      <c r="E161" s="0" t="n">
        <v>10000000.1165667</v>
      </c>
      <c r="F161" s="10" t="n">
        <f aca="false">(B161-B$2)/B$2*1000000000</f>
        <v>-110.023329385581</v>
      </c>
      <c r="G161" s="10" t="n">
        <f aca="false">(C161-C$2)/C$2*1000000000</f>
        <v>4.36000008937877</v>
      </c>
      <c r="H161" s="10" t="n">
        <f aca="false">(D161-D$2)/D$2*1000000000</f>
        <v>-300.016591115668</v>
      </c>
      <c r="I161" s="10" t="n">
        <f aca="false">(E161-E$2)/E$2*1000000000</f>
        <v>-284.773245416327</v>
      </c>
    </row>
    <row r="162" customFormat="false" ht="13.5" hidden="false" customHeight="false" outlineLevel="0" collapsed="false">
      <c r="A162" s="0" t="n">
        <v>25</v>
      </c>
      <c r="B162" s="0" t="n">
        <v>9999998.9503</v>
      </c>
      <c r="C162" s="0" t="n">
        <v>9999999.93653333</v>
      </c>
      <c r="D162" s="0" t="n">
        <v>9999999.6285</v>
      </c>
      <c r="E162" s="0" t="n">
        <v>10000000.1150667</v>
      </c>
      <c r="F162" s="10" t="n">
        <f aca="false">(B162-B$2)/B$2*1000000000</f>
        <v>-110.243329383229</v>
      </c>
      <c r="G162" s="10" t="n">
        <f aca="false">(C162-C$2)/C$2*1000000000</f>
        <v>4.03666612226969</v>
      </c>
      <c r="H162" s="10" t="n">
        <f aca="false">(D162-D$2)/D$2*1000000000</f>
        <v>-299.846591262847</v>
      </c>
      <c r="I162" s="10" t="n">
        <f aca="false">(E162-E$2)/E$2*1000000000</f>
        <v>-284.923245489581</v>
      </c>
    </row>
    <row r="163" customFormat="false" ht="13.5" hidden="false" customHeight="false" outlineLevel="0" collapsed="false">
      <c r="A163" s="0" t="n">
        <v>25</v>
      </c>
      <c r="B163" s="0" t="n">
        <v>9999998.9506</v>
      </c>
      <c r="C163" s="0" t="n">
        <v>9999999.9435</v>
      </c>
      <c r="D163" s="0" t="n">
        <v>9999999.62426667</v>
      </c>
      <c r="E163" s="0" t="n">
        <v>10000000.1173667</v>
      </c>
      <c r="F163" s="10" t="n">
        <f aca="false">(B163-B$2)/B$2*1000000000</f>
        <v>-110.213329434349</v>
      </c>
      <c r="G163" s="10" t="n">
        <f aca="false">(C163-C$2)/C$2*1000000000</f>
        <v>4.73333304074781</v>
      </c>
      <c r="H163" s="10" t="n">
        <f aca="false">(D163-D$2)/D$2*1000000000</f>
        <v>-300.269924200459</v>
      </c>
      <c r="I163" s="10" t="n">
        <f aca="false">(E163-E$2)/E$2*1000000000</f>
        <v>-284.69324557594</v>
      </c>
    </row>
    <row r="164" customFormat="false" ht="13.5" hidden="false" customHeight="false" outlineLevel="0" collapsed="false">
      <c r="A164" s="0" t="n">
        <v>25</v>
      </c>
      <c r="B164" s="0" t="n">
        <v>9999998.9497</v>
      </c>
      <c r="C164" s="0" t="n">
        <v>9999999.94123334</v>
      </c>
      <c r="D164" s="0" t="n">
        <v>9999999.62513333</v>
      </c>
      <c r="E164" s="0" t="n">
        <v>10000000.1155333</v>
      </c>
      <c r="F164" s="10" t="n">
        <f aca="false">(B164-B$2)/B$2*1000000000</f>
        <v>-110.303329467253</v>
      </c>
      <c r="G164" s="10" t="n">
        <f aca="false">(C164-C$2)/C$2*1000000000</f>
        <v>4.5066671913908</v>
      </c>
      <c r="H164" s="10" t="n">
        <f aca="false">(D164-D$2)/D$2*1000000000</f>
        <v>-300.1832581384</v>
      </c>
      <c r="I164" s="10" t="n">
        <f aca="false">(E164-E$2)/E$2*1000000000</f>
        <v>-284.876585497367</v>
      </c>
    </row>
    <row r="165" customFormat="false" ht="13.5" hidden="false" customHeight="false" outlineLevel="0" collapsed="false">
      <c r="A165" s="0" t="n">
        <v>25</v>
      </c>
      <c r="B165" s="0" t="n">
        <v>9999998.94766667</v>
      </c>
      <c r="C165" s="0" t="n">
        <v>9999999.93606667</v>
      </c>
      <c r="D165" s="0" t="n">
        <v>9999999.62806667</v>
      </c>
      <c r="E165" s="0" t="n">
        <v>10000000.1135667</v>
      </c>
      <c r="F165" s="10" t="n">
        <f aca="false">(B165-B$2)/B$2*1000000000</f>
        <v>-110.506662516193</v>
      </c>
      <c r="G165" s="10" t="n">
        <f aca="false">(C165-C$2)/C$2*1000000000</f>
        <v>3.99000015527437</v>
      </c>
      <c r="H165" s="10" t="n">
        <f aca="false">(D165-D$2)/D$2*1000000000</f>
        <v>-299.889924200744</v>
      </c>
      <c r="I165" s="10" t="n">
        <f aca="false">(E165-E$2)/E$2*1000000000</f>
        <v>-285.073245376572</v>
      </c>
    </row>
    <row r="166" customFormat="false" ht="13.5" hidden="false" customHeight="false" outlineLevel="0" collapsed="false">
      <c r="A166" s="0" t="n">
        <v>25</v>
      </c>
      <c r="B166" s="0" t="n">
        <v>9999998.96336666</v>
      </c>
      <c r="C166" s="0" t="n">
        <v>9999999.9428</v>
      </c>
      <c r="D166" s="0" t="n">
        <v>9999999.62583333</v>
      </c>
      <c r="E166" s="0" t="n">
        <v>10000000.1195333</v>
      </c>
      <c r="F166" s="10" t="n">
        <f aca="false">(B166-B$2)/B$2*1000000000</f>
        <v>-108.936663515102</v>
      </c>
      <c r="G166" s="10" t="n">
        <f aca="false">(C166-C$2)/C$2*1000000000</f>
        <v>4.66333315893224</v>
      </c>
      <c r="H166" s="10" t="n">
        <f aca="false">(D166-D$2)/D$2*1000000000</f>
        <v>-300.113258089435</v>
      </c>
      <c r="I166" s="10" t="n">
        <f aca="false">(E166-E$2)/E$2*1000000000</f>
        <v>-284.476585550373</v>
      </c>
    </row>
    <row r="167" customFormat="false" ht="13.5" hidden="false" customHeight="false" outlineLevel="0" collapsed="false">
      <c r="A167" s="0" t="n">
        <v>25</v>
      </c>
      <c r="B167" s="0" t="n">
        <v>9999998.95603333</v>
      </c>
      <c r="C167" s="0" t="n">
        <v>9999999.9422</v>
      </c>
      <c r="D167" s="0" t="n">
        <v>9999999.6273</v>
      </c>
      <c r="E167" s="0" t="n">
        <v>10000000.1186</v>
      </c>
      <c r="F167" s="10" t="n">
        <f aca="false">(B167-B$2)/B$2*1000000000</f>
        <v>-109.669996405977</v>
      </c>
      <c r="G167" s="10" t="n">
        <f aca="false">(C167-C$2)/C$2*1000000000</f>
        <v>4.60333307396867</v>
      </c>
      <c r="H167" s="10" t="n">
        <f aca="false">(D167-D$2)/D$2*1000000000</f>
        <v>-299.96659121374</v>
      </c>
      <c r="I167" s="10" t="n">
        <f aca="false">(E167-E$2)/E$2*1000000000</f>
        <v>-284.569915593084</v>
      </c>
    </row>
    <row r="168" customFormat="false" ht="13.5" hidden="false" customHeight="false" outlineLevel="0" collapsed="false">
      <c r="A168" s="0" t="n">
        <v>25</v>
      </c>
      <c r="B168" s="0" t="n">
        <v>9999998.95846667</v>
      </c>
      <c r="C168" s="0" t="n">
        <v>9999999.93946667</v>
      </c>
      <c r="D168" s="0" t="n">
        <v>9999999.6264</v>
      </c>
      <c r="E168" s="0" t="n">
        <v>10000000.1231</v>
      </c>
      <c r="F168" s="10" t="n">
        <f aca="false">(B168-B$2)/B$2*1000000000</f>
        <v>-109.426662493874</v>
      </c>
      <c r="G168" s="10" t="n">
        <f aca="false">(C168-C$2)/C$2*1000000000</f>
        <v>4.33000014002924</v>
      </c>
      <c r="H168" s="10" t="n">
        <f aca="false">(D168-D$2)/D$2*1000000000</f>
        <v>-300.056591223476</v>
      </c>
      <c r="I168" s="10" t="n">
        <f aca="false">(E168-E$2)/E$2*1000000000</f>
        <v>-284.119915745849</v>
      </c>
    </row>
    <row r="169" customFormat="false" ht="13.5" hidden="false" customHeight="false" outlineLevel="0" collapsed="false">
      <c r="A169" s="0" t="n">
        <v>25</v>
      </c>
      <c r="B169" s="0" t="n">
        <v>9999998.9607</v>
      </c>
      <c r="C169" s="0" t="n">
        <v>9999999.94413333</v>
      </c>
      <c r="D169" s="0" t="n">
        <v>9999999.62826667</v>
      </c>
      <c r="E169" s="0" t="n">
        <v>10000000.1183667</v>
      </c>
      <c r="F169" s="10" t="n">
        <f aca="false">(B169-B$2)/B$2*1000000000</f>
        <v>-109.203329479014</v>
      </c>
      <c r="G169" s="10" t="n">
        <f aca="false">(C169-C$2)/C$2*1000000000</f>
        <v>4.79666614297603</v>
      </c>
      <c r="H169" s="10" t="n">
        <f aca="false">(D169-D$2)/D$2*1000000000</f>
        <v>-299.869924239972</v>
      </c>
      <c r="I169" s="10" t="n">
        <f aca="false">(E169-E$2)/E$2*1000000000</f>
        <v>-284.593245589191</v>
      </c>
    </row>
    <row r="170" customFormat="false" ht="13.5" hidden="false" customHeight="false" outlineLevel="0" collapsed="false">
      <c r="A170" s="0" t="n">
        <v>25</v>
      </c>
      <c r="B170" s="0" t="n">
        <v>9999998.9583</v>
      </c>
      <c r="C170" s="0" t="n">
        <v>9999999.9391</v>
      </c>
      <c r="D170" s="0" t="n">
        <v>9999999.6292</v>
      </c>
      <c r="E170" s="0" t="n">
        <v>10000000.122</v>
      </c>
      <c r="F170" s="10" t="n">
        <f aca="false">(B170-B$2)/B$2*1000000000</f>
        <v>-109.443329442582</v>
      </c>
      <c r="G170" s="10" t="n">
        <f aca="false">(C170-C$2)/C$2*1000000000</f>
        <v>4.29333303856333</v>
      </c>
      <c r="H170" s="10" t="n">
        <f aca="false">(D170-D$2)/D$2*1000000000</f>
        <v>-299.776591213882</v>
      </c>
      <c r="I170" s="10" t="n">
        <f aca="false">(E170-E$2)/E$2*1000000000</f>
        <v>-284.229915712646</v>
      </c>
    </row>
    <row r="171" customFormat="false" ht="13.5" hidden="false" customHeight="false" outlineLevel="0" collapsed="false">
      <c r="A171" s="0" t="n">
        <v>25</v>
      </c>
      <c r="B171" s="0" t="n">
        <v>9999998.95466667</v>
      </c>
      <c r="C171" s="0" t="n">
        <v>9999999.93933333</v>
      </c>
      <c r="D171" s="0" t="n">
        <v>9999999.63266667</v>
      </c>
      <c r="E171" s="0" t="n">
        <v>10000000.1218333</v>
      </c>
      <c r="F171" s="10" t="n">
        <f aca="false">(B171-B$2)/B$2*1000000000</f>
        <v>-109.806662405146</v>
      </c>
      <c r="G171" s="10" t="n">
        <f aca="false">(C171-C$2)/C$2*1000000000</f>
        <v>4.31666620832551</v>
      </c>
      <c r="H171" s="10" t="n">
        <f aca="false">(D171-D$2)/D$2*1000000000</f>
        <v>-299.429924357943</v>
      </c>
      <c r="I171" s="10" t="n">
        <f aca="false">(E171-E$2)/E$2*1000000000</f>
        <v>-284.246585636732</v>
      </c>
    </row>
    <row r="172" customFormat="false" ht="13.5" hidden="false" customHeight="false" outlineLevel="0" collapsed="false">
      <c r="A172" s="0" t="n">
        <v>25</v>
      </c>
      <c r="B172" s="0" t="n">
        <v>9999998.95676667</v>
      </c>
      <c r="C172" s="0" t="n">
        <v>9999999.93813333</v>
      </c>
      <c r="D172" s="0" t="n">
        <v>9999999.63006666</v>
      </c>
      <c r="E172" s="0" t="n">
        <v>10000000.1216</v>
      </c>
      <c r="F172" s="10" t="n">
        <f aca="false">(B172-B$2)/B$2*1000000000</f>
        <v>-109.596662390458</v>
      </c>
      <c r="G172" s="10" t="n">
        <f aca="false">(C172-C$2)/C$2*1000000000</f>
        <v>4.19666603839836</v>
      </c>
      <c r="H172" s="10" t="n">
        <f aca="false">(D172-D$2)/D$2*1000000000</f>
        <v>-299.689925338087</v>
      </c>
      <c r="I172" s="10" t="n">
        <f aca="false">(E172-E$2)/E$2*1000000000</f>
        <v>-284.269915632839</v>
      </c>
    </row>
    <row r="173" customFormat="false" ht="13.5" hidden="false" customHeight="false" outlineLevel="0" collapsed="false">
      <c r="A173" s="0" t="n">
        <v>30.9</v>
      </c>
      <c r="B173" s="0" t="n">
        <v>9999998.88496667</v>
      </c>
      <c r="C173" s="0" t="n">
        <v>9999999.97726667</v>
      </c>
      <c r="D173" s="0" t="n">
        <v>9999999.53046667</v>
      </c>
      <c r="E173" s="0" t="n">
        <v>9999999.83313333</v>
      </c>
      <c r="F173" s="10" t="n">
        <f aca="false">(B173-B$2)/B$2*1000000000</f>
        <v>-116.776662449155</v>
      </c>
      <c r="G173" s="10" t="n">
        <f aca="false">(C173-C$2)/C$2*1000000000</f>
        <v>8.11000009106337</v>
      </c>
      <c r="H173" s="10" t="n">
        <f aca="false">(D173-D$2)/D$2*1000000000</f>
        <v>-309.649921634739</v>
      </c>
      <c r="I173" s="10" t="n">
        <f aca="false">(E173-E$2)/E$2*1000000000</f>
        <v>-313.116574043733</v>
      </c>
    </row>
    <row r="174" customFormat="false" ht="13.5" hidden="false" customHeight="false" outlineLevel="0" collapsed="false">
      <c r="A174" s="0" t="n">
        <v>35.9</v>
      </c>
      <c r="B174" s="0" t="n">
        <v>9999996.28223333</v>
      </c>
      <c r="C174" s="0" t="n">
        <v>10000000.1895333</v>
      </c>
      <c r="D174" s="0" t="n">
        <v>9999999.51603333</v>
      </c>
      <c r="E174" s="0" t="n">
        <v>9999999.87296667</v>
      </c>
      <c r="F174" s="10" t="n">
        <f aca="false">(B174-B$2)/B$2*1000000000</f>
        <v>-377.049995088083</v>
      </c>
      <c r="G174" s="10" t="n">
        <f aca="false">(C174-C$2)/C$2*1000000000</f>
        <v>29.3366634539096</v>
      </c>
      <c r="H174" s="10" t="n">
        <f aca="false">(D174-D$2)/D$2*1000000000</f>
        <v>-311.093255365661</v>
      </c>
      <c r="I174" s="10" t="n">
        <f aca="false">(E174-E$2)/E$2*1000000000</f>
        <v>-309.133241331392</v>
      </c>
    </row>
    <row r="175" customFormat="false" ht="13.5" hidden="false" customHeight="false" outlineLevel="0" collapsed="false">
      <c r="A175" s="0" t="n">
        <v>41.6</v>
      </c>
      <c r="B175" s="0" t="n">
        <v>9999996.30416667</v>
      </c>
      <c r="C175" s="0" t="n">
        <v>10000000.2681667</v>
      </c>
      <c r="D175" s="0" t="n">
        <v>9999999.43346667</v>
      </c>
      <c r="E175" s="0" t="n">
        <v>10000000.0082667</v>
      </c>
      <c r="F175" s="10" t="n">
        <f aca="false">(B175-B$2)/B$2*1000000000</f>
        <v>-374.856660959766</v>
      </c>
      <c r="G175" s="10" t="n">
        <f aca="false">(C175-C$2)/C$2*1000000000</f>
        <v>37.200003503583</v>
      </c>
      <c r="H175" s="10" t="n">
        <f aca="false">(D175-D$2)/D$2*1000000000</f>
        <v>-319.34991918642</v>
      </c>
      <c r="I175" s="10" t="n">
        <f aca="false">(E175-E$2)/E$2*1000000000</f>
        <v>-295.603242248906</v>
      </c>
    </row>
    <row r="176" customFormat="false" ht="13.5" hidden="false" customHeight="false" outlineLevel="0" collapsed="false">
      <c r="A176" s="0" t="n">
        <v>46.9</v>
      </c>
      <c r="B176" s="0" t="n">
        <v>9999996.24463333</v>
      </c>
      <c r="C176" s="0" t="n">
        <v>10000000.3284</v>
      </c>
      <c r="D176" s="0" t="n">
        <v>9999999.23273333</v>
      </c>
      <c r="E176" s="0" t="n">
        <v>10000000.1845667</v>
      </c>
      <c r="F176" s="10" t="n">
        <f aca="false">(B176-B$2)/B$2*1000000000</f>
        <v>-380.809995014015</v>
      </c>
      <c r="G176" s="10" t="n">
        <f aca="false">(C176-C$2)/C$2*1000000000</f>
        <v>43.2233336213024</v>
      </c>
      <c r="H176" s="10" t="n">
        <f aca="false">(D176-D$2)/D$2*1000000000</f>
        <v>-339.423247854623</v>
      </c>
      <c r="I176" s="10" t="n">
        <f aca="false">(E176-E$2)/E$2*1000000000</f>
        <v>-277.97324743503</v>
      </c>
    </row>
    <row r="177" customFormat="false" ht="13.5" hidden="false" customHeight="false" outlineLevel="0" collapsed="false">
      <c r="A177" s="0" t="n">
        <v>52.2</v>
      </c>
      <c r="B177" s="0" t="n">
        <v>9999996.13756667</v>
      </c>
      <c r="C177" s="0" t="n">
        <v>10000000.374</v>
      </c>
      <c r="D177" s="0" t="n">
        <v>9999998.94286667</v>
      </c>
      <c r="E177" s="0" t="n">
        <v>10000000.4230667</v>
      </c>
      <c r="F177" s="10" t="n">
        <f aca="false">(B177-B$2)/B$2*1000000000</f>
        <v>-391.516660883237</v>
      </c>
      <c r="G177" s="10" t="n">
        <f aca="false">(C177-C$2)/C$2*1000000000</f>
        <v>47.7833335592759</v>
      </c>
      <c r="H177" s="10" t="n">
        <f aca="false">(D177-D$2)/D$2*1000000000</f>
        <v>-368.409906218952</v>
      </c>
      <c r="I177" s="10" t="n">
        <f aca="false">(E177-E$2)/E$2*1000000000</f>
        <v>-254.123254600251</v>
      </c>
    </row>
    <row r="178" customFormat="false" ht="13.5" hidden="false" customHeight="false" outlineLevel="0" collapsed="false">
      <c r="A178" s="0" t="n">
        <v>58.6</v>
      </c>
      <c r="B178" s="0" t="n">
        <v>9999995.9034</v>
      </c>
      <c r="C178" s="0" t="n">
        <v>10000000.4215333</v>
      </c>
      <c r="D178" s="0" t="n">
        <v>9999998.58703333</v>
      </c>
      <c r="E178" s="0" t="n">
        <v>10000000.6450333</v>
      </c>
      <c r="F178" s="10" t="n">
        <f aca="false">(B178-B$2)/B$2*1000000000</f>
        <v>-414.933327818817</v>
      </c>
      <c r="G178" s="10" t="n">
        <f aca="false">(C178-C$2)/C$2*1000000000</f>
        <v>52.5366635860244</v>
      </c>
      <c r="H178" s="10" t="n">
        <f aca="false">(D178-D$2)/D$2*1000000000</f>
        <v>-403.993230914953</v>
      </c>
      <c r="I178" s="10" t="n">
        <f aca="false">(E178-E$2)/E$2*1000000000</f>
        <v>-231.926601175449</v>
      </c>
    </row>
    <row r="179" customFormat="false" ht="13.5" hidden="false" customHeight="false" outlineLevel="0" collapsed="false">
      <c r="A179" s="0" t="n">
        <v>64.1</v>
      </c>
      <c r="B179" s="0" t="n">
        <v>9999995.68766667</v>
      </c>
      <c r="C179" s="0" t="n">
        <v>10000000.6469667</v>
      </c>
      <c r="D179" s="0" t="n">
        <v>9999998.64023333</v>
      </c>
      <c r="E179" s="0" t="n">
        <v>10000000.8259667</v>
      </c>
      <c r="F179" s="10" t="n">
        <f aca="false">(B179-B$2)/B$2*1000000000</f>
        <v>-436.506660774736</v>
      </c>
      <c r="G179" s="10" t="n">
        <f aca="false">(C179-C$2)/C$2*1000000000</f>
        <v>75.0800038101789</v>
      </c>
      <c r="H179" s="10" t="n">
        <f aca="false">(D179-D$2)/D$2*1000000000</f>
        <v>-398.673232222794</v>
      </c>
      <c r="I179" s="10" t="n">
        <f aca="false">(E179-E$2)/E$2*1000000000</f>
        <v>-213.833266439998</v>
      </c>
    </row>
    <row r="180" customFormat="false" ht="13.5" hidden="false" customHeight="false" outlineLevel="0" collapsed="false">
      <c r="A180" s="0" t="n">
        <v>68.4</v>
      </c>
      <c r="B180" s="0" t="n">
        <v>9999995.92736667</v>
      </c>
      <c r="C180" s="0" t="n">
        <v>10000001.1383333</v>
      </c>
      <c r="D180" s="0" t="n">
        <v>9999999.24173333</v>
      </c>
      <c r="E180" s="0" t="n">
        <v>10000001.0173333</v>
      </c>
      <c r="F180" s="10" t="n">
        <f aca="false">(B180-B$2)/B$2*1000000000</f>
        <v>-412.536660827824</v>
      </c>
      <c r="G180" s="10" t="n">
        <f aca="false">(C180-C$2)/C$2*1000000000</f>
        <v>124.216664382158</v>
      </c>
      <c r="H180" s="10" t="n">
        <f aca="false">(D180-D$2)/D$2*1000000000</f>
        <v>-338.523248129793</v>
      </c>
      <c r="I180" s="10" t="n">
        <f aca="false">(E180-E$2)/E$2*1000000000</f>
        <v>-194.696612125406</v>
      </c>
    </row>
    <row r="181" customFormat="false" ht="13.5" hidden="false" customHeight="false" outlineLevel="0" collapsed="false">
      <c r="A181" s="0" t="n">
        <v>69.4</v>
      </c>
      <c r="B181" s="0" t="n">
        <v>9999996.02616667</v>
      </c>
      <c r="C181" s="0" t="n">
        <v>10000001.2763667</v>
      </c>
      <c r="D181" s="0" t="n">
        <v>9999999.4464</v>
      </c>
      <c r="E181" s="0" t="n">
        <v>10000001.0455333</v>
      </c>
      <c r="F181" s="10" t="n">
        <f aca="false">(B181-B$2)/B$2*1000000000</f>
        <v>-402.656660899594</v>
      </c>
      <c r="G181" s="10" t="n">
        <f aca="false">(C181-C$2)/C$2*1000000000</f>
        <v>138.020004461322</v>
      </c>
      <c r="H181" s="10" t="n">
        <f aca="false">(D181-D$2)/D$2*1000000000</f>
        <v>-318.056586465134</v>
      </c>
      <c r="I181" s="10" t="n">
        <f aca="false">(E181-E$2)/E$2*1000000000</f>
        <v>-191.876613095151</v>
      </c>
    </row>
    <row r="182" customFormat="false" ht="13.5" hidden="false" customHeight="false" outlineLevel="0" collapsed="false">
      <c r="A182" s="0" t="n">
        <v>70.5</v>
      </c>
      <c r="B182" s="0" t="n">
        <v>9999996.15853333</v>
      </c>
      <c r="C182" s="0" t="n">
        <v>10000001.4566333</v>
      </c>
      <c r="D182" s="0" t="n">
        <v>9999999.70073333</v>
      </c>
      <c r="E182" s="0" t="n">
        <v>10000001.0802667</v>
      </c>
      <c r="F182" s="10" t="n">
        <f aca="false">(B182-B$2)/B$2*1000000000</f>
        <v>-389.419995057423</v>
      </c>
      <c r="G182" s="10" t="n">
        <f aca="false">(C182-C$2)/C$2*1000000000</f>
        <v>156.046664658717</v>
      </c>
      <c r="H182" s="10" t="n">
        <f aca="false">(D182-D$2)/D$2*1000000000</f>
        <v>-292.623260114551</v>
      </c>
      <c r="I182" s="10" t="n">
        <f aca="false">(E182-E$2)/E$2*1000000000</f>
        <v>-188.403274149872</v>
      </c>
    </row>
    <row r="183" customFormat="false" ht="13.5" hidden="false" customHeight="false" outlineLevel="0" collapsed="false">
      <c r="A183" s="0" t="n">
        <v>71.4</v>
      </c>
      <c r="B183" s="0" t="n">
        <v>9999996.3305</v>
      </c>
      <c r="C183" s="0" t="n">
        <v>10000001.6157667</v>
      </c>
      <c r="D183" s="0" t="n">
        <v>9999999.9631</v>
      </c>
      <c r="E183" s="0" t="n">
        <v>10000001.0856667</v>
      </c>
      <c r="F183" s="10" t="n">
        <f aca="false">(B183-B$2)/B$2*1000000000</f>
        <v>-372.223328140004</v>
      </c>
      <c r="G183" s="10" t="n">
        <f aca="false">(C183-C$2)/C$2*1000000000</f>
        <v>171.960004900755</v>
      </c>
      <c r="H183" s="10" t="n">
        <f aca="false">(D183-D$2)/D$2*1000000000</f>
        <v>-266.386600081583</v>
      </c>
      <c r="I183" s="10" t="n">
        <f aca="false">(E183-E$2)/E$2*1000000000</f>
        <v>-187.863274295937</v>
      </c>
    </row>
    <row r="184" customFormat="false" ht="13.5" hidden="false" customHeight="false" outlineLevel="0" collapsed="false">
      <c r="A184" s="0" t="n">
        <v>72.5</v>
      </c>
      <c r="B184" s="0" t="n">
        <v>9999996.53646667</v>
      </c>
      <c r="C184" s="0" t="n">
        <v>10000001.8255333</v>
      </c>
      <c r="D184" s="0" t="n">
        <v>10000000.2721667</v>
      </c>
      <c r="E184" s="0" t="n">
        <v>10000001.0925</v>
      </c>
      <c r="F184" s="10" t="n">
        <f aca="false">(B184-B$2)/B$2*1000000000</f>
        <v>-351.626661242006</v>
      </c>
      <c r="G184" s="10" t="n">
        <f aca="false">(C184-C$2)/C$2*1000000000</f>
        <v>192.936665146662</v>
      </c>
      <c r="H184" s="10" t="n">
        <f aca="false">(D184-D$2)/D$2*1000000000</f>
        <v>-235.479938218883</v>
      </c>
      <c r="I184" s="10" t="n">
        <f aca="false">(E184-E$2)/E$2*1000000000</f>
        <v>-187.17994449905</v>
      </c>
    </row>
    <row r="185" customFormat="false" ht="13.5" hidden="false" customHeight="false" outlineLevel="0" collapsed="false">
      <c r="A185" s="0" t="n">
        <v>73.5</v>
      </c>
      <c r="B185" s="0" t="n">
        <v>9999996.7434</v>
      </c>
      <c r="C185" s="0" t="n">
        <v>10000001.9963</v>
      </c>
      <c r="D185" s="0" t="n">
        <v>10000000.5884667</v>
      </c>
      <c r="E185" s="0" t="n">
        <v>10000001.0787667</v>
      </c>
      <c r="F185" s="10" t="n">
        <f aca="false">(B185-B$2)/B$2*1000000000</f>
        <v>-330.933328276678</v>
      </c>
      <c r="G185" s="10" t="n">
        <f aca="false">(C185-C$2)/C$2*1000000000</f>
        <v>210.013335329893</v>
      </c>
      <c r="H185" s="10" t="n">
        <f aca="false">(D185-D$2)/D$2*1000000000</f>
        <v>-203.849946428436</v>
      </c>
      <c r="I185" s="10" t="n">
        <f aca="false">(E185-E$2)/E$2*1000000000</f>
        <v>-188.553274036862</v>
      </c>
    </row>
    <row r="186" customFormat="false" ht="13.5" hidden="false" customHeight="false" outlineLevel="0" collapsed="false">
      <c r="A186" s="0" t="n">
        <v>74.5</v>
      </c>
      <c r="B186" s="0" t="n">
        <v>9999996.96876667</v>
      </c>
      <c r="C186" s="0" t="n">
        <v>10000002.1851667</v>
      </c>
      <c r="D186" s="0" t="n">
        <v>10000000.9352667</v>
      </c>
      <c r="E186" s="0" t="n">
        <v>10000001.0403667</v>
      </c>
      <c r="F186" s="10" t="n">
        <f aca="false">(B186-B$2)/B$2*1000000000</f>
        <v>-308.396661331689</v>
      </c>
      <c r="G186" s="10" t="n">
        <f aca="false">(C186-C$2)/C$2*1000000000</f>
        <v>228.900005437444</v>
      </c>
      <c r="H186" s="10" t="n">
        <f aca="false">(D186-D$2)/D$2*1000000000</f>
        <v>-169.169955591206</v>
      </c>
      <c r="I186" s="10" t="n">
        <f aca="false">(E186-E$2)/E$2*1000000000</f>
        <v>-192.393272894697</v>
      </c>
    </row>
    <row r="187" customFormat="false" ht="13.5" hidden="false" customHeight="false" outlineLevel="0" collapsed="false">
      <c r="A187" s="0" t="n">
        <v>75.5</v>
      </c>
      <c r="B187" s="0" t="n">
        <v>9999997.2277</v>
      </c>
      <c r="C187" s="0" t="n">
        <v>10000002.3734</v>
      </c>
      <c r="D187" s="0" t="n">
        <v>10000001.2722667</v>
      </c>
      <c r="E187" s="0" t="n">
        <v>10000000.9755</v>
      </c>
      <c r="F187" s="10" t="n">
        <f aca="false">(B187-B$2)/B$2*1000000000</f>
        <v>-282.503328472759</v>
      </c>
      <c r="G187" s="10" t="n">
        <f aca="false">(C187-C$2)/C$2*1000000000</f>
        <v>247.723335737243</v>
      </c>
      <c r="H187" s="10" t="n">
        <f aca="false">(D187-D$2)/D$2*1000000000</f>
        <v>-135.469964321892</v>
      </c>
      <c r="I187" s="10" t="n">
        <f aca="false">(E187-E$2)/E$2*1000000000</f>
        <v>-198.87994089969</v>
      </c>
    </row>
    <row r="188" customFormat="false" ht="13.5" hidden="false" customHeight="false" outlineLevel="0" collapsed="false">
      <c r="A188" s="0" t="n">
        <v>76.5</v>
      </c>
      <c r="B188" s="0" t="n">
        <v>9999997.4893</v>
      </c>
      <c r="C188" s="0" t="n">
        <v>10000002.5572</v>
      </c>
      <c r="D188" s="0" t="n">
        <v>10000001.6629667</v>
      </c>
      <c r="E188" s="0" t="n">
        <v>10000000.8720667</v>
      </c>
      <c r="F188" s="10" t="n">
        <f aca="false">(B188-B$2)/B$2*1000000000</f>
        <v>-256.343328718593</v>
      </c>
      <c r="G188" s="10" t="n">
        <f aca="false">(C188-C$2)/C$2*1000000000</f>
        <v>266.103335811562</v>
      </c>
      <c r="H188" s="10" t="n">
        <f aca="false">(D188-D$2)/D$2*1000000000</f>
        <v>-96.3999746447552</v>
      </c>
      <c r="I188" s="10" t="n">
        <f aca="false">(E188-E$2)/E$2*1000000000</f>
        <v>-209.223267814587</v>
      </c>
    </row>
    <row r="189" customFormat="false" ht="13.5" hidden="false" customHeight="false" outlineLevel="0" collapsed="false">
      <c r="A189" s="0" t="n">
        <v>77.5</v>
      </c>
      <c r="B189" s="0" t="n">
        <v>9999997.8298</v>
      </c>
      <c r="C189" s="0" t="n">
        <v>10000002.7562333</v>
      </c>
      <c r="D189" s="0" t="n">
        <v>10000002.0784667</v>
      </c>
      <c r="E189" s="0" t="n">
        <v>10000000.7197333</v>
      </c>
      <c r="F189" s="10" t="n">
        <f aca="false">(B189-B$2)/B$2*1000000000</f>
        <v>-222.293328811724</v>
      </c>
      <c r="G189" s="10" t="n">
        <f aca="false">(C189-C$2)/C$2*1000000000</f>
        <v>286.006665964326</v>
      </c>
      <c r="H189" s="10" t="n">
        <f aca="false">(D189-D$2)/D$2*1000000000</f>
        <v>-54.8499855478781</v>
      </c>
      <c r="I189" s="10" t="n">
        <f aca="false">(E189-E$2)/E$2*1000000000</f>
        <v>-224.456603413324</v>
      </c>
    </row>
    <row r="190" customFormat="false" ht="13.5" hidden="false" customHeight="false" outlineLevel="0" collapsed="false">
      <c r="A190" s="0" t="n">
        <v>78.6</v>
      </c>
      <c r="B190" s="0" t="n">
        <v>9999998.13803333</v>
      </c>
      <c r="C190" s="0" t="n">
        <v>10000002.9867</v>
      </c>
      <c r="D190" s="0" t="n">
        <v>10000002.5475667</v>
      </c>
      <c r="E190" s="0" t="n">
        <v>10000000.5707667</v>
      </c>
      <c r="F190" s="10" t="n">
        <f aca="false">(B190-B$2)/B$2*1000000000</f>
        <v>-191.469995971638</v>
      </c>
      <c r="G190" s="10" t="n">
        <f aca="false">(C190-C$2)/C$2*1000000000</f>
        <v>309.053336312661</v>
      </c>
      <c r="H190" s="10" t="n">
        <f aca="false">(D190-D$2)/D$2*1000000000</f>
        <v>-7.93999783729902</v>
      </c>
      <c r="I190" s="10" t="n">
        <f aca="false">(E190-E$2)/E$2*1000000000</f>
        <v>-239.353258923089</v>
      </c>
    </row>
    <row r="191" customFormat="false" ht="13.5" hidden="false" customHeight="false" outlineLevel="0" collapsed="false">
      <c r="A191" s="0" t="n">
        <v>79.5</v>
      </c>
      <c r="B191" s="0" t="n">
        <v>9999998.5092</v>
      </c>
      <c r="C191" s="0" t="n">
        <v>10000003.1914333</v>
      </c>
      <c r="D191" s="0" t="n">
        <v>10000003.0167333</v>
      </c>
      <c r="E191" s="0" t="n">
        <v>10000000.3933</v>
      </c>
      <c r="F191" s="10" t="n">
        <f aca="false">(B191-B$2)/B$2*1000000000</f>
        <v>-154.353329284137</v>
      </c>
      <c r="G191" s="10" t="n">
        <f aca="false">(C191-C$2)/C$2*1000000000</f>
        <v>329.526666434388</v>
      </c>
      <c r="H191" s="10" t="n">
        <f aca="false">(D191-D$2)/D$2*1000000000</f>
        <v>38.9766497592616</v>
      </c>
      <c r="I191" s="10" t="n">
        <f aca="false">(E191-E$2)/E$2*1000000000</f>
        <v>-257.099923647799</v>
      </c>
    </row>
    <row r="192" customFormat="false" ht="13.5" hidden="false" customHeight="false" outlineLevel="0" collapsed="false">
      <c r="A192" s="0" t="n">
        <v>80.6</v>
      </c>
      <c r="B192" s="0" t="n">
        <v>9999998.8855</v>
      </c>
      <c r="C192" s="0" t="n">
        <v>10000003.4349</v>
      </c>
      <c r="D192" s="0" t="n">
        <v>10000003.6328667</v>
      </c>
      <c r="E192" s="0" t="n">
        <v>10000000.1500333</v>
      </c>
      <c r="F192" s="10" t="n">
        <f aca="false">(B192-B$2)/B$2*1000000000</f>
        <v>-116.723329330878</v>
      </c>
      <c r="G192" s="10" t="n">
        <f aca="false">(C192-C$2)/C$2*1000000000</f>
        <v>353.873336823043</v>
      </c>
      <c r="H192" s="10" t="n">
        <f aca="false">(D192-D$2)/D$2*1000000000</f>
        <v>100.589973504419</v>
      </c>
      <c r="I192" s="10" t="n">
        <f aca="false">(E192-E$2)/E$2*1000000000</f>
        <v>-281.426586420212</v>
      </c>
    </row>
    <row r="193" customFormat="false" ht="13.5" hidden="false" customHeight="false" outlineLevel="0" collapsed="false">
      <c r="A193" s="0" t="n">
        <v>81.6</v>
      </c>
      <c r="B193" s="0" t="n">
        <v>9999999.3646</v>
      </c>
      <c r="C193" s="0" t="n">
        <v>10000003.7266</v>
      </c>
      <c r="D193" s="0" t="n">
        <v>10000004.3032667</v>
      </c>
      <c r="E193" s="0" t="n">
        <v>9999999.9514</v>
      </c>
      <c r="F193" s="10" t="n">
        <f aca="false">(B193-B$2)/B$2*1000000000</f>
        <v>-68.8133295721985</v>
      </c>
      <c r="G193" s="10" t="n">
        <f aca="false">(C193-C$2)/C$2*1000000000</f>
        <v>383.043337120262</v>
      </c>
      <c r="H193" s="10" t="n">
        <f aca="false">(D193-D$2)/D$2*1000000000</f>
        <v>167.629956004104</v>
      </c>
      <c r="I193" s="10" t="n">
        <f aca="false">(E193-E$2)/E$2*1000000000</f>
        <v>-301.289910546177</v>
      </c>
    </row>
    <row r="194" customFormat="false" ht="13.5" hidden="false" customHeight="false" outlineLevel="0" collapsed="false">
      <c r="A194" s="0" t="n">
        <v>82.7</v>
      </c>
      <c r="B194" s="0" t="n">
        <v>9999999.76683333</v>
      </c>
      <c r="C194" s="0" t="n">
        <v>10000004.0265</v>
      </c>
      <c r="D194" s="0" t="n">
        <v>10000005.1133667</v>
      </c>
      <c r="E194" s="0" t="n">
        <v>9999999.71356667</v>
      </c>
      <c r="F194" s="10" t="n">
        <f aca="false">(B194-B$2)/B$2*1000000000</f>
        <v>-28.589996917283</v>
      </c>
      <c r="G194" s="10" t="n">
        <f aca="false">(C194-C$2)/C$2*1000000000</f>
        <v>413.033337336887</v>
      </c>
      <c r="H194" s="10" t="n">
        <f aca="false">(D194-D$2)/D$2*1000000000</f>
        <v>248.639934758219</v>
      </c>
      <c r="I194" s="10" t="n">
        <f aca="false">(E194-E$2)/E$2*1000000000</f>
        <v>-325.073236536859</v>
      </c>
    </row>
    <row r="195" customFormat="false" ht="13.5" hidden="false" customHeight="false" outlineLevel="0" collapsed="false">
      <c r="A195" s="0" t="n">
        <v>83.7</v>
      </c>
      <c r="B195" s="0" t="n">
        <v>10000000.4743667</v>
      </c>
      <c r="C195" s="0" t="n">
        <v>10000004.4254667</v>
      </c>
      <c r="D195" s="0" t="n">
        <v>10000006.1312967</v>
      </c>
      <c r="E195" s="0" t="n">
        <v>9999999.53253333</v>
      </c>
      <c r="F195" s="10" t="n">
        <f aca="false">(B195-B$2)/B$2*1000000000</f>
        <v>42.1633397799572</v>
      </c>
      <c r="G195" s="10" t="n">
        <f aca="false">(C195-C$2)/C$2*1000000000</f>
        <v>452.930007735011</v>
      </c>
      <c r="H195" s="10" t="n">
        <f aca="false">(D195-D$2)/D$2*1000000000</f>
        <v>350.432907933323</v>
      </c>
      <c r="I195" s="10" t="n">
        <f aca="false">(E195-E$2)/E$2*1000000000</f>
        <v>-343.176565105631</v>
      </c>
    </row>
    <row r="196" customFormat="false" ht="13.5" hidden="false" customHeight="false" outlineLevel="0" collapsed="false">
      <c r="A196" s="0" t="n">
        <v>84.7</v>
      </c>
      <c r="B196" s="0" t="n">
        <v>10000001.1217</v>
      </c>
      <c r="C196" s="0" t="n">
        <v>10000004.8754</v>
      </c>
      <c r="D196" s="0" t="n">
        <v>10000007.2648167</v>
      </c>
      <c r="E196" s="0" t="n">
        <v>9999999.40086667</v>
      </c>
      <c r="F196" s="10" t="n">
        <f aca="false">(B196-B$2)/B$2*1000000000</f>
        <v>106.896669412712</v>
      </c>
      <c r="G196" s="10" t="n">
        <f aca="false">(C196-C$2)/C$2*1000000000</f>
        <v>497.923338181672</v>
      </c>
      <c r="H196" s="10" t="n">
        <f aca="false">(D196-D$2)/D$2*1000000000</f>
        <v>463.784878124428</v>
      </c>
      <c r="I196" s="10" t="n">
        <f aca="false">(E196-E$2)/E$2*1000000000</f>
        <v>-356.343227233521</v>
      </c>
    </row>
    <row r="197" customFormat="false" ht="13.5" hidden="false" customHeight="false" outlineLevel="0" collapsed="false">
      <c r="F197" s="10"/>
      <c r="G197" s="10"/>
      <c r="H197" s="10"/>
      <c r="I197" s="10"/>
    </row>
    <row r="198" customFormat="false" ht="13.5" hidden="false" customHeight="false" outlineLevel="0" collapsed="false">
      <c r="A198" s="0" t="n">
        <v>85.6</v>
      </c>
      <c r="B198" s="0" t="n">
        <v>10000001.9178667</v>
      </c>
      <c r="C198" s="0" t="n">
        <v>10000005.4259333</v>
      </c>
      <c r="D198" s="0" t="n">
        <v>10000008.47388</v>
      </c>
      <c r="E198" s="0" t="n">
        <v>9999999.45743333</v>
      </c>
      <c r="F198" s="10" t="n">
        <f aca="false">(B198-B$2)/B$2*1000000000</f>
        <v>186.513338930835</v>
      </c>
      <c r="G198" s="10" t="n">
        <f aca="false">(C198-C$2)/C$2*1000000000</f>
        <v>552.976668779876</v>
      </c>
      <c r="H198" s="10" t="n">
        <f aca="false">(D198-D$2)/D$2*1000000000</f>
        <v>584.691176449037</v>
      </c>
      <c r="I198" s="10" t="n">
        <f aca="false">(E198-E$2)/E$2*1000000000</f>
        <v>-350.686562974214</v>
      </c>
    </row>
    <row r="199" customFormat="false" ht="13.5" hidden="false" customHeight="false" outlineLevel="0" collapsed="false">
      <c r="A199" s="0" t="n">
        <v>84.9</v>
      </c>
      <c r="B199" s="0" t="n">
        <v>10000002.3019667</v>
      </c>
      <c r="C199" s="0" t="n">
        <v>10000005.6442333</v>
      </c>
      <c r="D199" s="0" t="n">
        <v>10000008.9058633</v>
      </c>
      <c r="E199" s="0" t="n">
        <v>9999999.46106667</v>
      </c>
      <c r="F199" s="10" t="n">
        <f aca="false">(B199-B$2)/B$2*1000000000</f>
        <v>224.923338858821</v>
      </c>
      <c r="G199" s="10" t="n">
        <f aca="false">(C199-C$2)/C$2*1000000000</f>
        <v>574.806668989854</v>
      </c>
      <c r="H199" s="10" t="n">
        <f aca="false">(D199-D$2)/D$2*1000000000</f>
        <v>627.889495056322</v>
      </c>
      <c r="I199" s="10" t="n">
        <f aca="false">(E199-E$2)/E$2*1000000000</f>
        <v>-350.32322899985</v>
      </c>
    </row>
    <row r="200" customFormat="false" ht="13.5" hidden="false" customHeight="false" outlineLevel="0" collapsed="false">
      <c r="A200" s="0" t="n">
        <v>85.3</v>
      </c>
      <c r="B200" s="0" t="n">
        <v>10000002.7402333</v>
      </c>
      <c r="C200" s="0" t="n">
        <v>10000005.9372667</v>
      </c>
      <c r="D200" s="0" t="n">
        <v>10000009.5952867</v>
      </c>
      <c r="E200" s="0" t="n">
        <v>9999999.5022</v>
      </c>
      <c r="F200" s="10" t="n">
        <f aca="false">(B200-B$2)/B$2*1000000000</f>
        <v>268.749998582793</v>
      </c>
      <c r="G200" s="10" t="n">
        <f aca="false">(C200-C$2)/C$2*1000000000</f>
        <v>604.110009349169</v>
      </c>
      <c r="H200" s="10" t="n">
        <f aca="false">(D200-D$2)/D$2*1000000000</f>
        <v>696.831817036274</v>
      </c>
      <c r="I200" s="10" t="n">
        <f aca="false">(E200-E$2)/E$2*1000000000</f>
        <v>-346.209897291938</v>
      </c>
    </row>
    <row r="201" customFormat="false" ht="13.5" hidden="false" customHeight="false" outlineLevel="0" collapsed="false">
      <c r="A201" s="0" t="n">
        <v>85</v>
      </c>
      <c r="B201" s="0" t="n">
        <v>10000003.0132</v>
      </c>
      <c r="C201" s="0" t="n">
        <v>10000006.0585767</v>
      </c>
      <c r="D201" s="0" t="n">
        <v>10000009.83064</v>
      </c>
      <c r="E201" s="0" t="n">
        <v>9999999.5194</v>
      </c>
      <c r="F201" s="10" t="n">
        <f aca="false">(B201-B$2)/B$2*1000000000</f>
        <v>296.046668406321</v>
      </c>
      <c r="G201" s="10" t="n">
        <f aca="false">(C201-C$2)/C$2*1000000000</f>
        <v>616.241009412783</v>
      </c>
      <c r="H201" s="10" t="n">
        <f aca="false">(D201-D$2)/D$2*1000000000</f>
        <v>720.367140702151</v>
      </c>
      <c r="I201" s="10" t="n">
        <f aca="false">(E201-E$2)/E$2*1000000000</f>
        <v>-344.489897743385</v>
      </c>
    </row>
    <row r="202" customFormat="false" ht="13.5" hidden="false" customHeight="false" outlineLevel="0" collapsed="false">
      <c r="A202" s="0" t="n">
        <v>85.2</v>
      </c>
      <c r="B202" s="0" t="n">
        <v>10000003.2448667</v>
      </c>
      <c r="C202" s="0" t="n">
        <v>10000006.19982</v>
      </c>
      <c r="D202" s="0" t="n">
        <v>10000010.1523533</v>
      </c>
      <c r="E202" s="0" t="n">
        <v>9999999.53583333</v>
      </c>
      <c r="F202" s="10" t="n">
        <f aca="false">(B202-B$2)/B$2*1000000000</f>
        <v>319.213338375606</v>
      </c>
      <c r="G202" s="10" t="n">
        <f aca="false">(C202-C$2)/C$2*1000000000</f>
        <v>630.36533969264</v>
      </c>
      <c r="H202" s="10" t="n">
        <f aca="false">(D202-D$2)/D$2*1000000000</f>
        <v>752.538462293035</v>
      </c>
      <c r="I202" s="10" t="n">
        <f aca="false">(E202-E$2)/E$2*1000000000</f>
        <v>-342.846565205241</v>
      </c>
    </row>
    <row r="203" customFormat="false" ht="13.5" hidden="false" customHeight="false" outlineLevel="0" collapsed="false">
      <c r="A203" s="0" t="n">
        <v>85.1</v>
      </c>
      <c r="B203" s="0" t="n">
        <v>10000003.3951667</v>
      </c>
      <c r="C203" s="0" t="n">
        <v>10000006.2689067</v>
      </c>
      <c r="D203" s="0" t="n">
        <v>10000010.24062</v>
      </c>
      <c r="E203" s="0" t="n">
        <v>9999999.54506667</v>
      </c>
      <c r="F203" s="10" t="n">
        <f aca="false">(B203-B$2)/B$2*1000000000</f>
        <v>334.243338282638</v>
      </c>
      <c r="G203" s="10" t="n">
        <f aca="false">(C203-C$2)/C$2*1000000000</f>
        <v>637.274009645898</v>
      </c>
      <c r="H203" s="10" t="n">
        <f aca="false">(D203-D$2)/D$2*1000000000</f>
        <v>761.36513002492</v>
      </c>
      <c r="I203" s="10" t="n">
        <f aca="false">(E203-E$2)/E$2*1000000000</f>
        <v>-341.92323160311</v>
      </c>
    </row>
    <row r="204" customFormat="false" ht="13.5" hidden="false" customHeight="false" outlineLevel="0" collapsed="false">
      <c r="A204" s="0" t="n">
        <v>85.1</v>
      </c>
      <c r="B204" s="0" t="n">
        <v>10000003.4991667</v>
      </c>
      <c r="C204" s="0" t="n">
        <v>10000006.3035033</v>
      </c>
      <c r="D204" s="0" t="n">
        <v>10000010.3672967</v>
      </c>
      <c r="E204" s="0" t="n">
        <v>9999999.54306667</v>
      </c>
      <c r="F204" s="10" t="n">
        <f aca="false">(B204-B$2)/B$2*1000000000</f>
        <v>344.643338069843</v>
      </c>
      <c r="G204" s="10" t="n">
        <f aca="false">(C204-C$2)/C$2*1000000000</f>
        <v>640.733669645667</v>
      </c>
      <c r="H204" s="10" t="n">
        <f aca="false">(D204-D$2)/D$2*1000000000</f>
        <v>774.032796611829</v>
      </c>
      <c r="I204" s="10" t="n">
        <f aca="false">(E204-E$2)/E$2*1000000000</f>
        <v>-342.123231576607</v>
      </c>
    </row>
    <row r="205" customFormat="false" ht="13.5" hidden="false" customHeight="false" outlineLevel="0" collapsed="false">
      <c r="A205" s="0" t="n">
        <v>85.1</v>
      </c>
      <c r="B205" s="0" t="n">
        <v>10000003.598</v>
      </c>
      <c r="C205" s="0" t="n">
        <v>10000006.35397</v>
      </c>
      <c r="D205" s="0" t="n">
        <v>10000010.4314467</v>
      </c>
      <c r="E205" s="0" t="n">
        <v>9999999.55023333</v>
      </c>
      <c r="F205" s="10" t="n">
        <f aca="false">(B205-B$2)/B$2*1000000000</f>
        <v>354.526668035054</v>
      </c>
      <c r="G205" s="10" t="n">
        <f aca="false">(C205-C$2)/C$2*1000000000</f>
        <v>645.780339836904</v>
      </c>
      <c r="H205" s="10" t="n">
        <f aca="false">(D205-D$2)/D$2*1000000000</f>
        <v>780.447794925736</v>
      </c>
      <c r="I205" s="10" t="n">
        <f aca="false">(E205-E$2)/E$2*1000000000</f>
        <v>-341.406565656836</v>
      </c>
    </row>
    <row r="206" customFormat="false" ht="13.5" hidden="false" customHeight="false" outlineLevel="0" collapsed="false">
      <c r="A206" s="0" t="n">
        <v>85.1</v>
      </c>
      <c r="B206" s="0" t="n">
        <v>10000003.6449</v>
      </c>
      <c r="C206" s="0" t="n">
        <v>10000006.3746067</v>
      </c>
      <c r="D206" s="0" t="n">
        <v>10000010.50565</v>
      </c>
      <c r="E206" s="0" t="n">
        <v>9999999.54953334</v>
      </c>
      <c r="F206" s="10" t="n">
        <f aca="false">(B206-B$2)/B$2*1000000000</f>
        <v>359.216668052641</v>
      </c>
      <c r="G206" s="10" t="n">
        <f aca="false">(C206-C$2)/C$2*1000000000</f>
        <v>647.844009867707</v>
      </c>
      <c r="H206" s="10" t="n">
        <f aca="false">(D206-D$2)/D$2*1000000000</f>
        <v>787.868123098554</v>
      </c>
      <c r="I206" s="10" t="n">
        <f aca="false">(E206-E$2)/E$2*1000000000</f>
        <v>-341.476564772117</v>
      </c>
    </row>
    <row r="207" customFormat="false" ht="13.5" hidden="false" customHeight="false" outlineLevel="0" collapsed="false">
      <c r="A207" s="0" t="n">
        <v>85.1</v>
      </c>
      <c r="B207" s="0" t="n">
        <v>10000003.7164667</v>
      </c>
      <c r="C207" s="0" t="n">
        <v>10000006.4056933</v>
      </c>
      <c r="D207" s="0" t="n">
        <v>10000010.5269467</v>
      </c>
      <c r="E207" s="0" t="n">
        <v>9999999.5766</v>
      </c>
      <c r="F207" s="10" t="n">
        <f aca="false">(B207-B$2)/B$2*1000000000</f>
        <v>366.373338108438</v>
      </c>
      <c r="G207" s="10" t="n">
        <f aca="false">(C207-C$2)/C$2*1000000000</f>
        <v>650.952669845413</v>
      </c>
      <c r="H207" s="10" t="n">
        <f aca="false">(D207-D$2)/D$2*1000000000</f>
        <v>789.997792399102</v>
      </c>
      <c r="I207" s="10" t="n">
        <f aca="false">(E207-E$2)/E$2*1000000000</f>
        <v>-338.769899469958</v>
      </c>
    </row>
    <row r="208" customFormat="false" ht="13.5" hidden="false" customHeight="false" outlineLevel="0" collapsed="false">
      <c r="A208" s="0" t="n">
        <v>85</v>
      </c>
      <c r="B208" s="0" t="n">
        <v>10000003.7001333</v>
      </c>
      <c r="C208" s="0" t="n">
        <v>10000006.3803467</v>
      </c>
      <c r="D208" s="0" t="n">
        <v>10000010.5060933</v>
      </c>
      <c r="E208" s="0" t="n">
        <v>9999999.5562</v>
      </c>
      <c r="F208" s="10" t="n">
        <f aca="false">(B208-B$2)/B$2*1000000000</f>
        <v>364.739997996735</v>
      </c>
      <c r="G208" s="10" t="n">
        <f aca="false">(C208-C$2)/C$2*1000000000</f>
        <v>648.41800986717</v>
      </c>
      <c r="H208" s="10" t="n">
        <f aca="false">(D208-D$2)/D$2*1000000000</f>
        <v>787.912453110138</v>
      </c>
      <c r="I208" s="10" t="n">
        <f aca="false">(E208-E$2)/E$2*1000000000</f>
        <v>-340.809898938853</v>
      </c>
    </row>
    <row r="209" customFormat="false" ht="13.5" hidden="false" customHeight="false" outlineLevel="0" collapsed="false">
      <c r="A209" s="0" t="n">
        <v>85.1</v>
      </c>
      <c r="B209" s="0" t="n">
        <v>10000003.7417667</v>
      </c>
      <c r="C209" s="0" t="n">
        <v>10000006.4166533</v>
      </c>
      <c r="D209" s="0" t="n">
        <v>10000010.5446867</v>
      </c>
      <c r="E209" s="0" t="n">
        <v>9999999.5623</v>
      </c>
      <c r="F209" s="10" t="n">
        <f aca="false">(B209-B$2)/B$2*1000000000</f>
        <v>368.903338081387</v>
      </c>
      <c r="G209" s="10" t="n">
        <f aca="false">(C209-C$2)/C$2*1000000000</f>
        <v>652.048669820375</v>
      </c>
      <c r="H209" s="10" t="n">
        <f aca="false">(D209-D$2)/D$2*1000000000</f>
        <v>791.771791937013</v>
      </c>
      <c r="I209" s="10" t="n">
        <f aca="false">(E209-E$2)/E$2*1000000000</f>
        <v>-340.199899038315</v>
      </c>
    </row>
    <row r="210" customFormat="false" ht="13.5" hidden="false" customHeight="false" outlineLevel="0" collapsed="false">
      <c r="A210" s="0" t="n">
        <v>85</v>
      </c>
      <c r="B210" s="0" t="n">
        <v>10000003.7327</v>
      </c>
      <c r="C210" s="0" t="n">
        <v>10000006.39157</v>
      </c>
      <c r="D210" s="0" t="n">
        <v>10000010.52176</v>
      </c>
      <c r="E210" s="0" t="n">
        <v>9999999.56033333</v>
      </c>
      <c r="F210" s="10" t="n">
        <f aca="false">(B210-B$2)/B$2*1000000000</f>
        <v>367.996667992632</v>
      </c>
      <c r="G210" s="10" t="n">
        <f aca="false">(C210-C$2)/C$2*1000000000</f>
        <v>649.540339821705</v>
      </c>
      <c r="H210" s="10" t="n">
        <f aca="false">(D210-D$2)/D$2*1000000000</f>
        <v>789.479122602274</v>
      </c>
      <c r="I210" s="10" t="n">
        <f aca="false">(E210-E$2)/E$2*1000000000</f>
        <v>-340.396565995569</v>
      </c>
    </row>
    <row r="211" customFormat="false" ht="13.5" hidden="false" customHeight="false" outlineLevel="0" collapsed="false">
      <c r="A211" s="0" t="n">
        <v>85.1</v>
      </c>
      <c r="B211" s="0" t="n">
        <v>10000003.7605</v>
      </c>
      <c r="C211" s="0" t="n">
        <v>10000006.4100933</v>
      </c>
      <c r="D211" s="0" t="n">
        <v>10000010.5402067</v>
      </c>
      <c r="E211" s="0" t="n">
        <v>9999999.571</v>
      </c>
      <c r="F211" s="10" t="n">
        <f aca="false">(B211-B$2)/B$2*1000000000</f>
        <v>370.776668098374</v>
      </c>
      <c r="G211" s="10" t="n">
        <f aca="false">(C211-C$2)/C$2*1000000000</f>
        <v>651.392669847598</v>
      </c>
      <c r="H211" s="10" t="n">
        <f aca="false">(D211-D$2)/D$2*1000000000</f>
        <v>791.323792182433</v>
      </c>
      <c r="I211" s="10" t="n">
        <f aca="false">(E211-E$2)/E$2*1000000000</f>
        <v>-339.32989928399</v>
      </c>
    </row>
    <row r="212" customFormat="false" ht="13.5" hidden="false" customHeight="false" outlineLevel="0" collapsed="false">
      <c r="A212" s="0" t="n">
        <v>85</v>
      </c>
      <c r="B212" s="0" t="n">
        <v>10000003.7546667</v>
      </c>
      <c r="C212" s="0" t="n">
        <v>10000006.3990833</v>
      </c>
      <c r="D212" s="0" t="n">
        <v>10000010.53007</v>
      </c>
      <c r="E212" s="0" t="n">
        <v>9999999.57</v>
      </c>
      <c r="F212" s="10" t="n">
        <f aca="false">(B212-B$2)/B$2*1000000000</f>
        <v>370.19333793213</v>
      </c>
      <c r="G212" s="10" t="n">
        <f aca="false">(C212-C$2)/C$2*1000000000</f>
        <v>650.291669787946</v>
      </c>
      <c r="H212" s="10" t="n">
        <f aca="false">(D212-D$2)/D$2*1000000000</f>
        <v>790.310122332058</v>
      </c>
      <c r="I212" s="10" t="n">
        <f aca="false">(E212-E$2)/E$2*1000000000</f>
        <v>-339.429899270738</v>
      </c>
    </row>
    <row r="213" customFormat="false" ht="13.5" hidden="false" customHeight="false" outlineLevel="0" collapsed="false">
      <c r="A213" s="0" t="n">
        <v>85</v>
      </c>
      <c r="B213" s="0" t="n">
        <v>10000003.7639667</v>
      </c>
      <c r="C213" s="0" t="n">
        <v>10000006.3961967</v>
      </c>
      <c r="D213" s="0" t="n">
        <v>10000010.5166567</v>
      </c>
      <c r="E213" s="0" t="n">
        <v>9999999.5714</v>
      </c>
      <c r="F213" s="10" t="n">
        <f aca="false">(B213-B$2)/B$2*1000000000</f>
        <v>371.123338023785</v>
      </c>
      <c r="G213" s="10" t="n">
        <f aca="false">(C213-C$2)/C$2*1000000000</f>
        <v>650.003009891972</v>
      </c>
      <c r="H213" s="10" t="n">
        <f aca="false">(D213-D$2)/D$2*1000000000</f>
        <v>788.968792796911</v>
      </c>
      <c r="I213" s="10" t="n">
        <f aca="false">(E213-E$2)/E$2*1000000000</f>
        <v>-339.289899363796</v>
      </c>
    </row>
    <row r="214" customFormat="false" ht="13.5" hidden="false" customHeight="false" outlineLevel="0" collapsed="false">
      <c r="A214" s="0" t="n">
        <v>85</v>
      </c>
      <c r="B214" s="0" t="n">
        <v>10000003.7484333</v>
      </c>
      <c r="C214" s="0" t="n">
        <v>10000006.3829967</v>
      </c>
      <c r="D214" s="0" t="n">
        <v>10000010.5012433</v>
      </c>
      <c r="E214" s="0" t="n">
        <v>9999999.56986667</v>
      </c>
      <c r="F214" s="10" t="n">
        <f aca="false">(B214-B$2)/B$2*1000000000</f>
        <v>369.569997962027</v>
      </c>
      <c r="G214" s="10" t="n">
        <f aca="false">(C214-C$2)/C$2*1000000000</f>
        <v>648.683009885418</v>
      </c>
      <c r="H214" s="10" t="n">
        <f aca="false">(D214-D$2)/D$2*1000000000</f>
        <v>787.42745322324</v>
      </c>
      <c r="I214" s="10" t="n">
        <f aca="false">(E214-E$2)/E$2*1000000000</f>
        <v>-339.443232267029</v>
      </c>
    </row>
    <row r="215" customFormat="false" ht="13.5" hidden="false" customHeight="false" outlineLevel="0" collapsed="false">
      <c r="A215" s="0" t="n">
        <v>85</v>
      </c>
      <c r="B215" s="0" t="n">
        <v>10000003.768</v>
      </c>
      <c r="C215" s="0" t="n">
        <v>10000006.3941067</v>
      </c>
      <c r="D215" s="0" t="n">
        <v>10000010.5267033</v>
      </c>
      <c r="E215" s="0" t="n">
        <v>9999999.57203333</v>
      </c>
      <c r="F215" s="10" t="n">
        <f aca="false">(B215-B$2)/B$2*1000000000</f>
        <v>371.526667937956</v>
      </c>
      <c r="G215" s="10" t="n">
        <f aca="false">(C215-C$2)/C$2*1000000000</f>
        <v>649.794009741923</v>
      </c>
      <c r="H215" s="10" t="n">
        <f aca="false">(D215-D$2)/D$2*1000000000</f>
        <v>789.973452476273</v>
      </c>
      <c r="I215" s="10" t="n">
        <f aca="false">(E215-E$2)/E$2*1000000000</f>
        <v>-339.226566281</v>
      </c>
    </row>
    <row r="216" customFormat="false" ht="13.5" hidden="false" customHeight="false" outlineLevel="0" collapsed="false">
      <c r="A216" s="0" t="n">
        <v>85</v>
      </c>
      <c r="B216" s="0" t="n">
        <v>10000003.7854</v>
      </c>
      <c r="C216" s="0" t="n">
        <v>10000006.4048</v>
      </c>
      <c r="D216" s="0" t="n">
        <v>10000010.5490033</v>
      </c>
      <c r="E216" s="0" t="n">
        <v>9999999.5799</v>
      </c>
      <c r="F216" s="10" t="n">
        <f aca="false">(B216-B$2)/B$2*1000000000</f>
        <v>373.266667953219</v>
      </c>
      <c r="G216" s="10" t="n">
        <f aca="false">(C216-C$2)/C$2*1000000000</f>
        <v>650.863339804567</v>
      </c>
      <c r="H216" s="10" t="n">
        <f aca="false">(D216-D$2)/D$2*1000000000</f>
        <v>792.203451827577</v>
      </c>
      <c r="I216" s="10" t="n">
        <f aca="false">(E216-E$2)/E$2*1000000000</f>
        <v>-338.439899569568</v>
      </c>
    </row>
    <row r="217" customFormat="false" ht="13.5" hidden="false" customHeight="false" outlineLevel="0" collapsed="false">
      <c r="A217" s="0" t="n">
        <v>85</v>
      </c>
      <c r="B217" s="0" t="n">
        <v>10000003.7904333</v>
      </c>
      <c r="C217" s="0" t="n">
        <v>10000006.40939</v>
      </c>
      <c r="D217" s="0" t="n">
        <v>10000010.5362033</v>
      </c>
      <c r="E217" s="0" t="n">
        <v>9999999.5855</v>
      </c>
      <c r="F217" s="10" t="n">
        <f aca="false">(B217-B$2)/B$2*1000000000</f>
        <v>373.769998069519</v>
      </c>
      <c r="G217" s="10" t="n">
        <f aca="false">(C217-C$2)/C$2*1000000000</f>
        <v>651.322339905058</v>
      </c>
      <c r="H217" s="10" t="n">
        <f aca="false">(D217-D$2)/D$2*1000000000</f>
        <v>790.923452289296</v>
      </c>
      <c r="I217" s="10" t="n">
        <f aca="false">(E217-E$2)/E$2*1000000000</f>
        <v>-337.879899755537</v>
      </c>
    </row>
    <row r="218" customFormat="false" ht="13.5" hidden="false" customHeight="false" outlineLevel="0" collapsed="false">
      <c r="A218" s="0" t="n">
        <v>85</v>
      </c>
      <c r="B218" s="0" t="n">
        <v>10000003.7737</v>
      </c>
      <c r="C218" s="0" t="n">
        <v>10000006.4026233</v>
      </c>
      <c r="D218" s="0" t="n">
        <v>10000010.51683</v>
      </c>
      <c r="E218" s="0" t="n">
        <v>9999999.57566667</v>
      </c>
      <c r="F218" s="10" t="n">
        <f aca="false">(B218-B$2)/B$2*1000000000</f>
        <v>372.09666808426</v>
      </c>
      <c r="G218" s="10" t="n">
        <f aca="false">(C218-C$2)/C$2*1000000000</f>
        <v>650.645669786316</v>
      </c>
      <c r="H218" s="10" t="n">
        <f aca="false">(D218-D$2)/D$2*1000000000</f>
        <v>788.986122656563</v>
      </c>
      <c r="I218" s="10" t="n">
        <f aca="false">(E218-E$2)/E$2*1000000000</f>
        <v>-338.8632324929</v>
      </c>
    </row>
    <row r="219" customFormat="false" ht="13.5" hidden="false" customHeight="false" outlineLevel="0" collapsed="false">
      <c r="A219" s="0" t="n">
        <v>85</v>
      </c>
      <c r="B219" s="0" t="n">
        <v>10000003.8008333</v>
      </c>
      <c r="C219" s="0" t="n">
        <v>10000006.39782</v>
      </c>
      <c r="D219" s="0" t="n">
        <v>10000010.52476</v>
      </c>
      <c r="E219" s="0" t="n">
        <v>9999999.57843333</v>
      </c>
      <c r="F219" s="10" t="n">
        <f aca="false">(B219-B$2)/B$2*1000000000</f>
        <v>374.809997973733</v>
      </c>
      <c r="G219" s="10" t="n">
        <f aca="false">(C219-C$2)/C$2*1000000000</f>
        <v>650.165339790942</v>
      </c>
      <c r="H219" s="10" t="n">
        <f aca="false">(D219-D$2)/D$2*1000000000</f>
        <v>789.779122572639</v>
      </c>
      <c r="I219" s="10" t="n">
        <f aca="false">(E219-E$2)/E$2*1000000000</f>
        <v>-338.586566626581</v>
      </c>
    </row>
    <row r="220" customFormat="false" ht="13.5" hidden="false" customHeight="false" outlineLevel="0" collapsed="false">
      <c r="A220" s="0" t="n">
        <v>85</v>
      </c>
      <c r="B220" s="0" t="n">
        <v>10000003.7961</v>
      </c>
      <c r="C220" s="0" t="n">
        <v>10000006.3984467</v>
      </c>
      <c r="D220" s="0" t="n">
        <v>10000010.53178</v>
      </c>
      <c r="E220" s="0" t="n">
        <v>9999999.58316667</v>
      </c>
      <c r="F220" s="10" t="n">
        <f aca="false">(B220-B$2)/B$2*1000000000</f>
        <v>374.336667992578</v>
      </c>
      <c r="G220" s="10" t="n">
        <f aca="false">(C220-C$2)/C$2*1000000000</f>
        <v>650.22800979149</v>
      </c>
      <c r="H220" s="10" t="n">
        <f aca="false">(D220-D$2)/D$2*1000000000</f>
        <v>790.481122425062</v>
      </c>
      <c r="I220" s="10" t="n">
        <f aca="false">(E220-E$2)/E$2*1000000000</f>
        <v>-338.11323268542</v>
      </c>
    </row>
    <row r="221" customFormat="false" ht="13.5" hidden="false" customHeight="false" outlineLevel="0" collapsed="false">
      <c r="A221" s="0" t="n">
        <v>85</v>
      </c>
      <c r="B221" s="0" t="n">
        <v>10000003.7688333</v>
      </c>
      <c r="C221" s="0" t="n">
        <v>10000006.38192</v>
      </c>
      <c r="D221" s="0" t="n">
        <v>10000010.4855867</v>
      </c>
      <c r="E221" s="0" t="n">
        <v>9999999.58276667</v>
      </c>
      <c r="F221" s="10" t="n">
        <f aca="false">(B221-B$2)/B$2*1000000000</f>
        <v>371.609998024881</v>
      </c>
      <c r="G221" s="10" t="n">
        <f aca="false">(C221-C$2)/C$2*1000000000</f>
        <v>648.575339867714</v>
      </c>
      <c r="H221" s="10" t="n">
        <f aca="false">(D221-D$2)/D$2*1000000000</f>
        <v>785.861793470774</v>
      </c>
      <c r="I221" s="10" t="n">
        <f aca="false">(E221-E$2)/E$2*1000000000</f>
        <v>-338.153232605614</v>
      </c>
    </row>
    <row r="222" customFormat="false" ht="13.5" hidden="false" customHeight="false" outlineLevel="0" collapsed="false">
      <c r="A222" s="0" t="n">
        <v>85</v>
      </c>
      <c r="B222" s="0" t="n">
        <v>10000003.7806667</v>
      </c>
      <c r="C222" s="0" t="n">
        <v>10000006.3872</v>
      </c>
      <c r="D222" s="0" t="n">
        <v>10000010.5002333</v>
      </c>
      <c r="E222" s="0" t="n">
        <v>9999999.58316667</v>
      </c>
      <c r="F222" s="10" t="n">
        <f aca="false">(B222-B$2)/B$2*1000000000</f>
        <v>372.793337972063</v>
      </c>
      <c r="G222" s="10" t="n">
        <f aca="false">(C222-C$2)/C$2*1000000000</f>
        <v>649.103339795829</v>
      </c>
      <c r="H222" s="10" t="n">
        <f aca="false">(D222-D$2)/D$2*1000000000</f>
        <v>787.326453179201</v>
      </c>
      <c r="I222" s="10" t="n">
        <f aca="false">(E222-E$2)/E$2*1000000000</f>
        <v>-338.11323268542</v>
      </c>
    </row>
    <row r="223" customFormat="false" ht="13.5" hidden="false" customHeight="false" outlineLevel="0" collapsed="false">
      <c r="A223" s="0" t="n">
        <v>85</v>
      </c>
      <c r="B223" s="0" t="n">
        <v>10000003.7737333</v>
      </c>
      <c r="C223" s="0" t="n">
        <v>10000006.3807733</v>
      </c>
      <c r="D223" s="0" t="n">
        <v>10000010.4951467</v>
      </c>
      <c r="E223" s="0" t="n">
        <v>9999999.58326667</v>
      </c>
      <c r="F223" s="10" t="n">
        <f aca="false">(B223-B$2)/B$2*1000000000</f>
        <v>372.099997934976</v>
      </c>
      <c r="G223" s="10" t="n">
        <f aca="false">(C223-C$2)/C$2*1000000000</f>
        <v>648.460669843201</v>
      </c>
      <c r="H223" s="10" t="n">
        <f aca="false">(D223-D$2)/D$2*1000000000</f>
        <v>786.817793234776</v>
      </c>
      <c r="I223" s="10" t="n">
        <f aca="false">(E223-E$2)/E$2*1000000000</f>
        <v>-338.103232705372</v>
      </c>
    </row>
    <row r="224" customFormat="false" ht="13.5" hidden="false" customHeight="false" outlineLevel="0" collapsed="false">
      <c r="A224" s="0" t="n">
        <v>85</v>
      </c>
      <c r="B224" s="0" t="n">
        <v>10000003.7775667</v>
      </c>
      <c r="C224" s="0" t="n">
        <v>10000006.37475</v>
      </c>
      <c r="D224" s="0" t="n">
        <v>10000010.47727</v>
      </c>
      <c r="E224" s="0" t="n">
        <v>9999999.5821</v>
      </c>
      <c r="F224" s="10" t="n">
        <f aca="false">(B224-B$2)/B$2*1000000000</f>
        <v>372.483337941511</v>
      </c>
      <c r="G224" s="10" t="n">
        <f aca="false">(C224-C$2)/C$2*1000000000</f>
        <v>647.858339755782</v>
      </c>
      <c r="H224" s="10" t="n">
        <f aca="false">(D224-D$2)/D$2*1000000000</f>
        <v>785.030123747706</v>
      </c>
      <c r="I224" s="10" t="n">
        <f aca="false">(E224-E$2)/E$2*1000000000</f>
        <v>-338.219899635975</v>
      </c>
    </row>
    <row r="225" customFormat="false" ht="13.5" hidden="false" customHeight="false" outlineLevel="0" collapsed="false">
      <c r="A225" s="0" t="n">
        <v>85</v>
      </c>
      <c r="B225" s="0" t="n">
        <v>10000003.7592333</v>
      </c>
      <c r="C225" s="0" t="n">
        <v>10000006.3608033</v>
      </c>
      <c r="D225" s="0" t="n">
        <v>10000010.44666</v>
      </c>
      <c r="E225" s="0" t="n">
        <v>9999999.5862</v>
      </c>
      <c r="F225" s="10" t="n">
        <f aca="false">(B225-B$2)/B$2*1000000000</f>
        <v>370.649997984346</v>
      </c>
      <c r="G225" s="10" t="n">
        <f aca="false">(C225-C$2)/C$2*1000000000</f>
        <v>646.463669843446</v>
      </c>
      <c r="H225" s="10" t="n">
        <f aca="false">(D225-D$2)/D$2*1000000000</f>
        <v>781.969124666619</v>
      </c>
      <c r="I225" s="10" t="n">
        <f aca="false">(E225-E$2)/E$2*1000000000</f>
        <v>-337.809899708934</v>
      </c>
    </row>
    <row r="226" customFormat="false" ht="13.5" hidden="false" customHeight="false" outlineLevel="0" collapsed="false">
      <c r="A226" s="0" t="n">
        <v>85</v>
      </c>
      <c r="B226" s="0" t="n">
        <v>10000003.7455333</v>
      </c>
      <c r="C226" s="0" t="n">
        <v>10000006.35695</v>
      </c>
      <c r="D226" s="0" t="n">
        <v>10000010.4383133</v>
      </c>
      <c r="E226" s="0" t="n">
        <v>9999999.58333333</v>
      </c>
      <c r="F226" s="10" t="n">
        <f aca="false">(B226-B$2)/B$2*1000000000</f>
        <v>369.279998083659</v>
      </c>
      <c r="G226" s="10" t="n">
        <f aca="false">(C226-C$2)/C$2*1000000000</f>
        <v>646.078339780811</v>
      </c>
      <c r="H226" s="10" t="n">
        <f aca="false">(D226-D$2)/D$2*1000000000</f>
        <v>781.134454781798</v>
      </c>
      <c r="I226" s="10" t="n">
        <f aca="false">(E226-E$2)/E$2*1000000000</f>
        <v>-338.096566672888</v>
      </c>
    </row>
    <row r="227" customFormat="false" ht="13.5" hidden="false" customHeight="false" outlineLevel="0" collapsed="false">
      <c r="A227" s="0" t="n">
        <v>85</v>
      </c>
      <c r="B227" s="0" t="n">
        <v>10000003.7494667</v>
      </c>
      <c r="C227" s="0" t="n">
        <v>10000006.3612667</v>
      </c>
      <c r="D227" s="0" t="n">
        <v>10000010.44731</v>
      </c>
      <c r="E227" s="0" t="n">
        <v>9999999.58073333</v>
      </c>
      <c r="F227" s="10" t="n">
        <f aca="false">(B227-B$2)/B$2*1000000000</f>
        <v>369.673338073154</v>
      </c>
      <c r="G227" s="10" t="n">
        <f aca="false">(C227-C$2)/C$2*1000000000</f>
        <v>646.510009847537</v>
      </c>
      <c r="H227" s="10" t="n">
        <f aca="false">(D227-D$2)/D$2*1000000000</f>
        <v>782.034124632259</v>
      </c>
      <c r="I227" s="10" t="n">
        <f aca="false">(E227-E$2)/E$2*1000000000</f>
        <v>-338.356566526675</v>
      </c>
    </row>
    <row r="228" customFormat="false" ht="13.5" hidden="false" customHeight="false" outlineLevel="0" collapsed="false">
      <c r="A228" s="0" t="n">
        <v>85</v>
      </c>
      <c r="B228" s="0" t="n">
        <v>10000003.7750333</v>
      </c>
      <c r="C228" s="0" t="n">
        <v>10000006.3659967</v>
      </c>
      <c r="D228" s="0" t="n">
        <v>10000010.48253</v>
      </c>
      <c r="E228" s="0" t="n">
        <v>9999999.5901</v>
      </c>
      <c r="F228" s="10" t="n">
        <f aca="false">(B228-B$2)/B$2*1000000000</f>
        <v>372.229998085984</v>
      </c>
      <c r="G228" s="10" t="n">
        <f aca="false">(C228-C$2)/C$2*1000000000</f>
        <v>646.98300977538</v>
      </c>
      <c r="H228" s="10" t="n">
        <f aca="false">(D228-D$2)/D$2*1000000000</f>
        <v>785.556123610064</v>
      </c>
      <c r="I228" s="10" t="n">
        <f aca="false">(E228-E$2)/E$2*1000000000</f>
        <v>-337.419899928253</v>
      </c>
    </row>
    <row r="229" customFormat="false" ht="13.5" hidden="false" customHeight="false" outlineLevel="0" collapsed="false">
      <c r="A229" s="0" t="n">
        <v>85</v>
      </c>
      <c r="B229" s="0" t="n">
        <v>10000003.7642</v>
      </c>
      <c r="C229" s="0" t="n">
        <v>10000006.36556</v>
      </c>
      <c r="D229" s="0" t="n">
        <v>10000010.4689067</v>
      </c>
      <c r="E229" s="0" t="n">
        <v>9999999.59356667</v>
      </c>
      <c r="F229" s="10" t="n">
        <f aca="false">(B229-B$2)/B$2*1000000000</f>
        <v>371.146668026685</v>
      </c>
      <c r="G229" s="10" t="n">
        <f aca="false">(C229-C$2)/C$2*1000000000</f>
        <v>646.939339873138</v>
      </c>
      <c r="H229" s="10" t="n">
        <f aca="false">(D229-D$2)/D$2*1000000000</f>
        <v>784.193794060228</v>
      </c>
      <c r="I229" s="10" t="n">
        <f aca="false">(E229-E$2)/E$2*1000000000</f>
        <v>-337.073233084008</v>
      </c>
    </row>
    <row r="230" customFormat="false" ht="13.5" hidden="false" customHeight="false" outlineLevel="0" collapsed="false">
      <c r="A230" s="0" t="n">
        <v>85</v>
      </c>
      <c r="B230" s="0" t="n">
        <v>10000003.7547333</v>
      </c>
      <c r="C230" s="0" t="n">
        <v>10000006.36195</v>
      </c>
      <c r="D230" s="0" t="n">
        <v>10000010.463</v>
      </c>
      <c r="E230" s="0" t="n">
        <v>9999999.59416667</v>
      </c>
      <c r="F230" s="10" t="n">
        <f aca="false">(B230-B$2)/B$2*1000000000</f>
        <v>370.19999800609</v>
      </c>
      <c r="G230" s="10" t="n">
        <f aca="false">(C230-C$2)/C$2*1000000000</f>
        <v>646.578339867959</v>
      </c>
      <c r="H230" s="10" t="n">
        <f aca="false">(D230-D$2)/D$2*1000000000</f>
        <v>783.6031241066</v>
      </c>
      <c r="I230" s="10" t="n">
        <f aca="false">(E230-E$2)/E$2*1000000000</f>
        <v>-337.013233017454</v>
      </c>
    </row>
    <row r="231" customFormat="false" ht="13.5" hidden="false" customHeight="false" outlineLevel="0" collapsed="false">
      <c r="A231" s="0" t="n">
        <v>85</v>
      </c>
      <c r="B231" s="0" t="n">
        <v>10000003.7623</v>
      </c>
      <c r="C231" s="0" t="n">
        <v>10000006.35994</v>
      </c>
      <c r="D231" s="0" t="n">
        <v>10000010.4675033</v>
      </c>
      <c r="E231" s="0" t="n">
        <v>9999999.59376667</v>
      </c>
      <c r="F231" s="10" t="n">
        <f aca="false">(B231-B$2)/B$2*1000000000</f>
        <v>370.956667977917</v>
      </c>
      <c r="G231" s="10" t="n">
        <f aca="false">(C231-C$2)/C$2*1000000000</f>
        <v>646.377339778909</v>
      </c>
      <c r="H231" s="10" t="n">
        <f aca="false">(D231-D$2)/D$2*1000000000</f>
        <v>784.053454029649</v>
      </c>
      <c r="I231" s="10" t="n">
        <f aca="false">(E231-E$2)/E$2*1000000000</f>
        <v>-337.053232937647</v>
      </c>
    </row>
    <row r="232" customFormat="false" ht="13.5" hidden="false" customHeight="false" outlineLevel="0" collapsed="false">
      <c r="A232" s="0" t="n">
        <v>85</v>
      </c>
      <c r="B232" s="0" t="n">
        <v>10000003.7633333</v>
      </c>
      <c r="C232" s="0" t="n">
        <v>10000006.34631</v>
      </c>
      <c r="D232" s="0" t="n">
        <v>10000010.4271033</v>
      </c>
      <c r="E232" s="0" t="n">
        <v>9999999.5944</v>
      </c>
      <c r="F232" s="10" t="n">
        <f aca="false">(B232-B$2)/B$2*1000000000</f>
        <v>371.059998030761</v>
      </c>
      <c r="G232" s="10" t="n">
        <f aca="false">(C232-C$2)/C$2*1000000000</f>
        <v>645.014339863581</v>
      </c>
      <c r="H232" s="10" t="n">
        <f aca="false">(D232-D$2)/D$2*1000000000</f>
        <v>780.013455062035</v>
      </c>
      <c r="I232" s="10" t="n">
        <f aca="false">(E232-E$2)/E$2*1000000000</f>
        <v>-336.989900041115</v>
      </c>
    </row>
    <row r="233" customFormat="false" ht="13.5" hidden="false" customHeight="false" outlineLevel="0" collapsed="false">
      <c r="A233" s="0" t="n">
        <v>85</v>
      </c>
      <c r="B233" s="0" t="n">
        <v>10000003.7430333</v>
      </c>
      <c r="C233" s="0" t="n">
        <v>10000006.3367867</v>
      </c>
      <c r="D233" s="0" t="n">
        <v>10000010.4191967</v>
      </c>
      <c r="E233" s="0" t="n">
        <v>9999999.59393333</v>
      </c>
      <c r="F233" s="10" t="n">
        <f aca="false">(B233-B$2)/B$2*1000000000</f>
        <v>369.029997950867</v>
      </c>
      <c r="G233" s="10" t="n">
        <f aca="false">(C233-C$2)/C$2*1000000000</f>
        <v>644.06200980829</v>
      </c>
      <c r="H233" s="10" t="n">
        <f aca="false">(D233-D$2)/D$2*1000000000</f>
        <v>779.222795372709</v>
      </c>
      <c r="I233" s="10" t="n">
        <f aca="false">(E233-E$2)/E$2*1000000000</f>
        <v>-337.036566925115</v>
      </c>
    </row>
    <row r="234" customFormat="false" ht="13.5" hidden="false" customHeight="false" outlineLevel="0" collapsed="false">
      <c r="A234" s="0" t="n">
        <v>85</v>
      </c>
      <c r="B234" s="0" t="n">
        <v>10000003.7306</v>
      </c>
      <c r="C234" s="0" t="n">
        <v>10000006.3366733</v>
      </c>
      <c r="D234" s="0" t="n">
        <v>10000010.4281333</v>
      </c>
      <c r="E234" s="0" t="n">
        <v>9999999.59466667</v>
      </c>
      <c r="F234" s="10" t="n">
        <f aca="false">(B234-B$2)/B$2*1000000000</f>
        <v>367.786667977944</v>
      </c>
      <c r="G234" s="10" t="n">
        <f aca="false">(C234-C$2)/C$2*1000000000</f>
        <v>644.05066983824</v>
      </c>
      <c r="H234" s="10" t="n">
        <f aca="false">(D234-D$2)/D$2*1000000000</f>
        <v>780.116455027646</v>
      </c>
      <c r="I234" s="10" t="n">
        <f aca="false">(E234-E$2)/E$2*1000000000</f>
        <v>-336.963233117212</v>
      </c>
    </row>
    <row r="235" customFormat="false" ht="13.5" hidden="false" customHeight="false" outlineLevel="0" collapsed="false">
      <c r="A235" s="0" t="n">
        <v>85</v>
      </c>
      <c r="B235" s="0" t="n">
        <v>10000003.7519667</v>
      </c>
      <c r="C235" s="0" t="n">
        <v>10000006.3428533</v>
      </c>
      <c r="D235" s="0" t="n">
        <v>10000010.42079</v>
      </c>
      <c r="E235" s="0" t="n">
        <v>9999999.59813333</v>
      </c>
      <c r="F235" s="10" t="n">
        <f aca="false">(B235-B$2)/B$2*1000000000</f>
        <v>369.923338019682</v>
      </c>
      <c r="G235" s="10" t="n">
        <f aca="false">(C235-C$2)/C$2*1000000000</f>
        <v>644.668669800668</v>
      </c>
      <c r="H235" s="10" t="n">
        <f aca="false">(D235-D$2)/D$2*1000000000</f>
        <v>779.382125251861</v>
      </c>
      <c r="I235" s="10" t="n">
        <f aca="false">(E235-E$2)/E$2*1000000000</f>
        <v>-336.616567204289</v>
      </c>
    </row>
    <row r="236" customFormat="false" ht="13.5" hidden="false" customHeight="false" outlineLevel="0" collapsed="false">
      <c r="A236" s="0" t="n">
        <v>85</v>
      </c>
      <c r="B236" s="0" t="n">
        <v>10000003.7363667</v>
      </c>
      <c r="C236" s="0" t="n">
        <v>10000006.33576</v>
      </c>
      <c r="D236" s="0" t="n">
        <v>10000010.41042</v>
      </c>
      <c r="E236" s="0" t="n">
        <v>9999999.6042</v>
      </c>
      <c r="F236" s="10" t="n">
        <f aca="false">(B236-B$2)/B$2*1000000000</f>
        <v>368.363338070228</v>
      </c>
      <c r="G236" s="10" t="n">
        <f aca="false">(C236-C$2)/C$2*1000000000</f>
        <v>643.959339689012</v>
      </c>
      <c r="H236" s="10" t="n">
        <f aca="false">(D236-D$2)/D$2*1000000000</f>
        <v>778.345125590856</v>
      </c>
      <c r="I236" s="10" t="n">
        <f aca="false">(E236-E$2)/E$2*1000000000</f>
        <v>-336.009900319993</v>
      </c>
    </row>
    <row r="237" customFormat="false" ht="13.5" hidden="false" customHeight="false" outlineLevel="0" collapsed="false">
      <c r="A237" s="0" t="n">
        <v>85</v>
      </c>
      <c r="B237" s="0" t="n">
        <v>10000003.7337333</v>
      </c>
      <c r="C237" s="0" t="n">
        <v>10000006.33159</v>
      </c>
      <c r="D237" s="0" t="n">
        <v>10000010.4018833</v>
      </c>
      <c r="E237" s="0" t="n">
        <v>9999999.60433333</v>
      </c>
      <c r="F237" s="10" t="n">
        <f aca="false">(B237-B$2)/B$2*1000000000</f>
        <v>368.099998045476</v>
      </c>
      <c r="G237" s="10" t="n">
        <f aca="false">(C237-C$2)/C$2*1000000000</f>
        <v>643.542339815633</v>
      </c>
      <c r="H237" s="10" t="n">
        <f aca="false">(D237-D$2)/D$2*1000000000</f>
        <v>777.491455799181</v>
      </c>
      <c r="I237" s="10" t="n">
        <f aca="false">(E237-E$2)/E$2*1000000000</f>
        <v>-335.996567323703</v>
      </c>
    </row>
    <row r="238" customFormat="false" ht="13.5" hidden="false" customHeight="false" outlineLevel="0" collapsed="false">
      <c r="A238" s="0" t="n">
        <v>85</v>
      </c>
      <c r="B238" s="0" t="n">
        <v>10000003.7317</v>
      </c>
      <c r="C238" s="0" t="n">
        <v>10000006.32414</v>
      </c>
      <c r="D238" s="0" t="n">
        <v>10000010.4051667</v>
      </c>
      <c r="E238" s="0" t="n">
        <v>9999999.6022</v>
      </c>
      <c r="F238" s="10" t="n">
        <f aca="false">(B238-B$2)/B$2*1000000000</f>
        <v>367.896667976768</v>
      </c>
      <c r="G238" s="10" t="n">
        <f aca="false">(C238-C$2)/C$2*1000000000</f>
        <v>642.797339676469</v>
      </c>
      <c r="H238" s="10" t="n">
        <f aca="false">(D238-D$2)/D$2*1000000000</f>
        <v>777.819795721782</v>
      </c>
      <c r="I238" s="10" t="n">
        <f aca="false">(E238-E$2)/E$2*1000000000</f>
        <v>-336.20990029349</v>
      </c>
    </row>
    <row r="239" customFormat="false" ht="13.5" hidden="false" customHeight="false" outlineLevel="0" collapsed="false">
      <c r="A239" s="0" t="n">
        <v>85</v>
      </c>
      <c r="B239" s="0" t="n">
        <v>10000003.7247333</v>
      </c>
      <c r="C239" s="0" t="n">
        <v>10000006.32509</v>
      </c>
      <c r="D239" s="0" t="n">
        <v>10000010.3866067</v>
      </c>
      <c r="E239" s="0" t="n">
        <v>9999999.60206667</v>
      </c>
      <c r="F239" s="10" t="n">
        <f aca="false">(B239-B$2)/B$2*1000000000</f>
        <v>367.199998088965</v>
      </c>
      <c r="G239" s="10" t="n">
        <f aca="false">(C239-C$2)/C$2*1000000000</f>
        <v>642.892339795473</v>
      </c>
      <c r="H239" s="10" t="n">
        <f aca="false">(D239-D$2)/D$2*1000000000</f>
        <v>775.96379623295</v>
      </c>
      <c r="I239" s="10" t="n">
        <f aca="false">(E239-E$2)/E$2*1000000000</f>
        <v>-336.22323328978</v>
      </c>
    </row>
    <row r="240" customFormat="false" ht="13.5" hidden="false" customHeight="false" outlineLevel="0" collapsed="false">
      <c r="A240" s="0" t="n">
        <v>85</v>
      </c>
      <c r="B240" s="0" t="n">
        <v>10000003.7234333</v>
      </c>
      <c r="C240" s="0" t="n">
        <v>10000006.3178333</v>
      </c>
      <c r="D240" s="0" t="n">
        <v>10000010.37696</v>
      </c>
      <c r="E240" s="0" t="n">
        <v>9999999.59993333</v>
      </c>
      <c r="F240" s="10" t="n">
        <f aca="false">(B240-B$2)/B$2*1000000000</f>
        <v>367.069998124221</v>
      </c>
      <c r="G240" s="10" t="n">
        <f aca="false">(C240-C$2)/C$2*1000000000</f>
        <v>642.166669815339</v>
      </c>
      <c r="H240" s="10" t="n">
        <f aca="false">(D240-D$2)/D$2*1000000000</f>
        <v>774.99912641685</v>
      </c>
      <c r="I240" s="10" t="n">
        <f aca="false">(E240-E$2)/E$2*1000000000</f>
        <v>-336.43656719089</v>
      </c>
    </row>
    <row r="241" customFormat="false" ht="13.5" hidden="false" customHeight="false" outlineLevel="0" collapsed="false">
      <c r="A241" s="0" t="n">
        <v>85</v>
      </c>
      <c r="B241" s="0" t="n">
        <v>10000003.7100667</v>
      </c>
      <c r="C241" s="0" t="n">
        <v>10000006.31555</v>
      </c>
      <c r="D241" s="0" t="n">
        <v>10000010.36588</v>
      </c>
      <c r="E241" s="0" t="n">
        <v>9999999.6071</v>
      </c>
      <c r="F241" s="10" t="n">
        <f aca="false">(B241-B$2)/B$2*1000000000</f>
        <v>365.733338081414</v>
      </c>
      <c r="G241" s="10" t="n">
        <f aca="false">(C241-C$2)/C$2*1000000000</f>
        <v>641.938339692524</v>
      </c>
      <c r="H241" s="10" t="n">
        <f aca="false">(D241-D$2)/D$2*1000000000</f>
        <v>773.891126652963</v>
      </c>
      <c r="I241" s="10" t="n">
        <f aca="false">(E241-E$2)/E$2*1000000000</f>
        <v>-335.719900339797</v>
      </c>
    </row>
    <row r="242" customFormat="false" ht="13.5" hidden="false" customHeight="false" outlineLevel="0" collapsed="false">
      <c r="A242" s="0" t="n">
        <v>85</v>
      </c>
      <c r="B242" s="0" t="n">
        <v>10000003.7092667</v>
      </c>
      <c r="C242" s="0" t="n">
        <v>10000006.3104133</v>
      </c>
      <c r="D242" s="0" t="n">
        <v>10000010.3609933</v>
      </c>
      <c r="E242" s="0" t="n">
        <v>9999999.6061</v>
      </c>
      <c r="F242" s="10" t="n">
        <f aca="false">(B242-B$2)/B$2*1000000000</f>
        <v>365.65333803147</v>
      </c>
      <c r="G242" s="10" t="n">
        <f aca="false">(C242-C$2)/C$2*1000000000</f>
        <v>641.424669652484</v>
      </c>
      <c r="H242" s="10" t="n">
        <f aca="false">(D242-D$2)/D$2*1000000000</f>
        <v>773.402456797292</v>
      </c>
      <c r="I242" s="10" t="n">
        <f aca="false">(E242-E$2)/E$2*1000000000</f>
        <v>-335.819900326545</v>
      </c>
    </row>
    <row r="243" customFormat="false" ht="13.5" hidden="false" customHeight="false" outlineLevel="0" collapsed="false">
      <c r="A243" s="0" t="n">
        <v>85</v>
      </c>
      <c r="B243" s="0" t="n">
        <v>10000003.6993</v>
      </c>
      <c r="C243" s="0" t="n">
        <v>10000006.3036667</v>
      </c>
      <c r="D243" s="0" t="n">
        <v>10000010.3543167</v>
      </c>
      <c r="E243" s="0" t="n">
        <v>9999999.60553333</v>
      </c>
      <c r="F243" s="10" t="n">
        <f aca="false">(B243-B$2)/B$2*1000000000</f>
        <v>364.656668096076</v>
      </c>
      <c r="G243" s="10" t="n">
        <f aca="false">(C243-C$2)/C$2*1000000000</f>
        <v>640.750009700408</v>
      </c>
      <c r="H243" s="10" t="n">
        <f aca="false">(D243-D$2)/D$2*1000000000</f>
        <v>772.734797034348</v>
      </c>
      <c r="I243" s="10" t="n">
        <f aca="false">(E243-E$2)/E$2*1000000000</f>
        <v>-335.876567376858</v>
      </c>
    </row>
    <row r="244" customFormat="false" ht="13.5" hidden="false" customHeight="false" outlineLevel="0" collapsed="false">
      <c r="A244" s="0" t="n">
        <v>85</v>
      </c>
      <c r="B244" s="0" t="n">
        <v>10000003.7052</v>
      </c>
      <c r="C244" s="0" t="n">
        <v>10000006.3193433</v>
      </c>
      <c r="D244" s="0" t="n">
        <v>10000010.3729933</v>
      </c>
      <c r="E244" s="0" t="n">
        <v>9999999.6123</v>
      </c>
      <c r="F244" s="10" t="n">
        <f aca="false">(B244-B$2)/B$2*1000000000</f>
        <v>365.246668022035</v>
      </c>
      <c r="G244" s="10" t="n">
        <f aca="false">(C244-C$2)/C$2*1000000000</f>
        <v>642.317669802543</v>
      </c>
      <c r="H244" s="10" t="n">
        <f aca="false">(D244-D$2)/D$2*1000000000</f>
        <v>774.602456492487</v>
      </c>
      <c r="I244" s="10" t="n">
        <f aca="false">(E244-E$2)/E$2*1000000000</f>
        <v>-335.199900632223</v>
      </c>
    </row>
    <row r="245" customFormat="false" ht="13.5" hidden="false" customHeight="false" outlineLevel="0" collapsed="false">
      <c r="A245" s="0" t="n">
        <v>85</v>
      </c>
      <c r="B245" s="0" t="n">
        <v>10000003.6922333</v>
      </c>
      <c r="C245" s="0" t="n">
        <v>10000006.30215</v>
      </c>
      <c r="D245" s="0" t="n">
        <v>10000010.3539433</v>
      </c>
      <c r="E245" s="0" t="n">
        <v>9999999.60546667</v>
      </c>
      <c r="F245" s="10" t="n">
        <f aca="false">(B245-B$2)/B$2*1000000000</f>
        <v>363.949998039048</v>
      </c>
      <c r="G245" s="10" t="n">
        <f aca="false">(C245-C$2)/C$2*1000000000</f>
        <v>640.598339719738</v>
      </c>
      <c r="H245" s="10" t="n">
        <f aca="false">(D245-D$2)/D$2*1000000000</f>
        <v>772.69745696938</v>
      </c>
      <c r="I245" s="10" t="n">
        <f aca="false">(E245-E$2)/E$2*1000000000</f>
        <v>-335.883233409342</v>
      </c>
    </row>
    <row r="246" customFormat="false" ht="13.5" hidden="false" customHeight="false" outlineLevel="0" collapsed="false">
      <c r="A246" s="0" t="n">
        <v>85</v>
      </c>
      <c r="B246" s="0" t="n">
        <v>10000003.6904</v>
      </c>
      <c r="C246" s="0" t="n">
        <v>10000006.2949967</v>
      </c>
      <c r="D246" s="0" t="n">
        <v>10000010.3464667</v>
      </c>
      <c r="E246" s="0" t="n">
        <v>9999999.60183333</v>
      </c>
      <c r="F246" s="10" t="n">
        <f aca="false">(B246-B$2)/B$2*1000000000</f>
        <v>363.766668122525</v>
      </c>
      <c r="G246" s="10" t="n">
        <f aca="false">(C246-C$2)/C$2*1000000000</f>
        <v>639.883009655464</v>
      </c>
      <c r="H246" s="10" t="n">
        <f aca="false">(D246-D$2)/D$2*1000000000</f>
        <v>771.949797177086</v>
      </c>
      <c r="I246" s="10" t="n">
        <f aca="false">(E246-E$2)/E$2*1000000000</f>
        <v>-336.246567197441</v>
      </c>
    </row>
    <row r="247" customFormat="false" ht="13.5" hidden="false" customHeight="false" outlineLevel="0" collapsed="false">
      <c r="A247" s="0" t="n">
        <v>85</v>
      </c>
      <c r="B247" s="0" t="n">
        <v>10000003.697</v>
      </c>
      <c r="C247" s="0" t="n">
        <v>10000006.3042867</v>
      </c>
      <c r="D247" s="0" t="n">
        <v>10000010.36314</v>
      </c>
      <c r="E247" s="0" t="n">
        <v>9999999.61043333</v>
      </c>
      <c r="F247" s="10" t="n">
        <f aca="false">(B247-B$2)/B$2*1000000000</f>
        <v>364.426668115468</v>
      </c>
      <c r="G247" s="10" t="n">
        <f aca="false">(C247-C$2)/C$2*1000000000</f>
        <v>640.812009707489</v>
      </c>
      <c r="H247" s="10" t="n">
        <f aca="false">(D247-D$2)/D$2*1000000000</f>
        <v>773.617126780612</v>
      </c>
      <c r="I247" s="10" t="n">
        <f aca="false">(E247-E$2)/E$2*1000000000</f>
        <v>-335.386567423165</v>
      </c>
    </row>
    <row r="248" customFormat="false" ht="13.5" hidden="false" customHeight="false" outlineLevel="0" collapsed="false">
      <c r="A248" s="0" t="n">
        <v>85</v>
      </c>
      <c r="B248" s="0" t="n">
        <v>10000003.6964333</v>
      </c>
      <c r="C248" s="0" t="n">
        <v>10000006.3033</v>
      </c>
      <c r="D248" s="0" t="n">
        <v>10000010.3629867</v>
      </c>
      <c r="E248" s="0" t="n">
        <v>9999999.6086</v>
      </c>
      <c r="F248" s="10" t="n">
        <f aca="false">(B248-B$2)/B$2*1000000000</f>
        <v>364.369998068424</v>
      </c>
      <c r="G248" s="10" t="n">
        <f aca="false">(C248-C$2)/C$2*1000000000</f>
        <v>640.713339804975</v>
      </c>
      <c r="H248" s="10" t="n">
        <f aca="false">(D248-D$2)/D$2*1000000000</f>
        <v>773.601796842532</v>
      </c>
      <c r="I248" s="10" t="n">
        <f aca="false">(E248-E$2)/E$2*1000000000</f>
        <v>-335.569900452807</v>
      </c>
    </row>
    <row r="249" customFormat="false" ht="13.5" hidden="false" customHeight="false" outlineLevel="0" collapsed="false">
      <c r="A249" s="0" t="n">
        <v>85</v>
      </c>
      <c r="B249" s="0" t="n">
        <v>10000003.6909333</v>
      </c>
      <c r="C249" s="0" t="n">
        <v>10000006.3010667</v>
      </c>
      <c r="D249" s="0" t="n">
        <v>10000010.3514967</v>
      </c>
      <c r="E249" s="0" t="n">
        <v>9999999.6153</v>
      </c>
      <c r="F249" s="10" t="n">
        <f aca="false">(B249-B$2)/B$2*1000000000</f>
        <v>363.819998074305</v>
      </c>
      <c r="G249" s="10" t="n">
        <f aca="false">(C249-C$2)/C$2*1000000000</f>
        <v>640.49000976685</v>
      </c>
      <c r="H249" s="10" t="n">
        <f aca="false">(D249-D$2)/D$2*1000000000</f>
        <v>772.452797103184</v>
      </c>
      <c r="I249" s="10" t="n">
        <f aca="false">(E249-E$2)/E$2*1000000000</f>
        <v>-334.899900671978</v>
      </c>
    </row>
    <row r="250" customFormat="false" ht="13.5" hidden="false" customHeight="false" outlineLevel="0" collapsed="false">
      <c r="A250" s="0" t="n">
        <v>85</v>
      </c>
      <c r="B250" s="0" t="n">
        <v>10000003.6918667</v>
      </c>
      <c r="C250" s="0" t="n">
        <v>10000006.29321</v>
      </c>
      <c r="D250" s="0" t="n">
        <v>10000010.3495567</v>
      </c>
      <c r="E250" s="0" t="n">
        <v>9999999.6101</v>
      </c>
      <c r="F250" s="10" t="n">
        <f aca="false">(B250-B$2)/B$2*1000000000</f>
        <v>363.913338016208</v>
      </c>
      <c r="G250" s="10" t="n">
        <f aca="false">(C250-C$2)/C$2*1000000000</f>
        <v>639.704339701753</v>
      </c>
      <c r="H250" s="10" t="n">
        <f aca="false">(D250-D$2)/D$2*1000000000</f>
        <v>772.258797073919</v>
      </c>
      <c r="I250" s="10" t="n">
        <f aca="false">(E250-E$2)/E$2*1000000000</f>
        <v>-335.419900565817</v>
      </c>
    </row>
    <row r="251" customFormat="false" ht="13.5" hidden="false" customHeight="false" outlineLevel="0" collapsed="false">
      <c r="A251" s="0" t="n">
        <v>85</v>
      </c>
      <c r="B251" s="0" t="n">
        <v>10000003.6970333</v>
      </c>
      <c r="C251" s="0" t="n">
        <v>10000006.3044467</v>
      </c>
      <c r="D251" s="0" t="n">
        <v>10000010.3672033</v>
      </c>
      <c r="E251" s="0" t="n">
        <v>9999999.61166667</v>
      </c>
      <c r="F251" s="10" t="n">
        <f aca="false">(B251-B$2)/B$2*1000000000</f>
        <v>364.429997966184</v>
      </c>
      <c r="G251" s="10" t="n">
        <f aca="false">(C251-C$2)/C$2*1000000000</f>
        <v>640.828009643223</v>
      </c>
      <c r="H251" s="10" t="n">
        <f aca="false">(D251-D$2)/D$2*1000000000</f>
        <v>774.023456752711</v>
      </c>
      <c r="I251" s="10" t="n">
        <f aca="false">(E251-E$2)/E$2*1000000000</f>
        <v>-335.263233528755</v>
      </c>
    </row>
    <row r="252" customFormat="false" ht="13.5" hidden="false" customHeight="false" outlineLevel="0" collapsed="false">
      <c r="A252" s="0" t="n">
        <v>85</v>
      </c>
      <c r="B252" s="0" t="n">
        <v>10000003.6954</v>
      </c>
      <c r="C252" s="0" t="n">
        <v>10000006.3078533</v>
      </c>
      <c r="D252" s="0" t="n">
        <v>10000010.3621833</v>
      </c>
      <c r="E252" s="0" t="n">
        <v>9999999.613</v>
      </c>
      <c r="F252" s="10" t="n">
        <f aca="false">(B252-B$2)/B$2*1000000000</f>
        <v>364.26666801558</v>
      </c>
      <c r="G252" s="10" t="n">
        <f aca="false">(C252-C$2)/C$2*1000000000</f>
        <v>641.168669749425</v>
      </c>
      <c r="H252" s="10" t="n">
        <f aca="false">(D252-D$2)/D$2*1000000000</f>
        <v>773.521456880531</v>
      </c>
      <c r="I252" s="10" t="n">
        <f aca="false">(E252-E$2)/E$2*1000000000</f>
        <v>-335.12990058562</v>
      </c>
    </row>
    <row r="253" customFormat="false" ht="13.5" hidden="false" customHeight="false" outlineLevel="0" collapsed="false">
      <c r="A253" s="0" t="n">
        <v>85</v>
      </c>
      <c r="B253" s="0" t="n">
        <v>10000003.6973</v>
      </c>
      <c r="C253" s="0" t="n">
        <v>10000006.3073833</v>
      </c>
      <c r="D253" s="0" t="n">
        <v>10000010.35692</v>
      </c>
      <c r="E253" s="0" t="n">
        <v>9999999.61313333</v>
      </c>
      <c r="F253" s="10" t="n">
        <f aca="false">(B253-B$2)/B$2*1000000000</f>
        <v>364.456668064348</v>
      </c>
      <c r="G253" s="10" t="n">
        <f aca="false">(C253-C$2)/C$2*1000000000</f>
        <v>641.121669810151</v>
      </c>
      <c r="H253" s="10" t="n">
        <f aca="false">(D253-D$2)/D$2*1000000000</f>
        <v>772.99512695754</v>
      </c>
      <c r="I253" s="10" t="n">
        <f aca="false">(E253-E$2)/E$2*1000000000</f>
        <v>-335.11656758933</v>
      </c>
    </row>
    <row r="254" customFormat="false" ht="13.5" hidden="false" customHeight="false" outlineLevel="0" collapsed="false">
      <c r="A254" s="0" t="n">
        <v>85</v>
      </c>
      <c r="B254" s="0" t="n">
        <v>10000003.6876</v>
      </c>
      <c r="C254" s="0" t="n">
        <v>10000006.29966</v>
      </c>
      <c r="D254" s="0" t="n">
        <v>10000010.34674</v>
      </c>
      <c r="E254" s="0" t="n">
        <v>9999999.61516667</v>
      </c>
      <c r="F254" s="10" t="n">
        <f aca="false">(B254-B$2)/B$2*1000000000</f>
        <v>363.486668040853</v>
      </c>
      <c r="G254" s="10" t="n">
        <f aca="false">(C254-C$2)/C$2*1000000000</f>
        <v>640.349339637223</v>
      </c>
      <c r="H254" s="10" t="n">
        <f aca="false">(D254-D$2)/D$2*1000000000</f>
        <v>771.977127203388</v>
      </c>
      <c r="I254" s="10" t="n">
        <f aca="false">(E254-E$2)/E$2*1000000000</f>
        <v>-334.913233668269</v>
      </c>
    </row>
    <row r="255" customFormat="false" ht="13.5" hidden="false" customHeight="false" outlineLevel="0" collapsed="false">
      <c r="A255" s="0" t="n">
        <v>85</v>
      </c>
      <c r="B255" s="0" t="n">
        <v>10000003.6804333</v>
      </c>
      <c r="C255" s="0" t="n">
        <v>10000006.28878</v>
      </c>
      <c r="D255" s="0" t="n">
        <v>10000010.33334</v>
      </c>
      <c r="E255" s="0" t="n">
        <v>9999999.61286667</v>
      </c>
      <c r="F255" s="10" t="n">
        <f aca="false">(B255-B$2)/B$2*1000000000</f>
        <v>362.769998000865</v>
      </c>
      <c r="G255" s="10" t="n">
        <f aca="false">(C255-C$2)/C$2*1000000000</f>
        <v>639.26133972326</v>
      </c>
      <c r="H255" s="10" t="n">
        <f aca="false">(D255-D$2)/D$2*1000000000</f>
        <v>770.637127596528</v>
      </c>
      <c r="I255" s="10" t="n">
        <f aca="false">(E255-E$2)/E$2*1000000000</f>
        <v>-335.14323358191</v>
      </c>
    </row>
    <row r="256" customFormat="false" ht="13.5" hidden="false" customHeight="false" outlineLevel="0" collapsed="false">
      <c r="A256" s="0" t="n">
        <v>85</v>
      </c>
      <c r="B256" s="0" t="n">
        <v>10000003.6853</v>
      </c>
      <c r="C256" s="0" t="n">
        <v>10000006.29561</v>
      </c>
      <c r="D256" s="0" t="n">
        <v>10000010.3469167</v>
      </c>
      <c r="E256" s="0" t="n">
        <v>9999999.6144</v>
      </c>
      <c r="F256" s="10" t="n">
        <f aca="false">(B256-B$2)/B$2*1000000000</f>
        <v>363.256668060245</v>
      </c>
      <c r="G256" s="10" t="n">
        <f aca="false">(C256-C$2)/C$2*1000000000</f>
        <v>639.944339669078</v>
      </c>
      <c r="H256" s="10" t="n">
        <f aca="false">(D256-D$2)/D$2*1000000000</f>
        <v>771.994797181954</v>
      </c>
      <c r="I256" s="10" t="n">
        <f aca="false">(E256-E$2)/E$2*1000000000</f>
        <v>-334.989900678678</v>
      </c>
    </row>
    <row r="257" customFormat="false" ht="13.5" hidden="false" customHeight="false" outlineLevel="0" collapsed="false">
      <c r="F257" s="7" t="n">
        <v>1039</v>
      </c>
      <c r="G257" s="7" t="n">
        <v>735</v>
      </c>
      <c r="H257" s="7" t="n">
        <v>1263</v>
      </c>
      <c r="I257" s="7" t="n">
        <v>-1265</v>
      </c>
    </row>
    <row r="258" s="10" customFormat="true" ht="13.5" hidden="false" customHeight="false" outlineLevel="0" collapsed="false">
      <c r="F258" s="10" t="n">
        <v>853</v>
      </c>
      <c r="G258" s="10" t="n">
        <v>577</v>
      </c>
      <c r="H258" s="10" t="n">
        <v>959</v>
      </c>
      <c r="I258" s="1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4" min="2" style="10" width="8.62"/>
    <col collapsed="false" customWidth="true" hidden="false" outlineLevel="0" max="5" min="5" style="10" width="15.12"/>
    <col collapsed="false" customWidth="true" hidden="false" outlineLevel="0" max="14" min="6" style="10" width="8.62"/>
  </cols>
  <sheetData>
    <row r="1" customFormat="false" ht="21.75" hidden="false" customHeight="true" outlineLevel="0" collapsed="false">
      <c r="A1" s="11" t="s">
        <v>225</v>
      </c>
      <c r="B1" s="11" t="s">
        <v>226</v>
      </c>
      <c r="C1" s="11"/>
      <c r="D1" s="11"/>
      <c r="E1" s="11"/>
      <c r="F1" s="11" t="s">
        <v>227</v>
      </c>
      <c r="G1" s="11"/>
      <c r="H1" s="11"/>
      <c r="I1" s="11"/>
      <c r="J1" s="11"/>
      <c r="K1" s="11"/>
      <c r="L1" s="11"/>
      <c r="M1" s="11"/>
      <c r="N1" s="11"/>
    </row>
    <row r="2" customFormat="false" ht="21.75" hidden="false" customHeight="true" outlineLevel="0" collapsed="false">
      <c r="A2" s="11"/>
      <c r="B2" s="12" t="n">
        <v>1</v>
      </c>
      <c r="C2" s="12" t="n">
        <v>16</v>
      </c>
      <c r="D2" s="12" t="n">
        <v>17</v>
      </c>
      <c r="E2" s="12" t="n">
        <v>70</v>
      </c>
      <c r="F2" s="12" t="n">
        <v>21</v>
      </c>
      <c r="G2" s="12" t="n">
        <v>33</v>
      </c>
      <c r="H2" s="12" t="n">
        <v>40</v>
      </c>
      <c r="I2" s="12" t="n">
        <v>42</v>
      </c>
      <c r="J2" s="12" t="n">
        <v>53</v>
      </c>
      <c r="K2" s="12" t="n">
        <v>57</v>
      </c>
      <c r="L2" s="12" t="n">
        <v>63</v>
      </c>
      <c r="M2" s="12" t="n">
        <v>89</v>
      </c>
      <c r="N2" s="12" t="n">
        <v>97</v>
      </c>
    </row>
    <row r="3" customFormat="false" ht="21.75" hidden="false" customHeight="true" outlineLevel="0" collapsed="false">
      <c r="A3" s="13" t="s">
        <v>228</v>
      </c>
      <c r="B3" s="14" t="n">
        <v>1039</v>
      </c>
      <c r="C3" s="15" t="n">
        <v>735</v>
      </c>
      <c r="D3" s="14" t="n">
        <v>1263</v>
      </c>
      <c r="E3" s="15" t="n">
        <v>-1265</v>
      </c>
      <c r="F3" s="14" t="n">
        <v>1299</v>
      </c>
      <c r="G3" s="15" t="n">
        <v>801</v>
      </c>
      <c r="H3" s="15" t="n">
        <v>858</v>
      </c>
      <c r="I3" s="14" t="n">
        <v>1722</v>
      </c>
      <c r="J3" s="15" t="n">
        <v>993</v>
      </c>
      <c r="K3" s="15" t="n">
        <v>927</v>
      </c>
      <c r="L3" s="15" t="n">
        <v>873</v>
      </c>
      <c r="M3" s="15" t="n">
        <v>1010</v>
      </c>
      <c r="N3" s="14" t="n">
        <v>1122</v>
      </c>
    </row>
    <row r="4" customFormat="false" ht="21.75" hidden="false" customHeight="true" outlineLevel="0" collapsed="false">
      <c r="A4" s="13" t="s">
        <v>229</v>
      </c>
      <c r="B4" s="16" t="n">
        <v>363.256668060245</v>
      </c>
      <c r="C4" s="17" t="n">
        <v>639.944339669078</v>
      </c>
      <c r="D4" s="16" t="n">
        <v>771.994797181954</v>
      </c>
      <c r="E4" s="17" t="n">
        <v>-334.989900678678</v>
      </c>
      <c r="F4" s="16" t="n">
        <v>957.158294402007</v>
      </c>
      <c r="G4" s="17" t="n">
        <v>464.766671728409</v>
      </c>
      <c r="H4" s="17" t="n">
        <v>303.533283849309</v>
      </c>
      <c r="I4" s="16" t="n">
        <v>1664.5341871137</v>
      </c>
      <c r="J4" s="17" t="n">
        <v>309.51314221719</v>
      </c>
      <c r="K4" s="17" t="n">
        <v>564.300052616899</v>
      </c>
      <c r="L4" s="17" t="n">
        <v>539.238203288021</v>
      </c>
      <c r="M4" s="17" t="n">
        <v>422.266774936395</v>
      </c>
      <c r="N4" s="16" t="n">
        <v>766.611556294699</v>
      </c>
    </row>
    <row r="5" customFormat="false" ht="21.75" hidden="false" customHeight="true" outlineLevel="0" collapsed="false">
      <c r="A5" s="13" t="s">
        <v>230</v>
      </c>
      <c r="B5" s="18" t="n">
        <v>853</v>
      </c>
      <c r="C5" s="19" t="n">
        <v>577</v>
      </c>
      <c r="D5" s="18" t="n">
        <v>959</v>
      </c>
      <c r="E5" s="19" t="n">
        <v>-40</v>
      </c>
      <c r="F5" s="18" t="n">
        <v>729</v>
      </c>
      <c r="G5" s="19" t="n">
        <v>407</v>
      </c>
      <c r="H5" s="19" t="n">
        <v>477</v>
      </c>
      <c r="I5" s="18" t="n">
        <v>1759</v>
      </c>
      <c r="J5" s="19" t="n">
        <v>353</v>
      </c>
      <c r="K5" s="19" t="n">
        <v>415</v>
      </c>
      <c r="L5" s="19" t="n">
        <v>352</v>
      </c>
      <c r="M5" s="19" t="n">
        <v>543</v>
      </c>
      <c r="N5" s="18" t="n">
        <v>477</v>
      </c>
    </row>
    <row r="6" customFormat="false" ht="44.25" hidden="false" customHeight="true" outlineLevel="0" collapsed="false">
      <c r="A6" s="13" t="s">
        <v>231</v>
      </c>
      <c r="B6" s="20" t="s">
        <v>232</v>
      </c>
      <c r="C6" s="20"/>
      <c r="D6" s="20"/>
      <c r="E6" s="21" t="s">
        <v>233</v>
      </c>
      <c r="F6" s="21"/>
      <c r="G6" s="21"/>
      <c r="H6" s="21"/>
      <c r="I6" s="21"/>
      <c r="J6" s="21"/>
      <c r="K6" s="21"/>
      <c r="L6" s="21"/>
      <c r="M6" s="21"/>
      <c r="N6" s="21"/>
    </row>
    <row r="9" customFormat="false" ht="13.5" hidden="false" customHeight="false" outlineLevel="0" collapsed="false">
      <c r="A9" s="22" t="s">
        <v>234</v>
      </c>
      <c r="B9" s="12" t="n">
        <v>21</v>
      </c>
      <c r="C9" s="12" t="n">
        <v>42</v>
      </c>
      <c r="D9" s="12" t="n">
        <v>97</v>
      </c>
      <c r="E9" s="22" t="s">
        <v>235</v>
      </c>
    </row>
    <row r="10" customFormat="false" ht="13.5" hidden="false" customHeight="false" outlineLevel="0" collapsed="false">
      <c r="A10" s="13" t="s">
        <v>236</v>
      </c>
      <c r="B10" s="14" t="n">
        <v>1299</v>
      </c>
      <c r="C10" s="14" t="n">
        <v>1722</v>
      </c>
      <c r="D10" s="14" t="n">
        <v>1122</v>
      </c>
      <c r="E10" s="23" t="s">
        <v>237</v>
      </c>
    </row>
    <row r="11" customFormat="false" ht="13.5" hidden="false" customHeight="false" outlineLevel="0" collapsed="false">
      <c r="A11" s="13" t="s">
        <v>229</v>
      </c>
      <c r="B11" s="16" t="n">
        <v>957.158294402007</v>
      </c>
      <c r="C11" s="16" t="n">
        <v>1664.5341871137</v>
      </c>
      <c r="D11" s="16" t="n">
        <v>766.611556294699</v>
      </c>
      <c r="E11" s="23"/>
    </row>
    <row r="12" customFormat="false" ht="13.5" hidden="false" customHeight="false" outlineLevel="0" collapsed="false">
      <c r="A12" s="13" t="s">
        <v>238</v>
      </c>
      <c r="B12" s="18" t="n">
        <v>729</v>
      </c>
      <c r="C12" s="18" t="n">
        <v>1759</v>
      </c>
      <c r="D12" s="18" t="n">
        <v>477</v>
      </c>
      <c r="E12" s="23"/>
    </row>
    <row r="13" customFormat="false" ht="13.5" hidden="false" customHeight="false" outlineLevel="0" collapsed="false">
      <c r="A13" s="23" t="s">
        <v>239</v>
      </c>
      <c r="B13" s="18" t="n">
        <v>1182</v>
      </c>
      <c r="C13" s="18" t="n">
        <v>1828</v>
      </c>
      <c r="D13" s="18" t="n">
        <v>621</v>
      </c>
      <c r="E13" s="23"/>
    </row>
  </sheetData>
  <mergeCells count="6">
    <mergeCell ref="A1:A2"/>
    <mergeCell ref="B1:E1"/>
    <mergeCell ref="F1:N1"/>
    <mergeCell ref="B6:D6"/>
    <mergeCell ref="E6:N6"/>
    <mergeCell ref="E10: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10" min="10" style="0" width="8.12"/>
    <col collapsed="false" customWidth="true" hidden="false" outlineLevel="0" max="12" min="12" style="0" width="12.62"/>
    <col collapsed="false" customWidth="true" hidden="false" outlineLevel="0" max="13" min="13" style="0" width="14.49"/>
  </cols>
  <sheetData>
    <row r="1" customFormat="false" ht="40.5" hidden="false" customHeight="true" outlineLevel="0" collapsed="false">
      <c r="A1" s="24" t="s">
        <v>240</v>
      </c>
      <c r="B1" s="24"/>
      <c r="C1" s="24"/>
      <c r="D1" s="24"/>
      <c r="E1" s="24"/>
      <c r="F1" s="24"/>
      <c r="G1" s="24"/>
      <c r="H1" s="24"/>
      <c r="I1" s="24"/>
      <c r="J1" s="24"/>
      <c r="K1" s="24"/>
      <c r="L1" s="24"/>
    </row>
    <row r="2" customFormat="false" ht="18.75" hidden="false" customHeight="false" outlineLevel="0" collapsed="false">
      <c r="A2" s="25" t="s">
        <v>241</v>
      </c>
    </row>
    <row r="3" customFormat="false" ht="13.5" hidden="false" customHeight="false" outlineLevel="0" collapsed="false">
      <c r="A3" s="22" t="s">
        <v>234</v>
      </c>
      <c r="B3" s="12" t="n">
        <v>21</v>
      </c>
      <c r="C3" s="12" t="n">
        <v>42</v>
      </c>
      <c r="D3" s="12" t="n">
        <v>97</v>
      </c>
      <c r="E3" s="22" t="s">
        <v>235</v>
      </c>
      <c r="J3" s="10" t="s">
        <v>242</v>
      </c>
    </row>
    <row r="4" customFormat="false" ht="13.5" hidden="false" customHeight="false" outlineLevel="0" collapsed="false">
      <c r="A4" s="13" t="s">
        <v>236</v>
      </c>
      <c r="B4" s="14" t="n">
        <v>1299</v>
      </c>
      <c r="C4" s="14" t="n">
        <v>1722</v>
      </c>
      <c r="D4" s="14" t="n">
        <v>1122</v>
      </c>
      <c r="E4" s="23" t="s">
        <v>237</v>
      </c>
      <c r="J4" s="26" t="s">
        <v>243</v>
      </c>
      <c r="K4" s="13" t="s">
        <v>244</v>
      </c>
      <c r="L4" s="13" t="s">
        <v>245</v>
      </c>
      <c r="M4" s="13" t="s">
        <v>246</v>
      </c>
    </row>
    <row r="5" customFormat="false" ht="13.5" hidden="false" customHeight="false" outlineLevel="0" collapsed="false">
      <c r="A5" s="13" t="s">
        <v>229</v>
      </c>
      <c r="B5" s="16" t="n">
        <v>957.158294402007</v>
      </c>
      <c r="C5" s="16" t="n">
        <v>1664.5341871137</v>
      </c>
      <c r="D5" s="16" t="n">
        <v>766.611556294699</v>
      </c>
      <c r="E5" s="23"/>
      <c r="J5" s="13" t="s">
        <v>247</v>
      </c>
      <c r="K5" s="11" t="s">
        <v>248</v>
      </c>
      <c r="L5" s="13"/>
      <c r="M5" s="19" t="n">
        <v>1299</v>
      </c>
    </row>
    <row r="6" customFormat="false" ht="13.5" hidden="false" customHeight="false" outlineLevel="0" collapsed="false">
      <c r="A6" s="13" t="s">
        <v>238</v>
      </c>
      <c r="B6" s="18" t="n">
        <v>729</v>
      </c>
      <c r="C6" s="18" t="n">
        <v>1759</v>
      </c>
      <c r="D6" s="18" t="n">
        <v>477</v>
      </c>
      <c r="E6" s="23"/>
      <c r="J6" s="26" t="s">
        <v>249</v>
      </c>
      <c r="K6" s="27" t="s">
        <v>229</v>
      </c>
      <c r="L6" s="13"/>
      <c r="M6" s="15" t="n">
        <v>957</v>
      </c>
    </row>
    <row r="7" customFormat="false" ht="13.5" hidden="false" customHeight="false" outlineLevel="0" collapsed="false">
      <c r="A7" s="23" t="s">
        <v>239</v>
      </c>
      <c r="B7" s="18" t="n">
        <v>1182</v>
      </c>
      <c r="C7" s="18" t="n">
        <v>1828</v>
      </c>
      <c r="D7" s="18" t="n">
        <v>621</v>
      </c>
      <c r="E7" s="23"/>
      <c r="J7" s="13" t="s">
        <v>250</v>
      </c>
      <c r="K7" s="28" t="s">
        <v>251</v>
      </c>
      <c r="L7" s="13"/>
      <c r="M7" s="15" t="n">
        <v>729</v>
      </c>
    </row>
    <row r="8" customFormat="false" ht="13.5" hidden="false" customHeight="false" outlineLevel="0" collapsed="false">
      <c r="A8" s="19"/>
      <c r="B8" s="18"/>
      <c r="C8" s="18"/>
      <c r="D8" s="18"/>
      <c r="E8" s="19"/>
      <c r="J8" s="27" t="s">
        <v>252</v>
      </c>
      <c r="K8" s="28" t="s">
        <v>253</v>
      </c>
      <c r="L8" s="15" t="n">
        <v>84.5</v>
      </c>
      <c r="M8" s="15" t="n">
        <v>1182</v>
      </c>
    </row>
    <row r="9" customFormat="false" ht="13.5" hidden="false" customHeight="false" outlineLevel="0" collapsed="false">
      <c r="A9" s="23" t="s">
        <v>244</v>
      </c>
      <c r="B9" s="23" t="s">
        <v>254</v>
      </c>
      <c r="C9" s="23" t="s">
        <v>255</v>
      </c>
      <c r="D9" s="23" t="s">
        <v>256</v>
      </c>
      <c r="E9" s="23" t="s">
        <v>244</v>
      </c>
      <c r="F9" s="23" t="s">
        <v>254</v>
      </c>
      <c r="G9" s="23" t="s">
        <v>255</v>
      </c>
      <c r="H9" s="23" t="s">
        <v>256</v>
      </c>
      <c r="I9" s="29"/>
      <c r="J9" s="28"/>
      <c r="K9" s="28" t="s">
        <v>253</v>
      </c>
      <c r="L9" s="19" t="n">
        <v>86.6</v>
      </c>
      <c r="M9" s="15" t="n">
        <v>1267</v>
      </c>
    </row>
    <row r="10" customFormat="false" ht="13.5" hidden="false" customHeight="false" outlineLevel="0" collapsed="false">
      <c r="A10" s="19" t="n">
        <v>21</v>
      </c>
      <c r="B10" s="19" t="n">
        <v>-43</v>
      </c>
      <c r="C10" s="19" t="n">
        <v>285.500034590208</v>
      </c>
      <c r="D10" s="19" t="n">
        <v>-40.375</v>
      </c>
      <c r="E10" s="19" t="n">
        <v>42</v>
      </c>
      <c r="F10" s="19" t="n">
        <v>-43</v>
      </c>
      <c r="G10" s="19" t="n">
        <v>324.499977689795</v>
      </c>
      <c r="H10" s="19" t="n">
        <v>-40.1875</v>
      </c>
      <c r="I10" s="29"/>
      <c r="J10" s="10"/>
    </row>
    <row r="11" customFormat="false" ht="13.5" hidden="false" customHeight="false" outlineLevel="0" collapsed="false">
      <c r="A11" s="19" t="n">
        <v>21</v>
      </c>
      <c r="B11" s="19" t="n">
        <v>-40</v>
      </c>
      <c r="C11" s="19" t="n">
        <v>361.000043807665</v>
      </c>
      <c r="D11" s="19" t="n">
        <v>-37.3125</v>
      </c>
      <c r="E11" s="19" t="n">
        <v>42</v>
      </c>
      <c r="F11" s="19" t="n">
        <v>-40</v>
      </c>
      <c r="G11" s="19" t="n">
        <v>173.999988103353</v>
      </c>
      <c r="H11" s="19" t="n">
        <v>-37</v>
      </c>
      <c r="I11" s="29"/>
      <c r="J11" s="10"/>
    </row>
    <row r="12" customFormat="false" ht="13.5" hidden="false" customHeight="false" outlineLevel="0" collapsed="false">
      <c r="A12" s="19" t="n">
        <v>21</v>
      </c>
      <c r="B12" s="19" t="n">
        <v>-35</v>
      </c>
      <c r="C12" s="19" t="n">
        <v>307.500037319263</v>
      </c>
      <c r="D12" s="19" t="n">
        <v>-32.1875</v>
      </c>
      <c r="E12" s="19" t="n">
        <v>42</v>
      </c>
      <c r="F12" s="19" t="n">
        <v>-35</v>
      </c>
      <c r="G12" s="19" t="n">
        <v>85.4999940016894</v>
      </c>
      <c r="H12" s="19" t="n">
        <v>-31.9375</v>
      </c>
      <c r="I12" s="29"/>
      <c r="J12" s="10" t="s">
        <v>257</v>
      </c>
    </row>
    <row r="13" customFormat="false" ht="13.5" hidden="false" customHeight="false" outlineLevel="0" collapsed="false">
      <c r="A13" s="19" t="n">
        <v>21</v>
      </c>
      <c r="B13" s="19" t="n">
        <v>-25</v>
      </c>
      <c r="C13" s="19" t="n">
        <v>305.00003697951</v>
      </c>
      <c r="D13" s="19" t="n">
        <v>-21.8125</v>
      </c>
      <c r="E13" s="19" t="n">
        <v>42</v>
      </c>
      <c r="F13" s="19" t="n">
        <v>-25</v>
      </c>
      <c r="G13" s="19" t="n">
        <v>126.999991255797</v>
      </c>
      <c r="H13" s="19" t="n">
        <v>-21.5625</v>
      </c>
      <c r="I13" s="30"/>
      <c r="J13" s="26" t="s">
        <v>243</v>
      </c>
      <c r="K13" s="13" t="s">
        <v>244</v>
      </c>
      <c r="L13" s="13" t="s">
        <v>245</v>
      </c>
      <c r="M13" s="13" t="s">
        <v>246</v>
      </c>
    </row>
    <row r="14" customFormat="false" ht="13.5" hidden="false" customHeight="false" outlineLevel="0" collapsed="false">
      <c r="A14" s="19" t="n">
        <v>21</v>
      </c>
      <c r="B14" s="19" t="n">
        <v>-15</v>
      </c>
      <c r="C14" s="19" t="n">
        <v>34.0000042853639</v>
      </c>
      <c r="D14" s="19" t="n">
        <v>-11.4375</v>
      </c>
      <c r="E14" s="19" t="n">
        <v>42</v>
      </c>
      <c r="F14" s="19" t="n">
        <v>-15</v>
      </c>
      <c r="G14" s="19" t="n">
        <v>62.9999955801922</v>
      </c>
      <c r="H14" s="19" t="n">
        <v>-11.1875</v>
      </c>
      <c r="I14" s="30"/>
      <c r="J14" s="13" t="s">
        <v>247</v>
      </c>
      <c r="K14" s="31" t="s">
        <v>258</v>
      </c>
      <c r="L14" s="19"/>
      <c r="M14" s="14" t="n">
        <v>1122</v>
      </c>
    </row>
    <row r="15" customFormat="false" ht="13.5" hidden="false" customHeight="false" outlineLevel="0" collapsed="false">
      <c r="A15" s="19" t="n">
        <v>21</v>
      </c>
      <c r="B15" s="19" t="n">
        <v>-5</v>
      </c>
      <c r="C15" s="19" t="n">
        <v>122.500014971513</v>
      </c>
      <c r="D15" s="19" t="n">
        <v>-1.6875</v>
      </c>
      <c r="E15" s="19" t="n">
        <v>42</v>
      </c>
      <c r="F15" s="19" t="n">
        <v>-5</v>
      </c>
      <c r="G15" s="19" t="n">
        <v>16.4999987803431</v>
      </c>
      <c r="H15" s="19" t="n">
        <v>-1.1875</v>
      </c>
      <c r="I15" s="30"/>
      <c r="J15" s="26" t="s">
        <v>249</v>
      </c>
      <c r="K15" s="13" t="s">
        <v>229</v>
      </c>
      <c r="L15" s="19"/>
      <c r="M15" s="16" t="n">
        <v>766.611556294699</v>
      </c>
    </row>
    <row r="16" customFormat="false" ht="13.5" hidden="false" customHeight="false" outlineLevel="0" collapsed="false">
      <c r="A16" s="19" t="n">
        <v>21</v>
      </c>
      <c r="B16" s="19" t="n">
        <v>5</v>
      </c>
      <c r="C16" s="19" t="n">
        <v>7.00000087680243</v>
      </c>
      <c r="D16" s="19" t="n">
        <v>9.5625</v>
      </c>
      <c r="E16" s="19" t="n">
        <v>42</v>
      </c>
      <c r="F16" s="19" t="n">
        <v>5</v>
      </c>
      <c r="G16" s="19" t="n">
        <v>44.4999969815525</v>
      </c>
      <c r="H16" s="19" t="n">
        <v>10.125</v>
      </c>
      <c r="I16" s="30"/>
      <c r="J16" s="13" t="s">
        <v>250</v>
      </c>
      <c r="K16" s="32" t="s">
        <v>259</v>
      </c>
      <c r="L16" s="19"/>
      <c r="M16" s="18" t="n">
        <v>477</v>
      </c>
    </row>
    <row r="17" customFormat="false" ht="13.5" hidden="false" customHeight="false" outlineLevel="0" collapsed="false">
      <c r="A17" s="19" t="n">
        <v>21</v>
      </c>
      <c r="B17" s="19" t="n">
        <v>15</v>
      </c>
      <c r="C17" s="19" t="n">
        <v>127.500015464755</v>
      </c>
      <c r="D17" s="19" t="n">
        <v>18.75</v>
      </c>
      <c r="E17" s="19" t="n">
        <v>42</v>
      </c>
      <c r="F17" s="19" t="n">
        <v>15</v>
      </c>
      <c r="G17" s="19" t="n">
        <v>19.4999986940524</v>
      </c>
      <c r="H17" s="19" t="n">
        <v>19.625</v>
      </c>
      <c r="I17" s="30"/>
      <c r="J17" s="33" t="s">
        <v>252</v>
      </c>
      <c r="K17" s="32" t="s">
        <v>260</v>
      </c>
      <c r="L17" s="19" t="n">
        <v>86.25</v>
      </c>
      <c r="M17" s="18" t="n">
        <v>621</v>
      </c>
    </row>
    <row r="18" customFormat="false" ht="13.5" hidden="false" customHeight="false" outlineLevel="0" collapsed="false">
      <c r="A18" s="19" t="n">
        <v>21</v>
      </c>
      <c r="B18" s="19" t="n">
        <v>25</v>
      </c>
      <c r="C18" s="19" t="n">
        <v>0</v>
      </c>
      <c r="D18" s="19" t="n">
        <v>27.5625</v>
      </c>
      <c r="E18" s="19" t="n">
        <v>42</v>
      </c>
      <c r="F18" s="19" t="n">
        <v>25</v>
      </c>
      <c r="G18" s="19" t="n">
        <v>0</v>
      </c>
      <c r="H18" s="19" t="n">
        <v>28.4375</v>
      </c>
      <c r="I18" s="29"/>
      <c r="J18" s="33"/>
      <c r="K18" s="32" t="s">
        <v>260</v>
      </c>
      <c r="L18" s="19" t="n">
        <v>88.15</v>
      </c>
      <c r="M18" s="19" t="n">
        <v>1149</v>
      </c>
    </row>
    <row r="19" customFormat="false" ht="13.5" hidden="false" customHeight="false" outlineLevel="0" collapsed="false">
      <c r="A19" s="19" t="n">
        <v>21</v>
      </c>
      <c r="B19" s="19" t="n">
        <v>35</v>
      </c>
      <c r="C19" s="19" t="n">
        <v>-111.500013327589</v>
      </c>
      <c r="D19" s="19" t="n">
        <v>37.875</v>
      </c>
      <c r="E19" s="19" t="n">
        <v>42</v>
      </c>
      <c r="F19" s="19" t="n">
        <v>35</v>
      </c>
      <c r="G19" s="19" t="n">
        <v>64.4999955370468</v>
      </c>
      <c r="H19" s="19" t="n">
        <v>38.875</v>
      </c>
      <c r="I19" s="29"/>
    </row>
    <row r="20" customFormat="false" ht="13.5" hidden="false" customHeight="false" outlineLevel="0" collapsed="false">
      <c r="A20" s="19" t="n">
        <v>21</v>
      </c>
      <c r="B20" s="19" t="n">
        <v>45</v>
      </c>
      <c r="C20" s="19" t="n">
        <v>-77.5000092284895</v>
      </c>
      <c r="D20" s="19" t="n">
        <v>48.5625</v>
      </c>
      <c r="E20" s="19" t="n">
        <v>42</v>
      </c>
      <c r="F20" s="19" t="n">
        <v>45</v>
      </c>
      <c r="G20" s="19" t="n">
        <v>-44.9999970292589</v>
      </c>
      <c r="H20" s="19" t="n">
        <v>49.5</v>
      </c>
      <c r="I20" s="29"/>
    </row>
    <row r="21" customFormat="false" ht="13.5" hidden="false" customHeight="false" outlineLevel="0" collapsed="false">
      <c r="A21" s="19" t="n">
        <v>21</v>
      </c>
      <c r="B21" s="19" t="n">
        <v>55</v>
      </c>
      <c r="C21" s="19" t="n">
        <v>-19.0000022468462</v>
      </c>
      <c r="D21" s="19" t="n">
        <v>55.8125</v>
      </c>
      <c r="E21" s="19" t="n">
        <v>42</v>
      </c>
      <c r="F21" s="19" t="n">
        <v>55</v>
      </c>
      <c r="G21" s="19" t="n">
        <v>-144.499990131553</v>
      </c>
      <c r="H21" s="19" t="n">
        <v>56.9375</v>
      </c>
      <c r="I21" s="29"/>
    </row>
    <row r="22" customFormat="false" ht="13.5" hidden="false" customHeight="false" outlineLevel="0" collapsed="false">
      <c r="A22" s="19" t="n">
        <v>21</v>
      </c>
      <c r="B22" s="19" t="n">
        <v>60</v>
      </c>
      <c r="C22" s="19" t="n">
        <v>33.0000040004511</v>
      </c>
      <c r="D22" s="19" t="n">
        <v>60.0625</v>
      </c>
      <c r="E22" s="19" t="n">
        <v>42</v>
      </c>
      <c r="F22" s="19" t="n">
        <v>60</v>
      </c>
      <c r="G22" s="19" t="n">
        <v>-162.499988868751</v>
      </c>
      <c r="H22" s="19" t="n">
        <v>61.125</v>
      </c>
      <c r="I22" s="29"/>
    </row>
    <row r="23" customFormat="false" ht="13.5" hidden="false" customHeight="false" outlineLevel="0" collapsed="false">
      <c r="A23" s="19" t="n">
        <v>21</v>
      </c>
      <c r="B23" s="19" t="n">
        <v>70</v>
      </c>
      <c r="C23" s="19" t="n">
        <v>105.500012921964</v>
      </c>
      <c r="D23" s="19" t="n">
        <v>69.75</v>
      </c>
      <c r="E23" s="19" t="n">
        <v>42</v>
      </c>
      <c r="F23" s="19" t="n">
        <v>70</v>
      </c>
      <c r="G23" s="19" t="n">
        <v>-88.9999939631051</v>
      </c>
      <c r="H23" s="19" t="n">
        <v>70.9375</v>
      </c>
      <c r="I23" s="29"/>
    </row>
    <row r="24" customFormat="false" ht="13.5" hidden="false" customHeight="false" outlineLevel="0" collapsed="false">
      <c r="A24" s="19" t="n">
        <v>21</v>
      </c>
      <c r="B24" s="19" t="n">
        <v>80</v>
      </c>
      <c r="C24" s="19" t="n">
        <v>-180.5000218107</v>
      </c>
      <c r="D24" s="19" t="n">
        <v>79.5625</v>
      </c>
      <c r="E24" s="19" t="n">
        <v>42</v>
      </c>
      <c r="F24" s="19" t="n">
        <v>80</v>
      </c>
      <c r="G24" s="19" t="n">
        <v>-200.999986209149</v>
      </c>
      <c r="H24" s="19" t="n">
        <v>80.9375</v>
      </c>
      <c r="I24" s="29"/>
    </row>
    <row r="25" customFormat="false" ht="13.5" hidden="false" customHeight="false" outlineLevel="0" collapsed="false">
      <c r="A25" s="19" t="n">
        <v>21</v>
      </c>
      <c r="B25" s="19" t="n">
        <v>85</v>
      </c>
      <c r="C25" s="19" t="n">
        <v>1182.00014305182</v>
      </c>
      <c r="D25" s="19" t="n">
        <v>84.5625</v>
      </c>
      <c r="E25" s="19" t="n">
        <v>42</v>
      </c>
      <c r="F25" s="19" t="n">
        <v>85</v>
      </c>
      <c r="G25" s="19" t="n">
        <v>1828.49987476266</v>
      </c>
      <c r="H25" s="19" t="n">
        <v>85.9375</v>
      </c>
      <c r="I25" s="29"/>
    </row>
    <row r="26" customFormat="false" ht="13.5" hidden="false" customHeight="false" outlineLevel="0" collapsed="false">
      <c r="A26" s="19" t="n">
        <v>21</v>
      </c>
      <c r="B26" s="19" t="n">
        <v>87</v>
      </c>
      <c r="C26" s="19" t="n">
        <v>1267.00015348583</v>
      </c>
      <c r="D26" s="19" t="n">
        <v>86.625</v>
      </c>
      <c r="E26" s="19" t="n">
        <v>42</v>
      </c>
      <c r="F26" s="19" t="n">
        <v>87</v>
      </c>
      <c r="G26" s="19" t="n">
        <v>1851.9998730933</v>
      </c>
      <c r="H26" s="19" t="n">
        <v>87.875</v>
      </c>
      <c r="I26" s="29"/>
    </row>
    <row r="27" customFormat="false" ht="13.5" hidden="false" customHeight="false" outlineLevel="0" collapsed="false">
      <c r="A27" s="23" t="s">
        <v>244</v>
      </c>
      <c r="B27" s="23" t="s">
        <v>254</v>
      </c>
      <c r="C27" s="23" t="s">
        <v>255</v>
      </c>
      <c r="D27" s="23" t="s">
        <v>256</v>
      </c>
      <c r="E27" s="10"/>
      <c r="F27" s="10"/>
      <c r="G27" s="10"/>
      <c r="H27" s="10"/>
      <c r="I27" s="10"/>
    </row>
    <row r="28" customFormat="false" ht="13.5" hidden="false" customHeight="false" outlineLevel="0" collapsed="false">
      <c r="A28" s="19" t="n">
        <v>97</v>
      </c>
      <c r="B28" s="19" t="n">
        <v>-43</v>
      </c>
      <c r="C28" s="19" t="n">
        <v>94.9999983067587</v>
      </c>
      <c r="D28" s="19" t="n">
        <v>-40.1875</v>
      </c>
      <c r="E28" s="10"/>
      <c r="F28" s="10"/>
      <c r="G28" s="10"/>
      <c r="H28" s="10"/>
      <c r="I28" s="10"/>
      <c r="J28" s="10"/>
    </row>
    <row r="29" customFormat="false" ht="13.5" hidden="false" customHeight="false" outlineLevel="0" collapsed="false">
      <c r="A29" s="19" t="n">
        <v>97</v>
      </c>
      <c r="B29" s="19" t="n">
        <v>-40</v>
      </c>
      <c r="C29" s="19" t="n">
        <v>50.9999990086483</v>
      </c>
      <c r="D29" s="19" t="n">
        <v>-36.9375</v>
      </c>
      <c r="E29" s="10"/>
      <c r="F29" s="10"/>
      <c r="G29" s="10"/>
      <c r="H29" s="10"/>
      <c r="I29" s="10"/>
      <c r="J29" s="10"/>
    </row>
    <row r="30" customFormat="false" ht="13.5" hidden="false" customHeight="false" outlineLevel="0" collapsed="false">
      <c r="A30" s="19" t="n">
        <v>97</v>
      </c>
      <c r="B30" s="19" t="n">
        <v>-35</v>
      </c>
      <c r="C30" s="19" t="n">
        <v>129.499997532049</v>
      </c>
      <c r="D30" s="19" t="n">
        <v>-31.75</v>
      </c>
      <c r="E30" s="10"/>
      <c r="F30" s="10"/>
      <c r="G30" s="10"/>
      <c r="H30" s="10"/>
      <c r="I30" s="10"/>
      <c r="J30" s="10"/>
    </row>
    <row r="31" customFormat="false" ht="13.5" hidden="false" customHeight="false" outlineLevel="0" collapsed="false">
      <c r="A31" s="19" t="n">
        <v>97</v>
      </c>
      <c r="B31" s="19" t="n">
        <v>-25</v>
      </c>
      <c r="C31" s="19" t="n">
        <v>258.499995177907</v>
      </c>
      <c r="D31" s="19" t="n">
        <v>-21.375</v>
      </c>
      <c r="E31" s="10"/>
      <c r="F31" s="10"/>
      <c r="G31" s="10"/>
      <c r="H31" s="10"/>
      <c r="I31" s="10"/>
      <c r="J31" s="10"/>
    </row>
    <row r="32" customFormat="false" ht="13.5" hidden="false" customHeight="false" outlineLevel="0" collapsed="false">
      <c r="A32" s="19" t="n">
        <v>97</v>
      </c>
      <c r="B32" s="19" t="n">
        <v>-15</v>
      </c>
      <c r="C32" s="19" t="n">
        <v>118.999997873111</v>
      </c>
      <c r="D32" s="19" t="n">
        <v>-11.0625</v>
      </c>
      <c r="E32" s="10"/>
      <c r="F32" s="10"/>
      <c r="G32" s="10"/>
      <c r="H32" s="10"/>
      <c r="I32" s="10"/>
      <c r="J32" s="10"/>
    </row>
    <row r="33" customFormat="false" ht="13.5" hidden="false" customHeight="false" outlineLevel="0" collapsed="false">
      <c r="A33" s="19" t="n">
        <v>97</v>
      </c>
      <c r="B33" s="19" t="n">
        <v>-5</v>
      </c>
      <c r="C33" s="19" t="n">
        <v>58.9999988640989</v>
      </c>
      <c r="D33" s="19" t="n">
        <v>-1</v>
      </c>
      <c r="E33" s="10"/>
      <c r="F33" s="10"/>
      <c r="G33" s="10"/>
      <c r="H33" s="10"/>
      <c r="I33" s="10"/>
      <c r="J33" s="10"/>
    </row>
    <row r="34" customFormat="false" ht="13.5" hidden="false" customHeight="false" outlineLevel="0" collapsed="false">
      <c r="A34" s="19" t="n">
        <v>97</v>
      </c>
      <c r="B34" s="19" t="n">
        <v>5</v>
      </c>
      <c r="C34" s="19" t="n">
        <v>124.499997738808</v>
      </c>
      <c r="D34" s="19" t="n">
        <v>10.3125</v>
      </c>
      <c r="E34" s="10"/>
      <c r="F34" s="10"/>
      <c r="G34" s="10"/>
      <c r="H34" s="10"/>
      <c r="I34" s="10"/>
      <c r="J34" s="10"/>
    </row>
    <row r="35" customFormat="false" ht="13.5" hidden="false" customHeight="false" outlineLevel="0" collapsed="false">
      <c r="A35" s="19" t="n">
        <v>97</v>
      </c>
      <c r="B35" s="19" t="n">
        <v>15</v>
      </c>
      <c r="C35" s="19" t="n">
        <v>73.4999987301599</v>
      </c>
      <c r="D35" s="19" t="n">
        <v>19.6875</v>
      </c>
      <c r="E35" s="10"/>
      <c r="F35" s="10"/>
      <c r="G35" s="10"/>
      <c r="H35" s="10"/>
      <c r="I35" s="10"/>
      <c r="J35" s="10"/>
    </row>
    <row r="36" customFormat="false" ht="13.5" hidden="false" customHeight="false" outlineLevel="0" collapsed="false">
      <c r="A36" s="19" t="n">
        <v>97</v>
      </c>
      <c r="B36" s="19" t="n">
        <v>25</v>
      </c>
      <c r="C36" s="19" t="n">
        <v>0</v>
      </c>
      <c r="D36" s="19" t="n">
        <v>28.625</v>
      </c>
      <c r="E36" s="10"/>
      <c r="F36" s="10"/>
      <c r="G36" s="10"/>
      <c r="H36" s="10"/>
      <c r="I36" s="10"/>
      <c r="J36" s="10"/>
    </row>
    <row r="37" customFormat="false" ht="13.5" hidden="false" customHeight="false" outlineLevel="0" collapsed="false">
      <c r="A37" s="19" t="n">
        <v>97</v>
      </c>
      <c r="B37" s="19" t="n">
        <v>35</v>
      </c>
      <c r="C37" s="19" t="n">
        <v>-29.9999993182413</v>
      </c>
      <c r="D37" s="19" t="n">
        <v>39</v>
      </c>
      <c r="E37" s="10"/>
      <c r="F37" s="10"/>
      <c r="G37" s="10"/>
      <c r="H37" s="10"/>
      <c r="I37" s="10"/>
      <c r="J37" s="10"/>
    </row>
    <row r="38" customFormat="false" ht="13.5" hidden="false" customHeight="false" outlineLevel="0" collapsed="false">
      <c r="A38" s="19" t="n">
        <v>97</v>
      </c>
      <c r="B38" s="19" t="n">
        <v>45</v>
      </c>
      <c r="C38" s="19" t="n">
        <v>-76.9999984922966</v>
      </c>
      <c r="D38" s="19" t="n">
        <v>49.6875</v>
      </c>
      <c r="E38" s="10"/>
      <c r="F38" s="10"/>
      <c r="G38" s="10"/>
      <c r="H38" s="10"/>
      <c r="I38" s="10"/>
      <c r="J38" s="10"/>
    </row>
    <row r="39" customFormat="false" ht="13.5" hidden="false" customHeight="false" outlineLevel="0" collapsed="false">
      <c r="A39" s="19" t="n">
        <v>97</v>
      </c>
      <c r="B39" s="19" t="n">
        <v>55</v>
      </c>
      <c r="C39" s="19" t="n">
        <v>-133.999997439099</v>
      </c>
      <c r="D39" s="19" t="n">
        <v>57.0625</v>
      </c>
      <c r="E39" s="10"/>
      <c r="F39" s="10"/>
      <c r="G39" s="10"/>
      <c r="H39" s="10"/>
      <c r="I39" s="10"/>
    </row>
    <row r="40" customFormat="false" ht="13.5" hidden="false" customHeight="false" outlineLevel="0" collapsed="false">
      <c r="A40" s="19" t="n">
        <v>97</v>
      </c>
      <c r="B40" s="19" t="n">
        <v>60</v>
      </c>
      <c r="C40" s="19" t="n">
        <v>-159.499996850291</v>
      </c>
      <c r="D40" s="19" t="n">
        <v>61.375</v>
      </c>
      <c r="E40" s="10"/>
    </row>
    <row r="41" customFormat="false" ht="13.5" hidden="false" customHeight="false" outlineLevel="0" collapsed="false">
      <c r="A41" s="19" t="n">
        <v>97</v>
      </c>
      <c r="B41" s="19" t="n">
        <v>70</v>
      </c>
      <c r="C41" s="19" t="n">
        <v>-175.999996633648</v>
      </c>
      <c r="D41" s="19" t="n">
        <v>71.1875</v>
      </c>
      <c r="E41" s="10"/>
    </row>
    <row r="42" customFormat="false" ht="13.5" hidden="false" customHeight="false" outlineLevel="0" collapsed="false">
      <c r="A42" s="19" t="n">
        <v>97</v>
      </c>
      <c r="B42" s="19" t="n">
        <v>80</v>
      </c>
      <c r="C42" s="19" t="n">
        <v>28.9999995458576</v>
      </c>
      <c r="D42" s="19" t="n">
        <v>81.125</v>
      </c>
      <c r="E42" s="10"/>
    </row>
    <row r="43" customFormat="false" ht="13.5" hidden="false" customHeight="false" outlineLevel="0" collapsed="false">
      <c r="A43" s="19" t="n">
        <v>97</v>
      </c>
      <c r="B43" s="19" t="n">
        <v>85</v>
      </c>
      <c r="C43" s="19" t="n">
        <v>620.999988290407</v>
      </c>
      <c r="D43" s="19" t="n">
        <v>86.25</v>
      </c>
      <c r="E43" s="10"/>
    </row>
    <row r="44" customFormat="false" ht="13.5" hidden="false" customHeight="false" outlineLevel="0" collapsed="false">
      <c r="A44" s="19" t="n">
        <v>97</v>
      </c>
      <c r="B44" s="19" t="n">
        <v>87</v>
      </c>
      <c r="C44" s="19" t="n">
        <v>1148.99997819135</v>
      </c>
      <c r="D44" s="19" t="n">
        <v>88.125</v>
      </c>
      <c r="E44" s="10"/>
    </row>
  </sheetData>
  <mergeCells count="3">
    <mergeCell ref="A1:L1"/>
    <mergeCell ref="E4:E7"/>
    <mergeCell ref="J17:J18"/>
  </mergeCells>
  <conditionalFormatting sqref="G10:G26 C28:C44 C10:C26">
    <cfRule type="cellIs" priority="2" operator="between" aboveAverage="0" equalAverage="0" bottom="0" percent="0" rank="0" text="" dxfId="8">
      <formula>500</formula>
      <formula>-5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17:15:16Z</dcterms:created>
  <dc:creator/>
  <dc:description/>
  <dc:language>en-US</dc:language>
  <cp:lastModifiedBy>User</cp:lastModifiedBy>
  <dcterms:modified xsi:type="dcterms:W3CDTF">2016-11-03T06:39:49Z</dcterms:modified>
  <cp:revision>0</cp:revision>
  <dc:subject/>
  <dc:title/>
</cp:coreProperties>
</file>