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  <sheet name="合格" sheetId="2" state="hidden" r:id="rId3"/>
  </sheets>
  <definedNames>
    <definedName function="false" hidden="true" localSheetId="0" name="_xlnm._FilterDatabase" vbProcedure="false">不合格!$A$1:$K$169</definedName>
    <definedName function="false" hidden="true" localSheetId="1" name="_xlnm._FilterDatabase" vbProcedure="false">合格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91">
  <si>
    <t xml:space="preserve">产品型号</t>
  </si>
  <si>
    <t xml:space="preserve">产品条码</t>
  </si>
  <si>
    <t xml:space="preserve">一维码</t>
  </si>
  <si>
    <t xml:space="preserve">工单号</t>
  </si>
  <si>
    <t xml:space="preserve">稳定电流</t>
  </si>
  <si>
    <t xml:space="preserve">准确度</t>
  </si>
  <si>
    <t xml:space="preserve">Hz</t>
  </si>
  <si>
    <t xml:space="preserve">电源特性负</t>
  </si>
  <si>
    <t xml:space="preserve">电源特性正</t>
  </si>
  <si>
    <t xml:space="preserve">测试时间</t>
  </si>
  <si>
    <t xml:space="preserve">判定</t>
  </si>
  <si>
    <t xml:space="preserve">T53-H519-12.00MHz</t>
  </si>
  <si>
    <t xml:space="preserve">NoBarCode-20160910_173-1342-2</t>
  </si>
  <si>
    <t xml:space="preserve">不合格</t>
  </si>
  <si>
    <t xml:space="preserve">NoBarCode-20160910_172-1342-2</t>
  </si>
  <si>
    <t xml:space="preserve">NoBarCode-20160910_170-1342-2</t>
  </si>
  <si>
    <t xml:space="preserve">NoBarCode-20160910_168-1342-1</t>
  </si>
  <si>
    <t xml:space="preserve">NoBarCode-20160910_166-1342-2</t>
  </si>
  <si>
    <t xml:space="preserve">NoBarCode-20160910_166-1342-1</t>
  </si>
  <si>
    <t xml:space="preserve">NoBarCode-20160910_164-1342-2</t>
  </si>
  <si>
    <t xml:space="preserve">NoBarCode-20160910_164-1342-1</t>
  </si>
  <si>
    <t xml:space="preserve">NoBarCode-20160910_159-1342-2</t>
  </si>
  <si>
    <t xml:space="preserve">NoBarCode-20160910_158-1342-2</t>
  </si>
  <si>
    <t xml:space="preserve">NoBarCode-20160910_155-1342-2</t>
  </si>
  <si>
    <t xml:space="preserve">NoBarCode-20160910_155-1342-1</t>
  </si>
  <si>
    <t xml:space="preserve">NoBarCode-20160910_152-1342-2</t>
  </si>
  <si>
    <t xml:space="preserve">NoBarCode-20160910_152-1342-1</t>
  </si>
  <si>
    <t xml:space="preserve">NoBarCode-20160910_151-1342-2</t>
  </si>
  <si>
    <t xml:space="preserve">NoBarCode-20160910_151-1342-1</t>
  </si>
  <si>
    <t xml:space="preserve">NoBarCode-20160910_146-1342-1</t>
  </si>
  <si>
    <t xml:space="preserve">NoBarCode-20160910_145-1342-2</t>
  </si>
  <si>
    <t xml:space="preserve">NoBarCode-20160910_137-1342-2</t>
  </si>
  <si>
    <t xml:space="preserve">NoBarCode-20160910_135-1342-1</t>
  </si>
  <si>
    <t xml:space="preserve">NoBarCode-20160910_134-1342-1</t>
  </si>
  <si>
    <t xml:space="preserve">NoBarCode-20160910_133-1342-2</t>
  </si>
  <si>
    <t xml:space="preserve">NoBarCode-20160910_133-1342-1</t>
  </si>
  <si>
    <t xml:space="preserve">NoBarCode-20160910_131-1342-2</t>
  </si>
  <si>
    <t xml:space="preserve">NoBarCode-20160910_130-1342-1</t>
  </si>
  <si>
    <t xml:space="preserve">NoBarCode-20160910_129-1342-1</t>
  </si>
  <si>
    <t xml:space="preserve">NoBarCode-20160910_128-1342-2</t>
  </si>
  <si>
    <t xml:space="preserve">NoBarCode-20160910_128-1342-1</t>
  </si>
  <si>
    <t xml:space="preserve">NoBarCode-20160910_127-1342-2</t>
  </si>
  <si>
    <t xml:space="preserve">NoBarCode-20160910_127-1342-1</t>
  </si>
  <si>
    <t xml:space="preserve">NoBarCode-20160910_125-1342-2</t>
  </si>
  <si>
    <t xml:space="preserve">NoBarCode-20160910_125-1342-1</t>
  </si>
  <si>
    <t xml:space="preserve">NoBarCode-20160910_124-1342-2</t>
  </si>
  <si>
    <t xml:space="preserve">NoBarCode-20160910_124-1342-1</t>
  </si>
  <si>
    <t xml:space="preserve">NoBarCode-20160910_115-1342-1</t>
  </si>
  <si>
    <t xml:space="preserve">NoBarCode-20160910_114-1342-2</t>
  </si>
  <si>
    <t xml:space="preserve">NoBarCode-20160910_112-1342-1</t>
  </si>
  <si>
    <t xml:space="preserve">NoBarCode-20160910_109-1342-1</t>
  </si>
  <si>
    <t xml:space="preserve">NoBarCode-20160910_108-1342-1</t>
  </si>
  <si>
    <t xml:space="preserve">NoBarCode-20160910_107-1342-1</t>
  </si>
  <si>
    <t xml:space="preserve">NoBarCode-20160910_104-1342-1</t>
  </si>
  <si>
    <t xml:space="preserve">NoBarCode-20160910_100-1342-2</t>
  </si>
  <si>
    <t xml:space="preserve">NoBarCode-20160910_98-1342-2</t>
  </si>
  <si>
    <t xml:space="preserve">NoBarCode-20160910_97-1342-2</t>
  </si>
  <si>
    <t xml:space="preserve">NoBarCode-20160910_97-1342-1</t>
  </si>
  <si>
    <t xml:space="preserve">NoBarCode-20160910_94-1342-2</t>
  </si>
  <si>
    <t xml:space="preserve">NoBarCode-20160910_94-1342-1</t>
  </si>
  <si>
    <t xml:space="preserve">NoBarCode-20160910_93-1342-2</t>
  </si>
  <si>
    <t xml:space="preserve">NoBarCode-20160910_89-1342-2</t>
  </si>
  <si>
    <t xml:space="preserve">NoBarCode-20160910_86-1342-1</t>
  </si>
  <si>
    <t xml:space="preserve">NoBarCode-20160910_85-1342-2</t>
  </si>
  <si>
    <t xml:space="preserve">NoBarCode-20160910_85-1342-1</t>
  </si>
  <si>
    <t xml:space="preserve">NoBarCode-20160910_84-1342-1</t>
  </si>
  <si>
    <t xml:space="preserve">NoBarCode-20160910_82-1342-1</t>
  </si>
  <si>
    <t xml:space="preserve">NoBarCode-20160910_79-1342-1</t>
  </si>
  <si>
    <t xml:space="preserve">NoBarCode-20160910_78-1342-1</t>
  </si>
  <si>
    <t xml:space="preserve">NoBarCode-20160910_76-1342-1</t>
  </si>
  <si>
    <t xml:space="preserve">NoBarCode-20160910_73-1342-1</t>
  </si>
  <si>
    <t xml:space="preserve">NoBarCode-20160910_72-1342-1</t>
  </si>
  <si>
    <t xml:space="preserve">NoBarCode-20160910_71-1342-1</t>
  </si>
  <si>
    <t xml:space="preserve">NoBarCode-20160910_70-1342-1</t>
  </si>
  <si>
    <t xml:space="preserve">NoBarCode-20160910_68-1342-2</t>
  </si>
  <si>
    <t xml:space="preserve">NoBarCode-20160910_67-1342-2</t>
  </si>
  <si>
    <t xml:space="preserve">NoBarCode-20160910_63-1342-1</t>
  </si>
  <si>
    <t xml:space="preserve">NoBarCode-20160910_62-1342-2</t>
  </si>
  <si>
    <t xml:space="preserve">NoBarCode-20160910_62-1342-1</t>
  </si>
  <si>
    <t xml:space="preserve">NoBarCode-20160910_61-1342-2</t>
  </si>
  <si>
    <t xml:space="preserve">NoBarCode-20160910_59-1342-1</t>
  </si>
  <si>
    <t xml:space="preserve">NoBarCode-20160910_58-1342-2</t>
  </si>
  <si>
    <t xml:space="preserve">NoBarCode-20160910_53-1342-1</t>
  </si>
  <si>
    <t xml:space="preserve">NoBarCode-20160910_48-1342-2</t>
  </si>
  <si>
    <t xml:space="preserve">NoBarCode-20160910_48-1342-1</t>
  </si>
  <si>
    <t xml:space="preserve">NoBarCode-20160910_42-1342-2</t>
  </si>
  <si>
    <t xml:space="preserve">NoBarCode-20160910_37-1342-1</t>
  </si>
  <si>
    <t xml:space="preserve">NoBarCode-20160910_36-1342-2</t>
  </si>
  <si>
    <t xml:space="preserve">NoBarCode-20160910_34-1342-2</t>
  </si>
  <si>
    <t xml:space="preserve">NoBarCode-20160910_25-1342-2</t>
  </si>
  <si>
    <t xml:space="preserve">NoBarCode-20160910_25-1342-1</t>
  </si>
  <si>
    <t xml:space="preserve">NoBarCode-20160910_24-1342-1</t>
  </si>
  <si>
    <t xml:space="preserve">NoBarCode-20160910_21-1342-1</t>
  </si>
  <si>
    <t xml:space="preserve">NoBarCode-20160910_20-1342-2</t>
  </si>
  <si>
    <t xml:space="preserve">NoBarCode-20160910_15-1342-2</t>
  </si>
  <si>
    <t xml:space="preserve">NoBarCode-20160910_14-1342-2</t>
  </si>
  <si>
    <t xml:space="preserve">NoBarCode-20160910_11-1342-2</t>
  </si>
  <si>
    <t xml:space="preserve">NoBarCode-20160910_9-1342-1</t>
  </si>
  <si>
    <t xml:space="preserve">NoBarCode-20160910_5-1342-2</t>
  </si>
  <si>
    <t xml:space="preserve">NoBarCode-20160910_5-1342-1</t>
  </si>
  <si>
    <t xml:space="preserve">NoBarCode-20160910_3-1342-2</t>
  </si>
  <si>
    <t xml:space="preserve">NoBarCode-20160910-1342-2</t>
  </si>
  <si>
    <t xml:space="preserve">NoBarCode-20160910_76-1048-1</t>
  </si>
  <si>
    <t xml:space="preserve">NoBarCode-20160910_74-1048-2</t>
  </si>
  <si>
    <t xml:space="preserve">NoBarCode-20160910_74-1048-1</t>
  </si>
  <si>
    <t xml:space="preserve">NoBarCode-20160910_73-1048-2</t>
  </si>
  <si>
    <t xml:space="preserve">NoBarCode-20160910_72-1048-2</t>
  </si>
  <si>
    <t xml:space="preserve">NoBarCode-20160910_71-1048-2</t>
  </si>
  <si>
    <t xml:space="preserve">NoBarCode-20160910_71-1048-1</t>
  </si>
  <si>
    <t xml:space="preserve">NoBarCode-20160910_70-1048-1</t>
  </si>
  <si>
    <t xml:space="preserve">NoBarCode-20160910_69-1048-2</t>
  </si>
  <si>
    <t xml:space="preserve">NoBarCode-20160910_69-1048-1</t>
  </si>
  <si>
    <t xml:space="preserve">NoBarCode-20160910_68-1048-2</t>
  </si>
  <si>
    <t xml:space="preserve">NoBarCode-20160910_68-1048-1</t>
  </si>
  <si>
    <t xml:space="preserve">NoBarCode-20160910_67-1048-2</t>
  </si>
  <si>
    <t xml:space="preserve">NoBarCode-20160910_67-1048-1</t>
  </si>
  <si>
    <t xml:space="preserve">NoBarCode-20160910_66-1048-2</t>
  </si>
  <si>
    <t xml:space="preserve">NoBarCode-20160910_65-1048-2</t>
  </si>
  <si>
    <t xml:space="preserve">NoBarCode-20160910_65-1048-1</t>
  </si>
  <si>
    <t xml:space="preserve">NoBarCode-20160910_64-1048-1</t>
  </si>
  <si>
    <t xml:space="preserve">NoBarCode-20160910_63-1048-1</t>
  </si>
  <si>
    <t xml:space="preserve">NoBarCode-20160910_62-1048-2</t>
  </si>
  <si>
    <t xml:space="preserve">NoBarCode-20160910_62-1048-1</t>
  </si>
  <si>
    <t xml:space="preserve">NoBarCode-20160910_59-1048-2</t>
  </si>
  <si>
    <t xml:space="preserve">NoBarCode-20160910_59-1048-1</t>
  </si>
  <si>
    <t xml:space="preserve">NoBarCode-20160910_58-1048-2</t>
  </si>
  <si>
    <t xml:space="preserve">NoBarCode-20160910_58-1048-1</t>
  </si>
  <si>
    <t xml:space="preserve">NoBarCode-20160910_56-1048-1</t>
  </si>
  <si>
    <t xml:space="preserve">NoBarCode-20160910_55-1048-2</t>
  </si>
  <si>
    <t xml:space="preserve">NoBarCode-20160910_55-1048-1</t>
  </si>
  <si>
    <t xml:space="preserve">NoBarCode-20160910_54-1048-1</t>
  </si>
  <si>
    <t xml:space="preserve">NoBarCode-20160910_53-1048-2</t>
  </si>
  <si>
    <t xml:space="preserve">NoBarCode-20160910_53-1048-1</t>
  </si>
  <si>
    <t xml:space="preserve">NoBarCode-20160910_52-1048-2</t>
  </si>
  <si>
    <t xml:space="preserve">NoBarCode-20160910_51-1048-2</t>
  </si>
  <si>
    <t xml:space="preserve">NoBarCode-20160910_51-1048-1</t>
  </si>
  <si>
    <t xml:space="preserve">NoBarCode-20160910_50-1048-2</t>
  </si>
  <si>
    <t xml:space="preserve">NoBarCode-20160910_49-1048-2</t>
  </si>
  <si>
    <t xml:space="preserve">NoBarCode-20160910_48-1048-2</t>
  </si>
  <si>
    <t xml:space="preserve">NoBarCode-20160910_48-1048-1</t>
  </si>
  <si>
    <t xml:space="preserve">NoBarCode-20160910_47-1048-2</t>
  </si>
  <si>
    <t xml:space="preserve">NoBarCode-20160910_47-1048-1</t>
  </si>
  <si>
    <t xml:space="preserve">NoBarCode-20160910_46-1048-2</t>
  </si>
  <si>
    <t xml:space="preserve">NoBarCode-20160910_45-1048-2</t>
  </si>
  <si>
    <t xml:space="preserve">NoBarCode-20160910_45-1048-1</t>
  </si>
  <si>
    <t xml:space="preserve">NoBarCode-20160910_44-1048-2</t>
  </si>
  <si>
    <t xml:space="preserve">NoBarCode-20160910_44-1048-1</t>
  </si>
  <si>
    <t xml:space="preserve">NoBarCode-20160910_43-1048-1</t>
  </si>
  <si>
    <t xml:space="preserve">NoBarCode-20160910_42-1048-1</t>
  </si>
  <si>
    <t xml:space="preserve">NoBarCode-20160910_41-1048-2</t>
  </si>
  <si>
    <t xml:space="preserve">NoBarCode-20160910_39-1048-2</t>
  </si>
  <si>
    <t xml:space="preserve">NoBarCode-20160910_39-1048-1</t>
  </si>
  <si>
    <t xml:space="preserve">NoBarCode-20160910_38-1048-2</t>
  </si>
  <si>
    <t xml:space="preserve">NoBarCode-20160910_36-1048-2</t>
  </si>
  <si>
    <t xml:space="preserve">NoBarCode-20160910_36-1048-1</t>
  </si>
  <si>
    <t xml:space="preserve">NoBarCode-20160910_35-1048-2</t>
  </si>
  <si>
    <t xml:space="preserve">NoBarCode-20160910_35-1048-1</t>
  </si>
  <si>
    <t xml:space="preserve">NoBarCode-20160910_34-1048-2</t>
  </si>
  <si>
    <t xml:space="preserve">NoBarCode-20160910_34-1048-1</t>
  </si>
  <si>
    <t xml:space="preserve">NoBarCode-20160910_33-1048-2</t>
  </si>
  <si>
    <t xml:space="preserve">NoBarCode-20160910_33-1048-1</t>
  </si>
  <si>
    <t xml:space="preserve">NoBarCode-20160910_31-1048-2</t>
  </si>
  <si>
    <t xml:space="preserve">NoBarCode-20160910_31-1048-1</t>
  </si>
  <si>
    <t xml:space="preserve">NoBarCode-20160910_30-1048-1</t>
  </si>
  <si>
    <t xml:space="preserve">NoBarCode-20160910_29-1048-1</t>
  </si>
  <si>
    <t xml:space="preserve">NoBarCode-20160910_28-1048-2</t>
  </si>
  <si>
    <t xml:space="preserve">NoBarCode-20160910_28-1048-1</t>
  </si>
  <si>
    <t xml:space="preserve">NoBarCode-20160910_27-1048-2</t>
  </si>
  <si>
    <t xml:space="preserve">NoBarCode-20160910_27-1048-1</t>
  </si>
  <si>
    <t xml:space="preserve">NoBarCode-20160910_26-1048-2</t>
  </si>
  <si>
    <t xml:space="preserve">NoBarCode-20160910_26-1048-1</t>
  </si>
  <si>
    <t xml:space="preserve">NoBarCode-20160910_24-1048-2</t>
  </si>
  <si>
    <t xml:space="preserve">NoBarCode-20160910_24-1048-1</t>
  </si>
  <si>
    <t xml:space="preserve">NoBarCode-20160910_23-1048-2</t>
  </si>
  <si>
    <t xml:space="preserve">NoBarCode-20160910_23-1048-1</t>
  </si>
  <si>
    <t xml:space="preserve">NoBarCode-20160910_22-1048-1</t>
  </si>
  <si>
    <t xml:space="preserve">NoBarCode-20160910_21-1048-2</t>
  </si>
  <si>
    <t xml:space="preserve">NoBarCode-20160910_21-1048-1</t>
  </si>
  <si>
    <t xml:space="preserve">NoBarCode-20160910_20-1048-2</t>
  </si>
  <si>
    <t xml:space="preserve">NoBarCode-20160910_19-1048-2</t>
  </si>
  <si>
    <t xml:space="preserve">NoBarCode-20160910_19-1048-1</t>
  </si>
  <si>
    <t xml:space="preserve">NoBarCode-20160910_177-1342-2</t>
  </si>
  <si>
    <t xml:space="preserve">合格</t>
  </si>
  <si>
    <t xml:space="preserve">NoBarCode-20160910_177-1342-1</t>
  </si>
  <si>
    <t xml:space="preserve">NoBarCode-20160910_176-1342-2</t>
  </si>
  <si>
    <t xml:space="preserve">NoBarCode-20160910_176-1342-1</t>
  </si>
  <si>
    <t xml:space="preserve">NoBarCode-20160910_175-1342-2</t>
  </si>
  <si>
    <t xml:space="preserve">NoBarCode-20160910_175-1342-1</t>
  </si>
  <si>
    <t xml:space="preserve">NoBarCode-20160910_174-1342-2</t>
  </si>
  <si>
    <t xml:space="preserve">NoBarCode-20160910_174-1342-1</t>
  </si>
  <si>
    <t xml:space="preserve">NoBarCode-20160910_173-1342-1</t>
  </si>
  <si>
    <t xml:space="preserve">NoBarCode-20160910_172-1342-1</t>
  </si>
  <si>
    <t xml:space="preserve">NoBarCode-20160910_171-1342-2</t>
  </si>
  <si>
    <t xml:space="preserve">NoBarCode-20160910_171-1342-1</t>
  </si>
  <si>
    <t xml:space="preserve">NoBarCode-20160910_170-1342-1</t>
  </si>
  <si>
    <t xml:space="preserve">NoBarCode-20160910_169-1342-2</t>
  </si>
  <si>
    <t xml:space="preserve">NoBarCode-20160910_169-1342-1</t>
  </si>
  <si>
    <t xml:space="preserve">NoBarCode-20160910_168-1342-2</t>
  </si>
  <si>
    <t xml:space="preserve">NoBarCode-20160910_167-1342-2</t>
  </si>
  <si>
    <t xml:space="preserve">NoBarCode-20160910_167-1342-1</t>
  </si>
  <si>
    <t xml:space="preserve">NoBarCode-20160910_165-1342-2</t>
  </si>
  <si>
    <t xml:space="preserve">NoBarCode-20160910_165-1342-1</t>
  </si>
  <si>
    <t xml:space="preserve">NoBarCode-20160910_163-1342-2</t>
  </si>
  <si>
    <t xml:space="preserve">NoBarCode-20160910_163-1342-1</t>
  </si>
  <si>
    <t xml:space="preserve">NoBarCode-20160910_162-1342-2</t>
  </si>
  <si>
    <t xml:space="preserve">NoBarCode-20160910_162-1342-1</t>
  </si>
  <si>
    <t xml:space="preserve">NoBarCode-20160910_161-1342-2</t>
  </si>
  <si>
    <t xml:space="preserve">NoBarCode-20160910_161-1342-1</t>
  </si>
  <si>
    <t xml:space="preserve">NoBarCode-20160910_160-1342-2</t>
  </si>
  <si>
    <t xml:space="preserve">NoBarCode-20160910_160-1342-1</t>
  </si>
  <si>
    <t xml:space="preserve">NoBarCode-20160910_159-1342-1</t>
  </si>
  <si>
    <t xml:space="preserve">NoBarCode-20160910_158-1342-1</t>
  </si>
  <si>
    <t xml:space="preserve">NoBarCode-20160910_157-1342-2</t>
  </si>
  <si>
    <t xml:space="preserve">NoBarCode-20160910_157-1342-1</t>
  </si>
  <si>
    <t xml:space="preserve">NoBarCode-20160910_156-1342-2</t>
  </si>
  <si>
    <t xml:space="preserve">NoBarCode-20160910_156-1342-1</t>
  </si>
  <si>
    <t xml:space="preserve">NoBarCode-20160910_154-1342-2</t>
  </si>
  <si>
    <t xml:space="preserve">NoBarCode-20160910_154-1342-1</t>
  </si>
  <si>
    <t xml:space="preserve">NoBarCode-20160910_153-1342-2</t>
  </si>
  <si>
    <t xml:space="preserve">NoBarCode-20160910_153-1342-1</t>
  </si>
  <si>
    <t xml:space="preserve">NoBarCode-20160910_150-1342-2</t>
  </si>
  <si>
    <t xml:space="preserve">NoBarCode-20160910_150-1342-1</t>
  </si>
  <si>
    <t xml:space="preserve">NoBarCode-20160910_149-1342-2</t>
  </si>
  <si>
    <t xml:space="preserve">NoBarCode-20160910_149-1342-1</t>
  </si>
  <si>
    <t xml:space="preserve">NoBarCode-20160910_148-1342-2</t>
  </si>
  <si>
    <t xml:space="preserve">NoBarCode-20160910_148-1342-1</t>
  </si>
  <si>
    <t xml:space="preserve">NoBarCode-20160910_147-1342-2</t>
  </si>
  <si>
    <t xml:space="preserve">NoBarCode-20160910_147-1342-1</t>
  </si>
  <si>
    <t xml:space="preserve">NoBarCode-20160910_146-1342-2</t>
  </si>
  <si>
    <t xml:space="preserve">NoBarCode-20160910_145-1342-1</t>
  </si>
  <si>
    <t xml:space="preserve">NoBarCode-20160910_144-1342-2</t>
  </si>
  <si>
    <t xml:space="preserve">NoBarCode-20160910_144-1342-1</t>
  </si>
  <si>
    <t xml:space="preserve">NoBarCode-20160910_143-1342-2</t>
  </si>
  <si>
    <t xml:space="preserve">NoBarCode-20160910_143-1342-1</t>
  </si>
  <si>
    <t xml:space="preserve">NoBarCode-20160910_142-1342-2</t>
  </si>
  <si>
    <t xml:space="preserve">NoBarCode-20160910_142-1342-1</t>
  </si>
  <si>
    <t xml:space="preserve">NoBarCode-20160910_141-1342-2</t>
  </si>
  <si>
    <t xml:space="preserve">NoBarCode-20160910_141-1342-1</t>
  </si>
  <si>
    <t xml:space="preserve">NoBarCode-20160910_140-1342-2</t>
  </si>
  <si>
    <t xml:space="preserve">NoBarCode-20160910_140-1342-1</t>
  </si>
  <si>
    <t xml:space="preserve">NoBarCode-20160910_139-1342-2</t>
  </si>
  <si>
    <t xml:space="preserve">NoBarCode-20160910_138-1342-2</t>
  </si>
  <si>
    <t xml:space="preserve">NoBarCode-20160910_138-1342-1</t>
  </si>
  <si>
    <t xml:space="preserve">NoBarCode-20160910_137-1342-1</t>
  </si>
  <si>
    <t xml:space="preserve">NoBarCode-20160910_136-1342-2</t>
  </si>
  <si>
    <t xml:space="preserve">NoBarCode-20160910_136-1342-1</t>
  </si>
  <si>
    <t xml:space="preserve">NoBarCode-20160910_135-1342-2</t>
  </si>
  <si>
    <t xml:space="preserve">NoBarCode-20160910_134-1342-2</t>
  </si>
  <si>
    <t xml:space="preserve">NoBarCode-20160910_132-1342-2</t>
  </si>
  <si>
    <t xml:space="preserve">NoBarCode-20160910_132-1342-1</t>
  </si>
  <si>
    <t xml:space="preserve">NoBarCode-20160910_131-1342-1</t>
  </si>
  <si>
    <t xml:space="preserve">NoBarCode-20160910_130-1342-2</t>
  </si>
  <si>
    <t xml:space="preserve">NoBarCode-20160910_129-1342-2</t>
  </si>
  <si>
    <t xml:space="preserve">NoBarCode-20160910_126-1342-2</t>
  </si>
  <si>
    <t xml:space="preserve">NoBarCode-20160910_126-1342-1</t>
  </si>
  <si>
    <t xml:space="preserve">NoBarCode-20160910_123-1342-2</t>
  </si>
  <si>
    <t xml:space="preserve">NoBarCode-20160910_123-1342-1</t>
  </si>
  <si>
    <t xml:space="preserve">NoBarCode-20160910_122-1342-2</t>
  </si>
  <si>
    <t xml:space="preserve">NoBarCode-20160910_122-1342-1</t>
  </si>
  <si>
    <t xml:space="preserve">NoBarCode-20160910_121-1342-2</t>
  </si>
  <si>
    <t xml:space="preserve">NoBarCode-20160910_121-1342-1</t>
  </si>
  <si>
    <t xml:space="preserve">NoBarCode-20160910_120-1342-2</t>
  </si>
  <si>
    <t xml:space="preserve">NoBarCode-20160910_120-1342-1</t>
  </si>
  <si>
    <t xml:space="preserve">NoBarCode-20160910_119-1342-2</t>
  </si>
  <si>
    <t xml:space="preserve">NoBarCode-20160910_119-1342-1</t>
  </si>
  <si>
    <t xml:space="preserve">NoBarCode-20160910_118-1342-1</t>
  </si>
  <si>
    <t xml:space="preserve">NoBarCode-20160910_117-1342-2</t>
  </si>
  <si>
    <t xml:space="preserve">NoBarCode-20160910_117-1342-1</t>
  </si>
  <si>
    <t xml:space="preserve">NoBarCode-20160910_116-1342-2</t>
  </si>
  <si>
    <t xml:space="preserve">NoBarCode-20160910_116-1342-1</t>
  </si>
  <si>
    <t xml:space="preserve">NoBarCode-20160910_115-1342-2</t>
  </si>
  <si>
    <t xml:space="preserve">NoBarCode-20160910_114-1342-1</t>
  </si>
  <si>
    <t xml:space="preserve">NoBarCode-20160910_113-1342-2</t>
  </si>
  <si>
    <t xml:space="preserve">NoBarCode-20160910_113-1342-1</t>
  </si>
  <si>
    <t xml:space="preserve">NoBarCode-20160910_112-1342-2</t>
  </si>
  <si>
    <t xml:space="preserve">NoBarCode-20160910_111-1342-2</t>
  </si>
  <si>
    <t xml:space="preserve">NoBarCode-20160910_111-1342-1</t>
  </si>
  <si>
    <t xml:space="preserve">NoBarCode-20160910_110-1342-2</t>
  </si>
  <si>
    <t xml:space="preserve">NoBarCode-20160910_110-1342-1</t>
  </si>
  <si>
    <t xml:space="preserve">NoBarCode-20160910_109-1342-2</t>
  </si>
  <si>
    <t xml:space="preserve">NoBarCode-20160910_108-1342-2</t>
  </si>
  <si>
    <t xml:space="preserve">NoBarCode-20160910_107-1342-2</t>
  </si>
  <si>
    <t xml:space="preserve">NoBarCode-20160910_106-1342-2</t>
  </si>
  <si>
    <t xml:space="preserve">NoBarCode-20160910_106-1342-1</t>
  </si>
  <si>
    <t xml:space="preserve">NoBarCode-20160910_105-1342-2</t>
  </si>
  <si>
    <t xml:space="preserve">NoBarCode-20160910_105-1342-1</t>
  </si>
  <si>
    <t xml:space="preserve">NoBarCode-20160910_104-1342-2</t>
  </si>
  <si>
    <t xml:space="preserve">NoBarCode-20160910_103-1342-2</t>
  </si>
  <si>
    <t xml:space="preserve">NoBarCode-20160910_103-1342-1</t>
  </si>
  <si>
    <t xml:space="preserve">NoBarCode-20160910_102-1342-2</t>
  </si>
  <si>
    <t xml:space="preserve">NoBarCode-20160910_102-1342-1</t>
  </si>
  <si>
    <t xml:space="preserve">NoBarCode-20160910_101-1342-2</t>
  </si>
  <si>
    <t xml:space="preserve">NoBarCode-20160910_101-1342-1</t>
  </si>
  <si>
    <t xml:space="preserve">NoBarCode-20160910_100-1342-1</t>
  </si>
  <si>
    <t xml:space="preserve">NoBarCode-20160910_99-1342-2</t>
  </si>
  <si>
    <t xml:space="preserve">NoBarCode-20160910_99-1342-1</t>
  </si>
  <si>
    <t xml:space="preserve">NoBarCode-20160910_98-1342-1</t>
  </si>
  <si>
    <t xml:space="preserve">NoBarCode-20160910_96-1342-2</t>
  </si>
  <si>
    <t xml:space="preserve">NoBarCode-20160910_96-1342-1</t>
  </si>
  <si>
    <t xml:space="preserve">NoBarCode-20160910_95-1342-2</t>
  </si>
  <si>
    <t xml:space="preserve">NoBarCode-20160910_95-1342-1</t>
  </si>
  <si>
    <t xml:space="preserve">NoBarCode-20160910_93-1342-1</t>
  </si>
  <si>
    <t xml:space="preserve">NoBarCode-20160910_92-1342-2</t>
  </si>
  <si>
    <t xml:space="preserve">NoBarCode-20160910_92-1342-1</t>
  </si>
  <si>
    <t xml:space="preserve">NoBarCode-20160910_91-1342-2</t>
  </si>
  <si>
    <t xml:space="preserve">NoBarCode-20160910_91-1342-1</t>
  </si>
  <si>
    <t xml:space="preserve">NoBarCode-20160910_90-1342-2</t>
  </si>
  <si>
    <t xml:space="preserve">NoBarCode-20160910_90-1342-1</t>
  </si>
  <si>
    <t xml:space="preserve">NoBarCode-20160910_89-1342-1</t>
  </si>
  <si>
    <t xml:space="preserve">NoBarCode-20160910_88-1342-2</t>
  </si>
  <si>
    <t xml:space="preserve">NoBarCode-20160910_88-1342-1</t>
  </si>
  <si>
    <t xml:space="preserve">NoBarCode-20160910_87-1342-2</t>
  </si>
  <si>
    <t xml:space="preserve">NoBarCode-20160910_87-1342-1</t>
  </si>
  <si>
    <t xml:space="preserve">NoBarCode-20160910_86-1342-2</t>
  </si>
  <si>
    <t xml:space="preserve">NoBarCode-20160910_84-1342-2</t>
  </si>
  <si>
    <t xml:space="preserve">NoBarCode-20160910_83-1342-2</t>
  </si>
  <si>
    <t xml:space="preserve">NoBarCode-20160910_83-1342-1</t>
  </si>
  <si>
    <t xml:space="preserve">NoBarCode-20160910_82-1342-2</t>
  </si>
  <si>
    <t xml:space="preserve">NoBarCode-20160910_81-1342-2</t>
  </si>
  <si>
    <t xml:space="preserve">NoBarCode-20160910_81-1342-1</t>
  </si>
  <si>
    <t xml:space="preserve">NoBarCode-20160910_80-1342-2</t>
  </si>
  <si>
    <t xml:space="preserve">NoBarCode-20160910_80-1342-1</t>
  </si>
  <si>
    <t xml:space="preserve">NoBarCode-20160910_79-1342-2</t>
  </si>
  <si>
    <t xml:space="preserve">NoBarCode-20160910_78-1342-2</t>
  </si>
  <si>
    <t xml:space="preserve">NoBarCode-20160910_77-1342-2</t>
  </si>
  <si>
    <t xml:space="preserve">NoBarCode-20160910_77-1342-1</t>
  </si>
  <si>
    <t xml:space="preserve">NoBarCode-20160910_76-1342-2</t>
  </si>
  <si>
    <t xml:space="preserve">NoBarCode-20160910_75-1342-2</t>
  </si>
  <si>
    <t xml:space="preserve">NoBarCode-20160910_75-1342-1</t>
  </si>
  <si>
    <t xml:space="preserve">NoBarCode-20160910_74-1342-2</t>
  </si>
  <si>
    <t xml:space="preserve">NoBarCode-20160910_74-1342-1</t>
  </si>
  <si>
    <t xml:space="preserve">NoBarCode-20160910_73-1342-2</t>
  </si>
  <si>
    <t xml:space="preserve">NoBarCode-20160910_72-1342-2</t>
  </si>
  <si>
    <t xml:space="preserve">NoBarCode-20160910_71-1342-2</t>
  </si>
  <si>
    <t xml:space="preserve">NoBarCode-20160910_70-1342-2</t>
  </si>
  <si>
    <t xml:space="preserve">NoBarCode-20160910_69-1342-2</t>
  </si>
  <si>
    <t xml:space="preserve">NoBarCode-20160910_69-1342-1</t>
  </si>
  <si>
    <t xml:space="preserve">NoBarCode-20160910_68-1342-1</t>
  </si>
  <si>
    <t xml:space="preserve">NoBarCode-20160910_67-1342-1</t>
  </si>
  <si>
    <t xml:space="preserve">NoBarCode-20160910_66-1342-2</t>
  </si>
  <si>
    <t xml:space="preserve">NoBarCode-20160910_66-1342-1</t>
  </si>
  <si>
    <t xml:space="preserve">NoBarCode-20160910_65-1342-2</t>
  </si>
  <si>
    <t xml:space="preserve">NoBarCode-20160910_65-1342-1</t>
  </si>
  <si>
    <t xml:space="preserve">NoBarCode-20160910_64-1342-2</t>
  </si>
  <si>
    <t xml:space="preserve">NoBarCode-20160910_64-1342-1</t>
  </si>
  <si>
    <t xml:space="preserve">NoBarCode-20160910_63-1342-2</t>
  </si>
  <si>
    <t xml:space="preserve">NoBarCode-20160910_61-1342-1</t>
  </si>
  <si>
    <t xml:space="preserve">NoBarCode-20160910_60-1342-2</t>
  </si>
  <si>
    <t xml:space="preserve">NoBarCode-20160910_60-1342-1</t>
  </si>
  <si>
    <t xml:space="preserve">NoBarCode-20160910_59-1342-2</t>
  </si>
  <si>
    <t xml:space="preserve">NoBarCode-20160910_58-1342-1</t>
  </si>
  <si>
    <t xml:space="preserve">NoBarCode-20160910_57-1342-2</t>
  </si>
  <si>
    <t xml:space="preserve">NoBarCode-20160910_57-1342-1</t>
  </si>
  <si>
    <t xml:space="preserve">NoBarCode-20160910_56-1342-2</t>
  </si>
  <si>
    <t xml:space="preserve">NoBarCode-20160910_56-1342-1</t>
  </si>
  <si>
    <t xml:space="preserve">NoBarCode-20160910_55-1342-2</t>
  </si>
  <si>
    <t xml:space="preserve">NoBarCode-20160910_55-1342-1</t>
  </si>
  <si>
    <t xml:space="preserve">NoBarCode-20160910_54-1342-2</t>
  </si>
  <si>
    <t xml:space="preserve">NoBarCode-20160910_54-1342-1</t>
  </si>
  <si>
    <t xml:space="preserve">NoBarCode-20160910_53-1342-2</t>
  </si>
  <si>
    <t xml:space="preserve">NoBarCode-20160910_52-1342-2</t>
  </si>
  <si>
    <t xml:space="preserve">NoBarCode-20160910_52-1342-1</t>
  </si>
  <si>
    <t xml:space="preserve">NoBarCode-20160910_51-1342-2</t>
  </si>
  <si>
    <t xml:space="preserve">NoBarCode-20160910_51-1342-1</t>
  </si>
  <si>
    <t xml:space="preserve">NoBarCode-20160910_50-1342-2</t>
  </si>
  <si>
    <t xml:space="preserve">NoBarCode-20160910_50-1342-1</t>
  </si>
  <si>
    <t xml:space="preserve">NoBarCode-20160910_49-1342-2</t>
  </si>
  <si>
    <t xml:space="preserve">NoBarCode-20160910_49-1342-1</t>
  </si>
  <si>
    <t xml:space="preserve">NoBarCode-20160910_47-1342-2</t>
  </si>
  <si>
    <t xml:space="preserve">NoBarCode-20160910_47-1342-1</t>
  </si>
  <si>
    <t xml:space="preserve">NoBarCode-20160910_46-1342-2</t>
  </si>
  <si>
    <t xml:space="preserve">NoBarCode-20160910_46-1342-1</t>
  </si>
  <si>
    <t xml:space="preserve">NoBarCode-20160910_45-1342-2</t>
  </si>
  <si>
    <t xml:space="preserve">NoBarCode-20160910_45-1342-1</t>
  </si>
  <si>
    <t xml:space="preserve">NoBarCode-20160910_44-1342-2</t>
  </si>
  <si>
    <t xml:space="preserve">NoBarCode-20160910_44-1342-1</t>
  </si>
  <si>
    <t xml:space="preserve">NoBarCode-20160910_43-1342-2</t>
  </si>
  <si>
    <t xml:space="preserve">NoBarCode-20160910_43-1342-1</t>
  </si>
  <si>
    <t xml:space="preserve">NoBarCode-20160910_42-1342-1</t>
  </si>
  <si>
    <t xml:space="preserve">NoBarCode-20160910_41-1342-2</t>
  </si>
  <si>
    <t xml:space="preserve">NoBarCode-20160910_41-1342-1</t>
  </si>
  <si>
    <t xml:space="preserve">NoBarCode-20160910_40-1342-2</t>
  </si>
  <si>
    <t xml:space="preserve">NoBarCode-20160910_40-1342-1</t>
  </si>
  <si>
    <t xml:space="preserve">NoBarCode-20160910_39-1342-2</t>
  </si>
  <si>
    <t xml:space="preserve">NoBarCode-20160910_39-1342-1</t>
  </si>
  <si>
    <t xml:space="preserve">NoBarCode-20160910_38-1342-2</t>
  </si>
  <si>
    <t xml:space="preserve">NoBarCode-20160910_38-1342-1</t>
  </si>
  <si>
    <t xml:space="preserve">NoBarCode-20160910_37-1342-2</t>
  </si>
  <si>
    <t xml:space="preserve">NoBarCode-20160910_36-1342-1</t>
  </si>
  <si>
    <t xml:space="preserve">NoBarCode-20160910_35-1342-2</t>
  </si>
  <si>
    <t xml:space="preserve">NoBarCode-20160910_35-1342-1</t>
  </si>
  <si>
    <t xml:space="preserve">NoBarCode-20160910_34-1342-1</t>
  </si>
  <si>
    <t xml:space="preserve">NoBarCode-20160910_33-1342-2</t>
  </si>
  <si>
    <t xml:space="preserve">NoBarCode-20160910_33-1342-1</t>
  </si>
  <si>
    <t xml:space="preserve">NoBarCode-20160910_32-1342-2</t>
  </si>
  <si>
    <t xml:space="preserve">NoBarCode-20160910_32-1342-1</t>
  </si>
  <si>
    <t xml:space="preserve">NoBarCode-20160910_31-1342-2</t>
  </si>
  <si>
    <t xml:space="preserve">NoBarCode-20160910_31-1342-1</t>
  </si>
  <si>
    <t xml:space="preserve">NoBarCode-20160910_30-1342-2</t>
  </si>
  <si>
    <t xml:space="preserve">NoBarCode-20160910_30-1342-1</t>
  </si>
  <si>
    <t xml:space="preserve">NoBarCode-20160910_29-1342-2</t>
  </si>
  <si>
    <t xml:space="preserve">NoBarCode-20160910_29-1342-1</t>
  </si>
  <si>
    <t xml:space="preserve">NoBarCode-20160910_28-1342-2</t>
  </si>
  <si>
    <t xml:space="preserve">NoBarCode-20160910_28-1342-1</t>
  </si>
  <si>
    <t xml:space="preserve">NoBarCode-20160910_27-1342-2</t>
  </si>
  <si>
    <t xml:space="preserve">NoBarCode-20160910_27-1342-1</t>
  </si>
  <si>
    <t xml:space="preserve">NoBarCode-20160910_26-1342-2</t>
  </si>
  <si>
    <t xml:space="preserve">NoBarCode-20160910_26-1342-1</t>
  </si>
  <si>
    <t xml:space="preserve">NoBarCode-20160910_24-1342-2</t>
  </si>
  <si>
    <t xml:space="preserve">NoBarCode-20160910_23-1342-2</t>
  </si>
  <si>
    <t xml:space="preserve">NoBarCode-20160910_23-1342-1</t>
  </si>
  <si>
    <t xml:space="preserve">NoBarCode-20160910_22-1342-2</t>
  </si>
  <si>
    <t xml:space="preserve">NoBarCode-20160910_22-1342-1</t>
  </si>
  <si>
    <t xml:space="preserve">NoBarCode-20160910_21-1342-2</t>
  </si>
  <si>
    <t xml:space="preserve">NoBarCode-20160910_20-1342-1</t>
  </si>
  <si>
    <t xml:space="preserve">NoBarCode-20160910_19-1342-2</t>
  </si>
  <si>
    <t xml:space="preserve">NoBarCode-20160910_19-1342-1</t>
  </si>
  <si>
    <t xml:space="preserve">NoBarCode-20160910_18-1342-2</t>
  </si>
  <si>
    <t xml:space="preserve">NoBarCode-20160910_18-1342-1</t>
  </si>
  <si>
    <t xml:space="preserve">NoBarCode-20160910_17-1342-2</t>
  </si>
  <si>
    <t xml:space="preserve">NoBarCode-20160910_17-1342-1</t>
  </si>
  <si>
    <t xml:space="preserve">NoBarCode-20160910_16-1342-2</t>
  </si>
  <si>
    <t xml:space="preserve">NoBarCode-20160910_16-1342-1</t>
  </si>
  <si>
    <t xml:space="preserve">NoBarCode-20160910_15-1342-1</t>
  </si>
  <si>
    <t xml:space="preserve">NoBarCode-20160910_14-1342-1</t>
  </si>
  <si>
    <t xml:space="preserve">NoBarCode-20160910_13-1342-2</t>
  </si>
  <si>
    <t xml:space="preserve">NoBarCode-20160910_13-1342-1</t>
  </si>
  <si>
    <t xml:space="preserve">NoBarCode-20160910_12-1342-2</t>
  </si>
  <si>
    <t xml:space="preserve">NoBarCode-20160910_12-1342-1</t>
  </si>
  <si>
    <t xml:space="preserve">NoBarCode-20160910_11-1342-1</t>
  </si>
  <si>
    <t xml:space="preserve">NoBarCode-20160910_10-1342-2</t>
  </si>
  <si>
    <t xml:space="preserve">NoBarCode-20160910_10-1342-1</t>
  </si>
  <si>
    <t xml:space="preserve">NoBarCode-20160910_9-1342-2</t>
  </si>
  <si>
    <t xml:space="preserve">NoBarCode-20160910_8-1342-2</t>
  </si>
  <si>
    <t xml:space="preserve">NoBarCode-20160910_8-1342-1</t>
  </si>
  <si>
    <t xml:space="preserve">NoBarCode-20160910_7-1342-2</t>
  </si>
  <si>
    <t xml:space="preserve">NoBarCode-20160910_7-1342-1</t>
  </si>
  <si>
    <t xml:space="preserve">NoBarCode-20160910_6-1342-2</t>
  </si>
  <si>
    <t xml:space="preserve">NoBarCode-20160910_6-1342-1</t>
  </si>
  <si>
    <t xml:space="preserve">NoBarCode-20160910_4-1342-2</t>
  </si>
  <si>
    <t xml:space="preserve">NoBarCode-20160910_4-1342-1</t>
  </si>
  <si>
    <t xml:space="preserve">NoBarCode-20160910_3-1342-1</t>
  </si>
  <si>
    <t xml:space="preserve">NoBarCode-20160910_2-1342-2</t>
  </si>
  <si>
    <t xml:space="preserve">NoBarCode-20160910_2-1342-1</t>
  </si>
  <si>
    <t xml:space="preserve">NoBarCode-20160910_1-1342-2</t>
  </si>
  <si>
    <t xml:space="preserve">NoBarCode-20160910_1-1342-1</t>
  </si>
  <si>
    <t xml:space="preserve">NoBarCode-20160910-1342-1</t>
  </si>
  <si>
    <t xml:space="preserve">NoBarCode-20160910_77-1048-2</t>
  </si>
  <si>
    <t xml:space="preserve">NoBarCode-20160910_77-1048-1</t>
  </si>
  <si>
    <t xml:space="preserve">NoBarCode-20160910_76-1048-2</t>
  </si>
  <si>
    <t xml:space="preserve">NoBarCode-20160910_75-1048-2</t>
  </si>
  <si>
    <t xml:space="preserve">NoBarCode-20160910_75-1048-1</t>
  </si>
  <si>
    <t xml:space="preserve">NoBarCode-20160910_73-1048-1</t>
  </si>
  <si>
    <t xml:space="preserve">NoBarCode-20160910_72-1048-1</t>
  </si>
  <si>
    <t xml:space="preserve">NoBarCode-20160910_70-1048-2</t>
  </si>
  <si>
    <t xml:space="preserve">NoBarCode-20160910_66-1048-1</t>
  </si>
  <si>
    <t xml:space="preserve">NoBarCode-20160910_64-1048-2</t>
  </si>
  <si>
    <t xml:space="preserve">NoBarCode-20160910_63-1048-2</t>
  </si>
  <si>
    <t xml:space="preserve">NoBarCode-20160910_61-1048-2</t>
  </si>
  <si>
    <t xml:space="preserve">NoBarCode-20160910_61-1048-1</t>
  </si>
  <si>
    <t xml:space="preserve">NoBarCode-20160910_60-1048-2</t>
  </si>
  <si>
    <t xml:space="preserve">NoBarCode-20160910_60-1048-1</t>
  </si>
  <si>
    <t xml:space="preserve">NoBarCode-20160910_57-1048-2</t>
  </si>
  <si>
    <t xml:space="preserve">NoBarCode-20160910_57-1048-1</t>
  </si>
  <si>
    <t xml:space="preserve">NoBarCode-20160910_56-1048-2</t>
  </si>
  <si>
    <t xml:space="preserve">NoBarCode-20160910_54-1048-2</t>
  </si>
  <si>
    <t xml:space="preserve">NoBarCode-20160910_52-1048-1</t>
  </si>
  <si>
    <t xml:space="preserve">NoBarCode-20160910_50-1048-1</t>
  </si>
  <si>
    <t xml:space="preserve">NoBarCode-20160910_49-1048-1</t>
  </si>
  <si>
    <t xml:space="preserve">NoBarCode-20160910_46-1048-1</t>
  </si>
  <si>
    <t xml:space="preserve">NoBarCode-20160910_43-1048-2</t>
  </si>
  <si>
    <t xml:space="preserve">NoBarCode-20160910_42-1048-2</t>
  </si>
  <si>
    <t xml:space="preserve">NoBarCode-20160910_41-1048-1</t>
  </si>
  <si>
    <t xml:space="preserve">NoBarCode-20160910_40-1048-2</t>
  </si>
  <si>
    <t xml:space="preserve">NoBarCode-20160910_40-1048-1</t>
  </si>
  <si>
    <t xml:space="preserve">NoBarCode-20160910_38-1048-1</t>
  </si>
  <si>
    <t xml:space="preserve">NoBarCode-20160910_37-1048-2</t>
  </si>
  <si>
    <t xml:space="preserve">NoBarCode-20160910_37-1048-1</t>
  </si>
  <si>
    <t xml:space="preserve">NoBarCode-20160910_32-1048-2</t>
  </si>
  <si>
    <t xml:space="preserve">NoBarCode-20160910_32-1048-1</t>
  </si>
  <si>
    <t xml:space="preserve">NoBarCode-20160910_30-1048-2</t>
  </si>
  <si>
    <t xml:space="preserve">NoBarCode-20160910_29-1048-2</t>
  </si>
  <si>
    <t xml:space="preserve">NoBarCode-20160910_25-1048-2</t>
  </si>
  <si>
    <t xml:space="preserve">NoBarCode-20160910_25-1048-1</t>
  </si>
  <si>
    <t xml:space="preserve">NoBarCode-20160910_20-1048-1</t>
  </si>
  <si>
    <t xml:space="preserve">NoBarCode-20160910_18-1048-1</t>
  </si>
  <si>
    <t xml:space="preserve">NoBarCode-20160910_180-1342-2</t>
  </si>
  <si>
    <t xml:space="preserve">NoBarCode-20160910_180-1342-1</t>
  </si>
  <si>
    <t xml:space="preserve">NoBarCode-20160910_179-1342-2</t>
  </si>
  <si>
    <t xml:space="preserve">NoBarCode-20160910_179-1342-1</t>
  </si>
  <si>
    <t xml:space="preserve">NoBarCode-20160910_178-134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0" t="s">
        <v>11</v>
      </c>
      <c r="B2" s="0" t="s">
        <v>12</v>
      </c>
      <c r="D2" s="0" t="n">
        <v>1342</v>
      </c>
      <c r="E2" s="0" t="n">
        <v>1.1</v>
      </c>
      <c r="F2" s="0" t="n">
        <v>11999975.5</v>
      </c>
      <c r="G2" s="0" t="n">
        <v>-24.5</v>
      </c>
      <c r="H2" s="0" t="n">
        <v>-12.8611164</v>
      </c>
      <c r="I2" s="0" t="n">
        <v>16.36111797</v>
      </c>
      <c r="J2" s="3" t="n">
        <v>42623.6576388889</v>
      </c>
      <c r="K2" s="4" t="s">
        <v>13</v>
      </c>
    </row>
    <row r="3" customFormat="false" ht="13.5" hidden="false" customHeight="false" outlineLevel="0" collapsed="false">
      <c r="A3" s="0" t="s">
        <v>11</v>
      </c>
      <c r="B3" s="0" t="s">
        <v>14</v>
      </c>
      <c r="D3" s="0" t="n">
        <v>1342</v>
      </c>
      <c r="E3" s="0" t="n">
        <v>1.1</v>
      </c>
      <c r="F3" s="0" t="n">
        <v>11999981.82</v>
      </c>
      <c r="G3" s="0" t="n">
        <v>-18.179999999702</v>
      </c>
      <c r="H3" s="0" t="n">
        <v>-12.36111627</v>
      </c>
      <c r="I3" s="0" t="n">
        <v>19.36111909</v>
      </c>
      <c r="J3" s="3" t="n">
        <v>42623.6569444445</v>
      </c>
      <c r="K3" s="4" t="s">
        <v>13</v>
      </c>
    </row>
    <row r="4" customFormat="false" ht="13.5" hidden="false" customHeight="false" outlineLevel="0" collapsed="false">
      <c r="A4" s="0" t="s">
        <v>11</v>
      </c>
      <c r="B4" s="0" t="s">
        <v>15</v>
      </c>
      <c r="D4" s="0" t="n">
        <v>1342</v>
      </c>
      <c r="E4" s="0" t="n">
        <v>1.1</v>
      </c>
      <c r="F4" s="0" t="n">
        <v>11999973.93</v>
      </c>
      <c r="G4" s="0" t="n">
        <v>-26.070000000298</v>
      </c>
      <c r="H4" s="0" t="n">
        <v>-7.388891937</v>
      </c>
      <c r="I4" s="0" t="n">
        <v>30.61112392</v>
      </c>
      <c r="J4" s="3" t="n">
        <v>42623.65625</v>
      </c>
      <c r="K4" s="4" t="s">
        <v>13</v>
      </c>
    </row>
    <row r="5" customFormat="false" ht="13.5" hidden="false" customHeight="false" outlineLevel="0" collapsed="false">
      <c r="A5" s="0" t="s">
        <v>11</v>
      </c>
      <c r="B5" s="0" t="s">
        <v>16</v>
      </c>
      <c r="D5" s="0" t="n">
        <v>1342</v>
      </c>
      <c r="E5" s="0" t="n">
        <v>1.1</v>
      </c>
      <c r="F5" s="0" t="n">
        <v>11999980.83</v>
      </c>
      <c r="G5" s="0" t="n">
        <v>-19.1699999999255</v>
      </c>
      <c r="H5" s="0" t="n">
        <v>1.111111446</v>
      </c>
      <c r="I5" s="0" t="n">
        <v>31.61112419</v>
      </c>
      <c r="J5" s="3" t="n">
        <v>42623.6548611111</v>
      </c>
      <c r="K5" s="4" t="s">
        <v>13</v>
      </c>
    </row>
    <row r="6" customFormat="false" ht="13.5" hidden="false" customHeight="false" outlineLevel="0" collapsed="false">
      <c r="A6" s="0" t="s">
        <v>11</v>
      </c>
      <c r="B6" s="0" t="s">
        <v>17</v>
      </c>
      <c r="D6" s="0" t="n">
        <v>1342</v>
      </c>
      <c r="E6" s="0" t="n">
        <v>1.3</v>
      </c>
      <c r="F6" s="0" t="n">
        <v>11999977.99</v>
      </c>
      <c r="G6" s="0" t="n">
        <v>-22.0099999997765</v>
      </c>
      <c r="H6" s="0" t="n">
        <v>-9.750003953</v>
      </c>
      <c r="I6" s="0" t="n">
        <v>21.33334246</v>
      </c>
      <c r="J6" s="3" t="n">
        <v>42623.6541666667</v>
      </c>
      <c r="K6" s="4" t="s">
        <v>13</v>
      </c>
    </row>
    <row r="7" customFormat="false" ht="13.5" hidden="false" customHeight="false" outlineLevel="0" collapsed="false">
      <c r="A7" s="0" t="s">
        <v>11</v>
      </c>
      <c r="B7" s="0" t="s">
        <v>18</v>
      </c>
      <c r="D7" s="0" t="n">
        <v>1342</v>
      </c>
      <c r="E7" s="0" t="n">
        <v>1.2</v>
      </c>
      <c r="F7" s="0" t="n">
        <v>11999981.76</v>
      </c>
      <c r="G7" s="0" t="n">
        <v>-18.2400000002235</v>
      </c>
      <c r="H7" s="0" t="n">
        <v>-7.916670021</v>
      </c>
      <c r="I7" s="0" t="n">
        <v>19.30556366</v>
      </c>
      <c r="J7" s="3" t="n">
        <v>42623.6541666667</v>
      </c>
      <c r="K7" s="4" t="s">
        <v>13</v>
      </c>
    </row>
    <row r="8" customFormat="false" ht="13.5" hidden="false" customHeight="false" outlineLevel="0" collapsed="false">
      <c r="A8" s="0" t="s">
        <v>11</v>
      </c>
      <c r="B8" s="0" t="s">
        <v>19</v>
      </c>
      <c r="D8" s="0" t="n">
        <v>1342</v>
      </c>
      <c r="E8" s="0" t="n">
        <v>1.3</v>
      </c>
      <c r="F8" s="0" t="n">
        <v>11999980.35</v>
      </c>
      <c r="G8" s="0" t="n">
        <v>-19.6500000003725</v>
      </c>
      <c r="H8" s="0" t="n">
        <v>-5.361113448</v>
      </c>
      <c r="I8" s="0" t="n">
        <v>28.6389007</v>
      </c>
      <c r="J8" s="3" t="n">
        <v>42623.6527777778</v>
      </c>
      <c r="K8" s="4" t="s">
        <v>13</v>
      </c>
    </row>
    <row r="9" customFormat="false" ht="13.5" hidden="false" customHeight="false" outlineLevel="0" collapsed="false">
      <c r="A9" s="0" t="s">
        <v>11</v>
      </c>
      <c r="B9" s="0" t="s">
        <v>20</v>
      </c>
      <c r="D9" s="0" t="n">
        <v>1342</v>
      </c>
      <c r="E9" s="0" t="n">
        <v>1.2</v>
      </c>
      <c r="F9" s="0" t="n">
        <v>11999970.42</v>
      </c>
      <c r="G9" s="0" t="n">
        <v>-29.5800000000745</v>
      </c>
      <c r="H9" s="0" t="n">
        <v>-0.833333662</v>
      </c>
      <c r="I9" s="0" t="n">
        <v>34.41668106</v>
      </c>
      <c r="J9" s="3" t="n">
        <v>42623.6527777778</v>
      </c>
      <c r="K9" s="4" t="s">
        <v>13</v>
      </c>
    </row>
    <row r="10" customFormat="false" ht="13.5" hidden="false" customHeight="false" outlineLevel="0" collapsed="false">
      <c r="A10" s="0" t="s">
        <v>11</v>
      </c>
      <c r="B10" s="0" t="s">
        <v>21</v>
      </c>
      <c r="D10" s="0" t="n">
        <v>1342</v>
      </c>
      <c r="E10" s="0" t="n">
        <v>1.1</v>
      </c>
      <c r="F10" s="0" t="n">
        <v>11999977.89</v>
      </c>
      <c r="G10" s="0" t="n">
        <v>-22.109999999404</v>
      </c>
      <c r="H10" s="0" t="n">
        <v>-12.05556054</v>
      </c>
      <c r="I10" s="0" t="n">
        <v>19.88889718</v>
      </c>
      <c r="J10" s="3" t="n">
        <v>42623.65</v>
      </c>
      <c r="K10" s="4" t="s">
        <v>13</v>
      </c>
    </row>
    <row r="11" customFormat="false" ht="13.5" hidden="false" customHeight="false" outlineLevel="0" collapsed="false">
      <c r="A11" s="0" t="s">
        <v>11</v>
      </c>
      <c r="B11" s="0" t="s">
        <v>22</v>
      </c>
      <c r="D11" s="0" t="n">
        <v>1342</v>
      </c>
      <c r="E11" s="0" t="n">
        <v>1.4</v>
      </c>
      <c r="F11" s="0" t="n">
        <v>11999975.56</v>
      </c>
      <c r="G11" s="0" t="n">
        <v>-24.4399999994785</v>
      </c>
      <c r="H11" s="0" t="n">
        <v>-14.75000577</v>
      </c>
      <c r="I11" s="0" t="n">
        <v>15.52778446</v>
      </c>
      <c r="J11" s="3" t="n">
        <v>42623.65</v>
      </c>
      <c r="K11" s="4" t="s">
        <v>13</v>
      </c>
    </row>
    <row r="12" customFormat="false" ht="13.5" hidden="false" customHeight="false" outlineLevel="0" collapsed="false">
      <c r="A12" s="0" t="s">
        <v>11</v>
      </c>
      <c r="B12" s="0" t="s">
        <v>23</v>
      </c>
      <c r="D12" s="0" t="n">
        <v>1342</v>
      </c>
      <c r="E12" s="0" t="n">
        <v>1.1</v>
      </c>
      <c r="F12" s="0" t="n">
        <v>11999971.67</v>
      </c>
      <c r="G12" s="0" t="n">
        <v>-28.3300000000745</v>
      </c>
      <c r="H12" s="0" t="n">
        <v>-12.4444495</v>
      </c>
      <c r="I12" s="0" t="n">
        <v>19.50000837</v>
      </c>
      <c r="J12" s="3" t="n">
        <v>42623.6479166667</v>
      </c>
      <c r="K12" s="4" t="s">
        <v>13</v>
      </c>
    </row>
    <row r="13" customFormat="false" ht="13.5" hidden="false" customHeight="false" outlineLevel="0" collapsed="false">
      <c r="A13" s="0" t="s">
        <v>11</v>
      </c>
      <c r="B13" s="0" t="s">
        <v>24</v>
      </c>
      <c r="D13" s="0" t="n">
        <v>1342</v>
      </c>
      <c r="E13" s="0" t="n">
        <v>1.4</v>
      </c>
      <c r="F13" s="0" t="n">
        <v>11999977.85</v>
      </c>
      <c r="G13" s="0" t="n">
        <v>-22.1500000003725</v>
      </c>
      <c r="H13" s="0" t="n">
        <v>-5.666669181</v>
      </c>
      <c r="I13" s="0" t="n">
        <v>25.33334385</v>
      </c>
      <c r="J13" s="3" t="n">
        <v>42623.6479166667</v>
      </c>
      <c r="K13" s="4" t="s">
        <v>13</v>
      </c>
    </row>
    <row r="14" customFormat="false" ht="13.5" hidden="false" customHeight="false" outlineLevel="0" collapsed="false">
      <c r="A14" s="0" t="s">
        <v>11</v>
      </c>
      <c r="B14" s="0" t="s">
        <v>25</v>
      </c>
      <c r="D14" s="0" t="n">
        <v>1342</v>
      </c>
      <c r="E14" s="0" t="n">
        <v>1.4</v>
      </c>
      <c r="F14" s="0" t="n">
        <v>11999980.06</v>
      </c>
      <c r="G14" s="0" t="n">
        <v>-19.9399999994785</v>
      </c>
      <c r="H14" s="0" t="n">
        <v>-10.11111527</v>
      </c>
      <c r="I14" s="0" t="n">
        <v>20.44445305</v>
      </c>
      <c r="J14" s="3" t="n">
        <v>42623.6472222222</v>
      </c>
      <c r="K14" s="4" t="s">
        <v>13</v>
      </c>
    </row>
    <row r="15" customFormat="false" ht="13.5" hidden="false" customHeight="false" outlineLevel="0" collapsed="false">
      <c r="A15" s="0" t="s">
        <v>11</v>
      </c>
      <c r="B15" s="0" t="s">
        <v>26</v>
      </c>
      <c r="D15" s="0" t="n">
        <v>1342</v>
      </c>
      <c r="E15" s="0" t="n">
        <v>1.1</v>
      </c>
      <c r="F15" s="0" t="n">
        <v>11999977.74</v>
      </c>
      <c r="G15" s="0" t="n">
        <v>-22.2599999997765</v>
      </c>
      <c r="H15" s="0" t="n">
        <v>-4.416668765</v>
      </c>
      <c r="I15" s="0" t="n">
        <v>27.72223366</v>
      </c>
      <c r="J15" s="3" t="n">
        <v>42623.6472222222</v>
      </c>
      <c r="K15" s="4" t="s">
        <v>13</v>
      </c>
    </row>
    <row r="16" customFormat="false" ht="13.5" hidden="false" customHeight="false" outlineLevel="0" collapsed="false">
      <c r="A16" s="0" t="s">
        <v>11</v>
      </c>
      <c r="B16" s="0" t="s">
        <v>27</v>
      </c>
      <c r="D16" s="0" t="n">
        <v>1342</v>
      </c>
      <c r="E16" s="0" t="n">
        <v>1.1</v>
      </c>
      <c r="F16" s="0" t="n">
        <v>11999978.74</v>
      </c>
      <c r="G16" s="0" t="n">
        <v>-21.2599999997765</v>
      </c>
      <c r="H16" s="0" t="n">
        <v>-16.91667385</v>
      </c>
      <c r="I16" s="0" t="n">
        <v>14.77778387</v>
      </c>
      <c r="J16" s="3" t="n">
        <v>42623.6465277778</v>
      </c>
      <c r="K16" s="4" t="s">
        <v>13</v>
      </c>
    </row>
    <row r="17" customFormat="false" ht="13.5" hidden="false" customHeight="false" outlineLevel="0" collapsed="false">
      <c r="A17" s="0" t="s">
        <v>11</v>
      </c>
      <c r="B17" s="0" t="s">
        <v>28</v>
      </c>
      <c r="D17" s="0" t="n">
        <v>1342</v>
      </c>
      <c r="E17" s="0" t="n">
        <v>1.4</v>
      </c>
      <c r="F17" s="0" t="n">
        <v>11999980.19</v>
      </c>
      <c r="G17" s="0" t="n">
        <v>-19.8100000005215</v>
      </c>
      <c r="H17" s="0" t="n">
        <v>-14.13889477</v>
      </c>
      <c r="I17" s="0" t="n">
        <v>13.50000566</v>
      </c>
      <c r="J17" s="3" t="n">
        <v>42623.6465277778</v>
      </c>
      <c r="K17" s="4" t="s">
        <v>13</v>
      </c>
    </row>
    <row r="18" customFormat="false" ht="13.5" hidden="false" customHeight="false" outlineLevel="0" collapsed="false">
      <c r="A18" s="0" t="s">
        <v>11</v>
      </c>
      <c r="B18" s="0" t="s">
        <v>29</v>
      </c>
      <c r="D18" s="0" t="n">
        <v>1342</v>
      </c>
      <c r="E18" s="0" t="n">
        <v>1.4</v>
      </c>
      <c r="F18" s="0" t="n">
        <v>11999981.02</v>
      </c>
      <c r="G18" s="0" t="n">
        <v>-18.980000000447</v>
      </c>
      <c r="H18" s="0" t="n">
        <v>-14.41667271</v>
      </c>
      <c r="I18" s="0" t="n">
        <v>15.50000652</v>
      </c>
      <c r="J18" s="3" t="n">
        <v>42623.64375</v>
      </c>
      <c r="K18" s="4" t="s">
        <v>13</v>
      </c>
    </row>
    <row r="19" customFormat="false" ht="13.5" hidden="false" customHeight="false" outlineLevel="0" collapsed="false">
      <c r="A19" s="0" t="s">
        <v>11</v>
      </c>
      <c r="B19" s="0" t="s">
        <v>30</v>
      </c>
      <c r="D19" s="0" t="n">
        <v>1342</v>
      </c>
      <c r="E19" s="0" t="n">
        <v>1.3</v>
      </c>
      <c r="F19" s="0" t="n">
        <v>11999970.78</v>
      </c>
      <c r="G19" s="0" t="n">
        <v>-29.2200000006706</v>
      </c>
      <c r="H19" s="0" t="n">
        <v>-9.583337345</v>
      </c>
      <c r="I19" s="0" t="n">
        <v>19.94445276</v>
      </c>
      <c r="J19" s="3" t="n">
        <v>42623.6430555556</v>
      </c>
      <c r="K19" s="4" t="s">
        <v>13</v>
      </c>
    </row>
    <row r="20" customFormat="false" ht="13.5" hidden="false" customHeight="false" outlineLevel="0" collapsed="false">
      <c r="A20" s="0" t="s">
        <v>11</v>
      </c>
      <c r="B20" s="0" t="s">
        <v>31</v>
      </c>
      <c r="D20" s="0" t="n">
        <v>1342</v>
      </c>
      <c r="E20" s="0" t="n">
        <v>1</v>
      </c>
      <c r="F20" s="0" t="n">
        <v>11999980.07</v>
      </c>
      <c r="G20" s="0" t="n">
        <v>-19.929999999702</v>
      </c>
      <c r="H20" s="0" t="n">
        <v>-5.55555816</v>
      </c>
      <c r="I20" s="0" t="n">
        <v>30.83334596</v>
      </c>
      <c r="J20" s="3" t="n">
        <v>42623.6395833333</v>
      </c>
      <c r="K20" s="4" t="s">
        <v>13</v>
      </c>
    </row>
    <row r="21" customFormat="false" ht="13.5" hidden="false" customHeight="false" outlineLevel="0" collapsed="false">
      <c r="A21" s="0" t="s">
        <v>11</v>
      </c>
      <c r="B21" s="0" t="s">
        <v>32</v>
      </c>
      <c r="D21" s="0" t="n">
        <v>1342</v>
      </c>
      <c r="E21" s="0" t="n">
        <v>1.1</v>
      </c>
      <c r="F21" s="0" t="n">
        <v>11999976.58</v>
      </c>
      <c r="G21" s="0" t="n">
        <v>-23.4199999999255</v>
      </c>
      <c r="H21" s="0" t="n">
        <v>-10.75000438</v>
      </c>
      <c r="I21" s="0" t="n">
        <v>16.16667341</v>
      </c>
      <c r="J21" s="3" t="n">
        <v>42623.6388888889</v>
      </c>
      <c r="K21" s="4" t="s">
        <v>13</v>
      </c>
    </row>
    <row r="22" customFormat="false" ht="13.5" hidden="false" customHeight="false" outlineLevel="0" collapsed="false">
      <c r="A22" s="0" t="s">
        <v>11</v>
      </c>
      <c r="B22" s="0" t="s">
        <v>33</v>
      </c>
      <c r="D22" s="0" t="n">
        <v>1342</v>
      </c>
      <c r="E22" s="0" t="n">
        <v>1.1</v>
      </c>
      <c r="F22" s="0" t="n">
        <v>11999979.44</v>
      </c>
      <c r="G22" s="0" t="n">
        <v>-20.5600000005215</v>
      </c>
      <c r="H22" s="0" t="n">
        <v>-2.277778635</v>
      </c>
      <c r="I22" s="0" t="n">
        <v>27.86112294</v>
      </c>
      <c r="J22" s="3" t="n">
        <v>42623.6381944444</v>
      </c>
      <c r="K22" s="4" t="s">
        <v>13</v>
      </c>
    </row>
    <row r="23" customFormat="false" ht="13.5" hidden="false" customHeight="false" outlineLevel="0" collapsed="false">
      <c r="A23" s="0" t="s">
        <v>11</v>
      </c>
      <c r="B23" s="0" t="s">
        <v>34</v>
      </c>
      <c r="D23" s="0" t="n">
        <v>1342</v>
      </c>
      <c r="E23" s="0" t="n">
        <v>1.1</v>
      </c>
      <c r="F23" s="0" t="n">
        <v>11999975.68</v>
      </c>
      <c r="G23" s="0" t="n">
        <v>-24.320000000298</v>
      </c>
      <c r="H23" s="0" t="n">
        <v>-11.16667129</v>
      </c>
      <c r="I23" s="0" t="n">
        <v>17.16667384</v>
      </c>
      <c r="J23" s="3" t="n">
        <v>42623.6375</v>
      </c>
      <c r="K23" s="4" t="s">
        <v>13</v>
      </c>
    </row>
    <row r="24" customFormat="false" ht="13.5" hidden="false" customHeight="false" outlineLevel="0" collapsed="false">
      <c r="A24" s="0" t="s">
        <v>11</v>
      </c>
      <c r="B24" s="0" t="s">
        <v>35</v>
      </c>
      <c r="D24" s="0" t="n">
        <v>1342</v>
      </c>
      <c r="E24" s="0" t="n">
        <v>1.4</v>
      </c>
      <c r="F24" s="0" t="n">
        <v>11999981.75</v>
      </c>
      <c r="G24" s="0" t="n">
        <v>-18.25</v>
      </c>
      <c r="H24" s="0" t="n">
        <v>-6.666669451</v>
      </c>
      <c r="I24" s="0" t="n">
        <v>23.08334301</v>
      </c>
      <c r="J24" s="3" t="n">
        <v>42623.6375</v>
      </c>
      <c r="K24" s="4" t="s">
        <v>13</v>
      </c>
    </row>
    <row r="25" customFormat="false" ht="13.5" hidden="false" customHeight="false" outlineLevel="0" collapsed="false">
      <c r="A25" s="0" t="s">
        <v>11</v>
      </c>
      <c r="B25" s="0" t="s">
        <v>36</v>
      </c>
      <c r="D25" s="0" t="n">
        <v>1342</v>
      </c>
      <c r="E25" s="0" t="n">
        <v>1.4</v>
      </c>
      <c r="F25" s="0" t="n">
        <v>11999978.71</v>
      </c>
      <c r="G25" s="0" t="n">
        <v>-21.2899999991059</v>
      </c>
      <c r="H25" s="0" t="n">
        <v>-12.83333861</v>
      </c>
      <c r="I25" s="0" t="n">
        <v>19.16667469</v>
      </c>
      <c r="J25" s="3" t="n">
        <v>42623.6368055556</v>
      </c>
      <c r="K25" s="4" t="s">
        <v>13</v>
      </c>
    </row>
    <row r="26" customFormat="false" ht="13.5" hidden="false" customHeight="false" outlineLevel="0" collapsed="false">
      <c r="A26" s="0" t="s">
        <v>11</v>
      </c>
      <c r="B26" s="0" t="s">
        <v>37</v>
      </c>
      <c r="D26" s="0" t="n">
        <v>1342</v>
      </c>
      <c r="E26" s="0" t="n">
        <v>1.4</v>
      </c>
      <c r="F26" s="0" t="n">
        <v>11999981.26</v>
      </c>
      <c r="G26" s="0" t="n">
        <v>-18.7400000002235</v>
      </c>
      <c r="H26" s="0" t="n">
        <v>-8.111114578</v>
      </c>
      <c r="I26" s="0" t="n">
        <v>22.30556478</v>
      </c>
      <c r="J26" s="3" t="n">
        <v>42623.6361111111</v>
      </c>
      <c r="K26" s="4" t="s">
        <v>13</v>
      </c>
    </row>
    <row r="27" customFormat="false" ht="13.5" hidden="false" customHeight="false" outlineLevel="0" collapsed="false">
      <c r="A27" s="0" t="s">
        <v>11</v>
      </c>
      <c r="B27" s="0" t="s">
        <v>38</v>
      </c>
      <c r="D27" s="0" t="n">
        <v>1342</v>
      </c>
      <c r="E27" s="0" t="n">
        <v>1.2</v>
      </c>
      <c r="F27" s="0" t="n">
        <v>11999972.25</v>
      </c>
      <c r="G27" s="0" t="n">
        <v>-27.75</v>
      </c>
      <c r="H27" s="0" t="n">
        <v>-11.80556039</v>
      </c>
      <c r="I27" s="0" t="n">
        <v>18.30556354</v>
      </c>
      <c r="J27" s="3" t="n">
        <v>42623.6354166667</v>
      </c>
      <c r="K27" s="4" t="s">
        <v>13</v>
      </c>
    </row>
    <row r="28" customFormat="false" ht="13.5" hidden="false" customHeight="false" outlineLevel="0" collapsed="false">
      <c r="A28" s="0" t="s">
        <v>11</v>
      </c>
      <c r="B28" s="0" t="s">
        <v>39</v>
      </c>
      <c r="D28" s="0" t="n">
        <v>1342</v>
      </c>
      <c r="E28" s="0" t="n">
        <v>1.1</v>
      </c>
      <c r="F28" s="0" t="n">
        <v>11999981.76</v>
      </c>
      <c r="G28" s="0" t="n">
        <v>-18.2400000002235</v>
      </c>
      <c r="H28" s="0" t="n">
        <v>-13.1388945</v>
      </c>
      <c r="I28" s="0" t="n">
        <v>16.05556208</v>
      </c>
      <c r="J28" s="3" t="n">
        <v>42623.6347222222</v>
      </c>
      <c r="K28" s="4" t="s">
        <v>13</v>
      </c>
    </row>
    <row r="29" customFormat="false" ht="13.5" hidden="false" customHeight="false" outlineLevel="0" collapsed="false">
      <c r="A29" s="0" t="s">
        <v>11</v>
      </c>
      <c r="B29" s="0" t="s">
        <v>40</v>
      </c>
      <c r="D29" s="0" t="n">
        <v>1342</v>
      </c>
      <c r="E29" s="0" t="n">
        <v>1.4</v>
      </c>
      <c r="F29" s="0" t="n">
        <v>11999980.34</v>
      </c>
      <c r="G29" s="0" t="n">
        <v>-19.660000000149</v>
      </c>
      <c r="H29" s="0" t="n">
        <v>-0.527778084</v>
      </c>
      <c r="I29" s="0" t="n">
        <v>32.83334712</v>
      </c>
      <c r="J29" s="3" t="n">
        <v>42623.6347222222</v>
      </c>
      <c r="K29" s="4" t="s">
        <v>13</v>
      </c>
    </row>
    <row r="30" customFormat="false" ht="13.5" hidden="false" customHeight="false" outlineLevel="0" collapsed="false">
      <c r="A30" s="0" t="s">
        <v>11</v>
      </c>
      <c r="B30" s="0" t="s">
        <v>41</v>
      </c>
      <c r="D30" s="0" t="n">
        <v>1342</v>
      </c>
      <c r="E30" s="0" t="n">
        <v>1.3</v>
      </c>
      <c r="F30" s="0" t="n">
        <v>11999976.3</v>
      </c>
      <c r="G30" s="0" t="n">
        <v>-23.6999999992549</v>
      </c>
      <c r="H30" s="0" t="n">
        <v>-11.86111582</v>
      </c>
      <c r="I30" s="0" t="n">
        <v>18.33334103</v>
      </c>
      <c r="J30" s="3" t="n">
        <v>42623.6347222222</v>
      </c>
      <c r="K30" s="4" t="s">
        <v>13</v>
      </c>
    </row>
    <row r="31" customFormat="false" ht="13.5" hidden="false" customHeight="false" outlineLevel="0" collapsed="false">
      <c r="A31" s="0" t="s">
        <v>11</v>
      </c>
      <c r="B31" s="0" t="s">
        <v>42</v>
      </c>
      <c r="D31" s="0" t="n">
        <v>1342</v>
      </c>
      <c r="E31" s="0" t="n">
        <v>1.1</v>
      </c>
      <c r="F31" s="0" t="n">
        <v>11999981.28</v>
      </c>
      <c r="G31" s="0" t="n">
        <v>-18.7200000006706</v>
      </c>
      <c r="H31" s="0" t="n">
        <v>-10.66667115</v>
      </c>
      <c r="I31" s="0" t="n">
        <v>19.19445248</v>
      </c>
      <c r="J31" s="3" t="n">
        <v>42623.6347222222</v>
      </c>
      <c r="K31" s="4" t="s">
        <v>13</v>
      </c>
    </row>
    <row r="32" customFormat="false" ht="13.5" hidden="false" customHeight="false" outlineLevel="0" collapsed="false">
      <c r="A32" s="0" t="s">
        <v>11</v>
      </c>
      <c r="B32" s="0" t="s">
        <v>43</v>
      </c>
      <c r="D32" s="0" t="n">
        <v>1342</v>
      </c>
      <c r="E32" s="0" t="n">
        <v>1.3</v>
      </c>
      <c r="F32" s="0" t="n">
        <v>11999975.54</v>
      </c>
      <c r="G32" s="0" t="n">
        <v>-24.4600000008941</v>
      </c>
      <c r="H32" s="0" t="n">
        <v>-0.583333827</v>
      </c>
      <c r="I32" s="0" t="n">
        <v>37.55557115</v>
      </c>
      <c r="J32" s="3" t="n">
        <v>42623.6333333333</v>
      </c>
      <c r="K32" s="4" t="s">
        <v>13</v>
      </c>
    </row>
    <row r="33" customFormat="false" ht="13.5" hidden="false" customHeight="false" outlineLevel="0" collapsed="false">
      <c r="A33" s="0" t="s">
        <v>11</v>
      </c>
      <c r="B33" s="0" t="s">
        <v>44</v>
      </c>
      <c r="D33" s="0" t="n">
        <v>1342</v>
      </c>
      <c r="E33" s="0" t="n">
        <v>1.2</v>
      </c>
      <c r="F33" s="0" t="n">
        <v>11999978.12</v>
      </c>
      <c r="G33" s="0" t="n">
        <v>-21.8800000008196</v>
      </c>
      <c r="H33" s="0" t="n">
        <v>2.833334513</v>
      </c>
      <c r="I33" s="0" t="n">
        <v>41.08335051</v>
      </c>
      <c r="J33" s="3" t="n">
        <v>42623.6333333333</v>
      </c>
      <c r="K33" s="4" t="s">
        <v>13</v>
      </c>
    </row>
    <row r="34" customFormat="false" ht="13.5" hidden="false" customHeight="false" outlineLevel="0" collapsed="false">
      <c r="A34" s="0" t="s">
        <v>11</v>
      </c>
      <c r="B34" s="0" t="s">
        <v>45</v>
      </c>
      <c r="D34" s="0" t="n">
        <v>1342</v>
      </c>
      <c r="E34" s="0" t="n">
        <v>1.3</v>
      </c>
      <c r="F34" s="0" t="n">
        <v>11999981.47</v>
      </c>
      <c r="G34" s="0" t="n">
        <v>-18.5299999993294</v>
      </c>
      <c r="H34" s="0" t="n">
        <v>-11.69444953</v>
      </c>
      <c r="I34" s="0" t="n">
        <v>19.41667468</v>
      </c>
      <c r="J34" s="3" t="n">
        <v>42623.6333333333</v>
      </c>
      <c r="K34" s="4" t="s">
        <v>13</v>
      </c>
    </row>
    <row r="35" customFormat="false" ht="13.5" hidden="false" customHeight="false" outlineLevel="0" collapsed="false">
      <c r="A35" s="0" t="s">
        <v>11</v>
      </c>
      <c r="B35" s="0" t="s">
        <v>46</v>
      </c>
      <c r="D35" s="0" t="n">
        <v>1342</v>
      </c>
      <c r="E35" s="0" t="n">
        <v>1.2</v>
      </c>
      <c r="F35" s="0" t="n">
        <v>11999979.09</v>
      </c>
      <c r="G35" s="0" t="n">
        <v>-20.910000000149</v>
      </c>
      <c r="H35" s="0" t="n">
        <v>-0.916667044</v>
      </c>
      <c r="I35" s="0" t="n">
        <v>33.02779137</v>
      </c>
      <c r="J35" s="3" t="n">
        <v>42623.6333333333</v>
      </c>
      <c r="K35" s="4" t="s">
        <v>13</v>
      </c>
    </row>
    <row r="36" customFormat="false" ht="13.5" hidden="false" customHeight="false" outlineLevel="0" collapsed="false">
      <c r="A36" s="0" t="s">
        <v>11</v>
      </c>
      <c r="B36" s="0" t="s">
        <v>47</v>
      </c>
      <c r="D36" s="0" t="n">
        <v>1342</v>
      </c>
      <c r="E36" s="0" t="n">
        <v>1.4</v>
      </c>
      <c r="F36" s="0" t="n">
        <v>11999920.04</v>
      </c>
      <c r="G36" s="0" t="n">
        <v>-79.9600000008941</v>
      </c>
      <c r="H36" s="0" t="n">
        <v>-15.77778414</v>
      </c>
      <c r="I36" s="0" t="n">
        <v>10.19444897</v>
      </c>
      <c r="J36" s="3" t="n">
        <v>42623.6291666667</v>
      </c>
      <c r="K36" s="4" t="s">
        <v>13</v>
      </c>
    </row>
    <row r="37" customFormat="false" ht="13.5" hidden="false" customHeight="false" outlineLevel="0" collapsed="false">
      <c r="A37" s="0" t="s">
        <v>11</v>
      </c>
      <c r="B37" s="0" t="s">
        <v>48</v>
      </c>
      <c r="D37" s="0" t="n">
        <v>1342</v>
      </c>
      <c r="E37" s="0" t="n">
        <v>1.4</v>
      </c>
      <c r="F37" s="0" t="n">
        <v>11999978</v>
      </c>
      <c r="G37" s="0" t="n">
        <v>-22</v>
      </c>
      <c r="H37" s="0" t="n">
        <v>-14.27778389</v>
      </c>
      <c r="I37" s="0" t="n">
        <v>17.527785</v>
      </c>
      <c r="J37" s="3" t="n">
        <v>42623.6284722222</v>
      </c>
      <c r="K37" s="4" t="s">
        <v>13</v>
      </c>
    </row>
    <row r="38" customFormat="false" ht="13.5" hidden="false" customHeight="false" outlineLevel="0" collapsed="false">
      <c r="A38" s="0" t="s">
        <v>11</v>
      </c>
      <c r="B38" s="0" t="s">
        <v>49</v>
      </c>
      <c r="D38" s="0" t="n">
        <v>1342</v>
      </c>
      <c r="E38" s="0" t="n">
        <v>1.4</v>
      </c>
      <c r="F38" s="0" t="n">
        <v>11999981.58</v>
      </c>
      <c r="G38" s="0" t="n">
        <v>-18.4199999999255</v>
      </c>
      <c r="H38" s="0" t="n">
        <v>-9.388892788</v>
      </c>
      <c r="I38" s="0" t="n">
        <v>17.52778532</v>
      </c>
      <c r="J38" s="3" t="n">
        <v>42623.6270833333</v>
      </c>
      <c r="K38" s="4" t="s">
        <v>13</v>
      </c>
    </row>
    <row r="39" customFormat="false" ht="13.5" hidden="false" customHeight="false" outlineLevel="0" collapsed="false">
      <c r="A39" s="0" t="s">
        <v>11</v>
      </c>
      <c r="B39" s="0" t="s">
        <v>50</v>
      </c>
      <c r="D39" s="0" t="n">
        <v>1342</v>
      </c>
      <c r="E39" s="0" t="n">
        <v>1.4</v>
      </c>
      <c r="F39" s="0" t="n">
        <v>11999977.37</v>
      </c>
      <c r="G39" s="0" t="n">
        <v>-22.6300000008196</v>
      </c>
      <c r="H39" s="0" t="n">
        <v>-20.50000849</v>
      </c>
      <c r="I39" s="0" t="n">
        <v>3.416668029</v>
      </c>
      <c r="J39" s="3" t="n">
        <v>42623.6263888889</v>
      </c>
      <c r="K39" s="4" t="s">
        <v>13</v>
      </c>
    </row>
    <row r="40" customFormat="false" ht="13.5" hidden="false" customHeight="false" outlineLevel="0" collapsed="false">
      <c r="A40" s="0" t="s">
        <v>11</v>
      </c>
      <c r="B40" s="0" t="s">
        <v>51</v>
      </c>
      <c r="D40" s="0" t="n">
        <v>1342</v>
      </c>
      <c r="E40" s="0" t="n">
        <v>1.4</v>
      </c>
      <c r="F40" s="0" t="n">
        <v>11999981.44</v>
      </c>
      <c r="G40" s="0" t="n">
        <v>-18.5600000005215</v>
      </c>
      <c r="H40" s="0" t="n">
        <v>6.972225028</v>
      </c>
      <c r="I40" s="0" t="n">
        <v>42.58335107</v>
      </c>
      <c r="J40" s="3" t="n">
        <v>42623.6256944445</v>
      </c>
      <c r="K40" s="4" t="s">
        <v>13</v>
      </c>
    </row>
    <row r="41" customFormat="false" ht="13.5" hidden="false" customHeight="false" outlineLevel="0" collapsed="false">
      <c r="A41" s="0" t="s">
        <v>11</v>
      </c>
      <c r="B41" s="0" t="s">
        <v>52</v>
      </c>
      <c r="D41" s="0" t="n">
        <v>1342</v>
      </c>
      <c r="E41" s="0" t="n">
        <v>1.4</v>
      </c>
      <c r="F41" s="0" t="n">
        <v>11999981.17</v>
      </c>
      <c r="G41" s="0" t="n">
        <v>-18.8300000000745</v>
      </c>
      <c r="H41" s="0" t="n">
        <v>-9.027781622</v>
      </c>
      <c r="I41" s="0" t="n">
        <v>22.027787</v>
      </c>
      <c r="J41" s="3" t="n">
        <v>42623.625</v>
      </c>
      <c r="K41" s="4" t="s">
        <v>13</v>
      </c>
    </row>
    <row r="42" customFormat="false" ht="13.5" hidden="false" customHeight="false" outlineLevel="0" collapsed="false">
      <c r="A42" s="0" t="s">
        <v>11</v>
      </c>
      <c r="B42" s="0" t="s">
        <v>53</v>
      </c>
      <c r="D42" s="0" t="n">
        <v>1342</v>
      </c>
      <c r="E42" s="0" t="n">
        <v>1.4</v>
      </c>
      <c r="F42" s="0" t="n">
        <v>11999979.55</v>
      </c>
      <c r="G42" s="0" t="n">
        <v>-20.4499999992549</v>
      </c>
      <c r="H42" s="0" t="n">
        <v>-8.972225879</v>
      </c>
      <c r="I42" s="0" t="n">
        <v>17.75000736</v>
      </c>
      <c r="J42" s="3" t="n">
        <v>42623.6236111111</v>
      </c>
      <c r="K42" s="4" t="s">
        <v>13</v>
      </c>
    </row>
    <row r="43" customFormat="false" ht="13.5" hidden="false" customHeight="false" outlineLevel="0" collapsed="false">
      <c r="A43" s="0" t="s">
        <v>11</v>
      </c>
      <c r="B43" s="0" t="s">
        <v>54</v>
      </c>
      <c r="D43" s="0" t="n">
        <v>1342</v>
      </c>
      <c r="E43" s="0" t="n">
        <v>1.3</v>
      </c>
      <c r="F43" s="0" t="n">
        <v>11999977.41</v>
      </c>
      <c r="G43" s="0" t="n">
        <v>-22.589999999851</v>
      </c>
      <c r="H43" s="0" t="n">
        <v>-12.13889392</v>
      </c>
      <c r="I43" s="0" t="n">
        <v>17.1111181</v>
      </c>
      <c r="J43" s="3" t="n">
        <v>42623.6222222222</v>
      </c>
      <c r="K43" s="4" t="s">
        <v>13</v>
      </c>
    </row>
    <row r="44" customFormat="false" ht="13.5" hidden="false" customHeight="false" outlineLevel="0" collapsed="false">
      <c r="A44" s="0" t="s">
        <v>11</v>
      </c>
      <c r="B44" s="0" t="s">
        <v>55</v>
      </c>
      <c r="D44" s="0" t="n">
        <v>1342</v>
      </c>
      <c r="E44" s="0" t="n">
        <v>1.3</v>
      </c>
      <c r="F44" s="0" t="n">
        <v>11999979.08</v>
      </c>
      <c r="G44" s="0" t="n">
        <v>-20.9199999999255</v>
      </c>
      <c r="H44" s="0" t="n">
        <v>-10.86111571</v>
      </c>
      <c r="I44" s="0" t="n">
        <v>18.97222998</v>
      </c>
      <c r="J44" s="3" t="n">
        <v>42623.6215277778</v>
      </c>
      <c r="K44" s="4" t="s">
        <v>13</v>
      </c>
    </row>
    <row r="45" customFormat="false" ht="13.5" hidden="false" customHeight="false" outlineLevel="0" collapsed="false">
      <c r="A45" s="0" t="s">
        <v>11</v>
      </c>
      <c r="B45" s="0" t="s">
        <v>56</v>
      </c>
      <c r="D45" s="0" t="n">
        <v>1342</v>
      </c>
      <c r="E45" s="0" t="n">
        <v>1.2</v>
      </c>
      <c r="F45" s="0" t="n">
        <v>11999975.16</v>
      </c>
      <c r="G45" s="0" t="n">
        <v>-24.839999999851</v>
      </c>
      <c r="H45" s="0" t="n">
        <v>-11.25000482</v>
      </c>
      <c r="I45" s="0" t="n">
        <v>17.88889617</v>
      </c>
      <c r="J45" s="3" t="n">
        <v>42623.6208333333</v>
      </c>
      <c r="K45" s="4" t="s">
        <v>13</v>
      </c>
    </row>
    <row r="46" customFormat="false" ht="13.5" hidden="false" customHeight="false" outlineLevel="0" collapsed="false">
      <c r="A46" s="0" t="s">
        <v>11</v>
      </c>
      <c r="B46" s="0" t="s">
        <v>57</v>
      </c>
      <c r="D46" s="0" t="n">
        <v>1342</v>
      </c>
      <c r="E46" s="0" t="n">
        <v>1.4</v>
      </c>
      <c r="F46" s="0" t="n">
        <v>11999977.59</v>
      </c>
      <c r="G46" s="0" t="n">
        <v>-22.410000000149</v>
      </c>
      <c r="H46" s="0" t="n">
        <v>-10.77778217</v>
      </c>
      <c r="I46" s="0" t="n">
        <v>19.41667499</v>
      </c>
      <c r="J46" s="3" t="n">
        <v>42623.6208333333</v>
      </c>
      <c r="K46" s="4" t="s">
        <v>13</v>
      </c>
    </row>
    <row r="47" customFormat="false" ht="13.5" hidden="false" customHeight="false" outlineLevel="0" collapsed="false">
      <c r="A47" s="0" t="s">
        <v>11</v>
      </c>
      <c r="B47" s="0" t="s">
        <v>58</v>
      </c>
      <c r="D47" s="0" t="n">
        <v>1342</v>
      </c>
      <c r="E47" s="0" t="n">
        <v>1.5</v>
      </c>
      <c r="F47" s="0" t="n">
        <v>11999981.1</v>
      </c>
      <c r="G47" s="0" t="n">
        <v>-18.9000000003725</v>
      </c>
      <c r="H47" s="0" t="n">
        <v>-9.861114818</v>
      </c>
      <c r="I47" s="0" t="n">
        <v>19.27778587</v>
      </c>
      <c r="J47" s="3" t="n">
        <v>42623.6194444444</v>
      </c>
      <c r="K47" s="4" t="s">
        <v>13</v>
      </c>
    </row>
    <row r="48" customFormat="false" ht="13.5" hidden="false" customHeight="false" outlineLevel="0" collapsed="false">
      <c r="A48" s="0" t="s">
        <v>11</v>
      </c>
      <c r="B48" s="0" t="s">
        <v>59</v>
      </c>
      <c r="D48" s="0" t="n">
        <v>1342</v>
      </c>
      <c r="E48" s="0" t="n">
        <v>1.1</v>
      </c>
      <c r="F48" s="0" t="n">
        <v>11999976.81</v>
      </c>
      <c r="G48" s="0" t="n">
        <v>-23.1899999994785</v>
      </c>
      <c r="H48" s="0" t="n">
        <v>-5.833336099</v>
      </c>
      <c r="I48" s="0" t="n">
        <v>23.5555652</v>
      </c>
      <c r="J48" s="3" t="n">
        <v>42623.6194444444</v>
      </c>
      <c r="K48" s="4" t="s">
        <v>13</v>
      </c>
    </row>
    <row r="49" customFormat="false" ht="13.5" hidden="false" customHeight="false" outlineLevel="0" collapsed="false">
      <c r="A49" s="0" t="s">
        <v>11</v>
      </c>
      <c r="B49" s="0" t="s">
        <v>60</v>
      </c>
      <c r="D49" s="0" t="n">
        <v>1342</v>
      </c>
      <c r="E49" s="0" t="n">
        <v>1.2</v>
      </c>
      <c r="F49" s="0" t="n">
        <v>11999975.96</v>
      </c>
      <c r="G49" s="0" t="n">
        <v>-24.0399999991059</v>
      </c>
      <c r="H49" s="0" t="n">
        <v>-11.25000467</v>
      </c>
      <c r="I49" s="0" t="n">
        <v>17.30556265</v>
      </c>
      <c r="J49" s="3" t="n">
        <v>42623.61875</v>
      </c>
      <c r="K49" s="4" t="s">
        <v>13</v>
      </c>
    </row>
    <row r="50" customFormat="false" ht="13.5" hidden="false" customHeight="false" outlineLevel="0" collapsed="false">
      <c r="A50" s="0" t="s">
        <v>11</v>
      </c>
      <c r="B50" s="0" t="s">
        <v>61</v>
      </c>
      <c r="D50" s="0" t="n">
        <v>1342</v>
      </c>
      <c r="E50" s="0" t="n">
        <v>1.1</v>
      </c>
      <c r="F50" s="0" t="n">
        <v>11999922</v>
      </c>
      <c r="G50" s="0" t="n">
        <v>-78</v>
      </c>
      <c r="H50" s="0" t="n">
        <v>-12.55556083</v>
      </c>
      <c r="I50" s="0" t="n">
        <v>17.91667396</v>
      </c>
      <c r="J50" s="3" t="n">
        <v>42623.6173611111</v>
      </c>
      <c r="K50" s="4" t="s">
        <v>13</v>
      </c>
    </row>
    <row r="51" customFormat="false" ht="13.5" hidden="false" customHeight="false" outlineLevel="0" collapsed="false">
      <c r="A51" s="0" t="s">
        <v>11</v>
      </c>
      <c r="B51" s="0" t="s">
        <v>62</v>
      </c>
      <c r="D51" s="0" t="n">
        <v>1342</v>
      </c>
      <c r="E51" s="0" t="n">
        <v>1.4</v>
      </c>
      <c r="F51" s="0" t="n">
        <v>11999980.12</v>
      </c>
      <c r="G51" s="0" t="n">
        <v>-19.8800000008196</v>
      </c>
      <c r="H51" s="0" t="n">
        <v>-6.250002697</v>
      </c>
      <c r="I51" s="0" t="n">
        <v>25.86112178</v>
      </c>
      <c r="J51" s="3" t="n">
        <v>42623.6159722222</v>
      </c>
      <c r="K51" s="4" t="s">
        <v>13</v>
      </c>
    </row>
    <row r="52" customFormat="false" ht="13.5" hidden="false" customHeight="false" outlineLevel="0" collapsed="false">
      <c r="A52" s="0" t="s">
        <v>11</v>
      </c>
      <c r="B52" s="0" t="s">
        <v>63</v>
      </c>
      <c r="D52" s="0" t="n">
        <v>1342</v>
      </c>
      <c r="E52" s="0" t="n">
        <v>1.3</v>
      </c>
      <c r="F52" s="0" t="n">
        <v>11999977.17</v>
      </c>
      <c r="G52" s="0" t="n">
        <v>-22.8300000000745</v>
      </c>
      <c r="H52" s="0" t="n">
        <v>-15.13889535</v>
      </c>
      <c r="I52" s="0" t="n">
        <v>19.77778585</v>
      </c>
      <c r="J52" s="3" t="n">
        <v>42623.6152777778</v>
      </c>
      <c r="K52" s="4" t="s">
        <v>13</v>
      </c>
    </row>
    <row r="53" customFormat="false" ht="13.5" hidden="false" customHeight="false" outlineLevel="0" collapsed="false">
      <c r="A53" s="0" t="s">
        <v>11</v>
      </c>
      <c r="B53" s="0" t="s">
        <v>64</v>
      </c>
      <c r="D53" s="0" t="n">
        <v>1342</v>
      </c>
      <c r="E53" s="0" t="n">
        <v>1.1</v>
      </c>
      <c r="F53" s="0" t="n">
        <v>11999978.19</v>
      </c>
      <c r="G53" s="0" t="n">
        <v>-21.8100000005215</v>
      </c>
      <c r="H53" s="0" t="n">
        <v>-14.0000058</v>
      </c>
      <c r="I53" s="0" t="n">
        <v>12.88889404</v>
      </c>
      <c r="J53" s="3" t="n">
        <v>42623.6152777778</v>
      </c>
      <c r="K53" s="4" t="s">
        <v>13</v>
      </c>
    </row>
    <row r="54" customFormat="false" ht="13.5" hidden="false" customHeight="false" outlineLevel="0" collapsed="false">
      <c r="A54" s="0" t="s">
        <v>11</v>
      </c>
      <c r="B54" s="0" t="s">
        <v>65</v>
      </c>
      <c r="D54" s="0" t="n">
        <v>1342</v>
      </c>
      <c r="E54" s="0" t="n">
        <v>1.1</v>
      </c>
      <c r="F54" s="0" t="n">
        <v>11999973.74</v>
      </c>
      <c r="G54" s="0" t="n">
        <v>-26.2599999997765</v>
      </c>
      <c r="H54" s="0" t="n">
        <v>-1.361111746</v>
      </c>
      <c r="I54" s="0" t="n">
        <v>30.19445685</v>
      </c>
      <c r="J54" s="3" t="n">
        <v>42623.6145833333</v>
      </c>
      <c r="K54" s="4" t="s">
        <v>13</v>
      </c>
    </row>
    <row r="55" customFormat="false" ht="13.5" hidden="false" customHeight="false" outlineLevel="0" collapsed="false">
      <c r="A55" s="0" t="s">
        <v>11</v>
      </c>
      <c r="B55" s="0" t="s">
        <v>66</v>
      </c>
      <c r="D55" s="0" t="n">
        <v>1342</v>
      </c>
      <c r="E55" s="0" t="n">
        <v>1.4</v>
      </c>
      <c r="F55" s="0" t="n">
        <v>11999976.13</v>
      </c>
      <c r="G55" s="0" t="n">
        <v>-23.8699999991804</v>
      </c>
      <c r="H55" s="0" t="n">
        <v>-3.388890546</v>
      </c>
      <c r="I55" s="0" t="n">
        <v>31.77779079</v>
      </c>
      <c r="J55" s="3" t="n">
        <v>42623.6138888889</v>
      </c>
      <c r="K55" s="4" t="s">
        <v>13</v>
      </c>
    </row>
    <row r="56" customFormat="false" ht="13.5" hidden="false" customHeight="false" outlineLevel="0" collapsed="false">
      <c r="A56" s="0" t="s">
        <v>11</v>
      </c>
      <c r="B56" s="0" t="s">
        <v>67</v>
      </c>
      <c r="D56" s="0" t="n">
        <v>1342</v>
      </c>
      <c r="E56" s="0" t="n">
        <v>1.4</v>
      </c>
      <c r="F56" s="0" t="n">
        <v>11999978.72</v>
      </c>
      <c r="G56" s="0" t="n">
        <v>-21.2799999993294</v>
      </c>
      <c r="H56" s="0" t="n">
        <v>-14.50000609</v>
      </c>
      <c r="I56" s="0" t="n">
        <v>13.16667214</v>
      </c>
      <c r="J56" s="3" t="n">
        <v>42623.6125</v>
      </c>
      <c r="K56" s="4" t="s">
        <v>13</v>
      </c>
    </row>
    <row r="57" customFormat="false" ht="13.5" hidden="false" customHeight="false" outlineLevel="0" collapsed="false">
      <c r="A57" s="0" t="s">
        <v>11</v>
      </c>
      <c r="B57" s="0" t="s">
        <v>68</v>
      </c>
      <c r="D57" s="0" t="n">
        <v>1342</v>
      </c>
      <c r="E57" s="0" t="n">
        <v>1.4</v>
      </c>
      <c r="F57" s="0" t="n">
        <v>11999976.06</v>
      </c>
      <c r="G57" s="0" t="n">
        <v>-23.9399999994785</v>
      </c>
      <c r="H57" s="0" t="n">
        <v>-6.888891802</v>
      </c>
      <c r="I57" s="0" t="n">
        <v>22.19445376</v>
      </c>
      <c r="J57" s="3" t="n">
        <v>42623.6118055556</v>
      </c>
      <c r="K57" s="4" t="s">
        <v>13</v>
      </c>
    </row>
    <row r="58" customFormat="false" ht="13.5" hidden="false" customHeight="false" outlineLevel="0" collapsed="false">
      <c r="A58" s="0" t="s">
        <v>11</v>
      </c>
      <c r="B58" s="0" t="s">
        <v>69</v>
      </c>
      <c r="D58" s="0" t="n">
        <v>1342</v>
      </c>
      <c r="E58" s="0" t="n">
        <v>1.1</v>
      </c>
      <c r="F58" s="0" t="n">
        <v>11999980.32</v>
      </c>
      <c r="G58" s="0" t="n">
        <v>-19.679999999702</v>
      </c>
      <c r="H58" s="0" t="n">
        <v>-14.33333933</v>
      </c>
      <c r="I58" s="0" t="n">
        <v>14.44445035</v>
      </c>
      <c r="J58" s="3" t="n">
        <v>42623.6111111111</v>
      </c>
      <c r="K58" s="4" t="s">
        <v>13</v>
      </c>
    </row>
    <row r="59" customFormat="false" ht="13.5" hidden="false" customHeight="false" outlineLevel="0" collapsed="false">
      <c r="A59" s="0" t="s">
        <v>11</v>
      </c>
      <c r="B59" s="0" t="s">
        <v>70</v>
      </c>
      <c r="D59" s="0" t="n">
        <v>1342</v>
      </c>
      <c r="E59" s="0" t="n">
        <v>1.1</v>
      </c>
      <c r="F59" s="0" t="n">
        <v>11999978.91</v>
      </c>
      <c r="G59" s="0" t="n">
        <v>-21.089999999851</v>
      </c>
      <c r="H59" s="0" t="n">
        <v>-17.41667398</v>
      </c>
      <c r="I59" s="0" t="n">
        <v>9.416670426</v>
      </c>
      <c r="J59" s="3" t="n">
        <v>42623.6097222222</v>
      </c>
      <c r="K59" s="4" t="s">
        <v>13</v>
      </c>
    </row>
    <row r="60" customFormat="false" ht="13.5" hidden="false" customHeight="false" outlineLevel="0" collapsed="false">
      <c r="A60" s="0" t="s">
        <v>11</v>
      </c>
      <c r="B60" s="0" t="s">
        <v>71</v>
      </c>
      <c r="D60" s="0" t="n">
        <v>1342</v>
      </c>
      <c r="E60" s="0" t="n">
        <v>1.2</v>
      </c>
      <c r="F60" s="0" t="n">
        <v>11999980.72</v>
      </c>
      <c r="G60" s="0" t="n">
        <v>-19.2799999993294</v>
      </c>
      <c r="H60" s="0" t="n">
        <v>-14.63889537</v>
      </c>
      <c r="I60" s="0" t="n">
        <v>14.72222813</v>
      </c>
      <c r="J60" s="3" t="n">
        <v>42623.6090277778</v>
      </c>
      <c r="K60" s="4" t="s">
        <v>13</v>
      </c>
    </row>
    <row r="61" customFormat="false" ht="13.5" hidden="false" customHeight="false" outlineLevel="0" collapsed="false">
      <c r="A61" s="0" t="s">
        <v>11</v>
      </c>
      <c r="B61" s="0" t="s">
        <v>72</v>
      </c>
      <c r="D61" s="0" t="n">
        <v>1342</v>
      </c>
      <c r="E61" s="0" t="n">
        <v>1.2</v>
      </c>
      <c r="F61" s="0" t="n">
        <v>11999981.57</v>
      </c>
      <c r="G61" s="0" t="n">
        <v>-18.429999999702</v>
      </c>
      <c r="H61" s="0" t="n">
        <v>-11.25000467</v>
      </c>
      <c r="I61" s="0" t="n">
        <v>17.52778532</v>
      </c>
      <c r="J61" s="3" t="n">
        <v>42623.6083333333</v>
      </c>
      <c r="K61" s="4" t="s">
        <v>13</v>
      </c>
    </row>
    <row r="62" customFormat="false" ht="13.5" hidden="false" customHeight="false" outlineLevel="0" collapsed="false">
      <c r="A62" s="0" t="s">
        <v>11</v>
      </c>
      <c r="B62" s="0" t="s">
        <v>73</v>
      </c>
      <c r="D62" s="0" t="n">
        <v>1342</v>
      </c>
      <c r="E62" s="0" t="n">
        <v>1.1</v>
      </c>
      <c r="F62" s="0" t="n">
        <v>11999962.03</v>
      </c>
      <c r="G62" s="0" t="n">
        <v>-37.9700000006706</v>
      </c>
      <c r="H62" s="0" t="n">
        <v>-12.79722749</v>
      </c>
      <c r="I62" s="0" t="n">
        <v>16.65278442</v>
      </c>
      <c r="J62" s="3" t="n">
        <v>42623.6083333333</v>
      </c>
      <c r="K62" s="4" t="s">
        <v>13</v>
      </c>
    </row>
    <row r="63" customFormat="false" ht="13.5" hidden="false" customHeight="false" outlineLevel="0" collapsed="false">
      <c r="A63" s="0" t="s">
        <v>11</v>
      </c>
      <c r="B63" s="0" t="s">
        <v>74</v>
      </c>
      <c r="D63" s="0" t="n">
        <v>1342</v>
      </c>
      <c r="E63" s="0" t="n">
        <v>1.3</v>
      </c>
      <c r="F63" s="0" t="n">
        <v>11999922.28</v>
      </c>
      <c r="G63" s="0" t="n">
        <v>-77.7200000006706</v>
      </c>
      <c r="H63" s="0" t="n">
        <v>-1.888889675</v>
      </c>
      <c r="I63" s="0" t="n">
        <v>37.5833491</v>
      </c>
      <c r="J63" s="3" t="n">
        <v>42623.6055555556</v>
      </c>
      <c r="K63" s="4" t="s">
        <v>13</v>
      </c>
    </row>
    <row r="64" customFormat="false" ht="13.5" hidden="false" customHeight="false" outlineLevel="0" collapsed="false">
      <c r="A64" s="0" t="s">
        <v>11</v>
      </c>
      <c r="B64" s="0" t="s">
        <v>75</v>
      </c>
      <c r="D64" s="0" t="n">
        <v>1342</v>
      </c>
      <c r="E64" s="0" t="n">
        <v>1.3</v>
      </c>
      <c r="F64" s="0" t="n">
        <v>11999977.51</v>
      </c>
      <c r="G64" s="0" t="n">
        <v>-22.4900000002235</v>
      </c>
      <c r="H64" s="0" t="n">
        <v>-12.36111611</v>
      </c>
      <c r="I64" s="0" t="n">
        <v>17.36111855</v>
      </c>
      <c r="J64" s="3" t="n">
        <v>42623.6048611111</v>
      </c>
      <c r="K64" s="4" t="s">
        <v>13</v>
      </c>
    </row>
    <row r="65" customFormat="false" ht="13.5" hidden="false" customHeight="false" outlineLevel="0" collapsed="false">
      <c r="A65" s="0" t="s">
        <v>11</v>
      </c>
      <c r="B65" s="0" t="s">
        <v>76</v>
      </c>
      <c r="D65" s="0" t="n">
        <v>1342</v>
      </c>
      <c r="E65" s="0" t="n">
        <v>1.4</v>
      </c>
      <c r="F65" s="0" t="n">
        <v>11999977.5</v>
      </c>
      <c r="G65" s="0" t="n">
        <v>-22.5</v>
      </c>
      <c r="H65" s="0" t="n">
        <v>-14.38889491</v>
      </c>
      <c r="I65" s="0" t="n">
        <v>14.0000058</v>
      </c>
      <c r="J65" s="3" t="n">
        <v>42623.6027777778</v>
      </c>
      <c r="K65" s="4" t="s">
        <v>13</v>
      </c>
    </row>
    <row r="66" customFormat="false" ht="13.5" hidden="false" customHeight="false" outlineLevel="0" collapsed="false">
      <c r="A66" s="0" t="s">
        <v>11</v>
      </c>
      <c r="B66" s="0" t="s">
        <v>77</v>
      </c>
      <c r="D66" s="0" t="n">
        <v>1342</v>
      </c>
      <c r="E66" s="0" t="n">
        <v>1.3</v>
      </c>
      <c r="F66" s="0" t="n">
        <v>11999980.14</v>
      </c>
      <c r="G66" s="0" t="n">
        <v>-19.859999999404</v>
      </c>
      <c r="H66" s="0" t="n">
        <v>-11.86111613</v>
      </c>
      <c r="I66" s="0" t="n">
        <v>19.36111909</v>
      </c>
      <c r="J66" s="3" t="n">
        <v>42623.6020833333</v>
      </c>
      <c r="K66" s="4" t="s">
        <v>13</v>
      </c>
    </row>
    <row r="67" customFormat="false" ht="13.5" hidden="false" customHeight="false" outlineLevel="0" collapsed="false">
      <c r="A67" s="0" t="s">
        <v>11</v>
      </c>
      <c r="B67" s="0" t="s">
        <v>78</v>
      </c>
      <c r="D67" s="0" t="n">
        <v>1342</v>
      </c>
      <c r="E67" s="0" t="n">
        <v>1.2</v>
      </c>
      <c r="F67" s="0" t="n">
        <v>11999974.9</v>
      </c>
      <c r="G67" s="0" t="n">
        <v>-25.0999999996275</v>
      </c>
      <c r="H67" s="0" t="n">
        <v>-4.027779651</v>
      </c>
      <c r="I67" s="0" t="n">
        <v>23.19445387</v>
      </c>
      <c r="J67" s="3" t="n">
        <v>42623.6020833333</v>
      </c>
      <c r="K67" s="4" t="s">
        <v>13</v>
      </c>
    </row>
    <row r="68" customFormat="false" ht="13.5" hidden="false" customHeight="false" outlineLevel="0" collapsed="false">
      <c r="A68" s="0" t="s">
        <v>11</v>
      </c>
      <c r="B68" s="0" t="s">
        <v>79</v>
      </c>
      <c r="D68" s="0" t="n">
        <v>1342</v>
      </c>
      <c r="E68" s="0" t="n">
        <v>1.1</v>
      </c>
      <c r="F68" s="0" t="n">
        <v>11999973.5</v>
      </c>
      <c r="G68" s="0" t="n">
        <v>-26.5</v>
      </c>
      <c r="H68" s="0" t="n">
        <v>-11.91667141</v>
      </c>
      <c r="I68" s="0" t="n">
        <v>17.63889634</v>
      </c>
      <c r="J68" s="3" t="n">
        <v>42623.6020833333</v>
      </c>
      <c r="K68" s="4" t="s">
        <v>13</v>
      </c>
    </row>
    <row r="69" customFormat="false" ht="13.5" hidden="false" customHeight="false" outlineLevel="0" collapsed="false">
      <c r="A69" s="0" t="s">
        <v>11</v>
      </c>
      <c r="B69" s="0" t="s">
        <v>80</v>
      </c>
      <c r="D69" s="0" t="n">
        <v>1342</v>
      </c>
      <c r="E69" s="0" t="n">
        <v>1.1</v>
      </c>
      <c r="F69" s="0" t="n">
        <v>11999978.4</v>
      </c>
      <c r="G69" s="0" t="n">
        <v>-21.5999999996275</v>
      </c>
      <c r="H69" s="0" t="n">
        <v>-13.00000522</v>
      </c>
      <c r="I69" s="0" t="n">
        <v>11.69444937</v>
      </c>
      <c r="J69" s="3" t="n">
        <v>42623.6006944444</v>
      </c>
      <c r="K69" s="4" t="s">
        <v>13</v>
      </c>
    </row>
    <row r="70" customFormat="false" ht="13.5" hidden="false" customHeight="false" outlineLevel="0" collapsed="false">
      <c r="A70" s="0" t="s">
        <v>11</v>
      </c>
      <c r="B70" s="0" t="s">
        <v>81</v>
      </c>
      <c r="D70" s="0" t="n">
        <v>1342</v>
      </c>
      <c r="E70" s="0" t="n">
        <v>1</v>
      </c>
      <c r="F70" s="0" t="n">
        <v>11999978.51</v>
      </c>
      <c r="G70" s="0" t="n">
        <v>-21.4900000002235</v>
      </c>
      <c r="H70" s="0" t="n">
        <v>-8.722225734</v>
      </c>
      <c r="I70" s="0" t="n">
        <v>23.83334313</v>
      </c>
      <c r="J70" s="3" t="n">
        <v>42623.6006944444</v>
      </c>
      <c r="K70" s="4" t="s">
        <v>13</v>
      </c>
    </row>
    <row r="71" customFormat="false" ht="13.5" hidden="false" customHeight="false" outlineLevel="0" collapsed="false">
      <c r="A71" s="0" t="s">
        <v>11</v>
      </c>
      <c r="B71" s="0" t="s">
        <v>82</v>
      </c>
      <c r="D71" s="0" t="n">
        <v>1342</v>
      </c>
      <c r="E71" s="0" t="n">
        <v>1.4</v>
      </c>
      <c r="F71" s="0" t="n">
        <v>11999981.63</v>
      </c>
      <c r="G71" s="0" t="n">
        <v>-18.3699999991804</v>
      </c>
      <c r="H71" s="0" t="n">
        <v>-13.05556127</v>
      </c>
      <c r="I71" s="0" t="n">
        <v>12.8611164</v>
      </c>
      <c r="J71" s="3" t="n">
        <v>42623.5979166667</v>
      </c>
      <c r="K71" s="4" t="s">
        <v>13</v>
      </c>
    </row>
    <row r="72" customFormat="false" ht="13.5" hidden="false" customHeight="false" outlineLevel="0" collapsed="false">
      <c r="A72" s="0" t="s">
        <v>11</v>
      </c>
      <c r="B72" s="0" t="s">
        <v>83</v>
      </c>
      <c r="D72" s="0" t="n">
        <v>1342</v>
      </c>
      <c r="E72" s="0" t="n">
        <v>1.4</v>
      </c>
      <c r="F72" s="0" t="n">
        <v>11999980.36</v>
      </c>
      <c r="G72" s="0" t="n">
        <v>-19.640000000596</v>
      </c>
      <c r="H72" s="0" t="n">
        <v>-13.19444993</v>
      </c>
      <c r="I72" s="0" t="n">
        <v>15.72222871</v>
      </c>
      <c r="J72" s="3" t="n">
        <v>42623.5951388889</v>
      </c>
      <c r="K72" s="4" t="s">
        <v>13</v>
      </c>
    </row>
    <row r="73" customFormat="false" ht="13.5" hidden="false" customHeight="false" outlineLevel="0" collapsed="false">
      <c r="A73" s="0" t="s">
        <v>11</v>
      </c>
      <c r="B73" s="0" t="s">
        <v>84</v>
      </c>
      <c r="D73" s="0" t="n">
        <v>1342</v>
      </c>
      <c r="E73" s="0" t="n">
        <v>1.1</v>
      </c>
      <c r="F73" s="0" t="n">
        <v>11999976.89</v>
      </c>
      <c r="G73" s="0" t="n">
        <v>-23.109999999404</v>
      </c>
      <c r="H73" s="0" t="n">
        <v>-18.44445205</v>
      </c>
      <c r="I73" s="0" t="n">
        <v>12.50000524</v>
      </c>
      <c r="J73" s="3" t="n">
        <v>42623.5951388889</v>
      </c>
      <c r="K73" s="4" t="s">
        <v>13</v>
      </c>
    </row>
    <row r="74" customFormat="false" ht="13.5" hidden="false" customHeight="false" outlineLevel="0" collapsed="false">
      <c r="A74" s="0" t="s">
        <v>11</v>
      </c>
      <c r="B74" s="0" t="s">
        <v>85</v>
      </c>
      <c r="D74" s="0" t="n">
        <v>1342</v>
      </c>
      <c r="E74" s="0" t="n">
        <v>1.4</v>
      </c>
      <c r="F74" s="0" t="n">
        <v>11999980.06</v>
      </c>
      <c r="G74" s="0" t="n">
        <v>-19.9399999994785</v>
      </c>
      <c r="H74" s="0" t="n">
        <v>-16.22222885</v>
      </c>
      <c r="I74" s="0" t="n">
        <v>12.75000554</v>
      </c>
      <c r="J74" s="3" t="n">
        <v>42623.5923611111</v>
      </c>
      <c r="K74" s="4" t="s">
        <v>13</v>
      </c>
    </row>
    <row r="75" customFormat="false" ht="13.5" hidden="false" customHeight="false" outlineLevel="0" collapsed="false">
      <c r="A75" s="0" t="s">
        <v>11</v>
      </c>
      <c r="B75" s="0" t="s">
        <v>86</v>
      </c>
      <c r="D75" s="0" t="n">
        <v>1342</v>
      </c>
      <c r="E75" s="0" t="n">
        <v>1.2</v>
      </c>
      <c r="F75" s="0" t="n">
        <v>11999980.34</v>
      </c>
      <c r="G75" s="0" t="n">
        <v>-19.660000000149</v>
      </c>
      <c r="H75" s="0" t="n">
        <v>-17.27778501</v>
      </c>
      <c r="I75" s="0" t="n">
        <v>12.05556054</v>
      </c>
      <c r="J75" s="3" t="n">
        <v>42623.5895833333</v>
      </c>
      <c r="K75" s="4" t="s">
        <v>13</v>
      </c>
    </row>
    <row r="76" customFormat="false" ht="13.5" hidden="false" customHeight="false" outlineLevel="0" collapsed="false">
      <c r="A76" s="0" t="s">
        <v>11</v>
      </c>
      <c r="B76" s="0" t="s">
        <v>87</v>
      </c>
      <c r="D76" s="0" t="n">
        <v>1342</v>
      </c>
      <c r="E76" s="0" t="n">
        <v>1.1</v>
      </c>
      <c r="F76" s="0" t="n">
        <v>11999980.02</v>
      </c>
      <c r="G76" s="0" t="n">
        <v>-19.980000000447</v>
      </c>
      <c r="H76" s="0" t="n">
        <v>-7.138891792</v>
      </c>
      <c r="I76" s="0" t="n">
        <v>26.44445545</v>
      </c>
      <c r="J76" s="3" t="n">
        <v>42623.5888888889</v>
      </c>
      <c r="K76" s="4" t="s">
        <v>13</v>
      </c>
    </row>
    <row r="77" customFormat="false" ht="13.5" hidden="false" customHeight="false" outlineLevel="0" collapsed="false">
      <c r="A77" s="0" t="s">
        <v>11</v>
      </c>
      <c r="B77" s="0" t="s">
        <v>88</v>
      </c>
      <c r="D77" s="0" t="n">
        <v>1342</v>
      </c>
      <c r="E77" s="0" t="n">
        <v>1.1</v>
      </c>
      <c r="F77" s="0" t="n">
        <v>11999981.74</v>
      </c>
      <c r="G77" s="0" t="n">
        <v>-18.2599999997765</v>
      </c>
      <c r="H77" s="0" t="n">
        <v>-11.05555996</v>
      </c>
      <c r="I77" s="0" t="n">
        <v>18.94445249</v>
      </c>
      <c r="J77" s="3" t="n">
        <v>42623.5875</v>
      </c>
      <c r="K77" s="4" t="s">
        <v>13</v>
      </c>
    </row>
    <row r="78" customFormat="false" ht="13.5" hidden="false" customHeight="false" outlineLevel="0" collapsed="false">
      <c r="A78" s="0" t="s">
        <v>11</v>
      </c>
      <c r="B78" s="0" t="s">
        <v>89</v>
      </c>
      <c r="D78" s="0" t="n">
        <v>1342</v>
      </c>
      <c r="E78" s="0" t="n">
        <v>1.4</v>
      </c>
      <c r="F78" s="0" t="n">
        <v>11999981.64</v>
      </c>
      <c r="G78" s="0" t="n">
        <v>-18.359999999404</v>
      </c>
      <c r="H78" s="0" t="n">
        <v>-9.83333749</v>
      </c>
      <c r="I78" s="0" t="n">
        <v>20.41667526</v>
      </c>
      <c r="J78" s="3" t="n">
        <v>42623.5833333333</v>
      </c>
      <c r="K78" s="4" t="s">
        <v>13</v>
      </c>
    </row>
    <row r="79" customFormat="false" ht="13.5" hidden="false" customHeight="false" outlineLevel="0" collapsed="false">
      <c r="A79" s="0" t="s">
        <v>11</v>
      </c>
      <c r="B79" s="0" t="s">
        <v>90</v>
      </c>
      <c r="D79" s="0" t="n">
        <v>1342</v>
      </c>
      <c r="E79" s="0" t="n">
        <v>1.1</v>
      </c>
      <c r="F79" s="0" t="n">
        <v>11999981.09</v>
      </c>
      <c r="G79" s="0" t="n">
        <v>-18.910000000149</v>
      </c>
      <c r="H79" s="0" t="n">
        <v>28.19445616</v>
      </c>
      <c r="I79" s="0" t="n">
        <v>71.19447414</v>
      </c>
      <c r="J79" s="3" t="n">
        <v>42623.5833333333</v>
      </c>
      <c r="K79" s="4" t="s">
        <v>13</v>
      </c>
    </row>
    <row r="80" customFormat="false" ht="13.5" hidden="false" customHeight="false" outlineLevel="0" collapsed="false">
      <c r="A80" s="0" t="s">
        <v>11</v>
      </c>
      <c r="B80" s="0" t="s">
        <v>91</v>
      </c>
      <c r="D80" s="0" t="n">
        <v>1342</v>
      </c>
      <c r="E80" s="0" t="n">
        <v>1.1</v>
      </c>
      <c r="F80" s="0" t="n">
        <v>11999976.24</v>
      </c>
      <c r="G80" s="0" t="n">
        <v>-23.7599999997765</v>
      </c>
      <c r="H80" s="0" t="n">
        <v>-9.3333372</v>
      </c>
      <c r="I80" s="0" t="n">
        <v>19.66667498</v>
      </c>
      <c r="J80" s="3" t="n">
        <v>42623.5826388889</v>
      </c>
      <c r="K80" s="4" t="s">
        <v>13</v>
      </c>
    </row>
    <row r="81" customFormat="false" ht="13.5" hidden="false" customHeight="false" outlineLevel="0" collapsed="false">
      <c r="A81" s="0" t="s">
        <v>11</v>
      </c>
      <c r="B81" s="0" t="s">
        <v>92</v>
      </c>
      <c r="D81" s="0" t="n">
        <v>1342</v>
      </c>
      <c r="E81" s="0" t="n">
        <v>1.2</v>
      </c>
      <c r="F81" s="0" t="n">
        <v>11999980.96</v>
      </c>
      <c r="G81" s="0" t="n">
        <v>-19.0399999991059</v>
      </c>
      <c r="H81" s="0" t="n">
        <v>-7.94444766</v>
      </c>
      <c r="I81" s="0" t="n">
        <v>18.9166747</v>
      </c>
      <c r="J81" s="3" t="n">
        <v>42623.5819444444</v>
      </c>
      <c r="K81" s="4" t="s">
        <v>13</v>
      </c>
    </row>
    <row r="82" customFormat="false" ht="13.5" hidden="false" customHeight="false" outlineLevel="0" collapsed="false">
      <c r="A82" s="0" t="s">
        <v>11</v>
      </c>
      <c r="B82" s="0" t="s">
        <v>93</v>
      </c>
      <c r="D82" s="0" t="n">
        <v>1342</v>
      </c>
      <c r="E82" s="0" t="n">
        <v>1.1</v>
      </c>
      <c r="F82" s="0" t="n">
        <v>11999981.66</v>
      </c>
      <c r="G82" s="0" t="n">
        <v>-18.339999999851</v>
      </c>
      <c r="H82" s="0" t="n">
        <v>0.777778074</v>
      </c>
      <c r="I82" s="0" t="n">
        <v>41.22223933</v>
      </c>
      <c r="J82" s="3" t="n">
        <v>42623.58125</v>
      </c>
      <c r="K82" s="4" t="s">
        <v>13</v>
      </c>
    </row>
    <row r="83" customFormat="false" ht="13.5" hidden="false" customHeight="false" outlineLevel="0" collapsed="false">
      <c r="A83" s="0" t="s">
        <v>11</v>
      </c>
      <c r="B83" s="0" t="s">
        <v>94</v>
      </c>
      <c r="D83" s="0" t="n">
        <v>1342</v>
      </c>
      <c r="E83" s="0" t="n">
        <v>1.4</v>
      </c>
      <c r="F83" s="0" t="n">
        <v>11999969.6</v>
      </c>
      <c r="G83" s="0" t="n">
        <v>-30.4000000003725</v>
      </c>
      <c r="H83" s="0" t="n">
        <v>-16.63889576</v>
      </c>
      <c r="I83" s="0" t="n">
        <v>12.61111657</v>
      </c>
      <c r="J83" s="3" t="n">
        <v>42623.5791666667</v>
      </c>
      <c r="K83" s="4" t="s">
        <v>13</v>
      </c>
    </row>
    <row r="84" customFormat="false" ht="13.5" hidden="false" customHeight="false" outlineLevel="0" collapsed="false">
      <c r="A84" s="0" t="s">
        <v>11</v>
      </c>
      <c r="B84" s="0" t="s">
        <v>95</v>
      </c>
      <c r="D84" s="0" t="n">
        <v>1342</v>
      </c>
      <c r="E84" s="0" t="n">
        <v>1</v>
      </c>
      <c r="F84" s="0" t="n">
        <v>11999981.38</v>
      </c>
      <c r="G84" s="0" t="n">
        <v>-18.6199999991804</v>
      </c>
      <c r="H84" s="0" t="n">
        <v>-8.83333691</v>
      </c>
      <c r="I84" s="0" t="n">
        <v>24.94445489</v>
      </c>
      <c r="J84" s="3" t="n">
        <v>42623.5784722222</v>
      </c>
      <c r="K84" s="4" t="s">
        <v>13</v>
      </c>
    </row>
    <row r="85" customFormat="false" ht="13.5" hidden="false" customHeight="false" outlineLevel="0" collapsed="false">
      <c r="A85" s="0" t="s">
        <v>11</v>
      </c>
      <c r="B85" s="0" t="s">
        <v>96</v>
      </c>
      <c r="D85" s="0" t="n">
        <v>1342</v>
      </c>
      <c r="E85" s="0" t="n">
        <v>1.4</v>
      </c>
      <c r="F85" s="0" t="n">
        <v>11999981.78</v>
      </c>
      <c r="G85" s="0" t="n">
        <v>-18.2200000006706</v>
      </c>
      <c r="H85" s="0" t="n">
        <v>-13.27778331</v>
      </c>
      <c r="I85" s="0" t="n">
        <v>16.27778474</v>
      </c>
      <c r="J85" s="3" t="n">
        <v>42623.5770833333</v>
      </c>
      <c r="K85" s="4" t="s">
        <v>13</v>
      </c>
    </row>
    <row r="86" customFormat="false" ht="13.5" hidden="false" customHeight="false" outlineLevel="0" collapsed="false">
      <c r="A86" s="0" t="s">
        <v>11</v>
      </c>
      <c r="B86" s="0" t="s">
        <v>97</v>
      </c>
      <c r="D86" s="0" t="n">
        <v>1342</v>
      </c>
      <c r="E86" s="0" t="n">
        <v>1.4</v>
      </c>
      <c r="F86" s="0" t="n">
        <v>11999976.02</v>
      </c>
      <c r="G86" s="0" t="n">
        <v>-23.980000000447</v>
      </c>
      <c r="H86" s="0" t="n">
        <v>-14.30556153</v>
      </c>
      <c r="I86" s="0" t="n">
        <v>13.11111655</v>
      </c>
      <c r="J86" s="3" t="n">
        <v>42623.5763888889</v>
      </c>
      <c r="K86" s="4" t="s">
        <v>13</v>
      </c>
    </row>
    <row r="87" customFormat="false" ht="13.5" hidden="false" customHeight="false" outlineLevel="0" collapsed="false">
      <c r="A87" s="0" t="s">
        <v>11</v>
      </c>
      <c r="B87" s="0" t="s">
        <v>98</v>
      </c>
      <c r="D87" s="0" t="n">
        <v>1342</v>
      </c>
      <c r="E87" s="0" t="n">
        <v>1.1</v>
      </c>
      <c r="F87" s="0" t="n">
        <v>11999980.73</v>
      </c>
      <c r="G87" s="0" t="n">
        <v>-19.269999999553</v>
      </c>
      <c r="H87" s="0" t="n">
        <v>-6.833336059</v>
      </c>
      <c r="I87" s="0" t="n">
        <v>24.58334357</v>
      </c>
      <c r="J87" s="3" t="n">
        <v>42623.5736111111</v>
      </c>
      <c r="K87" s="4" t="s">
        <v>13</v>
      </c>
    </row>
    <row r="88" customFormat="false" ht="13.5" hidden="false" customHeight="false" outlineLevel="0" collapsed="false">
      <c r="A88" s="0" t="s">
        <v>11</v>
      </c>
      <c r="B88" s="0" t="s">
        <v>99</v>
      </c>
      <c r="D88" s="0" t="n">
        <v>1342</v>
      </c>
      <c r="E88" s="0" t="n">
        <v>1.4</v>
      </c>
      <c r="F88" s="0" t="n">
        <v>11999971.88</v>
      </c>
      <c r="G88" s="0" t="n">
        <v>-28.1199999991804</v>
      </c>
      <c r="H88" s="0" t="n">
        <v>-11.80556039</v>
      </c>
      <c r="I88" s="0" t="n">
        <v>20.97223098</v>
      </c>
      <c r="J88" s="3" t="n">
        <v>42623.5736111111</v>
      </c>
      <c r="K88" s="4" t="s">
        <v>13</v>
      </c>
    </row>
    <row r="89" customFormat="false" ht="13.5" hidden="false" customHeight="false" outlineLevel="0" collapsed="false">
      <c r="A89" s="0" t="s">
        <v>11</v>
      </c>
      <c r="B89" s="0" t="s">
        <v>100</v>
      </c>
      <c r="D89" s="0" t="n">
        <v>1342</v>
      </c>
      <c r="E89" s="0" t="n">
        <v>1.1</v>
      </c>
      <c r="F89" s="0" t="n">
        <v>11999977.88</v>
      </c>
      <c r="G89" s="0" t="n">
        <v>-22.1199999991804</v>
      </c>
      <c r="H89" s="0" t="n">
        <v>-2.388889965</v>
      </c>
      <c r="I89" s="0" t="n">
        <v>30.86112406</v>
      </c>
      <c r="J89" s="3" t="n">
        <v>42623.5729166667</v>
      </c>
      <c r="K89" s="4" t="s">
        <v>13</v>
      </c>
    </row>
    <row r="90" customFormat="false" ht="13.5" hidden="false" customHeight="false" outlineLevel="0" collapsed="false">
      <c r="A90" s="0" t="s">
        <v>11</v>
      </c>
      <c r="B90" s="0" t="s">
        <v>101</v>
      </c>
      <c r="D90" s="0" t="n">
        <v>1342</v>
      </c>
      <c r="E90" s="0" t="n">
        <v>1.3</v>
      </c>
      <c r="F90" s="0" t="n">
        <v>11999981.64</v>
      </c>
      <c r="G90" s="0" t="n">
        <v>-18.359999999404</v>
      </c>
      <c r="H90" s="0" t="n">
        <v>-21.44445332</v>
      </c>
      <c r="I90" s="0" t="n">
        <v>5.750002562</v>
      </c>
      <c r="J90" s="3" t="n">
        <v>42623.5715277778</v>
      </c>
      <c r="K90" s="4" t="s">
        <v>13</v>
      </c>
    </row>
    <row r="91" customFormat="false" ht="13.5" hidden="false" customHeight="false" outlineLevel="0" collapsed="false">
      <c r="A91" s="0" t="s">
        <v>11</v>
      </c>
      <c r="B91" s="0" t="s">
        <v>102</v>
      </c>
      <c r="D91" s="0" t="n">
        <v>1048</v>
      </c>
      <c r="E91" s="0" t="n">
        <v>1.1</v>
      </c>
      <c r="F91" s="0" t="n">
        <v>11999978.6</v>
      </c>
      <c r="G91" s="0" t="n">
        <v>-21.4000000003725</v>
      </c>
      <c r="H91" s="0" t="n">
        <v>-9.055559261</v>
      </c>
      <c r="I91" s="0" t="n">
        <v>21.22223097</v>
      </c>
      <c r="J91" s="3" t="n">
        <v>42623.4909722222</v>
      </c>
      <c r="K91" s="4" t="s">
        <v>13</v>
      </c>
    </row>
    <row r="92" customFormat="false" ht="13.5" hidden="false" customHeight="false" outlineLevel="0" collapsed="false">
      <c r="A92" s="0" t="s">
        <v>11</v>
      </c>
      <c r="B92" s="0" t="s">
        <v>103</v>
      </c>
      <c r="D92" s="0" t="n">
        <v>1048</v>
      </c>
      <c r="E92" s="0" t="n">
        <v>1.3</v>
      </c>
      <c r="F92" s="0" t="n">
        <v>11999980.65</v>
      </c>
      <c r="G92" s="0" t="n">
        <v>-19.3499999996275</v>
      </c>
      <c r="H92" s="0" t="n">
        <v>-9.666670882</v>
      </c>
      <c r="I92" s="0" t="n">
        <v>22.08334258</v>
      </c>
      <c r="J92" s="3" t="n">
        <v>42623.4902777778</v>
      </c>
      <c r="K92" s="4" t="s">
        <v>13</v>
      </c>
    </row>
    <row r="93" customFormat="false" ht="13.5" hidden="false" customHeight="false" outlineLevel="0" collapsed="false">
      <c r="A93" s="0" t="s">
        <v>11</v>
      </c>
      <c r="B93" s="0" t="s">
        <v>104</v>
      </c>
      <c r="D93" s="0" t="n">
        <v>1048</v>
      </c>
      <c r="E93" s="0" t="n">
        <v>1.2</v>
      </c>
      <c r="F93" s="0" t="n">
        <v>11999971.86</v>
      </c>
      <c r="G93" s="0" t="n">
        <v>-28.140000000596</v>
      </c>
      <c r="H93" s="0" t="n">
        <v>-2.416667604</v>
      </c>
      <c r="I93" s="0" t="n">
        <v>27.5277891</v>
      </c>
      <c r="J93" s="3" t="n">
        <v>42623.4902777778</v>
      </c>
      <c r="K93" s="4" t="s">
        <v>13</v>
      </c>
    </row>
    <row r="94" customFormat="false" ht="13.5" hidden="false" customHeight="false" outlineLevel="0" collapsed="false">
      <c r="A94" s="0" t="s">
        <v>11</v>
      </c>
      <c r="B94" s="0" t="s">
        <v>105</v>
      </c>
      <c r="D94" s="0" t="n">
        <v>1048</v>
      </c>
      <c r="E94" s="0" t="n">
        <v>1.1</v>
      </c>
      <c r="F94" s="0" t="n">
        <v>11999978.52</v>
      </c>
      <c r="G94" s="0" t="n">
        <v>-21.480000000447</v>
      </c>
      <c r="H94" s="0" t="n">
        <v>0.222222351</v>
      </c>
      <c r="I94" s="0" t="n">
        <v>50.86113257</v>
      </c>
      <c r="J94" s="3" t="n">
        <v>42623.4895833333</v>
      </c>
      <c r="K94" s="4" t="s">
        <v>13</v>
      </c>
    </row>
    <row r="95" customFormat="false" ht="13.5" hidden="false" customHeight="false" outlineLevel="0" collapsed="false">
      <c r="A95" s="0" t="s">
        <v>11</v>
      </c>
      <c r="B95" s="0" t="s">
        <v>106</v>
      </c>
      <c r="D95" s="0" t="n">
        <v>1048</v>
      </c>
      <c r="E95" s="0" t="n">
        <v>1.4</v>
      </c>
      <c r="F95" s="0" t="n">
        <v>11999980.27</v>
      </c>
      <c r="G95" s="0" t="n">
        <v>-19.730000000447</v>
      </c>
      <c r="H95" s="0" t="n">
        <v>-10.666671</v>
      </c>
      <c r="I95" s="0" t="n">
        <v>24.08334344</v>
      </c>
      <c r="J95" s="3" t="n">
        <v>42623.4888888889</v>
      </c>
      <c r="K95" s="4" t="s">
        <v>13</v>
      </c>
    </row>
    <row r="96" customFormat="false" ht="13.5" hidden="false" customHeight="false" outlineLevel="0" collapsed="false">
      <c r="A96" s="0" t="s">
        <v>11</v>
      </c>
      <c r="B96" s="0" t="s">
        <v>107</v>
      </c>
      <c r="D96" s="0" t="n">
        <v>1048</v>
      </c>
      <c r="E96" s="0" t="n">
        <v>1.1</v>
      </c>
      <c r="F96" s="0" t="n">
        <v>11999979.92</v>
      </c>
      <c r="G96" s="0" t="n">
        <v>-20.0800000000745</v>
      </c>
      <c r="H96" s="0" t="n">
        <v>-6.888891647</v>
      </c>
      <c r="I96" s="0" t="n">
        <v>26.58334442</v>
      </c>
      <c r="J96" s="3" t="n">
        <v>42623.4888888889</v>
      </c>
      <c r="K96" s="4" t="s">
        <v>13</v>
      </c>
    </row>
    <row r="97" customFormat="false" ht="13.5" hidden="false" customHeight="false" outlineLevel="0" collapsed="false">
      <c r="A97" s="0" t="s">
        <v>11</v>
      </c>
      <c r="B97" s="0" t="s">
        <v>108</v>
      </c>
      <c r="D97" s="0" t="n">
        <v>1048</v>
      </c>
      <c r="E97" s="0" t="n">
        <v>1.4</v>
      </c>
      <c r="F97" s="0" t="n">
        <v>11999981.03</v>
      </c>
      <c r="G97" s="0" t="n">
        <v>-18.9700000006706</v>
      </c>
      <c r="H97" s="0" t="n">
        <v>0.583333672</v>
      </c>
      <c r="I97" s="0" t="n">
        <v>38.36112717</v>
      </c>
      <c r="J97" s="3" t="n">
        <v>42623.4888888889</v>
      </c>
      <c r="K97" s="4" t="s">
        <v>13</v>
      </c>
    </row>
    <row r="98" customFormat="false" ht="13.5" hidden="false" customHeight="false" outlineLevel="0" collapsed="false">
      <c r="A98" s="0" t="s">
        <v>11</v>
      </c>
      <c r="B98" s="0" t="s">
        <v>109</v>
      </c>
      <c r="D98" s="0" t="n">
        <v>1048</v>
      </c>
      <c r="E98" s="0" t="n">
        <v>1.4</v>
      </c>
      <c r="F98" s="0" t="n">
        <v>11999970.84</v>
      </c>
      <c r="G98" s="0" t="n">
        <v>-29.160000000149</v>
      </c>
      <c r="H98" s="0" t="n">
        <v>-12.666672</v>
      </c>
      <c r="I98" s="0" t="n">
        <v>15.3333396</v>
      </c>
      <c r="J98" s="3" t="n">
        <v>42623.4881944444</v>
      </c>
      <c r="K98" s="4" t="s">
        <v>13</v>
      </c>
    </row>
    <row r="99" customFormat="false" ht="13.5" hidden="false" customHeight="false" outlineLevel="0" collapsed="false">
      <c r="A99" s="0" t="s">
        <v>11</v>
      </c>
      <c r="B99" s="0" t="s">
        <v>110</v>
      </c>
      <c r="D99" s="0" t="n">
        <v>1048</v>
      </c>
      <c r="E99" s="0" t="n">
        <v>1.3</v>
      </c>
      <c r="F99" s="0" t="n">
        <v>11999979.38</v>
      </c>
      <c r="G99" s="0" t="n">
        <v>-20.6199999991804</v>
      </c>
      <c r="H99" s="0" t="n">
        <v>-13.02778332</v>
      </c>
      <c r="I99" s="0" t="n">
        <v>18.44445205</v>
      </c>
      <c r="J99" s="3" t="n">
        <v>42623.4875</v>
      </c>
      <c r="K99" s="4" t="s">
        <v>13</v>
      </c>
    </row>
    <row r="100" customFormat="false" ht="13.5" hidden="false" customHeight="false" outlineLevel="0" collapsed="false">
      <c r="A100" s="0" t="s">
        <v>11</v>
      </c>
      <c r="B100" s="0" t="s">
        <v>111</v>
      </c>
      <c r="D100" s="0" t="n">
        <v>1048</v>
      </c>
      <c r="E100" s="0" t="n">
        <v>1.1</v>
      </c>
      <c r="F100" s="0" t="n">
        <v>11999972.23</v>
      </c>
      <c r="G100" s="0" t="n">
        <v>-27.769999999553</v>
      </c>
      <c r="H100" s="0" t="n">
        <v>-0.305555733</v>
      </c>
      <c r="I100" s="0" t="n">
        <v>38.38890481</v>
      </c>
      <c r="J100" s="3" t="n">
        <v>42623.4875</v>
      </c>
      <c r="K100" s="4" t="s">
        <v>13</v>
      </c>
    </row>
    <row r="101" customFormat="false" ht="13.5" hidden="false" customHeight="false" outlineLevel="0" collapsed="false">
      <c r="A101" s="0" t="s">
        <v>11</v>
      </c>
      <c r="B101" s="0" t="s">
        <v>112</v>
      </c>
      <c r="D101" s="0" t="n">
        <v>1048</v>
      </c>
      <c r="E101" s="0" t="n">
        <v>1</v>
      </c>
      <c r="F101" s="0" t="n">
        <v>11999977.97</v>
      </c>
      <c r="G101" s="0" t="n">
        <v>-22.0299999993294</v>
      </c>
      <c r="H101" s="0" t="n">
        <v>-7.638892237</v>
      </c>
      <c r="I101" s="0" t="n">
        <v>25.22223267</v>
      </c>
      <c r="J101" s="3" t="n">
        <v>42623.4868055556</v>
      </c>
      <c r="K101" s="4" t="s">
        <v>13</v>
      </c>
    </row>
    <row r="102" customFormat="false" ht="13.5" hidden="false" customHeight="false" outlineLevel="0" collapsed="false">
      <c r="A102" s="0" t="s">
        <v>11</v>
      </c>
      <c r="B102" s="0" t="s">
        <v>113</v>
      </c>
      <c r="D102" s="0" t="n">
        <v>1048</v>
      </c>
      <c r="E102" s="0" t="n">
        <v>1.5</v>
      </c>
      <c r="F102" s="0" t="n">
        <v>11999980.33</v>
      </c>
      <c r="G102" s="0" t="n">
        <v>-19.6699999999255</v>
      </c>
      <c r="H102" s="0" t="n">
        <v>-16.33334033</v>
      </c>
      <c r="I102" s="0" t="n">
        <v>17.16667384</v>
      </c>
      <c r="J102" s="3" t="n">
        <v>42623.4868055556</v>
      </c>
      <c r="K102" s="4" t="s">
        <v>13</v>
      </c>
    </row>
    <row r="103" customFormat="false" ht="13.5" hidden="false" customHeight="false" outlineLevel="0" collapsed="false">
      <c r="A103" s="0" t="s">
        <v>11</v>
      </c>
      <c r="B103" s="0" t="s">
        <v>114</v>
      </c>
      <c r="D103" s="0" t="n">
        <v>1048</v>
      </c>
      <c r="E103" s="0" t="n">
        <v>1.3</v>
      </c>
      <c r="F103" s="0" t="n">
        <v>11999974.54</v>
      </c>
      <c r="G103" s="0" t="n">
        <v>-25.4600000008941</v>
      </c>
      <c r="H103" s="0" t="n">
        <v>-3.583334638</v>
      </c>
      <c r="I103" s="0" t="n">
        <v>34.16668107</v>
      </c>
      <c r="J103" s="3" t="n">
        <v>42623.4861111111</v>
      </c>
      <c r="K103" s="4" t="s">
        <v>13</v>
      </c>
    </row>
    <row r="104" customFormat="false" ht="13.5" hidden="false" customHeight="false" outlineLevel="0" collapsed="false">
      <c r="A104" s="0" t="s">
        <v>11</v>
      </c>
      <c r="B104" s="0" t="s">
        <v>115</v>
      </c>
      <c r="D104" s="0" t="n">
        <v>1048</v>
      </c>
      <c r="E104" s="0" t="n">
        <v>1.2</v>
      </c>
      <c r="F104" s="0" t="n">
        <v>11999977.67</v>
      </c>
      <c r="G104" s="0" t="n">
        <v>-22.3300000000745</v>
      </c>
      <c r="H104" s="0" t="n">
        <v>-10.69444879</v>
      </c>
      <c r="I104" s="0" t="n">
        <v>17.61111854</v>
      </c>
      <c r="J104" s="3" t="n">
        <v>42623.4861111111</v>
      </c>
      <c r="K104" s="4" t="s">
        <v>13</v>
      </c>
    </row>
    <row r="105" customFormat="false" ht="13.5" hidden="false" customHeight="false" outlineLevel="0" collapsed="false">
      <c r="A105" s="0" t="s">
        <v>11</v>
      </c>
      <c r="B105" s="0" t="s">
        <v>116</v>
      </c>
      <c r="D105" s="0" t="n">
        <v>1048</v>
      </c>
      <c r="E105" s="0" t="n">
        <v>1.1</v>
      </c>
      <c r="F105" s="0" t="n">
        <v>11999975.9</v>
      </c>
      <c r="G105" s="0" t="n">
        <v>-24.0999999996275</v>
      </c>
      <c r="H105" s="0" t="n">
        <v>-13.44445023</v>
      </c>
      <c r="I105" s="0" t="n">
        <v>16.55556222</v>
      </c>
      <c r="J105" s="3" t="n">
        <v>42623.4861111111</v>
      </c>
      <c r="K105" s="4" t="s">
        <v>13</v>
      </c>
    </row>
    <row r="106" customFormat="false" ht="13.5" hidden="false" customHeight="false" outlineLevel="0" collapsed="false">
      <c r="A106" s="0" t="s">
        <v>11</v>
      </c>
      <c r="B106" s="0" t="s">
        <v>117</v>
      </c>
      <c r="D106" s="0" t="n">
        <v>1048</v>
      </c>
      <c r="E106" s="0" t="n">
        <v>1.3</v>
      </c>
      <c r="F106" s="0" t="n">
        <v>11999975.69</v>
      </c>
      <c r="G106" s="0" t="n">
        <v>-24.3100000005215</v>
      </c>
      <c r="H106" s="0" t="n">
        <v>0.777777919</v>
      </c>
      <c r="I106" s="0" t="n">
        <v>36.36112601</v>
      </c>
      <c r="J106" s="3" t="n">
        <v>42623.4854166667</v>
      </c>
      <c r="K106" s="4" t="s">
        <v>13</v>
      </c>
    </row>
    <row r="107" customFormat="false" ht="13.5" hidden="false" customHeight="false" outlineLevel="0" collapsed="false">
      <c r="A107" s="0" t="s">
        <v>11</v>
      </c>
      <c r="B107" s="0" t="s">
        <v>118</v>
      </c>
      <c r="D107" s="0" t="n">
        <v>1048</v>
      </c>
      <c r="E107" s="0" t="n">
        <v>1.2</v>
      </c>
      <c r="F107" s="0" t="n">
        <v>11999980.84</v>
      </c>
      <c r="G107" s="0" t="n">
        <v>-19.160000000149</v>
      </c>
      <c r="H107" s="0" t="n">
        <v>-6.222224903</v>
      </c>
      <c r="I107" s="0" t="n">
        <v>24.91667694</v>
      </c>
      <c r="J107" s="3" t="n">
        <v>42623.4854166667</v>
      </c>
      <c r="K107" s="4" t="s">
        <v>13</v>
      </c>
    </row>
    <row r="108" customFormat="false" ht="13.5" hidden="false" customHeight="false" outlineLevel="0" collapsed="false">
      <c r="A108" s="0" t="s">
        <v>11</v>
      </c>
      <c r="B108" s="0" t="s">
        <v>119</v>
      </c>
      <c r="D108" s="0" t="n">
        <v>1048</v>
      </c>
      <c r="E108" s="0" t="n">
        <v>1.2</v>
      </c>
      <c r="F108" s="0" t="n">
        <v>11999974.57</v>
      </c>
      <c r="G108" s="0" t="n">
        <v>-25.429999999702</v>
      </c>
      <c r="H108" s="0" t="n">
        <v>-6.694447089</v>
      </c>
      <c r="I108" s="0" t="n">
        <v>20.97223114</v>
      </c>
      <c r="J108" s="3" t="n">
        <v>42623.4847222222</v>
      </c>
      <c r="K108" s="4" t="s">
        <v>13</v>
      </c>
    </row>
    <row r="109" customFormat="false" ht="13.5" hidden="false" customHeight="false" outlineLevel="0" collapsed="false">
      <c r="A109" s="0" t="s">
        <v>11</v>
      </c>
      <c r="B109" s="0" t="s">
        <v>120</v>
      </c>
      <c r="D109" s="0" t="n">
        <v>1048</v>
      </c>
      <c r="E109" s="0" t="n">
        <v>1.1</v>
      </c>
      <c r="F109" s="0" t="n">
        <v>11999981.69</v>
      </c>
      <c r="G109" s="0" t="n">
        <v>-18.3100000005215</v>
      </c>
      <c r="H109" s="0" t="n">
        <v>-10.36111526</v>
      </c>
      <c r="I109" s="0" t="n">
        <v>18.83334116</v>
      </c>
      <c r="J109" s="3" t="n">
        <v>42623.4847222222</v>
      </c>
      <c r="K109" s="4" t="s">
        <v>13</v>
      </c>
    </row>
    <row r="110" customFormat="false" ht="13.5" hidden="false" customHeight="false" outlineLevel="0" collapsed="false">
      <c r="A110" s="0" t="s">
        <v>11</v>
      </c>
      <c r="B110" s="0" t="s">
        <v>121</v>
      </c>
      <c r="D110" s="0" t="n">
        <v>1048</v>
      </c>
      <c r="E110" s="0" t="n">
        <v>1.1</v>
      </c>
      <c r="F110" s="0" t="n">
        <v>11999922.07</v>
      </c>
      <c r="G110" s="0" t="n">
        <v>-77.929999999702</v>
      </c>
      <c r="H110" s="0" t="n">
        <v>-12.16667171</v>
      </c>
      <c r="I110" s="0" t="n">
        <v>17.77778531</v>
      </c>
      <c r="J110" s="3" t="n">
        <v>42623.4840277778</v>
      </c>
      <c r="K110" s="4" t="s">
        <v>13</v>
      </c>
    </row>
    <row r="111" customFormat="false" ht="13.5" hidden="false" customHeight="false" outlineLevel="0" collapsed="false">
      <c r="A111" s="0" t="s">
        <v>11</v>
      </c>
      <c r="B111" s="0" t="s">
        <v>122</v>
      </c>
      <c r="D111" s="0" t="n">
        <v>1048</v>
      </c>
      <c r="E111" s="0" t="n">
        <v>1.4</v>
      </c>
      <c r="F111" s="0" t="n">
        <v>11999980.07</v>
      </c>
      <c r="G111" s="0" t="n">
        <v>-19.929999999702</v>
      </c>
      <c r="H111" s="0" t="n">
        <v>-3.333334648</v>
      </c>
      <c r="I111" s="0" t="n">
        <v>25.97223311</v>
      </c>
      <c r="J111" s="3" t="n">
        <v>42623.4840277778</v>
      </c>
      <c r="K111" s="4" t="s">
        <v>13</v>
      </c>
    </row>
    <row r="112" customFormat="false" ht="13.5" hidden="false" customHeight="false" outlineLevel="0" collapsed="false">
      <c r="A112" s="0" t="s">
        <v>11</v>
      </c>
      <c r="B112" s="0" t="s">
        <v>123</v>
      </c>
      <c r="D112" s="0" t="n">
        <v>1048</v>
      </c>
      <c r="E112" s="0" t="n">
        <v>1.3</v>
      </c>
      <c r="F112" s="0" t="n">
        <v>11999977.2</v>
      </c>
      <c r="G112" s="0" t="n">
        <v>-22.8000000007451</v>
      </c>
      <c r="H112" s="0" t="n">
        <v>-10.08333748</v>
      </c>
      <c r="I112" s="0" t="n">
        <v>23.61112109</v>
      </c>
      <c r="J112" s="3" t="n">
        <v>42623.4826388889</v>
      </c>
      <c r="K112" s="4" t="s">
        <v>13</v>
      </c>
    </row>
    <row r="113" customFormat="false" ht="13.5" hidden="false" customHeight="false" outlineLevel="0" collapsed="false">
      <c r="A113" s="0" t="s">
        <v>11</v>
      </c>
      <c r="B113" s="0" t="s">
        <v>124</v>
      </c>
      <c r="D113" s="0" t="n">
        <v>1048</v>
      </c>
      <c r="E113" s="0" t="n">
        <v>1.2</v>
      </c>
      <c r="F113" s="0" t="n">
        <v>11999965.8</v>
      </c>
      <c r="G113" s="0" t="n">
        <v>-34.1999999992549</v>
      </c>
      <c r="H113" s="0" t="n">
        <v>-4.250001847</v>
      </c>
      <c r="I113" s="0" t="n">
        <v>30.05556788</v>
      </c>
      <c r="J113" s="3" t="n">
        <v>42623.4826388889</v>
      </c>
      <c r="K113" s="4" t="s">
        <v>13</v>
      </c>
    </row>
    <row r="114" customFormat="false" ht="13.5" hidden="false" customHeight="false" outlineLevel="0" collapsed="false">
      <c r="A114" s="0" t="s">
        <v>11</v>
      </c>
      <c r="B114" s="0" t="s">
        <v>125</v>
      </c>
      <c r="D114" s="0" t="n">
        <v>1048</v>
      </c>
      <c r="E114" s="0" t="n">
        <v>1.1</v>
      </c>
      <c r="F114" s="0" t="n">
        <v>11999971.88</v>
      </c>
      <c r="G114" s="0" t="n">
        <v>-28.1199999991804</v>
      </c>
      <c r="H114" s="0" t="n">
        <v>-9.500003963</v>
      </c>
      <c r="I114" s="0" t="n">
        <v>22.6944539</v>
      </c>
      <c r="J114" s="3" t="n">
        <v>42623.4819444444</v>
      </c>
      <c r="K114" s="4" t="s">
        <v>13</v>
      </c>
    </row>
    <row r="115" customFormat="false" ht="13.5" hidden="false" customHeight="false" outlineLevel="0" collapsed="false">
      <c r="A115" s="0" t="s">
        <v>11</v>
      </c>
      <c r="B115" s="0" t="s">
        <v>126</v>
      </c>
      <c r="D115" s="0" t="n">
        <v>1048</v>
      </c>
      <c r="E115" s="0" t="n">
        <v>1.4</v>
      </c>
      <c r="F115" s="0" t="n">
        <v>11999980.3</v>
      </c>
      <c r="G115" s="0" t="n">
        <v>-19.6999999992549</v>
      </c>
      <c r="H115" s="0" t="n">
        <v>1.916667624</v>
      </c>
      <c r="I115" s="0" t="n">
        <v>29.88890143</v>
      </c>
      <c r="J115" s="3" t="n">
        <v>42623.4819444444</v>
      </c>
      <c r="K115" s="4" t="s">
        <v>13</v>
      </c>
    </row>
    <row r="116" customFormat="false" ht="13.5" hidden="false" customHeight="false" outlineLevel="0" collapsed="false">
      <c r="A116" s="0" t="s">
        <v>11</v>
      </c>
      <c r="B116" s="0" t="s">
        <v>127</v>
      </c>
      <c r="D116" s="0" t="n">
        <v>1048</v>
      </c>
      <c r="E116" s="0" t="n">
        <v>1.2</v>
      </c>
      <c r="F116" s="0" t="n">
        <v>11999975.68</v>
      </c>
      <c r="G116" s="0" t="n">
        <v>-24.320000000298</v>
      </c>
      <c r="H116" s="0" t="n">
        <v>-7.250002967</v>
      </c>
      <c r="I116" s="0" t="n">
        <v>26.83334457</v>
      </c>
      <c r="J116" s="3" t="n">
        <v>42623.4805555556</v>
      </c>
      <c r="K116" s="4" t="s">
        <v>13</v>
      </c>
    </row>
    <row r="117" customFormat="false" ht="13.5" hidden="false" customHeight="false" outlineLevel="0" collapsed="false">
      <c r="A117" s="0" t="s">
        <v>11</v>
      </c>
      <c r="B117" s="0" t="s">
        <v>128</v>
      </c>
      <c r="D117" s="0" t="n">
        <v>1048</v>
      </c>
      <c r="E117" s="0" t="n">
        <v>1.1</v>
      </c>
      <c r="F117" s="0" t="n">
        <v>11999974.05</v>
      </c>
      <c r="G117" s="0" t="n">
        <v>-25.9499999992549</v>
      </c>
      <c r="H117" s="0" t="n">
        <v>-2.500000831</v>
      </c>
      <c r="I117" s="0" t="n">
        <v>33.3611252</v>
      </c>
      <c r="J117" s="3" t="n">
        <v>42623.4798611111</v>
      </c>
      <c r="K117" s="4" t="s">
        <v>13</v>
      </c>
    </row>
    <row r="118" customFormat="false" ht="13.5" hidden="false" customHeight="false" outlineLevel="0" collapsed="false">
      <c r="A118" s="0" t="s">
        <v>11</v>
      </c>
      <c r="B118" s="0" t="s">
        <v>129</v>
      </c>
      <c r="D118" s="0" t="n">
        <v>1048</v>
      </c>
      <c r="E118" s="0" t="n">
        <v>1.3</v>
      </c>
      <c r="F118" s="0" t="n">
        <v>11999980.25</v>
      </c>
      <c r="G118" s="0" t="n">
        <v>-19.75</v>
      </c>
      <c r="H118" s="0" t="n">
        <v>-10.27778219</v>
      </c>
      <c r="I118" s="0" t="n">
        <v>21.19445318</v>
      </c>
      <c r="J118" s="3" t="n">
        <v>42623.4798611111</v>
      </c>
      <c r="K118" s="4" t="s">
        <v>13</v>
      </c>
    </row>
    <row r="119" customFormat="false" ht="13.5" hidden="false" customHeight="false" outlineLevel="0" collapsed="false">
      <c r="A119" s="0" t="s">
        <v>11</v>
      </c>
      <c r="B119" s="0" t="s">
        <v>130</v>
      </c>
      <c r="D119" s="0" t="n">
        <v>1048</v>
      </c>
      <c r="E119" s="0" t="n">
        <v>1.5</v>
      </c>
      <c r="F119" s="0" t="n">
        <v>11999976.57</v>
      </c>
      <c r="G119" s="0" t="n">
        <v>-23.429999999702</v>
      </c>
      <c r="H119" s="0" t="n">
        <v>-3.52777905</v>
      </c>
      <c r="I119" s="0" t="n">
        <v>30.38890172</v>
      </c>
      <c r="J119" s="3" t="n">
        <v>42623.4798611111</v>
      </c>
      <c r="K119" s="4" t="s">
        <v>13</v>
      </c>
    </row>
    <row r="120" customFormat="false" ht="13.5" hidden="false" customHeight="false" outlineLevel="0" collapsed="false">
      <c r="A120" s="0" t="s">
        <v>11</v>
      </c>
      <c r="B120" s="0" t="s">
        <v>131</v>
      </c>
      <c r="D120" s="0" t="n">
        <v>1048</v>
      </c>
      <c r="E120" s="0" t="n">
        <v>1.4</v>
      </c>
      <c r="F120" s="0" t="n">
        <v>11999978.23</v>
      </c>
      <c r="G120" s="0" t="n">
        <v>-21.769999999553</v>
      </c>
      <c r="H120" s="0" t="n">
        <v>-9.361114839</v>
      </c>
      <c r="I120" s="0" t="n">
        <v>22.33334288</v>
      </c>
      <c r="J120" s="3" t="n">
        <v>42623.4791666667</v>
      </c>
      <c r="K120" s="4" t="s">
        <v>13</v>
      </c>
    </row>
    <row r="121" customFormat="false" ht="13.5" hidden="false" customHeight="false" outlineLevel="0" collapsed="false">
      <c r="A121" s="0" t="s">
        <v>11</v>
      </c>
      <c r="B121" s="0" t="s">
        <v>132</v>
      </c>
      <c r="D121" s="0" t="n">
        <v>1048</v>
      </c>
      <c r="E121" s="0" t="n">
        <v>1.1</v>
      </c>
      <c r="F121" s="0" t="n">
        <v>11999972.86</v>
      </c>
      <c r="G121" s="0" t="n">
        <v>-27.140000000596</v>
      </c>
      <c r="H121" s="0" t="n">
        <v>6.16666916</v>
      </c>
      <c r="I121" s="0" t="n">
        <v>56.63891246</v>
      </c>
      <c r="J121" s="3" t="n">
        <v>42623.4791666667</v>
      </c>
      <c r="K121" s="4" t="s">
        <v>13</v>
      </c>
    </row>
    <row r="122" customFormat="false" ht="13.5" hidden="false" customHeight="false" outlineLevel="0" collapsed="false">
      <c r="A122" s="0" t="s">
        <v>11</v>
      </c>
      <c r="B122" s="0" t="s">
        <v>133</v>
      </c>
      <c r="D122" s="0" t="n">
        <v>1048</v>
      </c>
      <c r="E122" s="0" t="n">
        <v>1.1</v>
      </c>
      <c r="F122" s="0" t="n">
        <v>11999979.26</v>
      </c>
      <c r="G122" s="0" t="n">
        <v>-20.7400000002235</v>
      </c>
      <c r="H122" s="0" t="n">
        <v>-27.94445601</v>
      </c>
      <c r="I122" s="0" t="n">
        <v>0.63888926</v>
      </c>
      <c r="J122" s="3" t="n">
        <v>42623.4784722222</v>
      </c>
      <c r="K122" s="4" t="s">
        <v>13</v>
      </c>
    </row>
    <row r="123" customFormat="false" ht="13.5" hidden="false" customHeight="false" outlineLevel="0" collapsed="false">
      <c r="A123" s="0" t="s">
        <v>11</v>
      </c>
      <c r="B123" s="0" t="s">
        <v>134</v>
      </c>
      <c r="D123" s="0" t="n">
        <v>1048</v>
      </c>
      <c r="E123" s="0" t="n">
        <v>1.3</v>
      </c>
      <c r="F123" s="0" t="n">
        <v>11999975.99</v>
      </c>
      <c r="G123" s="0" t="n">
        <v>-24.0099999997765</v>
      </c>
      <c r="H123" s="0" t="n">
        <v>-17.22222943</v>
      </c>
      <c r="I123" s="0" t="n">
        <v>16.19445105</v>
      </c>
      <c r="J123" s="3" t="n">
        <v>42623.4777777778</v>
      </c>
      <c r="K123" s="4" t="s">
        <v>13</v>
      </c>
    </row>
    <row r="124" customFormat="false" ht="13.5" hidden="false" customHeight="false" outlineLevel="0" collapsed="false">
      <c r="A124" s="0" t="s">
        <v>11</v>
      </c>
      <c r="B124" s="0" t="s">
        <v>135</v>
      </c>
      <c r="D124" s="0" t="n">
        <v>1048</v>
      </c>
      <c r="E124" s="0" t="n">
        <v>1.2</v>
      </c>
      <c r="F124" s="0" t="n">
        <v>11999979.69</v>
      </c>
      <c r="G124" s="0" t="n">
        <v>-20.3100000005215</v>
      </c>
      <c r="H124" s="0" t="n">
        <v>-9.055559571</v>
      </c>
      <c r="I124" s="0" t="n">
        <v>22.30556463</v>
      </c>
      <c r="J124" s="3" t="n">
        <v>42623.4777777778</v>
      </c>
      <c r="K124" s="4" t="s">
        <v>13</v>
      </c>
    </row>
    <row r="125" customFormat="false" ht="13.5" hidden="false" customHeight="false" outlineLevel="0" collapsed="false">
      <c r="A125" s="0" t="s">
        <v>11</v>
      </c>
      <c r="B125" s="0" t="s">
        <v>136</v>
      </c>
      <c r="D125" s="0" t="n">
        <v>1048</v>
      </c>
      <c r="E125" s="0" t="n">
        <v>1.1</v>
      </c>
      <c r="F125" s="0" t="n">
        <v>11999977.13</v>
      </c>
      <c r="G125" s="0" t="n">
        <v>-22.8699999991804</v>
      </c>
      <c r="H125" s="0" t="n">
        <v>-9.583337345</v>
      </c>
      <c r="I125" s="0" t="n">
        <v>20.58334202</v>
      </c>
      <c r="J125" s="3" t="n">
        <v>42623.4777777778</v>
      </c>
      <c r="K125" s="4" t="s">
        <v>13</v>
      </c>
    </row>
    <row r="126" customFormat="false" ht="13.5" hidden="false" customHeight="false" outlineLevel="0" collapsed="false">
      <c r="A126" s="0" t="s">
        <v>11</v>
      </c>
      <c r="B126" s="0" t="s">
        <v>137</v>
      </c>
      <c r="D126" s="0" t="n">
        <v>1048</v>
      </c>
      <c r="E126" s="0" t="n">
        <v>1.4</v>
      </c>
      <c r="F126" s="0" t="n">
        <v>11999978.61</v>
      </c>
      <c r="G126" s="0" t="n">
        <v>-21.390000000596</v>
      </c>
      <c r="H126" s="0" t="n">
        <v>-10.38889321</v>
      </c>
      <c r="I126" s="0" t="n">
        <v>21.5555645</v>
      </c>
      <c r="J126" s="3" t="n">
        <v>42623.4770833333</v>
      </c>
      <c r="K126" s="4" t="s">
        <v>13</v>
      </c>
    </row>
    <row r="127" customFormat="false" ht="13.5" hidden="false" customHeight="false" outlineLevel="0" collapsed="false">
      <c r="A127" s="0" t="s">
        <v>11</v>
      </c>
      <c r="B127" s="0" t="s">
        <v>138</v>
      </c>
      <c r="D127" s="0" t="n">
        <v>1048</v>
      </c>
      <c r="E127" s="0" t="n">
        <v>1.1</v>
      </c>
      <c r="F127" s="0" t="n">
        <v>11999975.9</v>
      </c>
      <c r="G127" s="0" t="n">
        <v>-24.0999999996275</v>
      </c>
      <c r="H127" s="0" t="n">
        <v>-9.027781622</v>
      </c>
      <c r="I127" s="0" t="n">
        <v>25.583344</v>
      </c>
      <c r="J127" s="3" t="n">
        <v>42623.4763888889</v>
      </c>
      <c r="K127" s="4" t="s">
        <v>13</v>
      </c>
    </row>
    <row r="128" customFormat="false" ht="13.5" hidden="false" customHeight="false" outlineLevel="0" collapsed="false">
      <c r="A128" s="0" t="s">
        <v>11</v>
      </c>
      <c r="B128" s="0" t="s">
        <v>139</v>
      </c>
      <c r="D128" s="0" t="n">
        <v>1048</v>
      </c>
      <c r="E128" s="0" t="n">
        <v>1.4</v>
      </c>
      <c r="F128" s="0" t="n">
        <v>11999971.66</v>
      </c>
      <c r="G128" s="0" t="n">
        <v>-28.339999999851</v>
      </c>
      <c r="H128" s="0" t="n">
        <v>-1.13888924</v>
      </c>
      <c r="I128" s="0" t="n">
        <v>35.27779252</v>
      </c>
      <c r="J128" s="3" t="n">
        <v>42623.4763888889</v>
      </c>
      <c r="K128" s="4" t="s">
        <v>13</v>
      </c>
    </row>
    <row r="129" customFormat="false" ht="13.5" hidden="false" customHeight="false" outlineLevel="0" collapsed="false">
      <c r="A129" s="0" t="s">
        <v>11</v>
      </c>
      <c r="B129" s="0" t="s">
        <v>140</v>
      </c>
      <c r="D129" s="0" t="n">
        <v>1048</v>
      </c>
      <c r="E129" s="0" t="n">
        <v>1.3</v>
      </c>
      <c r="F129" s="0" t="n">
        <v>11999980.09</v>
      </c>
      <c r="G129" s="0" t="n">
        <v>-19.910000000149</v>
      </c>
      <c r="H129" s="0" t="n">
        <v>-11.08333806</v>
      </c>
      <c r="I129" s="0" t="n">
        <v>17.44445162</v>
      </c>
      <c r="J129" s="3" t="n">
        <v>42623.4756944444</v>
      </c>
      <c r="K129" s="4" t="s">
        <v>13</v>
      </c>
    </row>
    <row r="130" customFormat="false" ht="13.5" hidden="false" customHeight="false" outlineLevel="0" collapsed="false">
      <c r="A130" s="0" t="s">
        <v>11</v>
      </c>
      <c r="B130" s="0" t="s">
        <v>141</v>
      </c>
      <c r="D130" s="0" t="n">
        <v>1048</v>
      </c>
      <c r="E130" s="0" t="n">
        <v>1.2</v>
      </c>
      <c r="F130" s="0" t="n">
        <v>11999975.45</v>
      </c>
      <c r="G130" s="0" t="n">
        <v>-24.5500000007451</v>
      </c>
      <c r="H130" s="0" t="n">
        <v>-0.944444682</v>
      </c>
      <c r="I130" s="0" t="n">
        <v>32.80556932</v>
      </c>
      <c r="J130" s="3" t="n">
        <v>42623.4756944444</v>
      </c>
      <c r="K130" s="4" t="s">
        <v>13</v>
      </c>
    </row>
    <row r="131" customFormat="false" ht="13.5" hidden="false" customHeight="false" outlineLevel="0" collapsed="false">
      <c r="A131" s="0" t="s">
        <v>11</v>
      </c>
      <c r="B131" s="0" t="s">
        <v>142</v>
      </c>
      <c r="D131" s="0" t="n">
        <v>1048</v>
      </c>
      <c r="E131" s="0" t="n">
        <v>1</v>
      </c>
      <c r="F131" s="0" t="n">
        <v>11999980.39</v>
      </c>
      <c r="G131" s="0" t="n">
        <v>-19.609999999404</v>
      </c>
      <c r="H131" s="0" t="n">
        <v>-12.58333847</v>
      </c>
      <c r="I131" s="0" t="n">
        <v>18.63889676</v>
      </c>
      <c r="J131" s="3" t="n">
        <v>42623.4756944444</v>
      </c>
      <c r="K131" s="4" t="s">
        <v>13</v>
      </c>
    </row>
    <row r="132" customFormat="false" ht="13.5" hidden="false" customHeight="false" outlineLevel="0" collapsed="false">
      <c r="A132" s="0" t="s">
        <v>11</v>
      </c>
      <c r="B132" s="0" t="s">
        <v>143</v>
      </c>
      <c r="D132" s="0" t="n">
        <v>1048</v>
      </c>
      <c r="E132" s="0" t="n">
        <v>1.3</v>
      </c>
      <c r="F132" s="0" t="n">
        <v>11999979.51</v>
      </c>
      <c r="G132" s="0" t="n">
        <v>-20.4900000002235</v>
      </c>
      <c r="H132" s="0" t="n">
        <v>-6.194446954</v>
      </c>
      <c r="I132" s="0" t="n">
        <v>30.72223494</v>
      </c>
      <c r="J132" s="3" t="n">
        <v>42623.475</v>
      </c>
      <c r="K132" s="4" t="s">
        <v>13</v>
      </c>
    </row>
    <row r="133" customFormat="false" ht="13.5" hidden="false" customHeight="false" outlineLevel="0" collapsed="false">
      <c r="A133" s="0" t="s">
        <v>11</v>
      </c>
      <c r="B133" s="0" t="s">
        <v>144</v>
      </c>
      <c r="D133" s="0" t="n">
        <v>1048</v>
      </c>
      <c r="E133" s="0" t="n">
        <v>1.1</v>
      </c>
      <c r="F133" s="0" t="n">
        <v>11999975.28</v>
      </c>
      <c r="G133" s="0" t="n">
        <v>-24.7200000006706</v>
      </c>
      <c r="H133" s="0" t="n">
        <v>-6.861114008</v>
      </c>
      <c r="I133" s="0" t="n">
        <v>24.33334358</v>
      </c>
      <c r="J133" s="3" t="n">
        <v>42623.475</v>
      </c>
      <c r="K133" s="4" t="s">
        <v>13</v>
      </c>
    </row>
    <row r="134" customFormat="false" ht="13.5" hidden="false" customHeight="false" outlineLevel="0" collapsed="false">
      <c r="A134" s="0" t="s">
        <v>11</v>
      </c>
      <c r="B134" s="0" t="s">
        <v>145</v>
      </c>
      <c r="D134" s="0" t="n">
        <v>1048</v>
      </c>
      <c r="E134" s="0" t="n">
        <v>1.1</v>
      </c>
      <c r="F134" s="0" t="n">
        <v>11999975.93</v>
      </c>
      <c r="G134" s="0" t="n">
        <v>-24.070000000298</v>
      </c>
      <c r="H134" s="0" t="n">
        <v>-11.38889379</v>
      </c>
      <c r="I134" s="0" t="n">
        <v>18.69445219</v>
      </c>
      <c r="J134" s="3" t="n">
        <v>42623.4743055556</v>
      </c>
      <c r="K134" s="4" t="s">
        <v>13</v>
      </c>
    </row>
    <row r="135" customFormat="false" ht="13.5" hidden="false" customHeight="false" outlineLevel="0" collapsed="false">
      <c r="A135" s="0" t="s">
        <v>11</v>
      </c>
      <c r="B135" s="0" t="s">
        <v>146</v>
      </c>
      <c r="D135" s="0" t="n">
        <v>1048</v>
      </c>
      <c r="E135" s="0" t="n">
        <v>1.4</v>
      </c>
      <c r="F135" s="0" t="n">
        <v>11999975.93</v>
      </c>
      <c r="G135" s="0" t="n">
        <v>-24.070000000298</v>
      </c>
      <c r="H135" s="0" t="n">
        <v>-8.638892507</v>
      </c>
      <c r="I135" s="0" t="n">
        <v>22.94445404</v>
      </c>
      <c r="J135" s="3" t="n">
        <v>42623.4743055556</v>
      </c>
      <c r="K135" s="4" t="s">
        <v>13</v>
      </c>
    </row>
    <row r="136" customFormat="false" ht="13.5" hidden="false" customHeight="false" outlineLevel="0" collapsed="false">
      <c r="A136" s="0" t="s">
        <v>11</v>
      </c>
      <c r="B136" s="0" t="s">
        <v>147</v>
      </c>
      <c r="D136" s="0" t="n">
        <v>1048</v>
      </c>
      <c r="E136" s="0" t="n">
        <v>1.4</v>
      </c>
      <c r="F136" s="0" t="n">
        <v>11999974.25</v>
      </c>
      <c r="G136" s="0" t="n">
        <v>-25.75</v>
      </c>
      <c r="H136" s="0" t="n">
        <v>-0.777778229</v>
      </c>
      <c r="I136" s="0" t="n">
        <v>27.41667793</v>
      </c>
      <c r="J136" s="3" t="n">
        <v>42623.4743055556</v>
      </c>
      <c r="K136" s="4" t="s">
        <v>13</v>
      </c>
    </row>
    <row r="137" customFormat="false" ht="13.5" hidden="false" customHeight="false" outlineLevel="0" collapsed="false">
      <c r="A137" s="0" t="s">
        <v>11</v>
      </c>
      <c r="B137" s="0" t="s">
        <v>148</v>
      </c>
      <c r="D137" s="0" t="n">
        <v>1048</v>
      </c>
      <c r="E137" s="0" t="n">
        <v>1.4</v>
      </c>
      <c r="F137" s="0" t="n">
        <v>11999970.52</v>
      </c>
      <c r="G137" s="0" t="n">
        <v>-29.480000000447</v>
      </c>
      <c r="H137" s="0" t="n">
        <v>-12.08333833</v>
      </c>
      <c r="I137" s="0" t="n">
        <v>14.08333918</v>
      </c>
      <c r="J137" s="3" t="n">
        <v>42623.4736111111</v>
      </c>
      <c r="K137" s="4" t="s">
        <v>13</v>
      </c>
    </row>
    <row r="138" customFormat="false" ht="13.5" hidden="false" customHeight="false" outlineLevel="0" collapsed="false">
      <c r="A138" s="0" t="s">
        <v>11</v>
      </c>
      <c r="B138" s="0" t="s">
        <v>149</v>
      </c>
      <c r="D138" s="0" t="n">
        <v>1048</v>
      </c>
      <c r="E138" s="0" t="n">
        <v>1.3</v>
      </c>
      <c r="F138" s="0" t="n">
        <v>11999977.36</v>
      </c>
      <c r="G138" s="0" t="n">
        <v>-22.640000000596</v>
      </c>
      <c r="H138" s="0" t="n">
        <v>-11.47222702</v>
      </c>
      <c r="I138" s="0" t="n">
        <v>19.25000776</v>
      </c>
      <c r="J138" s="3" t="n">
        <v>42623.4729166667</v>
      </c>
      <c r="K138" s="4" t="s">
        <v>13</v>
      </c>
    </row>
    <row r="139" customFormat="false" ht="13.5" hidden="false" customHeight="false" outlineLevel="0" collapsed="false">
      <c r="A139" s="0" t="s">
        <v>11</v>
      </c>
      <c r="B139" s="0" t="s">
        <v>150</v>
      </c>
      <c r="D139" s="0" t="n">
        <v>1048</v>
      </c>
      <c r="E139" s="0" t="n">
        <v>1.4</v>
      </c>
      <c r="F139" s="0" t="n">
        <v>11999978.46</v>
      </c>
      <c r="G139" s="0" t="n">
        <v>-21.5399999991059</v>
      </c>
      <c r="H139" s="0" t="n">
        <v>4.500001837</v>
      </c>
      <c r="I139" s="0" t="n">
        <v>49.38890934</v>
      </c>
      <c r="J139" s="3" t="n">
        <v>42623.4722222222</v>
      </c>
      <c r="K139" s="4" t="s">
        <v>13</v>
      </c>
    </row>
    <row r="140" customFormat="false" ht="13.5" hidden="false" customHeight="false" outlineLevel="0" collapsed="false">
      <c r="A140" s="0" t="s">
        <v>11</v>
      </c>
      <c r="B140" s="0" t="s">
        <v>151</v>
      </c>
      <c r="D140" s="0" t="n">
        <v>1048</v>
      </c>
      <c r="E140" s="0" t="n">
        <v>1.1</v>
      </c>
      <c r="F140" s="0" t="n">
        <v>11999977.06</v>
      </c>
      <c r="G140" s="0" t="n">
        <v>-22.9399999994785</v>
      </c>
      <c r="H140" s="0" t="n">
        <v>-5.083335664</v>
      </c>
      <c r="I140" s="0" t="n">
        <v>25.3611218</v>
      </c>
      <c r="J140" s="3" t="n">
        <v>42623.4722222222</v>
      </c>
      <c r="K140" s="4" t="s">
        <v>13</v>
      </c>
    </row>
    <row r="141" customFormat="false" ht="13.5" hidden="false" customHeight="false" outlineLevel="0" collapsed="false">
      <c r="A141" s="0" t="s">
        <v>11</v>
      </c>
      <c r="B141" s="0" t="s">
        <v>152</v>
      </c>
      <c r="D141" s="0" t="n">
        <v>1048</v>
      </c>
      <c r="E141" s="0" t="n">
        <v>1.1</v>
      </c>
      <c r="F141" s="0" t="n">
        <v>11999977.35</v>
      </c>
      <c r="G141" s="0" t="n">
        <v>-22.6500000003725</v>
      </c>
      <c r="H141" s="0" t="n">
        <v>-9.166670281</v>
      </c>
      <c r="I141" s="0" t="n">
        <v>23.86112108</v>
      </c>
      <c r="J141" s="3" t="n">
        <v>42623.4715277778</v>
      </c>
      <c r="K141" s="4" t="s">
        <v>13</v>
      </c>
    </row>
    <row r="142" customFormat="false" ht="13.5" hidden="false" customHeight="false" outlineLevel="0" collapsed="false">
      <c r="A142" s="0" t="s">
        <v>11</v>
      </c>
      <c r="B142" s="0" t="s">
        <v>153</v>
      </c>
      <c r="D142" s="0" t="n">
        <v>1048</v>
      </c>
      <c r="E142" s="0" t="n">
        <v>1.1</v>
      </c>
      <c r="F142" s="0" t="n">
        <v>11999980.79</v>
      </c>
      <c r="G142" s="0" t="n">
        <v>-19.2100000008941</v>
      </c>
      <c r="H142" s="0" t="n">
        <v>-19.66667498</v>
      </c>
      <c r="I142" s="0" t="n">
        <v>5.944446964</v>
      </c>
      <c r="J142" s="3" t="n">
        <v>42623.4708333333</v>
      </c>
      <c r="K142" s="4" t="s">
        <v>13</v>
      </c>
    </row>
    <row r="143" customFormat="false" ht="13.5" hidden="false" customHeight="false" outlineLevel="0" collapsed="false">
      <c r="A143" s="0" t="s">
        <v>11</v>
      </c>
      <c r="B143" s="0" t="s">
        <v>154</v>
      </c>
      <c r="D143" s="0" t="n">
        <v>1048</v>
      </c>
      <c r="E143" s="0" t="n">
        <v>1.4</v>
      </c>
      <c r="F143" s="0" t="n">
        <v>11999900.95</v>
      </c>
      <c r="G143" s="0" t="n">
        <v>-99.0500000007451</v>
      </c>
      <c r="H143" s="0" t="n">
        <v>-6.238891549</v>
      </c>
      <c r="I143" s="0" t="n">
        <v>25.85556628</v>
      </c>
      <c r="J143" s="3" t="n">
        <v>42623.4708333333</v>
      </c>
      <c r="K143" s="4" t="s">
        <v>13</v>
      </c>
    </row>
    <row r="144" customFormat="false" ht="13.5" hidden="false" customHeight="false" outlineLevel="0" collapsed="false">
      <c r="A144" s="0" t="s">
        <v>11</v>
      </c>
      <c r="B144" s="0" t="s">
        <v>155</v>
      </c>
      <c r="D144" s="0" t="n">
        <v>1048</v>
      </c>
      <c r="E144" s="0" t="n">
        <v>1.3</v>
      </c>
      <c r="F144" s="0" t="n">
        <v>11999981.12</v>
      </c>
      <c r="G144" s="0" t="n">
        <v>-18.8800000008196</v>
      </c>
      <c r="H144" s="0" t="n">
        <v>-9.250003818</v>
      </c>
      <c r="I144" s="0" t="n">
        <v>27.00001133</v>
      </c>
      <c r="J144" s="3" t="n">
        <v>42623.4701388889</v>
      </c>
      <c r="K144" s="4" t="s">
        <v>13</v>
      </c>
    </row>
    <row r="145" customFormat="false" ht="13.5" hidden="false" customHeight="false" outlineLevel="0" collapsed="false">
      <c r="A145" s="0" t="s">
        <v>11</v>
      </c>
      <c r="B145" s="0" t="s">
        <v>156</v>
      </c>
      <c r="D145" s="0" t="n">
        <v>1048</v>
      </c>
      <c r="E145" s="0" t="n">
        <v>1.2</v>
      </c>
      <c r="F145" s="0" t="n">
        <v>11999979.82</v>
      </c>
      <c r="G145" s="0" t="n">
        <v>-20.179999999702</v>
      </c>
      <c r="H145" s="0" t="n">
        <v>-12.666672</v>
      </c>
      <c r="I145" s="0" t="n">
        <v>18.88889691</v>
      </c>
      <c r="J145" s="3" t="n">
        <v>42623.4701388889</v>
      </c>
      <c r="K145" s="4" t="s">
        <v>13</v>
      </c>
    </row>
    <row r="146" customFormat="false" ht="13.5" hidden="false" customHeight="false" outlineLevel="0" collapsed="false">
      <c r="A146" s="0" t="s">
        <v>11</v>
      </c>
      <c r="B146" s="0" t="s">
        <v>157</v>
      </c>
      <c r="D146" s="0" t="n">
        <v>1048</v>
      </c>
      <c r="E146" s="0" t="n">
        <v>1</v>
      </c>
      <c r="F146" s="0" t="n">
        <v>11999976.04</v>
      </c>
      <c r="G146" s="0" t="n">
        <v>-23.9600000008941</v>
      </c>
      <c r="H146" s="0" t="n">
        <v>-681.4836173</v>
      </c>
      <c r="I146" s="0" t="n">
        <v>-5.583335644</v>
      </c>
      <c r="J146" s="3" t="n">
        <v>42623.4701388889</v>
      </c>
      <c r="K146" s="4" t="s">
        <v>13</v>
      </c>
    </row>
    <row r="147" customFormat="false" ht="13.5" hidden="false" customHeight="false" outlineLevel="0" collapsed="false">
      <c r="A147" s="0" t="s">
        <v>11</v>
      </c>
      <c r="B147" s="0" t="s">
        <v>158</v>
      </c>
      <c r="D147" s="0" t="n">
        <v>1048</v>
      </c>
      <c r="E147" s="0" t="n">
        <v>1.5</v>
      </c>
      <c r="F147" s="0" t="n">
        <v>11999974.89</v>
      </c>
      <c r="G147" s="0" t="n">
        <v>-25.109999999404</v>
      </c>
      <c r="H147" s="0" t="n">
        <v>-12.00000495</v>
      </c>
      <c r="I147" s="0" t="n">
        <v>11.91667172</v>
      </c>
      <c r="J147" s="3" t="n">
        <v>42623.4701388889</v>
      </c>
      <c r="K147" s="4" t="s">
        <v>13</v>
      </c>
    </row>
    <row r="148" customFormat="false" ht="13.5" hidden="false" customHeight="false" outlineLevel="0" collapsed="false">
      <c r="A148" s="0" t="s">
        <v>11</v>
      </c>
      <c r="B148" s="0" t="s">
        <v>159</v>
      </c>
      <c r="D148" s="0" t="n">
        <v>1048</v>
      </c>
      <c r="E148" s="0" t="n">
        <v>1.3</v>
      </c>
      <c r="F148" s="0" t="n">
        <v>11999978.2</v>
      </c>
      <c r="G148" s="0" t="n">
        <v>-21.8000000007451</v>
      </c>
      <c r="H148" s="0" t="n">
        <v>-12.69444964</v>
      </c>
      <c r="I148" s="0" t="n">
        <v>21.30556451</v>
      </c>
      <c r="J148" s="3" t="n">
        <v>42623.4694444445</v>
      </c>
      <c r="K148" s="4" t="s">
        <v>13</v>
      </c>
    </row>
    <row r="149" customFormat="false" ht="13.5" hidden="false" customHeight="false" outlineLevel="0" collapsed="false">
      <c r="A149" s="0" t="s">
        <v>11</v>
      </c>
      <c r="B149" s="0" t="s">
        <v>160</v>
      </c>
      <c r="D149" s="0" t="n">
        <v>1048</v>
      </c>
      <c r="E149" s="0" t="n">
        <v>1.2</v>
      </c>
      <c r="F149" s="0" t="n">
        <v>11999979.8</v>
      </c>
      <c r="G149" s="0" t="n">
        <v>-20.1999999992549</v>
      </c>
      <c r="H149" s="0" t="n">
        <v>5.083335353</v>
      </c>
      <c r="I149" s="0" t="n">
        <v>43.86112944</v>
      </c>
      <c r="J149" s="3" t="n">
        <v>42623.4694444445</v>
      </c>
      <c r="K149" s="4" t="s">
        <v>13</v>
      </c>
    </row>
    <row r="150" customFormat="false" ht="13.5" hidden="false" customHeight="false" outlineLevel="0" collapsed="false">
      <c r="A150" s="0" t="s">
        <v>11</v>
      </c>
      <c r="B150" s="0" t="s">
        <v>161</v>
      </c>
      <c r="D150" s="0" t="n">
        <v>1048</v>
      </c>
      <c r="E150" s="0" t="n">
        <v>1.4</v>
      </c>
      <c r="F150" s="0" t="n">
        <v>11999976.74</v>
      </c>
      <c r="G150" s="0" t="n">
        <v>-23.2599999997765</v>
      </c>
      <c r="H150" s="0" t="n">
        <v>15.22222858</v>
      </c>
      <c r="I150" s="0" t="n">
        <v>51.88891048</v>
      </c>
      <c r="J150" s="3" t="n">
        <v>42623.4680555556</v>
      </c>
      <c r="K150" s="4" t="s">
        <v>13</v>
      </c>
    </row>
    <row r="151" customFormat="false" ht="13.5" hidden="false" customHeight="false" outlineLevel="0" collapsed="false">
      <c r="A151" s="0" t="s">
        <v>11</v>
      </c>
      <c r="B151" s="0" t="s">
        <v>162</v>
      </c>
      <c r="D151" s="0" t="n">
        <v>1048</v>
      </c>
      <c r="E151" s="0" t="n">
        <v>1.1</v>
      </c>
      <c r="F151" s="0" t="n">
        <v>11999980.51</v>
      </c>
      <c r="G151" s="0" t="n">
        <v>-19.4900000002235</v>
      </c>
      <c r="H151" s="0" t="n">
        <v>-10.77778217</v>
      </c>
      <c r="I151" s="0" t="n">
        <v>16.11111798</v>
      </c>
      <c r="J151" s="3" t="n">
        <v>42623.4680555556</v>
      </c>
      <c r="K151" s="4" t="s">
        <v>13</v>
      </c>
    </row>
    <row r="152" customFormat="false" ht="13.5" hidden="false" customHeight="false" outlineLevel="0" collapsed="false">
      <c r="A152" s="0" t="s">
        <v>11</v>
      </c>
      <c r="B152" s="0" t="s">
        <v>163</v>
      </c>
      <c r="D152" s="0" t="n">
        <v>1048</v>
      </c>
      <c r="E152" s="0" t="n">
        <v>1.4</v>
      </c>
      <c r="F152" s="0" t="n">
        <v>11999978.24</v>
      </c>
      <c r="G152" s="0" t="n">
        <v>-21.7599999997765</v>
      </c>
      <c r="H152" s="0" t="n">
        <v>-9.194448386</v>
      </c>
      <c r="I152" s="0" t="n">
        <v>20.11111937</v>
      </c>
      <c r="J152" s="3" t="n">
        <v>42623.4680555556</v>
      </c>
      <c r="K152" s="4" t="s">
        <v>13</v>
      </c>
    </row>
    <row r="153" customFormat="false" ht="13.5" hidden="false" customHeight="false" outlineLevel="0" collapsed="false">
      <c r="A153" s="0" t="s">
        <v>11</v>
      </c>
      <c r="B153" s="0" t="s">
        <v>164</v>
      </c>
      <c r="D153" s="0" t="n">
        <v>1048</v>
      </c>
      <c r="E153" s="0" t="n">
        <v>1.2</v>
      </c>
      <c r="F153" s="0" t="n">
        <v>11999980.43</v>
      </c>
      <c r="G153" s="0" t="n">
        <v>-19.570000000298</v>
      </c>
      <c r="H153" s="0" t="n">
        <v>-21.19445318</v>
      </c>
      <c r="I153" s="0" t="n">
        <v>-1.833334087</v>
      </c>
      <c r="J153" s="3" t="n">
        <v>42623.4673611111</v>
      </c>
      <c r="K153" s="4" t="s">
        <v>13</v>
      </c>
    </row>
    <row r="154" customFormat="false" ht="13.5" hidden="false" customHeight="false" outlineLevel="0" collapsed="false">
      <c r="A154" s="0" t="s">
        <v>11</v>
      </c>
      <c r="B154" s="0" t="s">
        <v>165</v>
      </c>
      <c r="D154" s="0" t="n">
        <v>1048</v>
      </c>
      <c r="E154" s="0" t="n">
        <v>1</v>
      </c>
      <c r="F154" s="0" t="n">
        <v>11999980.57</v>
      </c>
      <c r="G154" s="0" t="n">
        <v>-19.429999999702</v>
      </c>
      <c r="H154" s="0" t="n">
        <v>-12.61111641</v>
      </c>
      <c r="I154" s="0" t="n">
        <v>16.80556267</v>
      </c>
      <c r="J154" s="3" t="n">
        <v>42623.4666666667</v>
      </c>
      <c r="K154" s="4" t="s">
        <v>13</v>
      </c>
    </row>
    <row r="155" customFormat="false" ht="13.5" hidden="false" customHeight="false" outlineLevel="0" collapsed="false">
      <c r="A155" s="0" t="s">
        <v>11</v>
      </c>
      <c r="B155" s="0" t="s">
        <v>166</v>
      </c>
      <c r="D155" s="0" t="n">
        <v>1048</v>
      </c>
      <c r="E155" s="0" t="n">
        <v>1.5</v>
      </c>
      <c r="F155" s="0" t="n">
        <v>11999981.67</v>
      </c>
      <c r="G155" s="0" t="n">
        <v>-18.3300000000745</v>
      </c>
      <c r="H155" s="0" t="n">
        <v>-11.44444923</v>
      </c>
      <c r="I155" s="0" t="n">
        <v>22.05556479</v>
      </c>
      <c r="J155" s="3" t="n">
        <v>42623.4666666667</v>
      </c>
      <c r="K155" s="4" t="s">
        <v>13</v>
      </c>
    </row>
    <row r="156" customFormat="false" ht="13.5" hidden="false" customHeight="false" outlineLevel="0" collapsed="false">
      <c r="A156" s="0" t="s">
        <v>11</v>
      </c>
      <c r="B156" s="0" t="s">
        <v>167</v>
      </c>
      <c r="D156" s="0" t="n">
        <v>1048</v>
      </c>
      <c r="E156" s="0" t="n">
        <v>1.3</v>
      </c>
      <c r="F156" s="0" t="n">
        <v>11999976.72</v>
      </c>
      <c r="G156" s="0" t="n">
        <v>-23.2799999993294</v>
      </c>
      <c r="H156" s="0" t="n">
        <v>28.33334497</v>
      </c>
      <c r="I156" s="0" t="n">
        <v>77.41669889</v>
      </c>
      <c r="J156" s="3" t="n">
        <v>42623.4659722222</v>
      </c>
      <c r="K156" s="4" t="s">
        <v>13</v>
      </c>
    </row>
    <row r="157" customFormat="false" ht="13.5" hidden="false" customHeight="false" outlineLevel="0" collapsed="false">
      <c r="A157" s="0" t="s">
        <v>11</v>
      </c>
      <c r="B157" s="0" t="s">
        <v>168</v>
      </c>
      <c r="D157" s="0" t="n">
        <v>1048</v>
      </c>
      <c r="E157" s="0" t="n">
        <v>1.2</v>
      </c>
      <c r="F157" s="0" t="n">
        <v>11999980.43</v>
      </c>
      <c r="G157" s="0" t="n">
        <v>-19.570000000298</v>
      </c>
      <c r="H157" s="0" t="n">
        <v>-13.30556142</v>
      </c>
      <c r="I157" s="0" t="n">
        <v>14.61111696</v>
      </c>
      <c r="J157" s="3" t="n">
        <v>42623.4659722222</v>
      </c>
      <c r="K157" s="4" t="s">
        <v>13</v>
      </c>
    </row>
    <row r="158" customFormat="false" ht="13.5" hidden="false" customHeight="false" outlineLevel="0" collapsed="false">
      <c r="A158" s="0" t="s">
        <v>11</v>
      </c>
      <c r="B158" s="0" t="s">
        <v>169</v>
      </c>
      <c r="D158" s="0" t="n">
        <v>1048</v>
      </c>
      <c r="E158" s="0" t="n">
        <v>1.2</v>
      </c>
      <c r="F158" s="0" t="n">
        <v>11999975.55</v>
      </c>
      <c r="G158" s="0" t="n">
        <v>-24.4499999992549</v>
      </c>
      <c r="H158" s="0" t="n">
        <v>-8.277781031</v>
      </c>
      <c r="I158" s="0" t="n">
        <v>23.30556521</v>
      </c>
      <c r="J158" s="3" t="n">
        <v>42623.4652777778</v>
      </c>
      <c r="K158" s="4" t="s">
        <v>13</v>
      </c>
    </row>
    <row r="159" customFormat="false" ht="13.5" hidden="false" customHeight="false" outlineLevel="0" collapsed="false">
      <c r="A159" s="0" t="s">
        <v>11</v>
      </c>
      <c r="B159" s="0" t="s">
        <v>170</v>
      </c>
      <c r="D159" s="0" t="n">
        <v>1048</v>
      </c>
      <c r="E159" s="0" t="n">
        <v>1.4</v>
      </c>
      <c r="F159" s="0" t="n">
        <v>11999981.72</v>
      </c>
      <c r="G159" s="0" t="n">
        <v>-18.2799999993294</v>
      </c>
      <c r="H159" s="0" t="n">
        <v>-9.138892643</v>
      </c>
      <c r="I159" s="0" t="n">
        <v>20.80556438</v>
      </c>
      <c r="J159" s="3" t="n">
        <v>42623.4652777778</v>
      </c>
      <c r="K159" s="4" t="s">
        <v>13</v>
      </c>
    </row>
    <row r="160" customFormat="false" ht="13.5" hidden="false" customHeight="false" outlineLevel="0" collapsed="false">
      <c r="A160" s="0" t="s">
        <v>11</v>
      </c>
      <c r="B160" s="0" t="s">
        <v>171</v>
      </c>
      <c r="D160" s="0" t="n">
        <v>1048</v>
      </c>
      <c r="E160" s="0" t="n">
        <v>1.1</v>
      </c>
      <c r="F160" s="0" t="n">
        <v>11999969.47</v>
      </c>
      <c r="G160" s="0" t="n">
        <v>-30.5299999993294</v>
      </c>
      <c r="H160" s="0" t="n">
        <v>-13.5555611</v>
      </c>
      <c r="I160" s="0" t="n">
        <v>16.63889607</v>
      </c>
      <c r="J160" s="3" t="n">
        <v>42623.4638888889</v>
      </c>
      <c r="K160" s="4" t="s">
        <v>13</v>
      </c>
    </row>
    <row r="161" customFormat="false" ht="13.5" hidden="false" customHeight="false" outlineLevel="0" collapsed="false">
      <c r="A161" s="0" t="s">
        <v>11</v>
      </c>
      <c r="B161" s="0" t="s">
        <v>172</v>
      </c>
      <c r="D161" s="0" t="n">
        <v>1048</v>
      </c>
      <c r="E161" s="0" t="n">
        <v>1.4</v>
      </c>
      <c r="F161" s="0" t="n">
        <v>11999972.11</v>
      </c>
      <c r="G161" s="0" t="n">
        <v>-27.890000000596</v>
      </c>
      <c r="H161" s="0" t="n">
        <v>-13.38889449</v>
      </c>
      <c r="I161" s="0" t="n">
        <v>15.47222857</v>
      </c>
      <c r="J161" s="3" t="n">
        <v>42623.4638888889</v>
      </c>
      <c r="K161" s="4" t="s">
        <v>13</v>
      </c>
    </row>
    <row r="162" customFormat="false" ht="13.5" hidden="false" customHeight="false" outlineLevel="0" collapsed="false">
      <c r="A162" s="0" t="s">
        <v>11</v>
      </c>
      <c r="B162" s="0" t="s">
        <v>173</v>
      </c>
      <c r="D162" s="0" t="n">
        <v>1048</v>
      </c>
      <c r="E162" s="0" t="n">
        <v>1.3</v>
      </c>
      <c r="F162" s="0" t="n">
        <v>11999980.63</v>
      </c>
      <c r="G162" s="0" t="n">
        <v>-19.3699999991804</v>
      </c>
      <c r="H162" s="0" t="n">
        <v>-16.63889591</v>
      </c>
      <c r="I162" s="0" t="n">
        <v>12.38889406</v>
      </c>
      <c r="J162" s="3" t="n">
        <v>42623.4631944444</v>
      </c>
      <c r="K162" s="4" t="s">
        <v>13</v>
      </c>
    </row>
    <row r="163" customFormat="false" ht="13.5" hidden="false" customHeight="false" outlineLevel="0" collapsed="false">
      <c r="A163" s="0" t="s">
        <v>11</v>
      </c>
      <c r="B163" s="0" t="s">
        <v>174</v>
      </c>
      <c r="D163" s="0" t="n">
        <v>1048</v>
      </c>
      <c r="E163" s="0" t="n">
        <v>1.2</v>
      </c>
      <c r="F163" s="0" t="n">
        <v>11999971.31</v>
      </c>
      <c r="G163" s="0" t="n">
        <v>-28.6899999994785</v>
      </c>
      <c r="H163" s="0" t="n">
        <v>-6.722225038</v>
      </c>
      <c r="I163" s="0" t="n">
        <v>25.13889929</v>
      </c>
      <c r="J163" s="3" t="n">
        <v>42623.4631944444</v>
      </c>
      <c r="K163" s="4" t="s">
        <v>13</v>
      </c>
    </row>
    <row r="164" customFormat="false" ht="13.5" hidden="false" customHeight="false" outlineLevel="0" collapsed="false">
      <c r="A164" s="0" t="s">
        <v>11</v>
      </c>
      <c r="B164" s="0" t="s">
        <v>175</v>
      </c>
      <c r="D164" s="0" t="n">
        <v>1048</v>
      </c>
      <c r="E164" s="0" t="n">
        <v>1.4</v>
      </c>
      <c r="F164" s="0" t="n">
        <v>11999977.53</v>
      </c>
      <c r="G164" s="0" t="n">
        <v>-22.4700000006706</v>
      </c>
      <c r="H164" s="0" t="n">
        <v>-2.416667604</v>
      </c>
      <c r="I164" s="0" t="n">
        <v>34.66668105</v>
      </c>
      <c r="J164" s="3" t="n">
        <v>42623.4631944444</v>
      </c>
      <c r="K164" s="4" t="s">
        <v>13</v>
      </c>
    </row>
    <row r="165" customFormat="false" ht="13.5" hidden="false" customHeight="false" outlineLevel="0" collapsed="false">
      <c r="A165" s="0" t="s">
        <v>11</v>
      </c>
      <c r="B165" s="0" t="s">
        <v>176</v>
      </c>
      <c r="D165" s="0" t="n">
        <v>1048</v>
      </c>
      <c r="E165" s="0" t="n">
        <v>1.3</v>
      </c>
      <c r="F165" s="0" t="n">
        <v>11999977.82</v>
      </c>
      <c r="G165" s="0" t="n">
        <v>-22.179999999702</v>
      </c>
      <c r="H165" s="0" t="n">
        <v>-11.41667143</v>
      </c>
      <c r="I165" s="0" t="n">
        <v>16.72222914</v>
      </c>
      <c r="J165" s="3" t="n">
        <v>42623.4625</v>
      </c>
      <c r="K165" s="4" t="s">
        <v>13</v>
      </c>
    </row>
    <row r="166" customFormat="false" ht="13.5" hidden="false" customHeight="false" outlineLevel="0" collapsed="false">
      <c r="A166" s="0" t="s">
        <v>11</v>
      </c>
      <c r="B166" s="0" t="s">
        <v>177</v>
      </c>
      <c r="D166" s="0" t="n">
        <v>1048</v>
      </c>
      <c r="E166" s="0" t="n">
        <v>1.2</v>
      </c>
      <c r="F166" s="0" t="n">
        <v>11999980.74</v>
      </c>
      <c r="G166" s="0" t="n">
        <v>-19.2599999997765</v>
      </c>
      <c r="H166" s="0" t="n">
        <v>-5.888891221</v>
      </c>
      <c r="I166" s="0" t="n">
        <v>27.33334486</v>
      </c>
      <c r="J166" s="3" t="n">
        <v>42623.4625</v>
      </c>
      <c r="K166" s="4" t="s">
        <v>13</v>
      </c>
    </row>
    <row r="167" customFormat="false" ht="13.5" hidden="false" customHeight="false" outlineLevel="0" collapsed="false">
      <c r="A167" s="0" t="s">
        <v>11</v>
      </c>
      <c r="B167" s="0" t="s">
        <v>178</v>
      </c>
      <c r="D167" s="0" t="n">
        <v>1048</v>
      </c>
      <c r="E167" s="0" t="n">
        <v>1.1</v>
      </c>
      <c r="F167" s="0" t="n">
        <v>11999979.73</v>
      </c>
      <c r="G167" s="0" t="n">
        <v>-20.269999999553</v>
      </c>
      <c r="H167" s="0" t="n">
        <v>-10.6944491</v>
      </c>
      <c r="I167" s="0" t="n">
        <v>22.6944539</v>
      </c>
      <c r="J167" s="3" t="n">
        <v>42623.4618055556</v>
      </c>
      <c r="K167" s="4" t="s">
        <v>13</v>
      </c>
    </row>
    <row r="168" customFormat="false" ht="13.5" hidden="false" customHeight="false" outlineLevel="0" collapsed="false">
      <c r="A168" s="0" t="s">
        <v>11</v>
      </c>
      <c r="B168" s="0" t="s">
        <v>179</v>
      </c>
      <c r="D168" s="0" t="n">
        <v>1048</v>
      </c>
      <c r="E168" s="0" t="n">
        <v>1.4</v>
      </c>
      <c r="F168" s="0" t="n">
        <v>11999978.09</v>
      </c>
      <c r="G168" s="0" t="n">
        <v>-21.910000000149</v>
      </c>
      <c r="H168" s="0" t="n">
        <v>-10.36111573</v>
      </c>
      <c r="I168" s="0" t="n">
        <v>21.00000878</v>
      </c>
      <c r="J168" s="3" t="n">
        <v>42623.4618055556</v>
      </c>
      <c r="K168" s="4" t="s">
        <v>13</v>
      </c>
    </row>
    <row r="169" customFormat="false" ht="13.5" hidden="false" customHeight="false" outlineLevel="0" collapsed="false">
      <c r="A169" s="0" t="s">
        <v>11</v>
      </c>
      <c r="B169" s="0" t="s">
        <v>180</v>
      </c>
      <c r="D169" s="0" t="n">
        <v>1048</v>
      </c>
      <c r="E169" s="0" t="n">
        <v>1.1</v>
      </c>
      <c r="F169" s="0" t="n">
        <v>11999979.34</v>
      </c>
      <c r="G169" s="0" t="n">
        <v>-20.660000000149</v>
      </c>
      <c r="H169" s="0" t="n">
        <v>-9.277781612</v>
      </c>
      <c r="I169" s="0" t="n">
        <v>24.86112151</v>
      </c>
      <c r="J169" s="3" t="n">
        <v>42623.4611111111</v>
      </c>
      <c r="K169" s="4" t="s">
        <v>13</v>
      </c>
    </row>
  </sheetData>
  <autoFilter ref="A1:K169"/>
  <conditionalFormatting sqref="G2:G169">
    <cfRule type="cellIs" priority="2" operator="between" aboveAverage="0" equalAverage="0" bottom="0" percent="0" rank="0" text="" dxfId="3">
      <formula>-18</formula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6" min="6" style="0" width="19.12"/>
    <col collapsed="false" customWidth="true" hidden="false" outlineLevel="0" max="7" min="7" style="0" width="17.25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1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0" t="s">
        <v>11</v>
      </c>
      <c r="B2" s="0" t="s">
        <v>181</v>
      </c>
      <c r="D2" s="0" t="n">
        <v>1342</v>
      </c>
      <c r="E2" s="0" t="n">
        <v>1.3</v>
      </c>
      <c r="F2" s="0" t="n">
        <v>11999985.92</v>
      </c>
      <c r="G2" s="0" t="n">
        <f aca="false">F2-12000000</f>
        <v>-14.0800000000745</v>
      </c>
      <c r="H2" s="0" t="n">
        <v>-13.13889419</v>
      </c>
      <c r="I2" s="0" t="n">
        <v>16.19445136</v>
      </c>
      <c r="J2" s="3" t="n">
        <v>42623.6590277778</v>
      </c>
      <c r="K2" s="6" t="s">
        <v>182</v>
      </c>
    </row>
    <row r="3" customFormat="false" ht="13.5" hidden="false" customHeight="false" outlineLevel="0" collapsed="false">
      <c r="A3" s="0" t="s">
        <v>11</v>
      </c>
      <c r="B3" s="0" t="s">
        <v>183</v>
      </c>
      <c r="D3" s="0" t="n">
        <v>1342</v>
      </c>
      <c r="E3" s="0" t="n">
        <v>1.2</v>
      </c>
      <c r="F3" s="0" t="n">
        <v>11999987.05</v>
      </c>
      <c r="G3" s="0" t="n">
        <f aca="false">F3-12000000</f>
        <v>-12.9499999992549</v>
      </c>
      <c r="H3" s="0" t="n">
        <v>-16.8888959</v>
      </c>
      <c r="I3" s="0" t="n">
        <v>6.888891647</v>
      </c>
      <c r="J3" s="3" t="n">
        <v>42623.6590277778</v>
      </c>
      <c r="K3" s="6" t="s">
        <v>182</v>
      </c>
    </row>
    <row r="4" customFormat="false" ht="13.5" hidden="false" customHeight="false" outlineLevel="0" collapsed="false">
      <c r="A4" s="0" t="s">
        <v>11</v>
      </c>
      <c r="B4" s="0" t="s">
        <v>184</v>
      </c>
      <c r="D4" s="0" t="n">
        <v>1342</v>
      </c>
      <c r="E4" s="0" t="n">
        <v>1.3</v>
      </c>
      <c r="F4" s="0" t="n">
        <v>11999986.23</v>
      </c>
      <c r="G4" s="0" t="n">
        <f aca="false">F4-12000000</f>
        <v>-13.769999999553</v>
      </c>
      <c r="H4" s="0" t="n">
        <v>-12.13889392</v>
      </c>
      <c r="I4" s="0" t="n">
        <v>21.7777867</v>
      </c>
      <c r="J4" s="3" t="n">
        <v>42623.6590277778</v>
      </c>
      <c r="K4" s="6" t="s">
        <v>182</v>
      </c>
    </row>
    <row r="5" customFormat="false" ht="13.5" hidden="false" customHeight="false" outlineLevel="0" collapsed="false">
      <c r="A5" s="0" t="s">
        <v>11</v>
      </c>
      <c r="B5" s="0" t="s">
        <v>185</v>
      </c>
      <c r="D5" s="0" t="n">
        <v>1342</v>
      </c>
      <c r="E5" s="0" t="n">
        <v>1.1</v>
      </c>
      <c r="F5" s="0" t="n">
        <v>11999986.9</v>
      </c>
      <c r="G5" s="0" t="n">
        <f aca="false">F5-12000000</f>
        <v>-13.0999999996275</v>
      </c>
      <c r="H5" s="0" t="n">
        <v>-2.527778935</v>
      </c>
      <c r="I5" s="0" t="n">
        <v>29.75001246</v>
      </c>
      <c r="J5" s="3" t="n">
        <v>42623.6590277778</v>
      </c>
      <c r="K5" s="6" t="s">
        <v>182</v>
      </c>
    </row>
    <row r="6" customFormat="false" ht="13.5" hidden="false" customHeight="false" outlineLevel="0" collapsed="false">
      <c r="A6" s="0" t="s">
        <v>11</v>
      </c>
      <c r="B6" s="0" t="s">
        <v>186</v>
      </c>
      <c r="D6" s="0" t="n">
        <v>1342</v>
      </c>
      <c r="E6" s="0" t="n">
        <v>1.1</v>
      </c>
      <c r="F6" s="0" t="n">
        <v>11999985.07</v>
      </c>
      <c r="G6" s="0" t="n">
        <f aca="false">F6-12000000</f>
        <v>-14.929999999702</v>
      </c>
      <c r="H6" s="0" t="n">
        <v>-8.166669856</v>
      </c>
      <c r="I6" s="0" t="n">
        <v>27.08334471</v>
      </c>
      <c r="J6" s="3" t="n">
        <v>42623.6583333333</v>
      </c>
      <c r="K6" s="6" t="s">
        <v>182</v>
      </c>
    </row>
    <row r="7" customFormat="false" ht="13.5" hidden="false" customHeight="false" outlineLevel="0" collapsed="false">
      <c r="A7" s="0" t="s">
        <v>11</v>
      </c>
      <c r="B7" s="0" t="s">
        <v>187</v>
      </c>
      <c r="D7" s="0" t="n">
        <v>1342</v>
      </c>
      <c r="E7" s="0" t="n">
        <v>1.4</v>
      </c>
      <c r="F7" s="0" t="n">
        <v>11999983.87</v>
      </c>
      <c r="G7" s="0" t="n">
        <f aca="false">F7-12000000</f>
        <v>-16.1300000008196</v>
      </c>
      <c r="H7" s="0" t="n">
        <v>1.88888983</v>
      </c>
      <c r="I7" s="0" t="n">
        <v>44.16668517</v>
      </c>
      <c r="J7" s="3" t="n">
        <v>42623.6583333333</v>
      </c>
      <c r="K7" s="6" t="s">
        <v>182</v>
      </c>
    </row>
    <row r="8" customFormat="false" ht="13.5" hidden="false" customHeight="false" outlineLevel="0" collapsed="false">
      <c r="A8" s="0" t="s">
        <v>11</v>
      </c>
      <c r="B8" s="0" t="s">
        <v>188</v>
      </c>
      <c r="D8" s="0" t="n">
        <v>1342</v>
      </c>
      <c r="E8" s="0" t="n">
        <v>1.3</v>
      </c>
      <c r="F8" s="0" t="n">
        <v>11999985.13</v>
      </c>
      <c r="G8" s="0" t="n">
        <f aca="false">F8-12000000</f>
        <v>-14.8699999991804</v>
      </c>
      <c r="H8" s="0" t="n">
        <v>-15.02778417</v>
      </c>
      <c r="I8" s="0" t="n">
        <v>18.2222297</v>
      </c>
      <c r="J8" s="3" t="n">
        <v>42623.6583333333</v>
      </c>
      <c r="K8" s="6" t="s">
        <v>182</v>
      </c>
    </row>
    <row r="9" customFormat="false" ht="13.5" hidden="false" customHeight="false" outlineLevel="0" collapsed="false">
      <c r="A9" s="0" t="s">
        <v>11</v>
      </c>
      <c r="B9" s="0" t="s">
        <v>189</v>
      </c>
      <c r="D9" s="0" t="n">
        <v>1342</v>
      </c>
      <c r="E9" s="0" t="n">
        <v>1.1</v>
      </c>
      <c r="F9" s="0" t="n">
        <v>11999990.58</v>
      </c>
      <c r="G9" s="0" t="n">
        <f aca="false">F9-12000000</f>
        <v>-9.41999999992549</v>
      </c>
      <c r="H9" s="0" t="n">
        <v>-6.638891657</v>
      </c>
      <c r="I9" s="0" t="n">
        <v>23.19445419</v>
      </c>
      <c r="J9" s="3" t="n">
        <v>42623.6583333333</v>
      </c>
      <c r="K9" s="6" t="s">
        <v>182</v>
      </c>
    </row>
    <row r="10" customFormat="false" ht="13.5" hidden="false" customHeight="false" outlineLevel="0" collapsed="false">
      <c r="A10" s="0" t="s">
        <v>11</v>
      </c>
      <c r="B10" s="0" t="s">
        <v>190</v>
      </c>
      <c r="D10" s="0" t="n">
        <v>1342</v>
      </c>
      <c r="E10" s="0" t="n">
        <v>1.5</v>
      </c>
      <c r="F10" s="0" t="n">
        <v>11999992.89</v>
      </c>
      <c r="G10" s="0" t="n">
        <f aca="false">F10-12000000</f>
        <v>-7.10999999940395</v>
      </c>
      <c r="H10" s="0" t="n">
        <v>5.944446964</v>
      </c>
      <c r="I10" s="0" t="n">
        <v>35.61112604</v>
      </c>
      <c r="J10" s="3" t="n">
        <v>42623.6576388889</v>
      </c>
      <c r="K10" s="6" t="s">
        <v>182</v>
      </c>
    </row>
    <row r="11" customFormat="false" ht="13.5" hidden="false" customHeight="false" outlineLevel="0" collapsed="false">
      <c r="A11" s="0" t="s">
        <v>11</v>
      </c>
      <c r="B11" s="0" t="s">
        <v>191</v>
      </c>
      <c r="D11" s="0" t="n">
        <v>1342</v>
      </c>
      <c r="E11" s="0" t="n">
        <v>1.4</v>
      </c>
      <c r="F11" s="0" t="n">
        <v>11999984.92</v>
      </c>
      <c r="G11" s="0" t="n">
        <f aca="false">F11-12000000</f>
        <v>-15.0800000000745</v>
      </c>
      <c r="H11" s="0" t="n">
        <v>-10.91667114</v>
      </c>
      <c r="I11" s="0" t="n">
        <v>17.30556281</v>
      </c>
      <c r="J11" s="3" t="n">
        <v>42623.6569444445</v>
      </c>
      <c r="K11" s="6" t="s">
        <v>182</v>
      </c>
    </row>
    <row r="12" customFormat="false" ht="13.5" hidden="false" customHeight="false" outlineLevel="0" collapsed="false">
      <c r="A12" s="0" t="s">
        <v>11</v>
      </c>
      <c r="B12" s="0" t="s">
        <v>192</v>
      </c>
      <c r="D12" s="0" t="n">
        <v>1342</v>
      </c>
      <c r="E12" s="0" t="n">
        <v>1.4</v>
      </c>
      <c r="F12" s="0" t="n">
        <v>11999995.69</v>
      </c>
      <c r="G12" s="0" t="n">
        <f aca="false">F12-12000000</f>
        <v>-4.31000000052154</v>
      </c>
      <c r="H12" s="0" t="n">
        <v>-7.805558846</v>
      </c>
      <c r="I12" s="0" t="n">
        <v>24.61112121</v>
      </c>
      <c r="J12" s="3" t="n">
        <v>42623.6569444445</v>
      </c>
      <c r="K12" s="6" t="s">
        <v>182</v>
      </c>
    </row>
    <row r="13" customFormat="false" ht="13.5" hidden="false" customHeight="false" outlineLevel="0" collapsed="false">
      <c r="A13" s="0" t="s">
        <v>11</v>
      </c>
      <c r="B13" s="0" t="s">
        <v>193</v>
      </c>
      <c r="D13" s="0" t="n">
        <v>1342</v>
      </c>
      <c r="E13" s="0" t="n">
        <v>1.1</v>
      </c>
      <c r="F13" s="0" t="n">
        <v>11999986.94</v>
      </c>
      <c r="G13" s="0" t="n">
        <f aca="false">F13-12000000</f>
        <v>-13.0600000005215</v>
      </c>
      <c r="H13" s="0" t="n">
        <v>-9.638893088</v>
      </c>
      <c r="I13" s="0" t="n">
        <v>18.27778529</v>
      </c>
      <c r="J13" s="3" t="n">
        <v>42623.6569444445</v>
      </c>
      <c r="K13" s="6" t="s">
        <v>182</v>
      </c>
    </row>
    <row r="14" customFormat="false" ht="13.5" hidden="false" customHeight="false" outlineLevel="0" collapsed="false">
      <c r="A14" s="0" t="s">
        <v>11</v>
      </c>
      <c r="B14" s="0" t="s">
        <v>194</v>
      </c>
      <c r="D14" s="0" t="n">
        <v>1342</v>
      </c>
      <c r="E14" s="0" t="n">
        <v>1.4</v>
      </c>
      <c r="F14" s="0" t="n">
        <v>11999992.01</v>
      </c>
      <c r="G14" s="0" t="n">
        <f aca="false">F14-12000000</f>
        <v>-7.99000000022352</v>
      </c>
      <c r="H14" s="0" t="n">
        <v>3.166667729</v>
      </c>
      <c r="I14" s="0" t="n">
        <v>38.41668276</v>
      </c>
      <c r="J14" s="3" t="n">
        <v>42623.65625</v>
      </c>
      <c r="K14" s="6" t="s">
        <v>182</v>
      </c>
    </row>
    <row r="15" customFormat="false" ht="13.5" hidden="false" customHeight="false" outlineLevel="0" collapsed="false">
      <c r="A15" s="0" t="s">
        <v>11</v>
      </c>
      <c r="B15" s="0" t="s">
        <v>195</v>
      </c>
      <c r="D15" s="0" t="n">
        <v>1342</v>
      </c>
      <c r="E15" s="0" t="n">
        <v>1.4</v>
      </c>
      <c r="F15" s="0" t="n">
        <v>11999988.46</v>
      </c>
      <c r="G15" s="0" t="n">
        <f aca="false">F15-12000000</f>
        <v>-11.5399999991059</v>
      </c>
      <c r="H15" s="0" t="n">
        <v>-3.16666804</v>
      </c>
      <c r="I15" s="0" t="n">
        <v>34.33334768</v>
      </c>
      <c r="J15" s="3" t="n">
        <v>42623.6555555556</v>
      </c>
      <c r="K15" s="6" t="s">
        <v>182</v>
      </c>
    </row>
    <row r="16" customFormat="false" ht="13.5" hidden="false" customHeight="false" outlineLevel="0" collapsed="false">
      <c r="A16" s="0" t="s">
        <v>11</v>
      </c>
      <c r="B16" s="0" t="s">
        <v>196</v>
      </c>
      <c r="D16" s="0" t="n">
        <v>1342</v>
      </c>
      <c r="E16" s="0" t="n">
        <v>1.2</v>
      </c>
      <c r="F16" s="0" t="n">
        <v>11999988.38</v>
      </c>
      <c r="G16" s="0" t="n">
        <f aca="false">F16-12000000</f>
        <v>-11.6199999991804</v>
      </c>
      <c r="H16" s="0" t="n">
        <v>-2.555556574</v>
      </c>
      <c r="I16" s="0" t="n">
        <v>33.00001373</v>
      </c>
      <c r="J16" s="3" t="n">
        <v>42623.6555555556</v>
      </c>
      <c r="K16" s="6" t="s">
        <v>182</v>
      </c>
    </row>
    <row r="17" customFormat="false" ht="13.5" hidden="false" customHeight="false" outlineLevel="0" collapsed="false">
      <c r="A17" s="0" t="s">
        <v>11</v>
      </c>
      <c r="B17" s="0" t="s">
        <v>197</v>
      </c>
      <c r="D17" s="0" t="n">
        <v>1342</v>
      </c>
      <c r="E17" s="0" t="n">
        <v>1.4</v>
      </c>
      <c r="F17" s="0" t="n">
        <v>11999987.3</v>
      </c>
      <c r="G17" s="0" t="n">
        <f aca="false">F17-12000000</f>
        <v>-12.6999999992549</v>
      </c>
      <c r="H17" s="0" t="n">
        <v>-14.08333918</v>
      </c>
      <c r="I17" s="0" t="n">
        <v>13.94445021</v>
      </c>
      <c r="J17" s="3" t="n">
        <v>42623.6548611111</v>
      </c>
      <c r="K17" s="6" t="s">
        <v>182</v>
      </c>
    </row>
    <row r="18" customFormat="false" ht="13.5" hidden="false" customHeight="false" outlineLevel="0" collapsed="false">
      <c r="A18" s="0" t="s">
        <v>11</v>
      </c>
      <c r="B18" s="0" t="s">
        <v>198</v>
      </c>
      <c r="D18" s="0" t="n">
        <v>1342</v>
      </c>
      <c r="E18" s="0" t="n">
        <v>1.1</v>
      </c>
      <c r="F18" s="0" t="n">
        <v>11999988.54</v>
      </c>
      <c r="G18" s="0" t="n">
        <f aca="false">F18-12000000</f>
        <v>-11.4600000008941</v>
      </c>
      <c r="H18" s="0" t="n">
        <v>-12.19444966</v>
      </c>
      <c r="I18" s="0" t="n">
        <v>19.36111878</v>
      </c>
      <c r="J18" s="3" t="n">
        <v>42623.6548611111</v>
      </c>
      <c r="K18" s="6" t="s">
        <v>182</v>
      </c>
    </row>
    <row r="19" customFormat="false" ht="13.5" hidden="false" customHeight="false" outlineLevel="0" collapsed="false">
      <c r="A19" s="0" t="s">
        <v>11</v>
      </c>
      <c r="B19" s="0" t="s">
        <v>199</v>
      </c>
      <c r="D19" s="0" t="n">
        <v>1342</v>
      </c>
      <c r="E19" s="0" t="n">
        <v>1.4</v>
      </c>
      <c r="F19" s="0" t="n">
        <v>11999990.55</v>
      </c>
      <c r="G19" s="0" t="n">
        <f aca="false">F19-12000000</f>
        <v>-9.44999999925494</v>
      </c>
      <c r="H19" s="0" t="n">
        <v>-9.861115129</v>
      </c>
      <c r="I19" s="0" t="n">
        <v>18.05556309</v>
      </c>
      <c r="J19" s="3" t="n">
        <v>42623.6548611111</v>
      </c>
      <c r="K19" s="6" t="s">
        <v>182</v>
      </c>
    </row>
    <row r="20" customFormat="false" ht="13.5" hidden="false" customHeight="false" outlineLevel="0" collapsed="false">
      <c r="A20" s="0" t="s">
        <v>11</v>
      </c>
      <c r="B20" s="0" t="s">
        <v>200</v>
      </c>
      <c r="D20" s="0" t="n">
        <v>1342</v>
      </c>
      <c r="E20" s="0" t="n">
        <v>1.1</v>
      </c>
      <c r="F20" s="0" t="n">
        <v>11999984.03</v>
      </c>
      <c r="G20" s="0" t="n">
        <f aca="false">F20-12000000</f>
        <v>-15.9700000006706</v>
      </c>
      <c r="H20" s="0" t="n">
        <v>-7.000002822</v>
      </c>
      <c r="I20" s="0" t="n">
        <v>24.9166771</v>
      </c>
      <c r="J20" s="3" t="n">
        <v>42623.6534722222</v>
      </c>
      <c r="K20" s="6" t="s">
        <v>182</v>
      </c>
    </row>
    <row r="21" customFormat="false" ht="13.5" hidden="false" customHeight="false" outlineLevel="0" collapsed="false">
      <c r="A21" s="0" t="s">
        <v>11</v>
      </c>
      <c r="B21" s="0" t="s">
        <v>201</v>
      </c>
      <c r="D21" s="0" t="n">
        <v>1342</v>
      </c>
      <c r="E21" s="0" t="n">
        <v>1.4</v>
      </c>
      <c r="F21" s="0" t="n">
        <v>11999988.83</v>
      </c>
      <c r="G21" s="0" t="n">
        <f aca="false">F21-12000000</f>
        <v>-11.1699999999255</v>
      </c>
      <c r="H21" s="0" t="n">
        <v>-12.666672</v>
      </c>
      <c r="I21" s="0" t="n">
        <v>17.61111823</v>
      </c>
      <c r="J21" s="3" t="n">
        <v>42623.6534722222</v>
      </c>
      <c r="K21" s="6" t="s">
        <v>182</v>
      </c>
    </row>
    <row r="22" customFormat="false" ht="13.5" hidden="false" customHeight="false" outlineLevel="0" collapsed="false">
      <c r="A22" s="0" t="s">
        <v>11</v>
      </c>
      <c r="B22" s="0" t="s">
        <v>202</v>
      </c>
      <c r="D22" s="0" t="n">
        <v>1342</v>
      </c>
      <c r="E22" s="0" t="n">
        <v>1</v>
      </c>
      <c r="F22" s="0" t="n">
        <v>11999986.85</v>
      </c>
      <c r="G22" s="0" t="n">
        <f aca="false">F22-12000000</f>
        <v>-13.1500000003725</v>
      </c>
      <c r="H22" s="0" t="n">
        <v>-6.916669285</v>
      </c>
      <c r="I22" s="0" t="n">
        <v>30.05556819</v>
      </c>
      <c r="J22" s="3" t="n">
        <v>42623.6520833333</v>
      </c>
      <c r="K22" s="6" t="s">
        <v>182</v>
      </c>
    </row>
    <row r="23" customFormat="false" ht="13.5" hidden="false" customHeight="false" outlineLevel="0" collapsed="false">
      <c r="A23" s="0" t="s">
        <v>11</v>
      </c>
      <c r="B23" s="0" t="s">
        <v>203</v>
      </c>
      <c r="D23" s="0" t="n">
        <v>1342</v>
      </c>
      <c r="E23" s="0" t="n">
        <v>1.4</v>
      </c>
      <c r="F23" s="0" t="n">
        <v>11999987.47</v>
      </c>
      <c r="G23" s="0" t="n">
        <f aca="false">F23-12000000</f>
        <v>-12.5299999993294</v>
      </c>
      <c r="H23" s="0" t="n">
        <v>-9.055559261</v>
      </c>
      <c r="I23" s="0" t="n">
        <v>19.19445233</v>
      </c>
      <c r="J23" s="3" t="n">
        <v>42623.6520833333</v>
      </c>
      <c r="K23" s="6" t="s">
        <v>182</v>
      </c>
    </row>
    <row r="24" customFormat="false" ht="13.5" hidden="false" customHeight="false" outlineLevel="0" collapsed="false">
      <c r="A24" s="0" t="s">
        <v>11</v>
      </c>
      <c r="B24" s="0" t="s">
        <v>204</v>
      </c>
      <c r="D24" s="0" t="n">
        <v>1342</v>
      </c>
      <c r="E24" s="0" t="n">
        <v>1.4</v>
      </c>
      <c r="F24" s="0" t="n">
        <v>11999984.52</v>
      </c>
      <c r="G24" s="0" t="n">
        <f aca="false">F24-12000000</f>
        <v>-15.480000000447</v>
      </c>
      <c r="H24" s="0" t="n">
        <v>-15.77778445</v>
      </c>
      <c r="I24" s="0" t="n">
        <v>17.16667353</v>
      </c>
      <c r="J24" s="3" t="n">
        <v>42623.6513888889</v>
      </c>
      <c r="K24" s="6" t="s">
        <v>182</v>
      </c>
    </row>
    <row r="25" customFormat="false" ht="13.5" hidden="false" customHeight="false" outlineLevel="0" collapsed="false">
      <c r="A25" s="0" t="s">
        <v>11</v>
      </c>
      <c r="B25" s="0" t="s">
        <v>205</v>
      </c>
      <c r="D25" s="0" t="n">
        <v>1342</v>
      </c>
      <c r="E25" s="0" t="n">
        <v>1.1</v>
      </c>
      <c r="F25" s="0" t="n">
        <v>11999983.34</v>
      </c>
      <c r="G25" s="0" t="n">
        <f aca="false">F25-12000000</f>
        <v>-16.660000000149</v>
      </c>
      <c r="H25" s="0" t="n">
        <v>-6.638891657</v>
      </c>
      <c r="I25" s="0" t="n">
        <v>21.83334228</v>
      </c>
      <c r="J25" s="3" t="n">
        <v>42623.6513888889</v>
      </c>
      <c r="K25" s="6" t="s">
        <v>182</v>
      </c>
    </row>
    <row r="26" customFormat="false" ht="13.5" hidden="false" customHeight="false" outlineLevel="0" collapsed="false">
      <c r="A26" s="0" t="s">
        <v>11</v>
      </c>
      <c r="B26" s="0" t="s">
        <v>206</v>
      </c>
      <c r="D26" s="0" t="n">
        <v>1342</v>
      </c>
      <c r="E26" s="0" t="n">
        <v>1.1</v>
      </c>
      <c r="F26" s="0" t="n">
        <v>11999988.07</v>
      </c>
      <c r="G26" s="0" t="n">
        <f aca="false">F26-12000000</f>
        <v>-11.929999999702</v>
      </c>
      <c r="H26" s="0" t="n">
        <v>-6.805558265</v>
      </c>
      <c r="I26" s="0" t="n">
        <v>26.0277887</v>
      </c>
      <c r="J26" s="3" t="n">
        <v>42623.6513888889</v>
      </c>
      <c r="K26" s="6" t="s">
        <v>182</v>
      </c>
    </row>
    <row r="27" customFormat="false" ht="13.5" hidden="false" customHeight="false" outlineLevel="0" collapsed="false">
      <c r="A27" s="0" t="s">
        <v>11</v>
      </c>
      <c r="B27" s="0" t="s">
        <v>207</v>
      </c>
      <c r="D27" s="0" t="n">
        <v>1342</v>
      </c>
      <c r="E27" s="0" t="n">
        <v>1.4</v>
      </c>
      <c r="F27" s="0" t="n">
        <v>11999986.77</v>
      </c>
      <c r="G27" s="0" t="n">
        <f aca="false">F27-12000000</f>
        <v>-13.230000000447</v>
      </c>
      <c r="H27" s="0" t="n">
        <v>-9.305559716</v>
      </c>
      <c r="I27" s="0" t="n">
        <v>18.55556322</v>
      </c>
      <c r="J27" s="3" t="n">
        <v>42623.6513888889</v>
      </c>
      <c r="K27" s="6" t="s">
        <v>182</v>
      </c>
    </row>
    <row r="28" customFormat="false" ht="13.5" hidden="false" customHeight="false" outlineLevel="0" collapsed="false">
      <c r="A28" s="0" t="s">
        <v>11</v>
      </c>
      <c r="B28" s="0" t="s">
        <v>208</v>
      </c>
      <c r="D28" s="0" t="n">
        <v>1342</v>
      </c>
      <c r="E28" s="0" t="n">
        <v>1.4</v>
      </c>
      <c r="F28" s="0" t="n">
        <v>11999987.47</v>
      </c>
      <c r="G28" s="0" t="n">
        <f aca="false">F28-12000000</f>
        <v>-12.5299999993294</v>
      </c>
      <c r="H28" s="0" t="n">
        <v>0.361111166</v>
      </c>
      <c r="I28" s="0" t="n">
        <v>40.72223919</v>
      </c>
      <c r="J28" s="3" t="n">
        <v>42623.6506944444</v>
      </c>
      <c r="K28" s="6" t="s">
        <v>182</v>
      </c>
    </row>
    <row r="29" customFormat="false" ht="13.5" hidden="false" customHeight="false" outlineLevel="0" collapsed="false">
      <c r="A29" s="0" t="s">
        <v>11</v>
      </c>
      <c r="B29" s="0" t="s">
        <v>209</v>
      </c>
      <c r="D29" s="0" t="n">
        <v>1342</v>
      </c>
      <c r="E29" s="0" t="n">
        <v>1.1</v>
      </c>
      <c r="F29" s="0" t="n">
        <v>11999982.6</v>
      </c>
      <c r="G29" s="0" t="n">
        <f aca="false">F29-12000000</f>
        <v>-17.4000000003725</v>
      </c>
      <c r="H29" s="0" t="n">
        <v>-11.91667188</v>
      </c>
      <c r="I29" s="0" t="n">
        <v>14.44445035</v>
      </c>
      <c r="J29" s="3" t="n">
        <v>42623.6506944444</v>
      </c>
      <c r="K29" s="6" t="s">
        <v>182</v>
      </c>
    </row>
    <row r="30" customFormat="false" ht="13.5" hidden="false" customHeight="false" outlineLevel="0" collapsed="false">
      <c r="A30" s="0" t="s">
        <v>11</v>
      </c>
      <c r="B30" s="0" t="s">
        <v>210</v>
      </c>
      <c r="D30" s="0" t="n">
        <v>1342</v>
      </c>
      <c r="E30" s="0" t="n">
        <v>1.4</v>
      </c>
      <c r="F30" s="0" t="n">
        <v>11999987.26</v>
      </c>
      <c r="G30" s="0" t="n">
        <f aca="false">F30-12000000</f>
        <v>-12.7400000002235</v>
      </c>
      <c r="H30" s="0" t="n">
        <v>-12.86111656</v>
      </c>
      <c r="I30" s="0" t="n">
        <v>14.50000625</v>
      </c>
      <c r="J30" s="3" t="n">
        <v>42623.65</v>
      </c>
      <c r="K30" s="6" t="s">
        <v>182</v>
      </c>
    </row>
    <row r="31" customFormat="false" ht="13.5" hidden="false" customHeight="false" outlineLevel="0" collapsed="false">
      <c r="A31" s="0" t="s">
        <v>11</v>
      </c>
      <c r="B31" s="0" t="s">
        <v>211</v>
      </c>
      <c r="D31" s="0" t="n">
        <v>1342</v>
      </c>
      <c r="E31" s="0" t="n">
        <v>1.1</v>
      </c>
      <c r="F31" s="0" t="n">
        <v>12000000.43</v>
      </c>
      <c r="G31" s="0" t="n">
        <f aca="false">F31-12000000</f>
        <v>0.429999999701977</v>
      </c>
      <c r="H31" s="0" t="n">
        <v>-14.33333933</v>
      </c>
      <c r="I31" s="0" t="n">
        <v>14.63889506</v>
      </c>
      <c r="J31" s="3" t="n">
        <v>42623.65</v>
      </c>
      <c r="K31" s="6" t="s">
        <v>182</v>
      </c>
    </row>
    <row r="32" customFormat="false" ht="13.5" hidden="false" customHeight="false" outlineLevel="0" collapsed="false">
      <c r="A32" s="0" t="s">
        <v>11</v>
      </c>
      <c r="B32" s="0" t="s">
        <v>212</v>
      </c>
      <c r="D32" s="0" t="n">
        <v>1342</v>
      </c>
      <c r="E32" s="0" t="n">
        <v>1.1</v>
      </c>
      <c r="F32" s="0" t="n">
        <v>11999993.31</v>
      </c>
      <c r="G32" s="0" t="n">
        <f aca="false">F32-12000000</f>
        <v>-6.68999999947846</v>
      </c>
      <c r="H32" s="0" t="n">
        <v>-5.611113282</v>
      </c>
      <c r="I32" s="0" t="n">
        <v>28.02778955</v>
      </c>
      <c r="J32" s="3" t="n">
        <v>42623.6493055556</v>
      </c>
      <c r="K32" s="6" t="s">
        <v>182</v>
      </c>
    </row>
    <row r="33" customFormat="false" ht="13.5" hidden="false" customHeight="false" outlineLevel="0" collapsed="false">
      <c r="A33" s="0" t="s">
        <v>11</v>
      </c>
      <c r="B33" s="0" t="s">
        <v>213</v>
      </c>
      <c r="D33" s="0" t="n">
        <v>1342</v>
      </c>
      <c r="E33" s="0" t="n">
        <v>1.4</v>
      </c>
      <c r="F33" s="0" t="n">
        <v>11999989.51</v>
      </c>
      <c r="G33" s="0" t="n">
        <f aca="false">F33-12000000</f>
        <v>-10.4900000002235</v>
      </c>
      <c r="H33" s="0" t="n">
        <v>-15.27778432</v>
      </c>
      <c r="I33" s="0" t="n">
        <v>10.38889306</v>
      </c>
      <c r="J33" s="3" t="n">
        <v>42623.6493055556</v>
      </c>
      <c r="K33" s="6" t="s">
        <v>182</v>
      </c>
    </row>
    <row r="34" customFormat="false" ht="13.5" hidden="false" customHeight="false" outlineLevel="0" collapsed="false">
      <c r="A34" s="0" t="s">
        <v>11</v>
      </c>
      <c r="B34" s="0" t="s">
        <v>214</v>
      </c>
      <c r="D34" s="0" t="n">
        <v>1342</v>
      </c>
      <c r="E34" s="0" t="n">
        <v>1.4</v>
      </c>
      <c r="F34" s="0" t="n">
        <v>11999984.86</v>
      </c>
      <c r="G34" s="0" t="n">
        <f aca="false">F34-12000000</f>
        <v>-15.140000000596</v>
      </c>
      <c r="H34" s="0" t="n">
        <v>-11.66667142</v>
      </c>
      <c r="I34" s="0" t="n">
        <v>18.22223016</v>
      </c>
      <c r="J34" s="3" t="n">
        <v>42623.6486111111</v>
      </c>
      <c r="K34" s="6" t="s">
        <v>182</v>
      </c>
    </row>
    <row r="35" customFormat="false" ht="13.5" hidden="false" customHeight="false" outlineLevel="0" collapsed="false">
      <c r="A35" s="0" t="s">
        <v>11</v>
      </c>
      <c r="B35" s="0" t="s">
        <v>215</v>
      </c>
      <c r="D35" s="0" t="n">
        <v>1342</v>
      </c>
      <c r="E35" s="0" t="n">
        <v>1.1</v>
      </c>
      <c r="F35" s="0" t="n">
        <v>11999988.99</v>
      </c>
      <c r="G35" s="0" t="n">
        <f aca="false">F35-12000000</f>
        <v>-11.0099999997765</v>
      </c>
      <c r="H35" s="0" t="n">
        <v>-14.88889505</v>
      </c>
      <c r="I35" s="0" t="n">
        <v>14.13889477</v>
      </c>
      <c r="J35" s="3" t="n">
        <v>42623.6486111111</v>
      </c>
      <c r="K35" s="6" t="s">
        <v>182</v>
      </c>
    </row>
    <row r="36" customFormat="false" ht="13.5" hidden="false" customHeight="false" outlineLevel="0" collapsed="false">
      <c r="A36" s="0" t="s">
        <v>11</v>
      </c>
      <c r="B36" s="0" t="s">
        <v>216</v>
      </c>
      <c r="D36" s="0" t="n">
        <v>1342</v>
      </c>
      <c r="E36" s="0" t="n">
        <v>1.3</v>
      </c>
      <c r="F36" s="0" t="n">
        <v>11999984.4</v>
      </c>
      <c r="G36" s="0" t="n">
        <f aca="false">F36-12000000</f>
        <v>-15.5999999996275</v>
      </c>
      <c r="H36" s="0" t="n">
        <v>-8.083336785</v>
      </c>
      <c r="I36" s="0" t="n">
        <v>20.97223098</v>
      </c>
      <c r="J36" s="3" t="n">
        <v>42623.6479166667</v>
      </c>
      <c r="K36" s="6" t="s">
        <v>182</v>
      </c>
    </row>
    <row r="37" customFormat="false" ht="13.5" hidden="false" customHeight="false" outlineLevel="0" collapsed="false">
      <c r="A37" s="0" t="s">
        <v>11</v>
      </c>
      <c r="B37" s="0" t="s">
        <v>217</v>
      </c>
      <c r="D37" s="0" t="n">
        <v>1342</v>
      </c>
      <c r="E37" s="0" t="n">
        <v>1.2</v>
      </c>
      <c r="F37" s="0" t="n">
        <v>11999991.26</v>
      </c>
      <c r="G37" s="0" t="n">
        <f aca="false">F37-12000000</f>
        <v>-8.74000000022352</v>
      </c>
      <c r="H37" s="0" t="n">
        <v>-7.416669576</v>
      </c>
      <c r="I37" s="0" t="n">
        <v>21.86112039</v>
      </c>
      <c r="J37" s="3" t="n">
        <v>42623.6479166667</v>
      </c>
      <c r="K37" s="6" t="s">
        <v>182</v>
      </c>
    </row>
    <row r="38" customFormat="false" ht="13.5" hidden="false" customHeight="false" outlineLevel="0" collapsed="false">
      <c r="A38" s="0" t="s">
        <v>11</v>
      </c>
      <c r="B38" s="0" t="s">
        <v>218</v>
      </c>
      <c r="D38" s="0" t="n">
        <v>1342</v>
      </c>
      <c r="E38" s="0" t="n">
        <v>1</v>
      </c>
      <c r="F38" s="0" t="n">
        <v>11999992.59</v>
      </c>
      <c r="G38" s="0" t="n">
        <f aca="false">F38-12000000</f>
        <v>-7.41000000014901</v>
      </c>
      <c r="H38" s="0" t="n">
        <v>-13.66667227</v>
      </c>
      <c r="I38" s="0" t="n">
        <v>16.77778488</v>
      </c>
      <c r="J38" s="3" t="n">
        <v>42623.6472222222</v>
      </c>
      <c r="K38" s="6" t="s">
        <v>182</v>
      </c>
    </row>
    <row r="39" customFormat="false" ht="13.5" hidden="false" customHeight="false" outlineLevel="0" collapsed="false">
      <c r="A39" s="0" t="s">
        <v>11</v>
      </c>
      <c r="B39" s="0" t="s">
        <v>219</v>
      </c>
      <c r="D39" s="0" t="n">
        <v>1342</v>
      </c>
      <c r="E39" s="0" t="n">
        <v>1.4</v>
      </c>
      <c r="F39" s="0" t="n">
        <v>11999990.2</v>
      </c>
      <c r="G39" s="0" t="n">
        <f aca="false">F39-12000000</f>
        <v>-9.80000000074506</v>
      </c>
      <c r="H39" s="0" t="n">
        <v>-9.333337355</v>
      </c>
      <c r="I39" s="0" t="n">
        <v>19.88889702</v>
      </c>
      <c r="J39" s="3" t="n">
        <v>42623.6472222222</v>
      </c>
      <c r="K39" s="6" t="s">
        <v>182</v>
      </c>
    </row>
    <row r="40" customFormat="false" ht="13.5" hidden="false" customHeight="false" outlineLevel="0" collapsed="false">
      <c r="A40" s="0" t="s">
        <v>11</v>
      </c>
      <c r="B40" s="0" t="s">
        <v>220</v>
      </c>
      <c r="D40" s="0" t="n">
        <v>1342</v>
      </c>
      <c r="E40" s="0" t="n">
        <v>1.3</v>
      </c>
      <c r="F40" s="0" t="n">
        <v>11999986.45</v>
      </c>
      <c r="G40" s="0" t="n">
        <f aca="false">F40-12000000</f>
        <v>-13.5500000007451</v>
      </c>
      <c r="H40" s="0" t="n">
        <v>-12.05556069</v>
      </c>
      <c r="I40" s="0" t="n">
        <v>22.38889816</v>
      </c>
      <c r="J40" s="3" t="n">
        <v>42623.6458333333</v>
      </c>
      <c r="K40" s="6" t="s">
        <v>182</v>
      </c>
    </row>
    <row r="41" customFormat="false" ht="13.5" hidden="false" customHeight="false" outlineLevel="0" collapsed="false">
      <c r="A41" s="0" t="s">
        <v>11</v>
      </c>
      <c r="B41" s="0" t="s">
        <v>221</v>
      </c>
      <c r="D41" s="0" t="n">
        <v>1342</v>
      </c>
      <c r="E41" s="0" t="n">
        <v>1.2</v>
      </c>
      <c r="F41" s="0" t="n">
        <v>11999983.52</v>
      </c>
      <c r="G41" s="0" t="n">
        <f aca="false">F41-12000000</f>
        <v>-16.480000000447</v>
      </c>
      <c r="H41" s="0" t="n">
        <v>-26.08334429</v>
      </c>
      <c r="I41" s="0" t="n">
        <v>-3.361112752</v>
      </c>
      <c r="J41" s="3" t="n">
        <v>42623.6458333333</v>
      </c>
      <c r="K41" s="6" t="s">
        <v>182</v>
      </c>
    </row>
    <row r="42" customFormat="false" ht="13.5" hidden="false" customHeight="false" outlineLevel="0" collapsed="false">
      <c r="A42" s="0" t="s">
        <v>11</v>
      </c>
      <c r="B42" s="0" t="s">
        <v>222</v>
      </c>
      <c r="D42" s="0" t="n">
        <v>1342</v>
      </c>
      <c r="E42" s="0" t="n">
        <v>1.1</v>
      </c>
      <c r="F42" s="0" t="n">
        <v>11999987.7</v>
      </c>
      <c r="G42" s="0" t="n">
        <f aca="false">F42-12000000</f>
        <v>-12.3000000007451</v>
      </c>
      <c r="H42" s="0" t="n">
        <v>-14.30556153</v>
      </c>
      <c r="I42" s="0" t="n">
        <v>16.6666737</v>
      </c>
      <c r="J42" s="3" t="n">
        <v>42623.6451388889</v>
      </c>
      <c r="K42" s="6" t="s">
        <v>182</v>
      </c>
    </row>
    <row r="43" customFormat="false" ht="13.5" hidden="false" customHeight="false" outlineLevel="0" collapsed="false">
      <c r="A43" s="0" t="s">
        <v>11</v>
      </c>
      <c r="B43" s="0" t="s">
        <v>223</v>
      </c>
      <c r="D43" s="0" t="n">
        <v>1342</v>
      </c>
      <c r="E43" s="0" t="n">
        <v>1.4</v>
      </c>
      <c r="F43" s="0" t="n">
        <v>11999987.34</v>
      </c>
      <c r="G43" s="0" t="n">
        <f aca="false">F43-12000000</f>
        <v>-12.660000000149</v>
      </c>
      <c r="H43" s="0" t="n">
        <v>-14.00000564</v>
      </c>
      <c r="I43" s="0" t="n">
        <v>18.38889646</v>
      </c>
      <c r="J43" s="3" t="n">
        <v>42623.6451388889</v>
      </c>
      <c r="K43" s="6" t="s">
        <v>182</v>
      </c>
    </row>
    <row r="44" customFormat="false" ht="13.5" hidden="false" customHeight="false" outlineLevel="0" collapsed="false">
      <c r="A44" s="0" t="s">
        <v>11</v>
      </c>
      <c r="B44" s="0" t="s">
        <v>224</v>
      </c>
      <c r="D44" s="0" t="n">
        <v>1342</v>
      </c>
      <c r="E44" s="0" t="n">
        <v>1.4</v>
      </c>
      <c r="F44" s="0" t="n">
        <v>11999991.08</v>
      </c>
      <c r="G44" s="0" t="n">
        <f aca="false">F44-12000000</f>
        <v>-8.91999999992549</v>
      </c>
      <c r="H44" s="0" t="n">
        <v>-6.833336059</v>
      </c>
      <c r="I44" s="0" t="n">
        <v>27.8055672</v>
      </c>
      <c r="J44" s="3" t="n">
        <v>42623.6451388889</v>
      </c>
      <c r="K44" s="6" t="s">
        <v>182</v>
      </c>
    </row>
    <row r="45" customFormat="false" ht="13.5" hidden="false" customHeight="false" outlineLevel="0" collapsed="false">
      <c r="A45" s="0" t="s">
        <v>11</v>
      </c>
      <c r="B45" s="0" t="s">
        <v>225</v>
      </c>
      <c r="D45" s="0" t="n">
        <v>1342</v>
      </c>
      <c r="E45" s="0" t="n">
        <v>1.1</v>
      </c>
      <c r="F45" s="0" t="n">
        <v>11999985.42</v>
      </c>
      <c r="G45" s="0" t="n">
        <f aca="false">F45-12000000</f>
        <v>-14.5800000000745</v>
      </c>
      <c r="H45" s="0" t="n">
        <v>-4.583334908</v>
      </c>
      <c r="I45" s="0" t="n">
        <v>24.8888993</v>
      </c>
      <c r="J45" s="3" t="n">
        <v>42623.6444444444</v>
      </c>
      <c r="K45" s="6" t="s">
        <v>182</v>
      </c>
    </row>
    <row r="46" customFormat="false" ht="13.5" hidden="false" customHeight="false" outlineLevel="0" collapsed="false">
      <c r="A46" s="0" t="s">
        <v>11</v>
      </c>
      <c r="B46" s="0" t="s">
        <v>226</v>
      </c>
      <c r="D46" s="0" t="n">
        <v>1342</v>
      </c>
      <c r="E46" s="0" t="n">
        <v>1.1</v>
      </c>
      <c r="F46" s="0" t="n">
        <v>11999988.17</v>
      </c>
      <c r="G46" s="0" t="n">
        <f aca="false">F46-12000000</f>
        <v>-11.8300000000745</v>
      </c>
      <c r="H46" s="0" t="n">
        <v>5.888891221</v>
      </c>
      <c r="I46" s="0" t="n">
        <v>60.36113622</v>
      </c>
      <c r="J46" s="3" t="n">
        <v>42623.6444444444</v>
      </c>
      <c r="K46" s="6" t="s">
        <v>182</v>
      </c>
    </row>
    <row r="47" customFormat="false" ht="13.5" hidden="false" customHeight="false" outlineLevel="0" collapsed="false">
      <c r="A47" s="0" t="s">
        <v>11</v>
      </c>
      <c r="B47" s="0" t="s">
        <v>227</v>
      </c>
      <c r="D47" s="0" t="n">
        <v>1342</v>
      </c>
      <c r="E47" s="0" t="n">
        <v>1.4</v>
      </c>
      <c r="F47" s="0" t="n">
        <v>11999991.38</v>
      </c>
      <c r="G47" s="0" t="n">
        <f aca="false">F47-12000000</f>
        <v>-8.61999999918044</v>
      </c>
      <c r="H47" s="0" t="n">
        <v>4.388890661</v>
      </c>
      <c r="I47" s="0" t="n">
        <v>39.5833498</v>
      </c>
      <c r="J47" s="3" t="n">
        <v>42623.6444444444</v>
      </c>
      <c r="K47" s="6" t="s">
        <v>182</v>
      </c>
    </row>
    <row r="48" customFormat="false" ht="13.5" hidden="false" customHeight="false" outlineLevel="0" collapsed="false">
      <c r="A48" s="0" t="s">
        <v>11</v>
      </c>
      <c r="B48" s="0" t="s">
        <v>228</v>
      </c>
      <c r="D48" s="0" t="n">
        <v>1342</v>
      </c>
      <c r="E48" s="0" t="n">
        <v>1.1</v>
      </c>
      <c r="F48" s="0" t="n">
        <v>11999990.42</v>
      </c>
      <c r="G48" s="0" t="n">
        <f aca="false">F48-12000000</f>
        <v>-9.58000000007451</v>
      </c>
      <c r="H48" s="0" t="n">
        <v>-15.94445106</v>
      </c>
      <c r="I48" s="0" t="n">
        <v>15.05556197</v>
      </c>
      <c r="J48" s="3" t="n">
        <v>42623.64375</v>
      </c>
      <c r="K48" s="6" t="s">
        <v>182</v>
      </c>
    </row>
    <row r="49" customFormat="false" ht="13.5" hidden="false" customHeight="false" outlineLevel="0" collapsed="false">
      <c r="A49" s="0" t="s">
        <v>11</v>
      </c>
      <c r="B49" s="0" t="s">
        <v>229</v>
      </c>
      <c r="D49" s="0" t="n">
        <v>1342</v>
      </c>
      <c r="E49" s="0" t="n">
        <v>1.2</v>
      </c>
      <c r="F49" s="0" t="n">
        <v>11999989.52</v>
      </c>
      <c r="G49" s="0" t="n">
        <f aca="false">F49-12000000</f>
        <v>-10.480000000447</v>
      </c>
      <c r="H49" s="0" t="n">
        <v>-7.222225174</v>
      </c>
      <c r="I49" s="0" t="n">
        <v>21.36111994</v>
      </c>
      <c r="J49" s="3" t="n">
        <v>42623.6430555556</v>
      </c>
      <c r="K49" s="6" t="s">
        <v>182</v>
      </c>
    </row>
    <row r="50" customFormat="false" ht="13.5" hidden="false" customHeight="false" outlineLevel="0" collapsed="false">
      <c r="A50" s="0" t="s">
        <v>11</v>
      </c>
      <c r="B50" s="0" t="s">
        <v>230</v>
      </c>
      <c r="D50" s="0" t="n">
        <v>1342</v>
      </c>
      <c r="E50" s="0" t="n">
        <v>1.1</v>
      </c>
      <c r="F50" s="0" t="n">
        <v>11999990.7</v>
      </c>
      <c r="G50" s="0" t="n">
        <f aca="false">F50-12000000</f>
        <v>-9.30000000074506</v>
      </c>
      <c r="H50" s="0" t="n">
        <v>-3.361112442</v>
      </c>
      <c r="I50" s="0" t="n">
        <v>32.61112477</v>
      </c>
      <c r="J50" s="3" t="n">
        <v>42623.6430555556</v>
      </c>
      <c r="K50" s="6" t="s">
        <v>182</v>
      </c>
    </row>
    <row r="51" customFormat="false" ht="13.5" hidden="false" customHeight="false" outlineLevel="0" collapsed="false">
      <c r="A51" s="0" t="s">
        <v>11</v>
      </c>
      <c r="B51" s="0" t="s">
        <v>231</v>
      </c>
      <c r="D51" s="0" t="n">
        <v>1342</v>
      </c>
      <c r="E51" s="0" t="n">
        <v>1.4</v>
      </c>
      <c r="F51" s="0" t="n">
        <v>11999988.19</v>
      </c>
      <c r="G51" s="0" t="n">
        <f aca="false">F51-12000000</f>
        <v>-11.8100000005215</v>
      </c>
      <c r="H51" s="0" t="n">
        <v>-0.138889125</v>
      </c>
      <c r="I51" s="0" t="n">
        <v>33.55556945</v>
      </c>
      <c r="J51" s="3" t="n">
        <v>42623.6430555556</v>
      </c>
      <c r="K51" s="6" t="s">
        <v>182</v>
      </c>
    </row>
    <row r="52" customFormat="false" ht="13.5" hidden="false" customHeight="false" outlineLevel="0" collapsed="false">
      <c r="A52" s="0" t="s">
        <v>11</v>
      </c>
      <c r="B52" s="0" t="s">
        <v>232</v>
      </c>
      <c r="D52" s="0" t="n">
        <v>1342</v>
      </c>
      <c r="E52" s="0" t="n">
        <v>1.3</v>
      </c>
      <c r="F52" s="0" t="n">
        <v>11999993.11</v>
      </c>
      <c r="G52" s="0" t="n">
        <f aca="false">F52-12000000</f>
        <v>-6.89000000059605</v>
      </c>
      <c r="H52" s="0" t="n">
        <v>-10.16667102</v>
      </c>
      <c r="I52" s="0" t="n">
        <v>20.1944526</v>
      </c>
      <c r="J52" s="3" t="n">
        <v>42623.6423611111</v>
      </c>
      <c r="K52" s="6" t="s">
        <v>182</v>
      </c>
    </row>
    <row r="53" customFormat="false" ht="13.5" hidden="false" customHeight="false" outlineLevel="0" collapsed="false">
      <c r="A53" s="0" t="s">
        <v>11</v>
      </c>
      <c r="B53" s="0" t="s">
        <v>233</v>
      </c>
      <c r="D53" s="0" t="n">
        <v>1342</v>
      </c>
      <c r="E53" s="0" t="n">
        <v>1.2</v>
      </c>
      <c r="F53" s="0" t="n">
        <v>11999991</v>
      </c>
      <c r="G53" s="0" t="n">
        <f aca="false">F53-12000000</f>
        <v>-9</v>
      </c>
      <c r="H53" s="0" t="n">
        <v>-10.80555997</v>
      </c>
      <c r="I53" s="0" t="n">
        <v>15.88889563</v>
      </c>
      <c r="J53" s="3" t="n">
        <v>42623.6423611111</v>
      </c>
      <c r="K53" s="6" t="s">
        <v>182</v>
      </c>
    </row>
    <row r="54" customFormat="false" ht="13.5" hidden="false" customHeight="false" outlineLevel="0" collapsed="false">
      <c r="A54" s="0" t="s">
        <v>11</v>
      </c>
      <c r="B54" s="0" t="s">
        <v>234</v>
      </c>
      <c r="D54" s="0" t="n">
        <v>1342</v>
      </c>
      <c r="E54" s="0" t="n">
        <v>1.1</v>
      </c>
      <c r="F54" s="0" t="n">
        <v>11999983.63</v>
      </c>
      <c r="G54" s="0" t="n">
        <f aca="false">F54-12000000</f>
        <v>-16.3699999991804</v>
      </c>
      <c r="H54" s="0" t="n">
        <v>-9.555559551</v>
      </c>
      <c r="I54" s="0" t="n">
        <v>20.75000863</v>
      </c>
      <c r="J54" s="3" t="n">
        <v>42623.6416666667</v>
      </c>
      <c r="K54" s="6" t="s">
        <v>182</v>
      </c>
    </row>
    <row r="55" customFormat="false" ht="13.5" hidden="false" customHeight="false" outlineLevel="0" collapsed="false">
      <c r="A55" s="0" t="s">
        <v>11</v>
      </c>
      <c r="B55" s="0" t="s">
        <v>235</v>
      </c>
      <c r="D55" s="0" t="n">
        <v>1342</v>
      </c>
      <c r="E55" s="0" t="n">
        <v>1.4</v>
      </c>
      <c r="F55" s="0" t="n">
        <v>11999986.24</v>
      </c>
      <c r="G55" s="0" t="n">
        <f aca="false">F55-12000000</f>
        <v>-13.7599999997765</v>
      </c>
      <c r="H55" s="0" t="n">
        <v>-11.72222701</v>
      </c>
      <c r="I55" s="0" t="n">
        <v>14.38889491</v>
      </c>
      <c r="J55" s="3" t="n">
        <v>42623.6416666667</v>
      </c>
      <c r="K55" s="6" t="s">
        <v>182</v>
      </c>
    </row>
    <row r="56" customFormat="false" ht="13.5" hidden="false" customHeight="false" outlineLevel="0" collapsed="false">
      <c r="A56" s="0" t="s">
        <v>11</v>
      </c>
      <c r="B56" s="0" t="s">
        <v>236</v>
      </c>
      <c r="D56" s="0" t="n">
        <v>1342</v>
      </c>
      <c r="E56" s="0" t="n">
        <v>1.4</v>
      </c>
      <c r="F56" s="0" t="n">
        <v>11999991.25</v>
      </c>
      <c r="G56" s="0" t="n">
        <f aca="false">F56-12000000</f>
        <v>-8.75</v>
      </c>
      <c r="H56" s="0" t="n">
        <v>-13.50000551</v>
      </c>
      <c r="I56" s="0" t="n">
        <v>15.41667329</v>
      </c>
      <c r="J56" s="3" t="n">
        <v>42623.6416666667</v>
      </c>
      <c r="K56" s="6" t="s">
        <v>182</v>
      </c>
    </row>
    <row r="57" customFormat="false" ht="13.5" hidden="false" customHeight="false" outlineLevel="0" collapsed="false">
      <c r="A57" s="0" t="s">
        <v>11</v>
      </c>
      <c r="B57" s="0" t="s">
        <v>237</v>
      </c>
      <c r="D57" s="0" t="n">
        <v>1342</v>
      </c>
      <c r="E57" s="0" t="n">
        <v>1.1</v>
      </c>
      <c r="F57" s="0" t="n">
        <v>11999993.34</v>
      </c>
      <c r="G57" s="0" t="n">
        <f aca="false">F57-12000000</f>
        <v>-6.66000000014901</v>
      </c>
      <c r="H57" s="0" t="n">
        <v>-9.250003663</v>
      </c>
      <c r="I57" s="0" t="n">
        <v>20.05556409</v>
      </c>
      <c r="J57" s="3" t="n">
        <v>42623.6416666667</v>
      </c>
      <c r="K57" s="6" t="s">
        <v>182</v>
      </c>
    </row>
    <row r="58" customFormat="false" ht="13.5" hidden="false" customHeight="false" outlineLevel="0" collapsed="false">
      <c r="A58" s="0" t="s">
        <v>11</v>
      </c>
      <c r="B58" s="0" t="s">
        <v>238</v>
      </c>
      <c r="D58" s="0" t="n">
        <v>1342</v>
      </c>
      <c r="E58" s="0" t="n">
        <v>1.1</v>
      </c>
      <c r="F58" s="0" t="n">
        <v>11999989.39</v>
      </c>
      <c r="G58" s="0" t="n">
        <f aca="false">F58-12000000</f>
        <v>-10.609999999404</v>
      </c>
      <c r="H58" s="0" t="n">
        <v>-7.027780616</v>
      </c>
      <c r="I58" s="0" t="n">
        <v>24.05556564</v>
      </c>
      <c r="J58" s="3" t="n">
        <v>42623.6409722222</v>
      </c>
      <c r="K58" s="6" t="s">
        <v>182</v>
      </c>
    </row>
    <row r="59" customFormat="false" ht="13.5" hidden="false" customHeight="false" outlineLevel="0" collapsed="false">
      <c r="A59" s="0" t="s">
        <v>11</v>
      </c>
      <c r="B59" s="0" t="s">
        <v>239</v>
      </c>
      <c r="D59" s="0" t="n">
        <v>1342</v>
      </c>
      <c r="E59" s="0" t="n">
        <v>1.4</v>
      </c>
      <c r="F59" s="0" t="n">
        <v>11999984.25</v>
      </c>
      <c r="G59" s="0" t="n">
        <f aca="false">F59-12000000</f>
        <v>-15.75</v>
      </c>
      <c r="H59" s="0" t="n">
        <v>-2.777778925</v>
      </c>
      <c r="I59" s="0" t="n">
        <v>31.13890216</v>
      </c>
      <c r="J59" s="3" t="n">
        <v>42623.6409722222</v>
      </c>
      <c r="K59" s="6" t="s">
        <v>182</v>
      </c>
    </row>
    <row r="60" customFormat="false" ht="13.5" hidden="false" customHeight="false" outlineLevel="0" collapsed="false">
      <c r="A60" s="0" t="s">
        <v>11</v>
      </c>
      <c r="B60" s="0" t="s">
        <v>240</v>
      </c>
      <c r="D60" s="0" t="n">
        <v>1342</v>
      </c>
      <c r="E60" s="0" t="n">
        <v>1.1</v>
      </c>
      <c r="F60" s="0" t="n">
        <v>11999999.86</v>
      </c>
      <c r="G60" s="0" t="n">
        <f aca="false">F60-12000000</f>
        <v>-0.140000000596046</v>
      </c>
      <c r="H60" s="0" t="n">
        <v>-12.63889452</v>
      </c>
      <c r="I60" s="0" t="n">
        <v>18.61111866</v>
      </c>
      <c r="J60" s="3" t="n">
        <v>42623.6402777778</v>
      </c>
      <c r="K60" s="6" t="s">
        <v>182</v>
      </c>
    </row>
    <row r="61" customFormat="false" ht="13.5" hidden="false" customHeight="false" outlineLevel="0" collapsed="false">
      <c r="A61" s="0" t="s">
        <v>11</v>
      </c>
      <c r="B61" s="0" t="s">
        <v>241</v>
      </c>
      <c r="D61" s="0" t="n">
        <v>1342</v>
      </c>
      <c r="E61" s="0" t="n">
        <v>1.4</v>
      </c>
      <c r="F61" s="0" t="n">
        <v>11999988.77</v>
      </c>
      <c r="G61" s="0" t="n">
        <f aca="false">F61-12000000</f>
        <v>-11.230000000447</v>
      </c>
      <c r="H61" s="0" t="n">
        <v>-10.19444881</v>
      </c>
      <c r="I61" s="0" t="n">
        <v>18.6666744</v>
      </c>
      <c r="J61" s="3" t="n">
        <v>42623.6402777778</v>
      </c>
      <c r="K61" s="6" t="s">
        <v>182</v>
      </c>
    </row>
    <row r="62" customFormat="false" ht="13.5" hidden="false" customHeight="false" outlineLevel="0" collapsed="false">
      <c r="A62" s="0" t="s">
        <v>11</v>
      </c>
      <c r="B62" s="0" t="s">
        <v>242</v>
      </c>
      <c r="D62" s="0" t="n">
        <v>1342</v>
      </c>
      <c r="E62" s="0" t="n">
        <v>1.1</v>
      </c>
      <c r="F62" s="0" t="n">
        <v>11999989.75</v>
      </c>
      <c r="G62" s="0" t="n">
        <f aca="false">F62-12000000</f>
        <v>-10.25</v>
      </c>
      <c r="H62" s="0" t="n">
        <v>9.111115004</v>
      </c>
      <c r="I62" s="0" t="n">
        <v>51.50002152</v>
      </c>
      <c r="J62" s="3" t="n">
        <v>42623.6402777778</v>
      </c>
      <c r="K62" s="6" t="s">
        <v>182</v>
      </c>
    </row>
    <row r="63" customFormat="false" ht="13.5" hidden="false" customHeight="false" outlineLevel="0" collapsed="false">
      <c r="A63" s="0" t="s">
        <v>11</v>
      </c>
      <c r="B63" s="0" t="s">
        <v>243</v>
      </c>
      <c r="D63" s="0" t="n">
        <v>1342</v>
      </c>
      <c r="E63" s="0" t="n">
        <v>1.5</v>
      </c>
      <c r="F63" s="0" t="n">
        <v>11999995.58</v>
      </c>
      <c r="G63" s="0" t="n">
        <f aca="false">F63-12000000</f>
        <v>-4.41999999992549</v>
      </c>
      <c r="H63" s="0" t="n">
        <v>-8.916670291</v>
      </c>
      <c r="I63" s="0" t="n">
        <v>19.9722304</v>
      </c>
      <c r="J63" s="3" t="n">
        <v>42623.6395833333</v>
      </c>
      <c r="K63" s="6" t="s">
        <v>182</v>
      </c>
    </row>
    <row r="64" customFormat="false" ht="13.5" hidden="false" customHeight="false" outlineLevel="0" collapsed="false">
      <c r="A64" s="0" t="s">
        <v>11</v>
      </c>
      <c r="B64" s="0" t="s">
        <v>244</v>
      </c>
      <c r="D64" s="0" t="n">
        <v>1342</v>
      </c>
      <c r="E64" s="0" t="n">
        <v>1.4</v>
      </c>
      <c r="F64" s="0" t="n">
        <v>11999985.47</v>
      </c>
      <c r="G64" s="0" t="n">
        <f aca="false">F64-12000000</f>
        <v>-14.5299999993294</v>
      </c>
      <c r="H64" s="0" t="n">
        <v>-13.72222802</v>
      </c>
      <c r="I64" s="0" t="n">
        <v>16.05556239</v>
      </c>
      <c r="J64" s="3" t="n">
        <v>42623.6388888889</v>
      </c>
      <c r="K64" s="6" t="s">
        <v>182</v>
      </c>
    </row>
    <row r="65" customFormat="false" ht="13.5" hidden="false" customHeight="false" outlineLevel="0" collapsed="false">
      <c r="A65" s="0" t="s">
        <v>11</v>
      </c>
      <c r="B65" s="0" t="s">
        <v>245</v>
      </c>
      <c r="D65" s="0" t="n">
        <v>1342</v>
      </c>
      <c r="E65" s="0" t="n">
        <v>1.1</v>
      </c>
      <c r="F65" s="0" t="n">
        <v>11999990.22</v>
      </c>
      <c r="G65" s="0" t="n">
        <f aca="false">F65-12000000</f>
        <v>-9.77999999932945</v>
      </c>
      <c r="H65" s="0" t="n">
        <v>5.083335664</v>
      </c>
      <c r="I65" s="0" t="n">
        <v>37.83334924</v>
      </c>
      <c r="J65" s="3" t="n">
        <v>42623.6388888889</v>
      </c>
      <c r="K65" s="6" t="s">
        <v>182</v>
      </c>
    </row>
    <row r="66" customFormat="false" ht="13.5" hidden="false" customHeight="false" outlineLevel="0" collapsed="false">
      <c r="A66" s="0" t="s">
        <v>11</v>
      </c>
      <c r="B66" s="0" t="s">
        <v>246</v>
      </c>
      <c r="D66" s="0" t="n">
        <v>1342</v>
      </c>
      <c r="E66" s="0" t="n">
        <v>1.4</v>
      </c>
      <c r="F66" s="0" t="n">
        <v>11999994.26</v>
      </c>
      <c r="G66" s="0" t="n">
        <f aca="false">F66-12000000</f>
        <v>-5.74000000022352</v>
      </c>
      <c r="H66" s="0" t="n">
        <v>-14.55556183</v>
      </c>
      <c r="I66" s="0" t="n">
        <v>13.97222801</v>
      </c>
      <c r="J66" s="3" t="n">
        <v>42623.6388888889</v>
      </c>
      <c r="K66" s="6" t="s">
        <v>182</v>
      </c>
    </row>
    <row r="67" customFormat="false" ht="13.5" hidden="false" customHeight="false" outlineLevel="0" collapsed="false">
      <c r="A67" s="0" t="s">
        <v>11</v>
      </c>
      <c r="B67" s="0" t="s">
        <v>247</v>
      </c>
      <c r="D67" s="0" t="n">
        <v>1342</v>
      </c>
      <c r="E67" s="0" t="n">
        <v>1.3</v>
      </c>
      <c r="F67" s="0" t="n">
        <v>11999990.15</v>
      </c>
      <c r="G67" s="0" t="n">
        <f aca="false">F67-12000000</f>
        <v>-9.84999999962747</v>
      </c>
      <c r="H67" s="0" t="n">
        <v>-15.80556209</v>
      </c>
      <c r="I67" s="0" t="n">
        <v>17.91667412</v>
      </c>
      <c r="J67" s="3" t="n">
        <v>42623.6381944444</v>
      </c>
      <c r="K67" s="6" t="s">
        <v>182</v>
      </c>
    </row>
    <row r="68" customFormat="false" ht="13.5" hidden="false" customHeight="false" outlineLevel="0" collapsed="false">
      <c r="A68" s="0" t="s">
        <v>11</v>
      </c>
      <c r="B68" s="0" t="s">
        <v>248</v>
      </c>
      <c r="D68" s="0" t="n">
        <v>1342</v>
      </c>
      <c r="E68" s="0" t="n">
        <v>1.3</v>
      </c>
      <c r="F68" s="0" t="n">
        <v>12000000.28</v>
      </c>
      <c r="G68" s="0" t="n">
        <f aca="false">F68-12000000</f>
        <v>0.279999999329448</v>
      </c>
      <c r="H68" s="0" t="n">
        <v>-10.666671</v>
      </c>
      <c r="I68" s="0" t="n">
        <v>22.02778715</v>
      </c>
      <c r="J68" s="3" t="n">
        <v>42623.6368055556</v>
      </c>
      <c r="K68" s="6" t="s">
        <v>182</v>
      </c>
    </row>
    <row r="69" customFormat="false" ht="13.5" hidden="false" customHeight="false" outlineLevel="0" collapsed="false">
      <c r="A69" s="0" t="s">
        <v>11</v>
      </c>
      <c r="B69" s="0" t="s">
        <v>249</v>
      </c>
      <c r="D69" s="0" t="n">
        <v>1342</v>
      </c>
      <c r="E69" s="0" t="n">
        <v>1.1</v>
      </c>
      <c r="F69" s="0" t="n">
        <v>11999988.4</v>
      </c>
      <c r="G69" s="0" t="n">
        <f aca="false">F69-12000000</f>
        <v>-11.5999999996275</v>
      </c>
      <c r="H69" s="0" t="n">
        <v>-10.86111571</v>
      </c>
      <c r="I69" s="0" t="n">
        <v>16.61111812</v>
      </c>
      <c r="J69" s="3" t="n">
        <v>42623.6368055556</v>
      </c>
      <c r="K69" s="6" t="s">
        <v>182</v>
      </c>
    </row>
    <row r="70" customFormat="false" ht="13.5" hidden="false" customHeight="false" outlineLevel="0" collapsed="false">
      <c r="A70" s="0" t="s">
        <v>11</v>
      </c>
      <c r="B70" s="0" t="s">
        <v>250</v>
      </c>
      <c r="D70" s="0" t="n">
        <v>1342</v>
      </c>
      <c r="E70" s="0" t="n">
        <v>1.1</v>
      </c>
      <c r="F70" s="0" t="n">
        <v>11999985.76</v>
      </c>
      <c r="G70" s="0" t="n">
        <f aca="false">F70-12000000</f>
        <v>-14.2400000002235</v>
      </c>
      <c r="H70" s="0" t="n">
        <v>-11.97222716</v>
      </c>
      <c r="I70" s="0" t="n">
        <v>17.13889589</v>
      </c>
      <c r="J70" s="3" t="n">
        <v>42623.6368055556</v>
      </c>
      <c r="K70" s="6" t="s">
        <v>182</v>
      </c>
    </row>
    <row r="71" customFormat="false" ht="13.5" hidden="false" customHeight="false" outlineLevel="0" collapsed="false">
      <c r="A71" s="0" t="s">
        <v>11</v>
      </c>
      <c r="B71" s="0" t="s">
        <v>251</v>
      </c>
      <c r="D71" s="0" t="n">
        <v>1342</v>
      </c>
      <c r="E71" s="0" t="n">
        <v>1.1</v>
      </c>
      <c r="F71" s="0" t="n">
        <v>11999989.65</v>
      </c>
      <c r="G71" s="0" t="n">
        <f aca="false">F71-12000000</f>
        <v>-10.3499999996275</v>
      </c>
      <c r="H71" s="0" t="n">
        <v>-13.63889479</v>
      </c>
      <c r="I71" s="0" t="n">
        <v>19.38889689</v>
      </c>
      <c r="J71" s="3" t="n">
        <v>42623.6361111111</v>
      </c>
      <c r="K71" s="6" t="s">
        <v>182</v>
      </c>
    </row>
    <row r="72" customFormat="false" ht="13.5" hidden="false" customHeight="false" outlineLevel="0" collapsed="false">
      <c r="A72" s="0" t="s">
        <v>11</v>
      </c>
      <c r="B72" s="0" t="s">
        <v>252</v>
      </c>
      <c r="D72" s="0" t="n">
        <v>1342</v>
      </c>
      <c r="E72" s="0" t="n">
        <v>1.4</v>
      </c>
      <c r="F72" s="0" t="n">
        <v>11999987.77</v>
      </c>
      <c r="G72" s="0" t="n">
        <f aca="false">F72-12000000</f>
        <v>-12.230000000447</v>
      </c>
      <c r="H72" s="0" t="n">
        <v>-13.47222803</v>
      </c>
      <c r="I72" s="0" t="n">
        <v>18.0277853</v>
      </c>
      <c r="J72" s="3" t="n">
        <v>42623.6354166667</v>
      </c>
      <c r="K72" s="6" t="s">
        <v>182</v>
      </c>
    </row>
    <row r="73" customFormat="false" ht="13.5" hidden="false" customHeight="false" outlineLevel="0" collapsed="false">
      <c r="A73" s="0" t="s">
        <v>11</v>
      </c>
      <c r="B73" s="0" t="s">
        <v>253</v>
      </c>
      <c r="D73" s="0" t="n">
        <v>1342</v>
      </c>
      <c r="E73" s="0" t="n">
        <v>1</v>
      </c>
      <c r="F73" s="0" t="n">
        <v>11999987.67</v>
      </c>
      <c r="G73" s="0" t="n">
        <f aca="false">F73-12000000</f>
        <v>-12.3300000000745</v>
      </c>
      <c r="H73" s="0" t="n">
        <v>-17.38889604</v>
      </c>
      <c r="I73" s="0" t="n">
        <v>10.63889336</v>
      </c>
      <c r="J73" s="3" t="n">
        <v>42623.6340277778</v>
      </c>
      <c r="K73" s="6" t="s">
        <v>182</v>
      </c>
    </row>
    <row r="74" customFormat="false" ht="13.5" hidden="false" customHeight="false" outlineLevel="0" collapsed="false">
      <c r="A74" s="0" t="s">
        <v>11</v>
      </c>
      <c r="B74" s="0" t="s">
        <v>254</v>
      </c>
      <c r="D74" s="0" t="n">
        <v>1342</v>
      </c>
      <c r="E74" s="0" t="n">
        <v>1.4</v>
      </c>
      <c r="F74" s="0" t="n">
        <v>11999990.1</v>
      </c>
      <c r="G74" s="0" t="n">
        <f aca="false">F74-12000000</f>
        <v>-9.90000000037253</v>
      </c>
      <c r="H74" s="0" t="n">
        <v>-13.25000567</v>
      </c>
      <c r="I74" s="0" t="n">
        <v>15.47222857</v>
      </c>
      <c r="J74" s="3" t="n">
        <v>42623.6340277778</v>
      </c>
      <c r="K74" s="6" t="s">
        <v>182</v>
      </c>
    </row>
    <row r="75" customFormat="false" ht="13.5" hidden="false" customHeight="false" outlineLevel="0" collapsed="false">
      <c r="A75" s="0" t="s">
        <v>11</v>
      </c>
      <c r="B75" s="0" t="s">
        <v>255</v>
      </c>
      <c r="D75" s="0" t="n">
        <v>1342</v>
      </c>
      <c r="E75" s="0" t="n">
        <v>1.1</v>
      </c>
      <c r="F75" s="0" t="n">
        <v>11999984.09</v>
      </c>
      <c r="G75" s="0" t="n">
        <f aca="false">F75-12000000</f>
        <v>-15.910000000149</v>
      </c>
      <c r="H75" s="0" t="n">
        <v>-8.33333693</v>
      </c>
      <c r="I75" s="0" t="n">
        <v>19.25000792</v>
      </c>
      <c r="J75" s="3" t="n">
        <v>42623.6326388889</v>
      </c>
      <c r="K75" s="6" t="s">
        <v>182</v>
      </c>
    </row>
    <row r="76" customFormat="false" ht="13.5" hidden="false" customHeight="false" outlineLevel="0" collapsed="false">
      <c r="A76" s="0" t="s">
        <v>11</v>
      </c>
      <c r="B76" s="0" t="s">
        <v>256</v>
      </c>
      <c r="D76" s="0" t="n">
        <v>1342</v>
      </c>
      <c r="E76" s="0" t="n">
        <v>1.4</v>
      </c>
      <c r="F76" s="0" t="n">
        <v>11999984.02</v>
      </c>
      <c r="G76" s="0" t="n">
        <f aca="false">F76-12000000</f>
        <v>-15.980000000447</v>
      </c>
      <c r="H76" s="0" t="n">
        <v>-8.194447805</v>
      </c>
      <c r="I76" s="0" t="n">
        <v>20.36111967</v>
      </c>
      <c r="J76" s="3" t="n">
        <v>42623.6326388889</v>
      </c>
      <c r="K76" s="6" t="s">
        <v>182</v>
      </c>
    </row>
    <row r="77" customFormat="false" ht="13.5" hidden="false" customHeight="false" outlineLevel="0" collapsed="false">
      <c r="A77" s="0" t="s">
        <v>11</v>
      </c>
      <c r="B77" s="0" t="s">
        <v>257</v>
      </c>
      <c r="D77" s="0" t="n">
        <v>1342</v>
      </c>
      <c r="E77" s="0" t="n">
        <v>1.4</v>
      </c>
      <c r="F77" s="0" t="n">
        <v>11999987.96</v>
      </c>
      <c r="G77" s="0" t="n">
        <f aca="false">F77-12000000</f>
        <v>-12.0399999991059</v>
      </c>
      <c r="H77" s="0" t="n">
        <v>-2.944445533</v>
      </c>
      <c r="I77" s="0" t="n">
        <v>29.97223466</v>
      </c>
      <c r="J77" s="3" t="n">
        <v>42623.6319444444</v>
      </c>
      <c r="K77" s="6" t="s">
        <v>182</v>
      </c>
    </row>
    <row r="78" customFormat="false" ht="13.5" hidden="false" customHeight="false" outlineLevel="0" collapsed="false">
      <c r="A78" s="0" t="s">
        <v>11</v>
      </c>
      <c r="B78" s="0" t="s">
        <v>258</v>
      </c>
      <c r="D78" s="0" t="n">
        <v>1342</v>
      </c>
      <c r="E78" s="0" t="n">
        <v>1.2</v>
      </c>
      <c r="F78" s="0" t="n">
        <v>11999987.28</v>
      </c>
      <c r="G78" s="0" t="n">
        <f aca="false">F78-12000000</f>
        <v>-12.7200000006706</v>
      </c>
      <c r="H78" s="0" t="n">
        <v>-10.02778205</v>
      </c>
      <c r="I78" s="0" t="n">
        <v>21.47223127</v>
      </c>
      <c r="J78" s="3" t="n">
        <v>42623.6319444444</v>
      </c>
      <c r="K78" s="6" t="s">
        <v>182</v>
      </c>
    </row>
    <row r="79" customFormat="false" ht="13.5" hidden="false" customHeight="false" outlineLevel="0" collapsed="false">
      <c r="A79" s="0" t="s">
        <v>11</v>
      </c>
      <c r="B79" s="0" t="s">
        <v>259</v>
      </c>
      <c r="D79" s="0" t="n">
        <v>1342</v>
      </c>
      <c r="E79" s="0" t="n">
        <v>1.1</v>
      </c>
      <c r="F79" s="0" t="n">
        <v>11999987.2</v>
      </c>
      <c r="G79" s="0" t="n">
        <f aca="false">F79-12000000</f>
        <v>-12.8000000007451</v>
      </c>
      <c r="H79" s="0" t="n">
        <v>-14.63889506</v>
      </c>
      <c r="I79" s="0" t="n">
        <v>13.00000553</v>
      </c>
      <c r="J79" s="3" t="n">
        <v>42623.6319444444</v>
      </c>
      <c r="K79" s="6" t="s">
        <v>182</v>
      </c>
    </row>
    <row r="80" customFormat="false" ht="13.5" hidden="false" customHeight="false" outlineLevel="0" collapsed="false">
      <c r="A80" s="0" t="s">
        <v>11</v>
      </c>
      <c r="B80" s="0" t="s">
        <v>260</v>
      </c>
      <c r="D80" s="0" t="n">
        <v>1342</v>
      </c>
      <c r="E80" s="0" t="n">
        <v>1.4</v>
      </c>
      <c r="F80" s="0" t="n">
        <v>11999988.56</v>
      </c>
      <c r="G80" s="0" t="n">
        <f aca="false">F80-12000000</f>
        <v>-11.4399999994785</v>
      </c>
      <c r="H80" s="0" t="n">
        <v>-14.30556153</v>
      </c>
      <c r="I80" s="0" t="n">
        <v>9.638892778</v>
      </c>
      <c r="J80" s="3" t="n">
        <v>42623.6319444444</v>
      </c>
      <c r="K80" s="6" t="s">
        <v>182</v>
      </c>
    </row>
    <row r="81" customFormat="false" ht="13.5" hidden="false" customHeight="false" outlineLevel="0" collapsed="false">
      <c r="A81" s="0" t="s">
        <v>11</v>
      </c>
      <c r="B81" s="0" t="s">
        <v>261</v>
      </c>
      <c r="D81" s="0" t="n">
        <v>1342</v>
      </c>
      <c r="E81" s="0" t="n">
        <v>1.3</v>
      </c>
      <c r="F81" s="0" t="n">
        <v>11999994.27</v>
      </c>
      <c r="G81" s="0" t="n">
        <f aca="false">F81-12000000</f>
        <v>-5.73000000044704</v>
      </c>
      <c r="H81" s="0" t="n">
        <v>-12.91667215</v>
      </c>
      <c r="I81" s="0" t="n">
        <v>19.52778586</v>
      </c>
      <c r="J81" s="3" t="n">
        <v>42623.63125</v>
      </c>
      <c r="K81" s="6" t="s">
        <v>182</v>
      </c>
    </row>
    <row r="82" customFormat="false" ht="13.5" hidden="false" customHeight="false" outlineLevel="0" collapsed="false">
      <c r="A82" s="0" t="s">
        <v>11</v>
      </c>
      <c r="B82" s="0" t="s">
        <v>262</v>
      </c>
      <c r="D82" s="0" t="n">
        <v>1342</v>
      </c>
      <c r="E82" s="0" t="n">
        <v>1.1</v>
      </c>
      <c r="F82" s="0" t="n">
        <v>11999990</v>
      </c>
      <c r="G82" s="0" t="n">
        <f aca="false">F82-12000000</f>
        <v>-10</v>
      </c>
      <c r="H82" s="0" t="n">
        <v>3.138890246</v>
      </c>
      <c r="I82" s="0" t="n">
        <v>36.58334867</v>
      </c>
      <c r="J82" s="3" t="n">
        <v>42623.63125</v>
      </c>
      <c r="K82" s="6" t="s">
        <v>182</v>
      </c>
    </row>
    <row r="83" customFormat="false" ht="13.5" hidden="false" customHeight="false" outlineLevel="0" collapsed="false">
      <c r="A83" s="0" t="s">
        <v>11</v>
      </c>
      <c r="B83" s="0" t="s">
        <v>263</v>
      </c>
      <c r="D83" s="0" t="n">
        <v>1342</v>
      </c>
      <c r="E83" s="0" t="n">
        <v>1.1</v>
      </c>
      <c r="F83" s="0" t="n">
        <v>11999990.77</v>
      </c>
      <c r="G83" s="0" t="n">
        <f aca="false">F83-12000000</f>
        <v>-9.23000000044704</v>
      </c>
      <c r="H83" s="0" t="n">
        <v>-11.52778276</v>
      </c>
      <c r="I83" s="0" t="n">
        <v>19.44445263</v>
      </c>
      <c r="J83" s="3" t="n">
        <v>42623.6305555556</v>
      </c>
      <c r="K83" s="6" t="s">
        <v>182</v>
      </c>
    </row>
    <row r="84" customFormat="false" ht="13.5" hidden="false" customHeight="false" outlineLevel="0" collapsed="false">
      <c r="A84" s="0" t="s">
        <v>11</v>
      </c>
      <c r="B84" s="0" t="s">
        <v>264</v>
      </c>
      <c r="D84" s="0" t="n">
        <v>1342</v>
      </c>
      <c r="E84" s="0" t="n">
        <v>1.4</v>
      </c>
      <c r="F84" s="0" t="n">
        <v>11999987.16</v>
      </c>
      <c r="G84" s="0" t="n">
        <f aca="false">F84-12000000</f>
        <v>-12.839999999851</v>
      </c>
      <c r="H84" s="0" t="n">
        <v>10.91667099</v>
      </c>
      <c r="I84" s="0" t="n">
        <v>50.83335431</v>
      </c>
      <c r="J84" s="3" t="n">
        <v>42623.6305555556</v>
      </c>
      <c r="K84" s="6" t="s">
        <v>182</v>
      </c>
    </row>
    <row r="85" customFormat="false" ht="13.5" hidden="false" customHeight="false" outlineLevel="0" collapsed="false">
      <c r="A85" s="0" t="s">
        <v>11</v>
      </c>
      <c r="B85" s="0" t="s">
        <v>265</v>
      </c>
      <c r="D85" s="0" t="n">
        <v>1342</v>
      </c>
      <c r="E85" s="0" t="n">
        <v>1.1</v>
      </c>
      <c r="F85" s="0" t="n">
        <v>11999987.32</v>
      </c>
      <c r="G85" s="0" t="n">
        <f aca="false">F85-12000000</f>
        <v>-12.679999999702</v>
      </c>
      <c r="H85" s="0" t="n">
        <v>-10.25000424</v>
      </c>
      <c r="I85" s="0" t="n">
        <v>19.3611194</v>
      </c>
      <c r="J85" s="3" t="n">
        <v>42623.6298611111</v>
      </c>
      <c r="K85" s="6" t="s">
        <v>182</v>
      </c>
    </row>
    <row r="86" customFormat="false" ht="13.5" hidden="false" customHeight="false" outlineLevel="0" collapsed="false">
      <c r="A86" s="0" t="s">
        <v>11</v>
      </c>
      <c r="B86" s="0" t="s">
        <v>266</v>
      </c>
      <c r="D86" s="0" t="n">
        <v>1342</v>
      </c>
      <c r="E86" s="0" t="n">
        <v>1</v>
      </c>
      <c r="F86" s="0" t="n">
        <v>11999990.56</v>
      </c>
      <c r="G86" s="0" t="n">
        <f aca="false">F86-12000000</f>
        <v>-9.43999999947846</v>
      </c>
      <c r="H86" s="0" t="n">
        <v>-12.11111612</v>
      </c>
      <c r="I86" s="0" t="n">
        <v>18.2222297</v>
      </c>
      <c r="J86" s="3" t="n">
        <v>42623.6298611111</v>
      </c>
      <c r="K86" s="6" t="s">
        <v>182</v>
      </c>
    </row>
    <row r="87" customFormat="false" ht="13.5" hidden="false" customHeight="false" outlineLevel="0" collapsed="false">
      <c r="A87" s="0" t="s">
        <v>11</v>
      </c>
      <c r="B87" s="0" t="s">
        <v>267</v>
      </c>
      <c r="D87" s="0" t="n">
        <v>1342</v>
      </c>
      <c r="E87" s="0" t="n">
        <v>1.5</v>
      </c>
      <c r="F87" s="0" t="n">
        <v>11999984.91</v>
      </c>
      <c r="G87" s="0" t="n">
        <f aca="false">F87-12000000</f>
        <v>-15.089999999851</v>
      </c>
      <c r="H87" s="0" t="n">
        <v>-16.02778444</v>
      </c>
      <c r="I87" s="0" t="n">
        <v>11.05556027</v>
      </c>
      <c r="J87" s="3" t="n">
        <v>42623.6298611111</v>
      </c>
      <c r="K87" s="6" t="s">
        <v>182</v>
      </c>
    </row>
    <row r="88" customFormat="false" ht="13.5" hidden="false" customHeight="false" outlineLevel="0" collapsed="false">
      <c r="A88" s="0" t="s">
        <v>11</v>
      </c>
      <c r="B88" s="0" t="s">
        <v>268</v>
      </c>
      <c r="D88" s="0" t="n">
        <v>1342</v>
      </c>
      <c r="E88" s="0" t="n">
        <v>1.4</v>
      </c>
      <c r="F88" s="0" t="n">
        <v>11999986.72</v>
      </c>
      <c r="G88" s="0" t="n">
        <f aca="false">F88-12000000</f>
        <v>-13.2799999993294</v>
      </c>
      <c r="H88" s="0" t="n">
        <v>-12.4166717</v>
      </c>
      <c r="I88" s="0" t="n">
        <v>18.13889647</v>
      </c>
      <c r="J88" s="3" t="n">
        <v>42623.6291666667</v>
      </c>
      <c r="K88" s="6" t="s">
        <v>182</v>
      </c>
    </row>
    <row r="89" customFormat="false" ht="13.5" hidden="false" customHeight="false" outlineLevel="0" collapsed="false">
      <c r="A89" s="0" t="s">
        <v>11</v>
      </c>
      <c r="B89" s="0" t="s">
        <v>269</v>
      </c>
      <c r="D89" s="0" t="n">
        <v>1342</v>
      </c>
      <c r="E89" s="0" t="n">
        <v>1.1</v>
      </c>
      <c r="F89" s="0" t="n">
        <v>11999997.94</v>
      </c>
      <c r="G89" s="0" t="n">
        <f aca="false">F89-12000000</f>
        <v>-2.06000000052154</v>
      </c>
      <c r="H89" s="0" t="n">
        <v>-8.472225744</v>
      </c>
      <c r="I89" s="0" t="n">
        <v>21.25000861</v>
      </c>
      <c r="J89" s="3" t="n">
        <v>42623.6291666667</v>
      </c>
      <c r="K89" s="6" t="s">
        <v>182</v>
      </c>
    </row>
    <row r="90" customFormat="false" ht="13.5" hidden="false" customHeight="false" outlineLevel="0" collapsed="false">
      <c r="A90" s="0" t="s">
        <v>11</v>
      </c>
      <c r="B90" s="0" t="s">
        <v>270</v>
      </c>
      <c r="D90" s="0" t="n">
        <v>1342</v>
      </c>
      <c r="E90" s="0" t="n">
        <v>1.1</v>
      </c>
      <c r="F90" s="0" t="n">
        <v>11999986.25</v>
      </c>
      <c r="G90" s="0" t="n">
        <f aca="false">F90-12000000</f>
        <v>-13.75</v>
      </c>
      <c r="H90" s="0" t="n">
        <v>-4.6666686</v>
      </c>
      <c r="I90" s="0" t="n">
        <v>31.97223551</v>
      </c>
      <c r="J90" s="3" t="n">
        <v>42623.6291666667</v>
      </c>
      <c r="K90" s="6" t="s">
        <v>182</v>
      </c>
    </row>
    <row r="91" customFormat="false" ht="13.5" hidden="false" customHeight="false" outlineLevel="0" collapsed="false">
      <c r="A91" s="0" t="s">
        <v>11</v>
      </c>
      <c r="B91" s="0" t="s">
        <v>271</v>
      </c>
      <c r="D91" s="0" t="n">
        <v>1342</v>
      </c>
      <c r="E91" s="0" t="n">
        <v>1.1</v>
      </c>
      <c r="F91" s="0" t="n">
        <v>11999986.41</v>
      </c>
      <c r="G91" s="0" t="n">
        <f aca="false">F91-12000000</f>
        <v>-13.589999999851</v>
      </c>
      <c r="H91" s="0" t="n">
        <v>-12.38889391</v>
      </c>
      <c r="I91" s="0" t="n">
        <v>17.3611184</v>
      </c>
      <c r="J91" s="3" t="n">
        <v>42623.6284722222</v>
      </c>
      <c r="K91" s="6" t="s">
        <v>182</v>
      </c>
    </row>
    <row r="92" customFormat="false" ht="13.5" hidden="false" customHeight="false" outlineLevel="0" collapsed="false">
      <c r="A92" s="0" t="s">
        <v>11</v>
      </c>
      <c r="B92" s="0" t="s">
        <v>272</v>
      </c>
      <c r="D92" s="0" t="n">
        <v>1342</v>
      </c>
      <c r="E92" s="0" t="n">
        <v>1.1</v>
      </c>
      <c r="F92" s="0" t="n">
        <v>11999992.57</v>
      </c>
      <c r="G92" s="0" t="n">
        <f aca="false">F92-12000000</f>
        <v>-7.42999999970198</v>
      </c>
      <c r="H92" s="0" t="n">
        <v>-5.000002127</v>
      </c>
      <c r="I92" s="0" t="n">
        <v>28.6666785</v>
      </c>
      <c r="J92" s="3" t="n">
        <v>42623.6277777778</v>
      </c>
      <c r="K92" s="6" t="s">
        <v>182</v>
      </c>
    </row>
    <row r="93" customFormat="false" ht="13.5" hidden="false" customHeight="false" outlineLevel="0" collapsed="false">
      <c r="A93" s="0" t="s">
        <v>11</v>
      </c>
      <c r="B93" s="0" t="s">
        <v>273</v>
      </c>
      <c r="D93" s="0" t="n">
        <v>1342</v>
      </c>
      <c r="E93" s="0" t="n">
        <v>1.3</v>
      </c>
      <c r="F93" s="0" t="n">
        <v>11999983.65</v>
      </c>
      <c r="G93" s="0" t="n">
        <f aca="false">F93-12000000</f>
        <v>-16.3499999996275</v>
      </c>
      <c r="H93" s="0" t="n">
        <v>-3.02777907</v>
      </c>
      <c r="I93" s="0" t="n">
        <v>26.11112192</v>
      </c>
      <c r="J93" s="3" t="n">
        <v>42623.6277777778</v>
      </c>
      <c r="K93" s="6" t="s">
        <v>182</v>
      </c>
    </row>
    <row r="94" customFormat="false" ht="13.5" hidden="false" customHeight="false" outlineLevel="0" collapsed="false">
      <c r="A94" s="0" t="s">
        <v>11</v>
      </c>
      <c r="B94" s="0" t="s">
        <v>274</v>
      </c>
      <c r="D94" s="0" t="n">
        <v>1342</v>
      </c>
      <c r="E94" s="0" t="n">
        <v>1.1</v>
      </c>
      <c r="F94" s="0" t="n">
        <v>11999984.86</v>
      </c>
      <c r="G94" s="0" t="n">
        <f aca="false">F94-12000000</f>
        <v>-15.140000000596</v>
      </c>
      <c r="H94" s="0" t="n">
        <v>-12.41667186</v>
      </c>
      <c r="I94" s="0" t="n">
        <v>19.77778616</v>
      </c>
      <c r="J94" s="3" t="n">
        <v>42623.6270833333</v>
      </c>
      <c r="K94" s="6" t="s">
        <v>182</v>
      </c>
    </row>
    <row r="95" customFormat="false" ht="13.5" hidden="false" customHeight="false" outlineLevel="0" collapsed="false">
      <c r="A95" s="0" t="s">
        <v>11</v>
      </c>
      <c r="B95" s="0" t="s">
        <v>275</v>
      </c>
      <c r="D95" s="0" t="n">
        <v>1342</v>
      </c>
      <c r="E95" s="0" t="n">
        <v>1.3</v>
      </c>
      <c r="F95" s="0" t="n">
        <v>11999988.5</v>
      </c>
      <c r="G95" s="0" t="n">
        <f aca="false">F95-12000000</f>
        <v>-11.5</v>
      </c>
      <c r="H95" s="0" t="n">
        <v>-11.91667157</v>
      </c>
      <c r="I95" s="0" t="n">
        <v>16.52778473</v>
      </c>
      <c r="J95" s="3" t="n">
        <v>42623.6270833333</v>
      </c>
      <c r="K95" s="6" t="s">
        <v>182</v>
      </c>
    </row>
    <row r="96" customFormat="false" ht="13.5" hidden="false" customHeight="false" outlineLevel="0" collapsed="false">
      <c r="A96" s="0" t="s">
        <v>11</v>
      </c>
      <c r="B96" s="0" t="s">
        <v>276</v>
      </c>
      <c r="D96" s="0" t="n">
        <v>1342</v>
      </c>
      <c r="E96" s="0" t="n">
        <v>1.2</v>
      </c>
      <c r="F96" s="0" t="n">
        <v>11999989.82</v>
      </c>
      <c r="G96" s="0" t="n">
        <f aca="false">F96-12000000</f>
        <v>-10.179999999702</v>
      </c>
      <c r="H96" s="0" t="n">
        <v>-2.250000685</v>
      </c>
      <c r="I96" s="0" t="n">
        <v>27.91667837</v>
      </c>
      <c r="J96" s="3" t="n">
        <v>42623.6270833333</v>
      </c>
      <c r="K96" s="6" t="s">
        <v>182</v>
      </c>
    </row>
    <row r="97" customFormat="false" ht="13.5" hidden="false" customHeight="false" outlineLevel="0" collapsed="false">
      <c r="A97" s="0" t="s">
        <v>11</v>
      </c>
      <c r="B97" s="0" t="s">
        <v>277</v>
      </c>
      <c r="D97" s="0" t="n">
        <v>1342</v>
      </c>
      <c r="E97" s="0" t="n">
        <v>1.1</v>
      </c>
      <c r="F97" s="0" t="n">
        <v>11999990.58</v>
      </c>
      <c r="G97" s="0" t="n">
        <f aca="false">F97-12000000</f>
        <v>-9.41999999992549</v>
      </c>
      <c r="H97" s="0" t="n">
        <v>-13.55556125</v>
      </c>
      <c r="I97" s="0" t="n">
        <v>18.61111866</v>
      </c>
      <c r="J97" s="3" t="n">
        <v>42623.6263888889</v>
      </c>
      <c r="K97" s="6" t="s">
        <v>182</v>
      </c>
    </row>
    <row r="98" customFormat="false" ht="13.5" hidden="false" customHeight="false" outlineLevel="0" collapsed="false">
      <c r="A98" s="0" t="s">
        <v>11</v>
      </c>
      <c r="B98" s="0" t="s">
        <v>278</v>
      </c>
      <c r="D98" s="0" t="n">
        <v>1342</v>
      </c>
      <c r="E98" s="0" t="n">
        <v>1.4</v>
      </c>
      <c r="F98" s="0" t="n">
        <v>11999982.87</v>
      </c>
      <c r="G98" s="0" t="n">
        <f aca="false">F98-12000000</f>
        <v>-17.1300000008196</v>
      </c>
      <c r="H98" s="0" t="n">
        <v>-12.19444966</v>
      </c>
      <c r="I98" s="0" t="n">
        <v>12.6388939</v>
      </c>
      <c r="J98" s="3" t="n">
        <v>42623.6263888889</v>
      </c>
      <c r="K98" s="6" t="s">
        <v>182</v>
      </c>
    </row>
    <row r="99" customFormat="false" ht="13.5" hidden="false" customHeight="false" outlineLevel="0" collapsed="false">
      <c r="A99" s="0" t="s">
        <v>11</v>
      </c>
      <c r="B99" s="0" t="s">
        <v>279</v>
      </c>
      <c r="D99" s="0" t="n">
        <v>1342</v>
      </c>
      <c r="E99" s="0" t="n">
        <v>1.1</v>
      </c>
      <c r="F99" s="0" t="n">
        <v>11999986.27</v>
      </c>
      <c r="G99" s="0" t="n">
        <f aca="false">F99-12000000</f>
        <v>-13.730000000447</v>
      </c>
      <c r="H99" s="0" t="n">
        <v>-12.25000509</v>
      </c>
      <c r="I99" s="0" t="n">
        <v>22.22223155</v>
      </c>
      <c r="J99" s="3" t="n">
        <v>42623.6263888889</v>
      </c>
      <c r="K99" s="6" t="s">
        <v>182</v>
      </c>
    </row>
    <row r="100" customFormat="false" ht="13.5" hidden="false" customHeight="false" outlineLevel="0" collapsed="false">
      <c r="A100" s="0" t="s">
        <v>11</v>
      </c>
      <c r="B100" s="0" t="s">
        <v>280</v>
      </c>
      <c r="D100" s="0" t="n">
        <v>1342</v>
      </c>
      <c r="E100" s="0" t="n">
        <v>1.1</v>
      </c>
      <c r="F100" s="0" t="n">
        <v>11999996.68</v>
      </c>
      <c r="G100" s="0" t="n">
        <f aca="false">F100-12000000</f>
        <v>-3.32000000029802</v>
      </c>
      <c r="H100" s="0" t="n">
        <v>-11.27778231</v>
      </c>
      <c r="I100" s="0" t="n">
        <v>16.38889592</v>
      </c>
      <c r="J100" s="3" t="n">
        <v>42623.6256944445</v>
      </c>
      <c r="K100" s="6" t="s">
        <v>182</v>
      </c>
    </row>
    <row r="101" customFormat="false" ht="13.5" hidden="false" customHeight="false" outlineLevel="0" collapsed="false">
      <c r="A101" s="0" t="s">
        <v>11</v>
      </c>
      <c r="B101" s="0" t="s">
        <v>281</v>
      </c>
      <c r="D101" s="0" t="n">
        <v>1342</v>
      </c>
      <c r="E101" s="0" t="n">
        <v>1.1</v>
      </c>
      <c r="F101" s="0" t="n">
        <v>11999989.2</v>
      </c>
      <c r="G101" s="0" t="n">
        <f aca="false">F101-12000000</f>
        <v>-10.8000000007451</v>
      </c>
      <c r="H101" s="0" t="n">
        <v>-15.08333945</v>
      </c>
      <c r="I101" s="0" t="n">
        <v>17.3611184</v>
      </c>
      <c r="J101" s="3" t="n">
        <v>42623.625</v>
      </c>
      <c r="K101" s="6" t="s">
        <v>182</v>
      </c>
    </row>
    <row r="102" customFormat="false" ht="13.5" hidden="false" customHeight="false" outlineLevel="0" collapsed="false">
      <c r="A102" s="0" t="s">
        <v>11</v>
      </c>
      <c r="B102" s="0" t="s">
        <v>282</v>
      </c>
      <c r="D102" s="0" t="n">
        <v>1342</v>
      </c>
      <c r="E102" s="0" t="n">
        <v>1.3</v>
      </c>
      <c r="F102" s="0" t="n">
        <v>11999983.24</v>
      </c>
      <c r="G102" s="0" t="n">
        <f aca="false">F102-12000000</f>
        <v>-16.7599999997765</v>
      </c>
      <c r="H102" s="0" t="n">
        <v>-11.22222687</v>
      </c>
      <c r="I102" s="0" t="n">
        <v>20.33334172</v>
      </c>
      <c r="J102" s="3" t="n">
        <v>42623.625</v>
      </c>
      <c r="K102" s="6" t="s">
        <v>182</v>
      </c>
    </row>
    <row r="103" customFormat="false" ht="13.5" hidden="false" customHeight="false" outlineLevel="0" collapsed="false">
      <c r="A103" s="0" t="s">
        <v>11</v>
      </c>
      <c r="B103" s="0" t="s">
        <v>283</v>
      </c>
      <c r="D103" s="0" t="n">
        <v>1342</v>
      </c>
      <c r="E103" s="0" t="n">
        <v>1.1</v>
      </c>
      <c r="F103" s="0" t="n">
        <v>11999986.74</v>
      </c>
      <c r="G103" s="0" t="n">
        <f aca="false">F103-12000000</f>
        <v>-13.2599999997765</v>
      </c>
      <c r="H103" s="0" t="n">
        <v>-11.97222747</v>
      </c>
      <c r="I103" s="0" t="n">
        <v>18.16667395</v>
      </c>
      <c r="J103" s="3" t="n">
        <v>42623.625</v>
      </c>
      <c r="K103" s="6" t="s">
        <v>182</v>
      </c>
    </row>
    <row r="104" customFormat="false" ht="13.5" hidden="false" customHeight="false" outlineLevel="0" collapsed="false">
      <c r="A104" s="0" t="s">
        <v>11</v>
      </c>
      <c r="B104" s="0" t="s">
        <v>284</v>
      </c>
      <c r="D104" s="0" t="n">
        <v>1342</v>
      </c>
      <c r="E104" s="0" t="n">
        <v>1.1</v>
      </c>
      <c r="F104" s="0" t="n">
        <v>11999983.27</v>
      </c>
      <c r="G104" s="0" t="n">
        <f aca="false">F104-12000000</f>
        <v>-16.730000000447</v>
      </c>
      <c r="H104" s="0" t="n">
        <v>-12.9444501</v>
      </c>
      <c r="I104" s="0" t="n">
        <v>16.11111767</v>
      </c>
      <c r="J104" s="3" t="n">
        <v>42623.6243055556</v>
      </c>
      <c r="K104" s="6" t="s">
        <v>182</v>
      </c>
    </row>
    <row r="105" customFormat="false" ht="13.5" hidden="false" customHeight="false" outlineLevel="0" collapsed="false">
      <c r="A105" s="0" t="s">
        <v>11</v>
      </c>
      <c r="B105" s="0" t="s">
        <v>285</v>
      </c>
      <c r="D105" s="0" t="n">
        <v>1342</v>
      </c>
      <c r="E105" s="0" t="n">
        <v>1.4</v>
      </c>
      <c r="F105" s="0" t="n">
        <v>11999986.73</v>
      </c>
      <c r="G105" s="0" t="n">
        <f aca="false">F105-12000000</f>
        <v>-13.269999999553</v>
      </c>
      <c r="H105" s="0" t="n">
        <v>-17.69445177</v>
      </c>
      <c r="I105" s="0" t="n">
        <v>9.861115439</v>
      </c>
      <c r="J105" s="3" t="n">
        <v>42623.6243055556</v>
      </c>
      <c r="K105" s="6" t="s">
        <v>182</v>
      </c>
    </row>
    <row r="106" customFormat="false" ht="13.5" hidden="false" customHeight="false" outlineLevel="0" collapsed="false">
      <c r="A106" s="0" t="s">
        <v>11</v>
      </c>
      <c r="B106" s="0" t="s">
        <v>286</v>
      </c>
      <c r="D106" s="0" t="n">
        <v>1342</v>
      </c>
      <c r="E106" s="0" t="n">
        <v>1.1</v>
      </c>
      <c r="F106" s="0" t="n">
        <v>11999989.7</v>
      </c>
      <c r="G106" s="0" t="n">
        <f aca="false">F106-12000000</f>
        <v>-10.3000000007451</v>
      </c>
      <c r="H106" s="0" t="n">
        <v>-10.6944491</v>
      </c>
      <c r="I106" s="0" t="n">
        <v>18.83334085</v>
      </c>
      <c r="J106" s="3" t="n">
        <v>42623.6236111111</v>
      </c>
      <c r="K106" s="6" t="s">
        <v>182</v>
      </c>
    </row>
    <row r="107" customFormat="false" ht="13.5" hidden="false" customHeight="false" outlineLevel="0" collapsed="false">
      <c r="A107" s="0" t="s">
        <v>11</v>
      </c>
      <c r="B107" s="0" t="s">
        <v>287</v>
      </c>
      <c r="D107" s="0" t="n">
        <v>1342</v>
      </c>
      <c r="E107" s="0" t="n">
        <v>1.3</v>
      </c>
      <c r="F107" s="0" t="n">
        <v>11999987.53</v>
      </c>
      <c r="G107" s="0" t="n">
        <f aca="false">F107-12000000</f>
        <v>-12.4700000006706</v>
      </c>
      <c r="H107" s="0" t="n">
        <v>-8.555559126</v>
      </c>
      <c r="I107" s="0" t="n">
        <v>27.27778896</v>
      </c>
      <c r="J107" s="3" t="n">
        <v>42623.6236111111</v>
      </c>
      <c r="K107" s="6" t="s">
        <v>182</v>
      </c>
    </row>
    <row r="108" customFormat="false" ht="13.5" hidden="false" customHeight="false" outlineLevel="0" collapsed="false">
      <c r="A108" s="0" t="s">
        <v>11</v>
      </c>
      <c r="B108" s="0" t="s">
        <v>288</v>
      </c>
      <c r="D108" s="0" t="n">
        <v>1342</v>
      </c>
      <c r="E108" s="0" t="n">
        <v>1.1</v>
      </c>
      <c r="F108" s="0" t="n">
        <v>11999987.09</v>
      </c>
      <c r="G108" s="0" t="n">
        <f aca="false">F108-12000000</f>
        <v>-12.910000000149</v>
      </c>
      <c r="H108" s="0" t="n">
        <v>-9.027781467</v>
      </c>
      <c r="I108" s="0" t="n">
        <v>19.88889718</v>
      </c>
      <c r="J108" s="3" t="n">
        <v>42623.6236111111</v>
      </c>
      <c r="K108" s="6" t="s">
        <v>182</v>
      </c>
    </row>
    <row r="109" customFormat="false" ht="13.5" hidden="false" customHeight="false" outlineLevel="0" collapsed="false">
      <c r="A109" s="0" t="s">
        <v>11</v>
      </c>
      <c r="B109" s="0" t="s">
        <v>289</v>
      </c>
      <c r="D109" s="0" t="n">
        <v>1342</v>
      </c>
      <c r="E109" s="0" t="n">
        <v>1.3</v>
      </c>
      <c r="F109" s="0" t="n">
        <v>11999990.33</v>
      </c>
      <c r="G109" s="0" t="n">
        <f aca="false">F109-12000000</f>
        <v>-9.66999999992549</v>
      </c>
      <c r="H109" s="0" t="n">
        <v>-12.61111657</v>
      </c>
      <c r="I109" s="0" t="n">
        <v>19.69445262</v>
      </c>
      <c r="J109" s="3" t="n">
        <v>42623.6229166667</v>
      </c>
      <c r="K109" s="6" t="s">
        <v>182</v>
      </c>
    </row>
    <row r="110" customFormat="false" ht="13.5" hidden="false" customHeight="false" outlineLevel="0" collapsed="false">
      <c r="A110" s="0" t="s">
        <v>11</v>
      </c>
      <c r="B110" s="0" t="s">
        <v>290</v>
      </c>
      <c r="D110" s="0" t="n">
        <v>1342</v>
      </c>
      <c r="E110" s="0" t="n">
        <v>1.2</v>
      </c>
      <c r="F110" s="0" t="n">
        <v>12000000.15</v>
      </c>
      <c r="G110" s="0" t="n">
        <f aca="false">F110-12000000</f>
        <v>0.150000000372529</v>
      </c>
      <c r="H110" s="0" t="n">
        <v>1.444445283</v>
      </c>
      <c r="I110" s="0" t="n">
        <v>29.41667909</v>
      </c>
      <c r="J110" s="3" t="n">
        <v>42623.6229166667</v>
      </c>
      <c r="K110" s="6" t="s">
        <v>182</v>
      </c>
    </row>
    <row r="111" customFormat="false" ht="13.5" hidden="false" customHeight="false" outlineLevel="0" collapsed="false">
      <c r="A111" s="0" t="s">
        <v>11</v>
      </c>
      <c r="B111" s="0" t="s">
        <v>291</v>
      </c>
      <c r="D111" s="0" t="n">
        <v>1342</v>
      </c>
      <c r="E111" s="0" t="n">
        <v>1.1</v>
      </c>
      <c r="F111" s="0" t="n">
        <v>12000001.56</v>
      </c>
      <c r="G111" s="0" t="n">
        <f aca="false">F111-12000000</f>
        <v>1.56000000052154</v>
      </c>
      <c r="H111" s="0" t="n">
        <v>-12.52778288</v>
      </c>
      <c r="I111" s="0" t="n">
        <v>17.27778533</v>
      </c>
      <c r="J111" s="3" t="n">
        <v>42623.6222222222</v>
      </c>
      <c r="K111" s="6" t="s">
        <v>182</v>
      </c>
    </row>
    <row r="112" customFormat="false" ht="13.5" hidden="false" customHeight="false" outlineLevel="0" collapsed="false">
      <c r="A112" s="0" t="s">
        <v>11</v>
      </c>
      <c r="B112" s="0" t="s">
        <v>292</v>
      </c>
      <c r="D112" s="0" t="n">
        <v>1342</v>
      </c>
      <c r="E112" s="0" t="n">
        <v>1.4</v>
      </c>
      <c r="F112" s="0" t="n">
        <v>11999990.14</v>
      </c>
      <c r="G112" s="0" t="n">
        <f aca="false">F112-12000000</f>
        <v>-9.85999999940395</v>
      </c>
      <c r="H112" s="0" t="n">
        <v>7.333336349</v>
      </c>
      <c r="I112" s="0" t="n">
        <v>39.88890537</v>
      </c>
      <c r="J112" s="3" t="n">
        <v>42623.6222222222</v>
      </c>
      <c r="K112" s="6" t="s">
        <v>182</v>
      </c>
    </row>
    <row r="113" customFormat="false" ht="13.5" hidden="false" customHeight="false" outlineLevel="0" collapsed="false">
      <c r="A113" s="0" t="s">
        <v>11</v>
      </c>
      <c r="B113" s="0" t="s">
        <v>293</v>
      </c>
      <c r="D113" s="0" t="n">
        <v>1342</v>
      </c>
      <c r="E113" s="0" t="n">
        <v>1.2</v>
      </c>
      <c r="F113" s="0" t="n">
        <v>11999982.7</v>
      </c>
      <c r="G113" s="0" t="n">
        <f aca="false">F113-12000000</f>
        <v>-17.3000000007451</v>
      </c>
      <c r="H113" s="0" t="n">
        <v>-2.194445253</v>
      </c>
      <c r="I113" s="0" t="n">
        <v>27.63890059</v>
      </c>
      <c r="J113" s="3" t="n">
        <v>42623.6222222222</v>
      </c>
      <c r="K113" s="6" t="s">
        <v>182</v>
      </c>
    </row>
    <row r="114" customFormat="false" ht="13.5" hidden="false" customHeight="false" outlineLevel="0" collapsed="false">
      <c r="A114" s="0" t="s">
        <v>11</v>
      </c>
      <c r="B114" s="0" t="s">
        <v>294</v>
      </c>
      <c r="D114" s="0" t="n">
        <v>1342</v>
      </c>
      <c r="E114" s="0" t="n">
        <v>1.1</v>
      </c>
      <c r="F114" s="0" t="n">
        <v>11999992.49</v>
      </c>
      <c r="G114" s="0" t="n">
        <f aca="false">F114-12000000</f>
        <v>-7.50999999977648</v>
      </c>
      <c r="H114" s="0" t="n">
        <v>-12.0000051</v>
      </c>
      <c r="I114" s="0" t="n">
        <v>19.5277857</v>
      </c>
      <c r="J114" s="3" t="n">
        <v>42623.6215277778</v>
      </c>
      <c r="K114" s="6" t="s">
        <v>182</v>
      </c>
    </row>
    <row r="115" customFormat="false" ht="13.5" hidden="false" customHeight="false" outlineLevel="0" collapsed="false">
      <c r="A115" s="0" t="s">
        <v>11</v>
      </c>
      <c r="B115" s="0" t="s">
        <v>295</v>
      </c>
      <c r="D115" s="0" t="n">
        <v>1342</v>
      </c>
      <c r="E115" s="0" t="n">
        <v>1.4</v>
      </c>
      <c r="F115" s="0" t="n">
        <v>11999985.45</v>
      </c>
      <c r="G115" s="0" t="n">
        <f aca="false">F115-12000000</f>
        <v>-14.5500000007451</v>
      </c>
      <c r="H115" s="0" t="n">
        <v>-8.527781487</v>
      </c>
      <c r="I115" s="0" t="n">
        <v>23.41667638</v>
      </c>
      <c r="J115" s="3" t="n">
        <v>42623.6215277778</v>
      </c>
      <c r="K115" s="6" t="s">
        <v>182</v>
      </c>
    </row>
    <row r="116" customFormat="false" ht="13.5" hidden="false" customHeight="false" outlineLevel="0" collapsed="false">
      <c r="A116" s="0" t="s">
        <v>11</v>
      </c>
      <c r="B116" s="0" t="s">
        <v>296</v>
      </c>
      <c r="D116" s="0" t="n">
        <v>1342</v>
      </c>
      <c r="E116" s="0" t="n">
        <v>1.2</v>
      </c>
      <c r="F116" s="0" t="n">
        <v>11999994.28</v>
      </c>
      <c r="G116" s="0" t="n">
        <f aca="false">F116-12000000</f>
        <v>-5.72000000067055</v>
      </c>
      <c r="H116" s="0" t="n">
        <v>14.38889476</v>
      </c>
      <c r="I116" s="0" t="n">
        <v>51.02779887</v>
      </c>
      <c r="J116" s="3" t="n">
        <v>42623.6215277778</v>
      </c>
      <c r="K116" s="6" t="s">
        <v>182</v>
      </c>
    </row>
    <row r="117" customFormat="false" ht="13.5" hidden="false" customHeight="false" outlineLevel="0" collapsed="false">
      <c r="A117" s="0" t="s">
        <v>11</v>
      </c>
      <c r="B117" s="0" t="s">
        <v>297</v>
      </c>
      <c r="D117" s="0" t="n">
        <v>1342</v>
      </c>
      <c r="E117" s="0" t="n">
        <v>1.3</v>
      </c>
      <c r="F117" s="0" t="n">
        <v>11999985.37</v>
      </c>
      <c r="G117" s="0" t="n">
        <f aca="false">F117-12000000</f>
        <v>-14.6300000008196</v>
      </c>
      <c r="H117" s="0" t="n">
        <v>-4.250001691</v>
      </c>
      <c r="I117" s="0" t="n">
        <v>31.33334656</v>
      </c>
      <c r="J117" s="3" t="n">
        <v>42623.6201388889</v>
      </c>
      <c r="K117" s="6" t="s">
        <v>182</v>
      </c>
    </row>
    <row r="118" customFormat="false" ht="13.5" hidden="false" customHeight="false" outlineLevel="0" collapsed="false">
      <c r="A118" s="0" t="s">
        <v>11</v>
      </c>
      <c r="B118" s="0" t="s">
        <v>298</v>
      </c>
      <c r="D118" s="0" t="n">
        <v>1342</v>
      </c>
      <c r="E118" s="0" t="n">
        <v>1.2</v>
      </c>
      <c r="F118" s="0" t="n">
        <v>11999984.5</v>
      </c>
      <c r="G118" s="0" t="n">
        <f aca="false">F118-12000000</f>
        <v>-15.5</v>
      </c>
      <c r="H118" s="0" t="n">
        <v>-21.83334244</v>
      </c>
      <c r="I118" s="0" t="n">
        <v>3.777779505</v>
      </c>
      <c r="J118" s="3" t="n">
        <v>42623.6201388889</v>
      </c>
      <c r="K118" s="6" t="s">
        <v>182</v>
      </c>
    </row>
    <row r="119" customFormat="false" ht="13.5" hidden="false" customHeight="false" outlineLevel="0" collapsed="false">
      <c r="A119" s="0" t="s">
        <v>11</v>
      </c>
      <c r="B119" s="0" t="s">
        <v>299</v>
      </c>
      <c r="D119" s="0" t="n">
        <v>1342</v>
      </c>
      <c r="E119" s="0" t="n">
        <v>1.1</v>
      </c>
      <c r="F119" s="0" t="n">
        <v>11999983.76</v>
      </c>
      <c r="G119" s="0" t="n">
        <f aca="false">F119-12000000</f>
        <v>-16.2400000002235</v>
      </c>
      <c r="H119" s="0" t="n">
        <v>-16.16667372</v>
      </c>
      <c r="I119" s="0" t="n">
        <v>14.08333903</v>
      </c>
      <c r="J119" s="3" t="n">
        <v>42623.6201388889</v>
      </c>
      <c r="K119" s="6" t="s">
        <v>182</v>
      </c>
    </row>
    <row r="120" customFormat="false" ht="13.5" hidden="false" customHeight="false" outlineLevel="0" collapsed="false">
      <c r="A120" s="0" t="s">
        <v>11</v>
      </c>
      <c r="B120" s="0" t="s">
        <v>300</v>
      </c>
      <c r="D120" s="0" t="n">
        <v>1342</v>
      </c>
      <c r="E120" s="0" t="n">
        <v>1.4</v>
      </c>
      <c r="F120" s="0" t="n">
        <v>11999982.83</v>
      </c>
      <c r="G120" s="0" t="n">
        <f aca="false">F120-12000000</f>
        <v>-17.1699999999255</v>
      </c>
      <c r="H120" s="0" t="n">
        <v>-7.055558721</v>
      </c>
      <c r="I120" s="0" t="n">
        <v>26.30556648</v>
      </c>
      <c r="J120" s="3" t="n">
        <v>42623.6201388889</v>
      </c>
      <c r="K120" s="6" t="s">
        <v>182</v>
      </c>
    </row>
    <row r="121" customFormat="false" ht="13.5" hidden="false" customHeight="false" outlineLevel="0" collapsed="false">
      <c r="A121" s="0" t="s">
        <v>11</v>
      </c>
      <c r="B121" s="0" t="s">
        <v>301</v>
      </c>
      <c r="D121" s="0" t="n">
        <v>1342</v>
      </c>
      <c r="E121" s="0" t="n">
        <v>1.4</v>
      </c>
      <c r="F121" s="0" t="n">
        <v>11999988</v>
      </c>
      <c r="G121" s="0" t="n">
        <f aca="false">F121-12000000</f>
        <v>-12</v>
      </c>
      <c r="H121" s="0" t="n">
        <v>-10.38889306</v>
      </c>
      <c r="I121" s="0" t="n">
        <v>18.02778545</v>
      </c>
      <c r="J121" s="3" t="n">
        <v>42623.61875</v>
      </c>
      <c r="K121" s="6" t="s">
        <v>182</v>
      </c>
    </row>
    <row r="122" customFormat="false" ht="13.5" hidden="false" customHeight="false" outlineLevel="0" collapsed="false">
      <c r="A122" s="0" t="s">
        <v>11</v>
      </c>
      <c r="B122" s="0" t="s">
        <v>302</v>
      </c>
      <c r="D122" s="0" t="n">
        <v>1342</v>
      </c>
      <c r="E122" s="0" t="n">
        <v>1.4</v>
      </c>
      <c r="F122" s="0" t="n">
        <v>11999988.29</v>
      </c>
      <c r="G122" s="0" t="n">
        <f aca="false">F122-12000000</f>
        <v>-11.7100000008941</v>
      </c>
      <c r="H122" s="0" t="n">
        <v>-9.97222646</v>
      </c>
      <c r="I122" s="0" t="n">
        <v>20.11111953</v>
      </c>
      <c r="J122" s="3" t="n">
        <v>42623.61875</v>
      </c>
      <c r="K122" s="6" t="s">
        <v>182</v>
      </c>
    </row>
    <row r="123" customFormat="false" ht="13.5" hidden="false" customHeight="false" outlineLevel="0" collapsed="false">
      <c r="A123" s="0" t="s">
        <v>11</v>
      </c>
      <c r="B123" s="0" t="s">
        <v>303</v>
      </c>
      <c r="D123" s="0" t="n">
        <v>1342</v>
      </c>
      <c r="E123" s="0" t="n">
        <v>1.1</v>
      </c>
      <c r="F123" s="0" t="n">
        <v>11999991.34</v>
      </c>
      <c r="G123" s="0" t="n">
        <f aca="false">F123-12000000</f>
        <v>-8.66000000014901</v>
      </c>
      <c r="H123" s="0" t="n">
        <v>18.05556309</v>
      </c>
      <c r="I123" s="0" t="n">
        <v>67.47225022</v>
      </c>
      <c r="J123" s="3" t="n">
        <v>42623.61875</v>
      </c>
      <c r="K123" s="6" t="s">
        <v>182</v>
      </c>
    </row>
    <row r="124" customFormat="false" ht="13.5" hidden="false" customHeight="false" outlineLevel="0" collapsed="false">
      <c r="A124" s="0" t="s">
        <v>11</v>
      </c>
      <c r="B124" s="0" t="s">
        <v>304</v>
      </c>
      <c r="D124" s="0" t="n">
        <v>1342</v>
      </c>
      <c r="E124" s="0" t="n">
        <v>1</v>
      </c>
      <c r="F124" s="0" t="n">
        <v>11999993.16</v>
      </c>
      <c r="G124" s="0" t="n">
        <f aca="false">F124-12000000</f>
        <v>-6.83999999985099</v>
      </c>
      <c r="H124" s="0" t="n">
        <v>-13.11111671</v>
      </c>
      <c r="I124" s="0" t="n">
        <v>18.08334057</v>
      </c>
      <c r="J124" s="3" t="n">
        <v>42623.6180555556</v>
      </c>
      <c r="K124" s="6" t="s">
        <v>182</v>
      </c>
    </row>
    <row r="125" customFormat="false" ht="13.5" hidden="false" customHeight="false" outlineLevel="0" collapsed="false">
      <c r="A125" s="0" t="s">
        <v>11</v>
      </c>
      <c r="B125" s="0" t="s">
        <v>305</v>
      </c>
      <c r="D125" s="0" t="n">
        <v>1342</v>
      </c>
      <c r="E125" s="0" t="n">
        <v>1.4</v>
      </c>
      <c r="F125" s="0" t="n">
        <v>11999987.21</v>
      </c>
      <c r="G125" s="0" t="n">
        <f aca="false">F125-12000000</f>
        <v>-12.7899999991059</v>
      </c>
      <c r="H125" s="0" t="n">
        <v>-14.02778344</v>
      </c>
      <c r="I125" s="0" t="n">
        <v>13.72222786</v>
      </c>
      <c r="J125" s="3" t="n">
        <v>42623.6180555556</v>
      </c>
      <c r="K125" s="6" t="s">
        <v>182</v>
      </c>
    </row>
    <row r="126" customFormat="false" ht="13.5" hidden="false" customHeight="false" outlineLevel="0" collapsed="false">
      <c r="A126" s="0" t="s">
        <v>11</v>
      </c>
      <c r="B126" s="0" t="s">
        <v>306</v>
      </c>
      <c r="D126" s="0" t="n">
        <v>1342</v>
      </c>
      <c r="E126" s="0" t="n">
        <v>1.3</v>
      </c>
      <c r="F126" s="0" t="n">
        <v>11999987.17</v>
      </c>
      <c r="G126" s="0" t="n">
        <f aca="false">F126-12000000</f>
        <v>-12.8300000000745</v>
      </c>
      <c r="H126" s="0" t="n">
        <v>-11.25000467</v>
      </c>
      <c r="I126" s="0" t="n">
        <v>20.83334201</v>
      </c>
      <c r="J126" s="3" t="n">
        <v>42623.6180555556</v>
      </c>
      <c r="K126" s="6" t="s">
        <v>182</v>
      </c>
    </row>
    <row r="127" customFormat="false" ht="13.5" hidden="false" customHeight="false" outlineLevel="0" collapsed="false">
      <c r="A127" s="0" t="s">
        <v>11</v>
      </c>
      <c r="B127" s="0" t="s">
        <v>307</v>
      </c>
      <c r="D127" s="0" t="n">
        <v>1342</v>
      </c>
      <c r="E127" s="0" t="n">
        <v>1.2</v>
      </c>
      <c r="F127" s="0" t="n">
        <v>11999991.26</v>
      </c>
      <c r="G127" s="0" t="n">
        <f aca="false">F127-12000000</f>
        <v>-8.74000000022352</v>
      </c>
      <c r="H127" s="0" t="n">
        <v>-10.8888935</v>
      </c>
      <c r="I127" s="0" t="n">
        <v>19.02778588</v>
      </c>
      <c r="J127" s="3" t="n">
        <v>42623.6180555556</v>
      </c>
      <c r="K127" s="6" t="s">
        <v>182</v>
      </c>
    </row>
    <row r="128" customFormat="false" ht="13.5" hidden="false" customHeight="false" outlineLevel="0" collapsed="false">
      <c r="A128" s="0" t="s">
        <v>11</v>
      </c>
      <c r="B128" s="0" t="s">
        <v>308</v>
      </c>
      <c r="D128" s="0" t="n">
        <v>1342</v>
      </c>
      <c r="E128" s="0" t="n">
        <v>1.4</v>
      </c>
      <c r="F128" s="0" t="n">
        <v>11999991.35</v>
      </c>
      <c r="G128" s="0" t="n">
        <f aca="false">F128-12000000</f>
        <v>-8.65000000037253</v>
      </c>
      <c r="H128" s="0" t="n">
        <v>-6.222224748</v>
      </c>
      <c r="I128" s="0" t="n">
        <v>23.00000963</v>
      </c>
      <c r="J128" s="3" t="n">
        <v>42623.6173611111</v>
      </c>
      <c r="K128" s="6" t="s">
        <v>182</v>
      </c>
    </row>
    <row r="129" customFormat="false" ht="13.5" hidden="false" customHeight="false" outlineLevel="0" collapsed="false">
      <c r="A129" s="0" t="s">
        <v>11</v>
      </c>
      <c r="B129" s="0" t="s">
        <v>309</v>
      </c>
      <c r="D129" s="0" t="n">
        <v>1342</v>
      </c>
      <c r="E129" s="0" t="n">
        <v>1.3</v>
      </c>
      <c r="F129" s="0" t="n">
        <v>11999988.96</v>
      </c>
      <c r="G129" s="0" t="n">
        <f aca="false">F129-12000000</f>
        <v>-11.0399999991059</v>
      </c>
      <c r="H129" s="0" t="n">
        <v>-13.33333906</v>
      </c>
      <c r="I129" s="0" t="n">
        <v>13.0833386</v>
      </c>
      <c r="J129" s="3" t="n">
        <v>42623.6166666667</v>
      </c>
      <c r="K129" s="6" t="s">
        <v>182</v>
      </c>
    </row>
    <row r="130" customFormat="false" ht="13.5" hidden="false" customHeight="false" outlineLevel="0" collapsed="false">
      <c r="A130" s="0" t="s">
        <v>11</v>
      </c>
      <c r="B130" s="0" t="s">
        <v>310</v>
      </c>
      <c r="D130" s="0" t="n">
        <v>1342</v>
      </c>
      <c r="E130" s="0" t="n">
        <v>1.1</v>
      </c>
      <c r="F130" s="0" t="n">
        <v>11999987.91</v>
      </c>
      <c r="G130" s="0" t="n">
        <f aca="false">F130-12000000</f>
        <v>-12.089999999851</v>
      </c>
      <c r="H130" s="0" t="n">
        <v>-15.1111174</v>
      </c>
      <c r="I130" s="0" t="n">
        <v>18.77778558</v>
      </c>
      <c r="J130" s="3" t="n">
        <v>42623.6166666667</v>
      </c>
      <c r="K130" s="6" t="s">
        <v>182</v>
      </c>
    </row>
    <row r="131" customFormat="false" ht="13.5" hidden="false" customHeight="false" outlineLevel="0" collapsed="false">
      <c r="A131" s="0" t="s">
        <v>11</v>
      </c>
      <c r="B131" s="0" t="s">
        <v>311</v>
      </c>
      <c r="D131" s="0" t="n">
        <v>1342</v>
      </c>
      <c r="E131" s="0" t="n">
        <v>1</v>
      </c>
      <c r="F131" s="0" t="n">
        <v>11999988.04</v>
      </c>
      <c r="G131" s="0" t="n">
        <f aca="false">F131-12000000</f>
        <v>-11.9600000008941</v>
      </c>
      <c r="H131" s="0" t="n">
        <v>-16.52778458</v>
      </c>
      <c r="I131" s="0" t="n">
        <v>19.1388969</v>
      </c>
      <c r="J131" s="3" t="n">
        <v>42623.6159722222</v>
      </c>
      <c r="K131" s="6" t="s">
        <v>182</v>
      </c>
    </row>
    <row r="132" customFormat="false" ht="13.5" hidden="false" customHeight="false" outlineLevel="0" collapsed="false">
      <c r="A132" s="0" t="s">
        <v>11</v>
      </c>
      <c r="B132" s="0" t="s">
        <v>312</v>
      </c>
      <c r="D132" s="0" t="n">
        <v>1342</v>
      </c>
      <c r="E132" s="0" t="n">
        <v>1.5</v>
      </c>
      <c r="F132" s="0" t="n">
        <v>11999988.05</v>
      </c>
      <c r="G132" s="0" t="n">
        <f aca="false">F132-12000000</f>
        <v>-11.9499999992549</v>
      </c>
      <c r="H132" s="0" t="n">
        <v>17.97222986</v>
      </c>
      <c r="I132" s="0" t="n">
        <v>65.91669423</v>
      </c>
      <c r="J132" s="3" t="n">
        <v>42623.6159722222</v>
      </c>
      <c r="K132" s="6" t="s">
        <v>182</v>
      </c>
    </row>
    <row r="133" customFormat="false" ht="13.5" hidden="false" customHeight="false" outlineLevel="0" collapsed="false">
      <c r="A133" s="0" t="s">
        <v>11</v>
      </c>
      <c r="B133" s="0" t="s">
        <v>313</v>
      </c>
      <c r="D133" s="0" t="n">
        <v>1342</v>
      </c>
      <c r="E133" s="0" t="n">
        <v>1.1</v>
      </c>
      <c r="F133" s="0" t="n">
        <v>11999988.09</v>
      </c>
      <c r="G133" s="0" t="n">
        <f aca="false">F133-12000000</f>
        <v>-11.910000000149</v>
      </c>
      <c r="H133" s="0" t="n">
        <v>-11.69444953</v>
      </c>
      <c r="I133" s="0" t="n">
        <v>18.11111868</v>
      </c>
      <c r="J133" s="3" t="n">
        <v>42623.6159722222</v>
      </c>
      <c r="K133" s="6" t="s">
        <v>182</v>
      </c>
    </row>
    <row r="134" customFormat="false" ht="13.5" hidden="false" customHeight="false" outlineLevel="0" collapsed="false">
      <c r="A134" s="0" t="s">
        <v>11</v>
      </c>
      <c r="B134" s="0" t="s">
        <v>314</v>
      </c>
      <c r="D134" s="0" t="n">
        <v>1342</v>
      </c>
      <c r="E134" s="0" t="n">
        <v>1.4</v>
      </c>
      <c r="F134" s="0" t="n">
        <v>11999992.25</v>
      </c>
      <c r="G134" s="0" t="n">
        <f aca="false">F134-12000000</f>
        <v>-7.75</v>
      </c>
      <c r="H134" s="0" t="n">
        <v>-15.61111785</v>
      </c>
      <c r="I134" s="0" t="n">
        <v>15.30556196</v>
      </c>
      <c r="J134" s="3" t="n">
        <v>42623.6145833333</v>
      </c>
      <c r="K134" s="6" t="s">
        <v>182</v>
      </c>
    </row>
    <row r="135" customFormat="false" ht="13.5" hidden="false" customHeight="false" outlineLevel="0" collapsed="false">
      <c r="A135" s="0" t="s">
        <v>11</v>
      </c>
      <c r="B135" s="0" t="s">
        <v>315</v>
      </c>
      <c r="D135" s="0" t="n">
        <v>1342</v>
      </c>
      <c r="E135" s="0" t="n">
        <v>1.1</v>
      </c>
      <c r="F135" s="0" t="n">
        <v>11999987.93</v>
      </c>
      <c r="G135" s="0" t="n">
        <f aca="false">F135-12000000</f>
        <v>-12.070000000298</v>
      </c>
      <c r="H135" s="0" t="n">
        <v>-12.11111612</v>
      </c>
      <c r="I135" s="0" t="n">
        <v>17.19445163</v>
      </c>
      <c r="J135" s="3" t="n">
        <v>42623.6145833333</v>
      </c>
      <c r="K135" s="6" t="s">
        <v>182</v>
      </c>
    </row>
    <row r="136" customFormat="false" ht="13.5" hidden="false" customHeight="false" outlineLevel="0" collapsed="false">
      <c r="A136" s="0" t="s">
        <v>11</v>
      </c>
      <c r="B136" s="0" t="s">
        <v>316</v>
      </c>
      <c r="D136" s="0" t="n">
        <v>1342</v>
      </c>
      <c r="E136" s="0" t="n">
        <v>1.4</v>
      </c>
      <c r="F136" s="0" t="n">
        <v>11999995.95</v>
      </c>
      <c r="G136" s="0" t="n">
        <f aca="false">F136-12000000</f>
        <v>-4.05000000074506</v>
      </c>
      <c r="H136" s="0" t="n">
        <v>-5.500001951</v>
      </c>
      <c r="I136" s="0" t="n">
        <v>24.86112166</v>
      </c>
      <c r="J136" s="3" t="n">
        <v>42623.6145833333</v>
      </c>
      <c r="K136" s="6" t="s">
        <v>182</v>
      </c>
    </row>
    <row r="137" customFormat="false" ht="13.5" hidden="false" customHeight="false" outlineLevel="0" collapsed="false">
      <c r="A137" s="0" t="s">
        <v>11</v>
      </c>
      <c r="B137" s="0" t="s">
        <v>317</v>
      </c>
      <c r="D137" s="0" t="n">
        <v>1342</v>
      </c>
      <c r="E137" s="0" t="n">
        <v>1</v>
      </c>
      <c r="F137" s="0" t="n">
        <v>11999985.85</v>
      </c>
      <c r="G137" s="0" t="n">
        <f aca="false">F137-12000000</f>
        <v>-14.1500000003725</v>
      </c>
      <c r="H137" s="0" t="n">
        <v>-6.611113863</v>
      </c>
      <c r="I137" s="0" t="n">
        <v>27.33334486</v>
      </c>
      <c r="J137" s="3" t="n">
        <v>42623.6138888889</v>
      </c>
      <c r="K137" s="6" t="s">
        <v>182</v>
      </c>
    </row>
    <row r="138" customFormat="false" ht="13.5" hidden="false" customHeight="false" outlineLevel="0" collapsed="false">
      <c r="A138" s="0" t="s">
        <v>11</v>
      </c>
      <c r="B138" s="0" t="s">
        <v>318</v>
      </c>
      <c r="D138" s="0" t="n">
        <v>1342</v>
      </c>
      <c r="E138" s="0" t="n">
        <v>1.4</v>
      </c>
      <c r="F138" s="0" t="n">
        <v>11999987.37</v>
      </c>
      <c r="G138" s="0" t="n">
        <f aca="false">F138-12000000</f>
        <v>-12.6300000008196</v>
      </c>
      <c r="H138" s="0" t="n">
        <v>-5.138891096</v>
      </c>
      <c r="I138" s="0" t="n">
        <v>28.02778955</v>
      </c>
      <c r="J138" s="3" t="n">
        <v>42623.6131944444</v>
      </c>
      <c r="K138" s="6" t="s">
        <v>182</v>
      </c>
    </row>
    <row r="139" customFormat="false" ht="13.5" hidden="false" customHeight="false" outlineLevel="0" collapsed="false">
      <c r="A139" s="0" t="s">
        <v>11</v>
      </c>
      <c r="B139" s="0" t="s">
        <v>319</v>
      </c>
      <c r="D139" s="0" t="n">
        <v>1342</v>
      </c>
      <c r="E139" s="0" t="n">
        <v>1.1</v>
      </c>
      <c r="F139" s="0" t="n">
        <v>11999989.02</v>
      </c>
      <c r="G139" s="0" t="n">
        <f aca="false">F139-12000000</f>
        <v>-10.980000000447</v>
      </c>
      <c r="H139" s="0" t="n">
        <v>-3.638890381</v>
      </c>
      <c r="I139" s="0" t="n">
        <v>30.02779055</v>
      </c>
      <c r="J139" s="3" t="n">
        <v>42623.6131944444</v>
      </c>
      <c r="K139" s="6" t="s">
        <v>182</v>
      </c>
    </row>
    <row r="140" customFormat="false" ht="13.5" hidden="false" customHeight="false" outlineLevel="0" collapsed="false">
      <c r="A140" s="0" t="s">
        <v>11</v>
      </c>
      <c r="B140" s="0" t="s">
        <v>320</v>
      </c>
      <c r="D140" s="0" t="n">
        <v>1342</v>
      </c>
      <c r="E140" s="0" t="n">
        <v>1.1</v>
      </c>
      <c r="F140" s="0" t="n">
        <v>11999983.98</v>
      </c>
      <c r="G140" s="0" t="n">
        <f aca="false">F140-12000000</f>
        <v>-16.019999999553</v>
      </c>
      <c r="H140" s="0" t="n">
        <v>-6.416669306</v>
      </c>
      <c r="I140" s="0" t="n">
        <v>23.44445386</v>
      </c>
      <c r="J140" s="3" t="n">
        <v>42623.6131944444</v>
      </c>
      <c r="K140" s="6" t="s">
        <v>182</v>
      </c>
    </row>
    <row r="141" customFormat="false" ht="13.5" hidden="false" customHeight="false" outlineLevel="0" collapsed="false">
      <c r="A141" s="0" t="s">
        <v>11</v>
      </c>
      <c r="B141" s="0" t="s">
        <v>321</v>
      </c>
      <c r="D141" s="0" t="n">
        <v>1342</v>
      </c>
      <c r="E141" s="0" t="n">
        <v>1.4</v>
      </c>
      <c r="F141" s="0" t="n">
        <v>11999984.23</v>
      </c>
      <c r="G141" s="0" t="n">
        <f aca="false">F141-12000000</f>
        <v>-15.769999999553</v>
      </c>
      <c r="H141" s="0" t="n">
        <v>-11.41667143</v>
      </c>
      <c r="I141" s="0" t="n">
        <v>17.1111181</v>
      </c>
      <c r="J141" s="3" t="n">
        <v>42623.6131944444</v>
      </c>
      <c r="K141" s="6" t="s">
        <v>182</v>
      </c>
    </row>
    <row r="142" customFormat="false" ht="13.5" hidden="false" customHeight="false" outlineLevel="0" collapsed="false">
      <c r="A142" s="0" t="s">
        <v>11</v>
      </c>
      <c r="B142" s="0" t="s">
        <v>322</v>
      </c>
      <c r="D142" s="0" t="n">
        <v>1342</v>
      </c>
      <c r="E142" s="0" t="n">
        <v>1.1</v>
      </c>
      <c r="F142" s="0" t="n">
        <v>12000001.72</v>
      </c>
      <c r="G142" s="0" t="n">
        <f aca="false">F142-12000000</f>
        <v>1.72000000067055</v>
      </c>
      <c r="H142" s="0" t="n">
        <v>-12.6944498</v>
      </c>
      <c r="I142" s="0" t="n">
        <v>18.11111852</v>
      </c>
      <c r="J142" s="3" t="n">
        <v>42623.6125</v>
      </c>
      <c r="K142" s="6" t="s">
        <v>182</v>
      </c>
    </row>
    <row r="143" customFormat="false" ht="13.5" hidden="false" customHeight="false" outlineLevel="0" collapsed="false">
      <c r="A143" s="0" t="s">
        <v>11</v>
      </c>
      <c r="B143" s="0" t="s">
        <v>323</v>
      </c>
      <c r="D143" s="0" t="n">
        <v>1342</v>
      </c>
      <c r="E143" s="0" t="n">
        <v>1.1</v>
      </c>
      <c r="F143" s="0" t="n">
        <v>11999986.66</v>
      </c>
      <c r="G143" s="0" t="n">
        <f aca="false">F143-12000000</f>
        <v>-13.339999999851</v>
      </c>
      <c r="H143" s="0" t="n">
        <v>-14.22222815</v>
      </c>
      <c r="I143" s="0" t="n">
        <v>15.22222858</v>
      </c>
      <c r="J143" s="3" t="n">
        <v>42623.6118055556</v>
      </c>
      <c r="K143" s="6" t="s">
        <v>182</v>
      </c>
    </row>
    <row r="144" customFormat="false" ht="13.5" hidden="false" customHeight="false" outlineLevel="0" collapsed="false">
      <c r="A144" s="0" t="s">
        <v>11</v>
      </c>
      <c r="B144" s="0" t="s">
        <v>324</v>
      </c>
      <c r="D144" s="0" t="n">
        <v>1342</v>
      </c>
      <c r="E144" s="0" t="n">
        <v>1.4</v>
      </c>
      <c r="F144" s="0" t="n">
        <v>11999987.98</v>
      </c>
      <c r="G144" s="0" t="n">
        <f aca="false">F144-12000000</f>
        <v>-12.019999999553</v>
      </c>
      <c r="H144" s="0" t="n">
        <v>-232.7500971</v>
      </c>
      <c r="I144" s="0" t="n">
        <v>-227.3056504</v>
      </c>
      <c r="J144" s="3" t="n">
        <v>42623.6118055556</v>
      </c>
      <c r="K144" s="6" t="s">
        <v>182</v>
      </c>
    </row>
    <row r="145" customFormat="false" ht="13.5" hidden="false" customHeight="false" outlineLevel="0" collapsed="false">
      <c r="A145" s="0" t="s">
        <v>11</v>
      </c>
      <c r="B145" s="0" t="s">
        <v>325</v>
      </c>
      <c r="D145" s="0" t="n">
        <v>1342</v>
      </c>
      <c r="E145" s="0" t="n">
        <v>1.2</v>
      </c>
      <c r="F145" s="0" t="n">
        <v>11999990.79</v>
      </c>
      <c r="G145" s="0" t="n">
        <f aca="false">F145-12000000</f>
        <v>-9.21000000089407</v>
      </c>
      <c r="H145" s="0" t="n">
        <v>-14.94445079</v>
      </c>
      <c r="I145" s="0" t="n">
        <v>12.75000523</v>
      </c>
      <c r="J145" s="3" t="n">
        <v>42623.6118055556</v>
      </c>
      <c r="K145" s="6" t="s">
        <v>182</v>
      </c>
    </row>
    <row r="146" customFormat="false" ht="13.5" hidden="false" customHeight="false" outlineLevel="0" collapsed="false">
      <c r="A146" s="0" t="s">
        <v>11</v>
      </c>
      <c r="B146" s="0" t="s">
        <v>326</v>
      </c>
      <c r="D146" s="0" t="n">
        <v>1342</v>
      </c>
      <c r="E146" s="0" t="n">
        <v>1.3</v>
      </c>
      <c r="F146" s="0" t="n">
        <v>11999992.74</v>
      </c>
      <c r="G146" s="0" t="n">
        <f aca="false">F146-12000000</f>
        <v>-7.25999999977648</v>
      </c>
      <c r="H146" s="0" t="n">
        <v>-7.500002957</v>
      </c>
      <c r="I146" s="0" t="n">
        <v>29.7777901</v>
      </c>
      <c r="J146" s="3" t="n">
        <v>42623.6111111111</v>
      </c>
      <c r="K146" s="6" t="s">
        <v>182</v>
      </c>
    </row>
    <row r="147" customFormat="false" ht="13.5" hidden="false" customHeight="false" outlineLevel="0" collapsed="false">
      <c r="A147" s="0" t="s">
        <v>11</v>
      </c>
      <c r="B147" s="0" t="s">
        <v>327</v>
      </c>
      <c r="D147" s="0" t="n">
        <v>1342</v>
      </c>
      <c r="E147" s="0" t="n">
        <v>1.1</v>
      </c>
      <c r="F147" s="0" t="n">
        <v>11999998.93</v>
      </c>
      <c r="G147" s="0" t="n">
        <f aca="false">F147-12000000</f>
        <v>-1.07000000029802</v>
      </c>
      <c r="H147" s="0" t="n">
        <v>-11.50000481</v>
      </c>
      <c r="I147" s="0" t="n">
        <v>18.94445234</v>
      </c>
      <c r="J147" s="3" t="n">
        <v>42623.6104166667</v>
      </c>
      <c r="K147" s="6" t="s">
        <v>182</v>
      </c>
    </row>
    <row r="148" customFormat="false" ht="13.5" hidden="false" customHeight="false" outlineLevel="0" collapsed="false">
      <c r="A148" s="0" t="s">
        <v>11</v>
      </c>
      <c r="B148" s="0" t="s">
        <v>328</v>
      </c>
      <c r="D148" s="0" t="n">
        <v>1342</v>
      </c>
      <c r="E148" s="0" t="n">
        <v>1.4</v>
      </c>
      <c r="F148" s="0" t="n">
        <v>11999989.37</v>
      </c>
      <c r="G148" s="0" t="n">
        <f aca="false">F148-12000000</f>
        <v>-10.6300000008196</v>
      </c>
      <c r="H148" s="0" t="n">
        <v>9.861115129</v>
      </c>
      <c r="I148" s="0" t="n">
        <v>20.19445306</v>
      </c>
      <c r="J148" s="3" t="n">
        <v>42623.6104166667</v>
      </c>
      <c r="K148" s="6" t="s">
        <v>182</v>
      </c>
    </row>
    <row r="149" customFormat="false" ht="13.5" hidden="false" customHeight="false" outlineLevel="0" collapsed="false">
      <c r="A149" s="0" t="s">
        <v>11</v>
      </c>
      <c r="B149" s="0" t="s">
        <v>329</v>
      </c>
      <c r="D149" s="0" t="n">
        <v>1342</v>
      </c>
      <c r="E149" s="0" t="n">
        <v>1.3</v>
      </c>
      <c r="F149" s="0" t="n">
        <v>11999985.1</v>
      </c>
      <c r="G149" s="0" t="n">
        <f aca="false">F149-12000000</f>
        <v>-14.9000000003725</v>
      </c>
      <c r="H149" s="0" t="n">
        <v>-10.33333763</v>
      </c>
      <c r="I149" s="0" t="n">
        <v>21.47223127</v>
      </c>
      <c r="J149" s="3" t="n">
        <v>42623.6104166667</v>
      </c>
      <c r="K149" s="6" t="s">
        <v>182</v>
      </c>
    </row>
    <row r="150" customFormat="false" ht="13.5" hidden="false" customHeight="false" outlineLevel="0" collapsed="false">
      <c r="A150" s="0" t="s">
        <v>11</v>
      </c>
      <c r="B150" s="0" t="s">
        <v>330</v>
      </c>
      <c r="D150" s="0" t="n">
        <v>1342</v>
      </c>
      <c r="E150" s="0" t="n">
        <v>1.1</v>
      </c>
      <c r="F150" s="0" t="n">
        <v>11999983.82</v>
      </c>
      <c r="G150" s="0" t="n">
        <f aca="false">F150-12000000</f>
        <v>-16.179999999702</v>
      </c>
      <c r="H150" s="0" t="n">
        <v>-7.638892082</v>
      </c>
      <c r="I150" s="0" t="n">
        <v>21.19445333</v>
      </c>
      <c r="J150" s="3" t="n">
        <v>42623.6104166667</v>
      </c>
      <c r="K150" s="6" t="s">
        <v>182</v>
      </c>
    </row>
    <row r="151" customFormat="false" ht="13.5" hidden="false" customHeight="false" outlineLevel="0" collapsed="false">
      <c r="A151" s="0" t="s">
        <v>11</v>
      </c>
      <c r="B151" s="0" t="s">
        <v>331</v>
      </c>
      <c r="D151" s="0" t="n">
        <v>1342</v>
      </c>
      <c r="E151" s="0" t="n">
        <v>1.3</v>
      </c>
      <c r="F151" s="0" t="n">
        <v>11999987.14</v>
      </c>
      <c r="G151" s="0" t="n">
        <f aca="false">F151-12000000</f>
        <v>-12.859999999404</v>
      </c>
      <c r="H151" s="0" t="n">
        <v>-4.000001701</v>
      </c>
      <c r="I151" s="0" t="n">
        <v>36.13890397</v>
      </c>
      <c r="J151" s="3" t="n">
        <v>42623.6097222222</v>
      </c>
      <c r="K151" s="6" t="s">
        <v>182</v>
      </c>
    </row>
    <row r="152" customFormat="false" ht="13.5" hidden="false" customHeight="false" outlineLevel="0" collapsed="false">
      <c r="A152" s="0" t="s">
        <v>11</v>
      </c>
      <c r="B152" s="0" t="s">
        <v>332</v>
      </c>
      <c r="D152" s="0" t="n">
        <v>1342</v>
      </c>
      <c r="E152" s="0" t="n">
        <v>1.3</v>
      </c>
      <c r="F152" s="0" t="n">
        <v>11999987.66</v>
      </c>
      <c r="G152" s="0" t="n">
        <f aca="false">F152-12000000</f>
        <v>-12.339999999851</v>
      </c>
      <c r="H152" s="0" t="n">
        <v>-12.41667186</v>
      </c>
      <c r="I152" s="0" t="n">
        <v>18.30556323</v>
      </c>
      <c r="J152" s="3" t="n">
        <v>42623.6090277778</v>
      </c>
      <c r="K152" s="6" t="s">
        <v>182</v>
      </c>
    </row>
    <row r="153" customFormat="false" ht="13.5" hidden="false" customHeight="false" outlineLevel="0" collapsed="false">
      <c r="A153" s="0" t="s">
        <v>11</v>
      </c>
      <c r="B153" s="0" t="s">
        <v>333</v>
      </c>
      <c r="D153" s="0" t="n">
        <v>1342</v>
      </c>
      <c r="E153" s="0" t="n">
        <v>1.3</v>
      </c>
      <c r="F153" s="0" t="n">
        <v>11999985.15</v>
      </c>
      <c r="G153" s="0" t="n">
        <f aca="false">F153-12000000</f>
        <v>-14.8499999996275</v>
      </c>
      <c r="H153" s="0" t="n">
        <v>-13.61111684</v>
      </c>
      <c r="I153" s="0" t="n">
        <v>16.50000679</v>
      </c>
      <c r="J153" s="3" t="n">
        <v>42623.6083333333</v>
      </c>
      <c r="K153" s="6" t="s">
        <v>182</v>
      </c>
    </row>
    <row r="154" customFormat="false" ht="13.5" hidden="false" customHeight="false" outlineLevel="0" collapsed="false">
      <c r="A154" s="0" t="s">
        <v>11</v>
      </c>
      <c r="B154" s="0" t="s">
        <v>334</v>
      </c>
      <c r="D154" s="0" t="n">
        <v>1342</v>
      </c>
      <c r="E154" s="0" t="n">
        <v>1.4</v>
      </c>
      <c r="F154" s="0" t="n">
        <v>11999989.61</v>
      </c>
      <c r="G154" s="0" t="n">
        <f aca="false">F154-12000000</f>
        <v>-10.390000000596</v>
      </c>
      <c r="H154" s="0" t="n">
        <v>-2.055556128</v>
      </c>
      <c r="I154" s="0" t="n">
        <v>37.61112689</v>
      </c>
      <c r="J154" s="3" t="n">
        <v>42623.6083333333</v>
      </c>
      <c r="K154" s="6" t="s">
        <v>182</v>
      </c>
    </row>
    <row r="155" customFormat="false" ht="13.5" hidden="false" customHeight="false" outlineLevel="0" collapsed="false">
      <c r="A155" s="0" t="s">
        <v>11</v>
      </c>
      <c r="B155" s="0" t="s">
        <v>335</v>
      </c>
      <c r="D155" s="0" t="n">
        <v>1342</v>
      </c>
      <c r="E155" s="0" t="n">
        <v>1.1</v>
      </c>
      <c r="F155" s="0" t="n">
        <v>11999991.72</v>
      </c>
      <c r="G155" s="0" t="n">
        <f aca="false">F155-12000000</f>
        <v>-8.27999999932945</v>
      </c>
      <c r="H155" s="0" t="n">
        <v>-7.722225619</v>
      </c>
      <c r="I155" s="0" t="n">
        <v>25.80556619</v>
      </c>
      <c r="J155" s="3" t="n">
        <v>42623.6076388889</v>
      </c>
      <c r="K155" s="6" t="s">
        <v>182</v>
      </c>
    </row>
    <row r="156" customFormat="false" ht="13.5" hidden="false" customHeight="false" outlineLevel="0" collapsed="false">
      <c r="A156" s="0" t="s">
        <v>11</v>
      </c>
      <c r="B156" s="0" t="s">
        <v>336</v>
      </c>
      <c r="D156" s="0" t="n">
        <v>1342</v>
      </c>
      <c r="E156" s="0" t="n">
        <v>1.4</v>
      </c>
      <c r="F156" s="0" t="n">
        <v>11999992.03</v>
      </c>
      <c r="G156" s="0" t="n">
        <f aca="false">F156-12000000</f>
        <v>-7.97000000067055</v>
      </c>
      <c r="H156" s="0" t="n">
        <v>-19.69445262</v>
      </c>
      <c r="I156" s="0" t="n">
        <v>5.55555785</v>
      </c>
      <c r="J156" s="3" t="n">
        <v>42623.6076388889</v>
      </c>
      <c r="K156" s="6" t="s">
        <v>182</v>
      </c>
    </row>
    <row r="157" customFormat="false" ht="13.5" hidden="false" customHeight="false" outlineLevel="0" collapsed="false">
      <c r="A157" s="0" t="s">
        <v>11</v>
      </c>
      <c r="B157" s="0" t="s">
        <v>337</v>
      </c>
      <c r="D157" s="0" t="n">
        <v>1342</v>
      </c>
      <c r="E157" s="0" t="n">
        <v>1.2</v>
      </c>
      <c r="F157" s="0" t="n">
        <v>11999986.98</v>
      </c>
      <c r="G157" s="0" t="n">
        <f aca="false">F157-12000000</f>
        <v>-13.019999999553</v>
      </c>
      <c r="H157" s="0" t="n">
        <v>-13.41667259</v>
      </c>
      <c r="I157" s="0" t="n">
        <v>15.38889518</v>
      </c>
      <c r="J157" s="3" t="n">
        <v>42623.6048611111</v>
      </c>
      <c r="K157" s="6" t="s">
        <v>182</v>
      </c>
    </row>
    <row r="158" customFormat="false" ht="13.5" hidden="false" customHeight="false" outlineLevel="0" collapsed="false">
      <c r="A158" s="0" t="s">
        <v>11</v>
      </c>
      <c r="B158" s="0" t="s">
        <v>338</v>
      </c>
      <c r="D158" s="0" t="n">
        <v>1342</v>
      </c>
      <c r="E158" s="0" t="n">
        <v>1.2</v>
      </c>
      <c r="F158" s="0" t="n">
        <v>11999989.64</v>
      </c>
      <c r="G158" s="0" t="n">
        <f aca="false">F158-12000000</f>
        <v>-10.359999999404</v>
      </c>
      <c r="H158" s="0" t="n">
        <v>-9.277781612</v>
      </c>
      <c r="I158" s="0" t="n">
        <v>21.61111993</v>
      </c>
      <c r="J158" s="3" t="n">
        <v>42623.6048611111</v>
      </c>
      <c r="K158" s="6" t="s">
        <v>182</v>
      </c>
    </row>
    <row r="159" customFormat="false" ht="13.5" hidden="false" customHeight="false" outlineLevel="0" collapsed="false">
      <c r="A159" s="0" t="s">
        <v>11</v>
      </c>
      <c r="B159" s="0" t="s">
        <v>339</v>
      </c>
      <c r="D159" s="0" t="n">
        <v>1342</v>
      </c>
      <c r="E159" s="0" t="n">
        <v>1.1</v>
      </c>
      <c r="F159" s="0" t="n">
        <v>11999985.64</v>
      </c>
      <c r="G159" s="0" t="n">
        <f aca="false">F159-12000000</f>
        <v>-14.359999999404</v>
      </c>
      <c r="H159" s="0" t="n">
        <v>-9.416670892</v>
      </c>
      <c r="I159" s="0" t="n">
        <v>22.77778712</v>
      </c>
      <c r="J159" s="3" t="n">
        <v>42623.6041666667</v>
      </c>
      <c r="K159" s="6" t="s">
        <v>182</v>
      </c>
    </row>
    <row r="160" customFormat="false" ht="13.5" hidden="false" customHeight="false" outlineLevel="0" collapsed="false">
      <c r="A160" s="0" t="s">
        <v>11</v>
      </c>
      <c r="B160" s="0" t="s">
        <v>340</v>
      </c>
      <c r="D160" s="0" t="n">
        <v>1342</v>
      </c>
      <c r="E160" s="0" t="n">
        <v>1.4</v>
      </c>
      <c r="F160" s="0" t="n">
        <v>11999989.33</v>
      </c>
      <c r="G160" s="0" t="n">
        <f aca="false">F160-12000000</f>
        <v>-10.6699999999255</v>
      </c>
      <c r="H160" s="0" t="n">
        <v>5.833335789</v>
      </c>
      <c r="I160" s="0" t="n">
        <v>40.94446154</v>
      </c>
      <c r="J160" s="3" t="n">
        <v>42623.6041666667</v>
      </c>
      <c r="K160" s="6" t="s">
        <v>182</v>
      </c>
    </row>
    <row r="161" customFormat="false" ht="13.5" hidden="false" customHeight="false" outlineLevel="0" collapsed="false">
      <c r="A161" s="0" t="s">
        <v>11</v>
      </c>
      <c r="B161" s="0" t="s">
        <v>341</v>
      </c>
      <c r="D161" s="0" t="n">
        <v>1342</v>
      </c>
      <c r="E161" s="0" t="n">
        <v>1.4</v>
      </c>
      <c r="F161" s="0" t="n">
        <v>11999984.73</v>
      </c>
      <c r="G161" s="0" t="n">
        <f aca="false">F161-12000000</f>
        <v>-15.269999999553</v>
      </c>
      <c r="H161" s="0" t="n">
        <v>-13.61111684</v>
      </c>
      <c r="I161" s="0" t="n">
        <v>17.47222926</v>
      </c>
      <c r="J161" s="3" t="n">
        <v>42623.6041666667</v>
      </c>
      <c r="K161" s="6" t="s">
        <v>182</v>
      </c>
    </row>
    <row r="162" customFormat="false" ht="13.5" hidden="false" customHeight="false" outlineLevel="0" collapsed="false">
      <c r="A162" s="0" t="s">
        <v>11</v>
      </c>
      <c r="B162" s="0" t="s">
        <v>342</v>
      </c>
      <c r="D162" s="0" t="n">
        <v>1342</v>
      </c>
      <c r="E162" s="0" t="n">
        <v>1.1</v>
      </c>
      <c r="F162" s="0" t="n">
        <v>11999988.49</v>
      </c>
      <c r="G162" s="0" t="n">
        <f aca="false">F162-12000000</f>
        <v>-11.5099999997765</v>
      </c>
      <c r="H162" s="0" t="n">
        <v>3.194445678</v>
      </c>
      <c r="I162" s="0" t="n">
        <v>33.3055693</v>
      </c>
      <c r="J162" s="3" t="n">
        <v>42623.6041666667</v>
      </c>
      <c r="K162" s="6" t="s">
        <v>182</v>
      </c>
    </row>
    <row r="163" customFormat="false" ht="13.5" hidden="false" customHeight="false" outlineLevel="0" collapsed="false">
      <c r="A163" s="0" t="s">
        <v>11</v>
      </c>
      <c r="B163" s="0" t="s">
        <v>343</v>
      </c>
      <c r="D163" s="0" t="n">
        <v>1342</v>
      </c>
      <c r="E163" s="0" t="n">
        <v>0.9</v>
      </c>
      <c r="F163" s="0" t="n">
        <v>11999997.52</v>
      </c>
      <c r="G163" s="0" t="n">
        <f aca="false">F163-12000000</f>
        <v>-2.48000000044704</v>
      </c>
      <c r="H163" s="0" t="n">
        <v>-10.63889336</v>
      </c>
      <c r="I163" s="0" t="n">
        <v>-661541687.4</v>
      </c>
      <c r="J163" s="3" t="n">
        <v>42623.6034722222</v>
      </c>
      <c r="K163" s="6" t="s">
        <v>182</v>
      </c>
    </row>
    <row r="164" customFormat="false" ht="13.5" hidden="false" customHeight="false" outlineLevel="0" collapsed="false">
      <c r="A164" s="0" t="s">
        <v>11</v>
      </c>
      <c r="B164" s="0" t="s">
        <v>344</v>
      </c>
      <c r="D164" s="0" t="n">
        <v>1342</v>
      </c>
      <c r="E164" s="0" t="n">
        <v>1.4</v>
      </c>
      <c r="F164" s="0" t="n">
        <v>11999986</v>
      </c>
      <c r="G164" s="0" t="n">
        <f aca="false">F164-12000000</f>
        <v>-14</v>
      </c>
      <c r="H164" s="0" t="n">
        <v>-6.777780471</v>
      </c>
      <c r="I164" s="0" t="n">
        <v>28.27778985</v>
      </c>
      <c r="J164" s="3" t="n">
        <v>42623.6034722222</v>
      </c>
      <c r="K164" s="6" t="s">
        <v>182</v>
      </c>
    </row>
    <row r="165" customFormat="false" ht="13.5" hidden="false" customHeight="false" outlineLevel="0" collapsed="false">
      <c r="A165" s="0" t="s">
        <v>11</v>
      </c>
      <c r="B165" s="0" t="s">
        <v>345</v>
      </c>
      <c r="D165" s="0" t="n">
        <v>1342</v>
      </c>
      <c r="E165" s="0" t="n">
        <v>1.1</v>
      </c>
      <c r="F165" s="0" t="n">
        <v>11999988.71</v>
      </c>
      <c r="G165" s="0" t="n">
        <f aca="false">F165-12000000</f>
        <v>-11.2899999991059</v>
      </c>
      <c r="H165" s="0" t="n">
        <v>-8.333336775</v>
      </c>
      <c r="I165" s="0" t="n">
        <v>24.66667695</v>
      </c>
      <c r="J165" s="3" t="n">
        <v>42623.6027777778</v>
      </c>
      <c r="K165" s="6" t="s">
        <v>182</v>
      </c>
    </row>
    <row r="166" customFormat="false" ht="13.5" hidden="false" customHeight="false" outlineLevel="0" collapsed="false">
      <c r="A166" s="0" t="s">
        <v>11</v>
      </c>
      <c r="B166" s="0" t="s">
        <v>346</v>
      </c>
      <c r="D166" s="0" t="n">
        <v>1342</v>
      </c>
      <c r="E166" s="0" t="n">
        <v>1.4</v>
      </c>
      <c r="F166" s="0" t="n">
        <v>11999983.26</v>
      </c>
      <c r="G166" s="0" t="n">
        <f aca="false">F166-12000000</f>
        <v>-16.7400000002235</v>
      </c>
      <c r="H166" s="0" t="n">
        <v>-9.166670436</v>
      </c>
      <c r="I166" s="0" t="n">
        <v>21.91667598</v>
      </c>
      <c r="J166" s="3" t="n">
        <v>42623.6020833333</v>
      </c>
      <c r="K166" s="6" t="s">
        <v>182</v>
      </c>
    </row>
    <row r="167" customFormat="false" ht="13.5" hidden="false" customHeight="false" outlineLevel="0" collapsed="false">
      <c r="A167" s="0" t="s">
        <v>11</v>
      </c>
      <c r="B167" s="0" t="s">
        <v>347</v>
      </c>
      <c r="D167" s="0" t="n">
        <v>1342</v>
      </c>
      <c r="E167" s="0" t="n">
        <v>1.4</v>
      </c>
      <c r="F167" s="0" t="n">
        <v>11999994.6</v>
      </c>
      <c r="G167" s="0" t="n">
        <f aca="false">F167-12000000</f>
        <v>-5.40000000037253</v>
      </c>
      <c r="H167" s="0" t="n">
        <v>-15.41667329</v>
      </c>
      <c r="I167" s="0" t="n">
        <v>15.05556166</v>
      </c>
      <c r="J167" s="3" t="n">
        <v>42623.6013888889</v>
      </c>
      <c r="K167" s="6" t="s">
        <v>182</v>
      </c>
    </row>
    <row r="168" customFormat="false" ht="13.5" hidden="false" customHeight="false" outlineLevel="0" collapsed="false">
      <c r="A168" s="0" t="s">
        <v>11</v>
      </c>
      <c r="B168" s="0" t="s">
        <v>348</v>
      </c>
      <c r="D168" s="0" t="n">
        <v>1342</v>
      </c>
      <c r="E168" s="0" t="n">
        <v>1.1</v>
      </c>
      <c r="F168" s="0" t="n">
        <v>11999985.52</v>
      </c>
      <c r="G168" s="0" t="n">
        <f aca="false">F168-12000000</f>
        <v>-14.480000000447</v>
      </c>
      <c r="H168" s="0" t="n">
        <v>-12.22222746</v>
      </c>
      <c r="I168" s="0" t="n">
        <v>13.58333889</v>
      </c>
      <c r="J168" s="3" t="n">
        <v>42623.6013888889</v>
      </c>
      <c r="K168" s="6" t="s">
        <v>182</v>
      </c>
    </row>
    <row r="169" customFormat="false" ht="13.5" hidden="false" customHeight="false" outlineLevel="0" collapsed="false">
      <c r="A169" s="0" t="s">
        <v>11</v>
      </c>
      <c r="B169" s="0" t="s">
        <v>349</v>
      </c>
      <c r="D169" s="0" t="n">
        <v>1342</v>
      </c>
      <c r="E169" s="0" t="n">
        <v>1.4</v>
      </c>
      <c r="F169" s="0" t="n">
        <v>11999982.48</v>
      </c>
      <c r="G169" s="0" t="n">
        <f aca="false">F169-12000000</f>
        <v>-17.519999999553</v>
      </c>
      <c r="H169" s="0" t="n">
        <v>-15.05556197</v>
      </c>
      <c r="I169" s="0" t="n">
        <v>26.50001119</v>
      </c>
      <c r="J169" s="3" t="n">
        <v>42623.6006944444</v>
      </c>
      <c r="K169" s="6" t="s">
        <v>182</v>
      </c>
    </row>
    <row r="170" customFormat="false" ht="13.5" hidden="false" customHeight="false" outlineLevel="0" collapsed="false">
      <c r="A170" s="0" t="s">
        <v>11</v>
      </c>
      <c r="B170" s="0" t="s">
        <v>350</v>
      </c>
      <c r="D170" s="0" t="n">
        <v>1342</v>
      </c>
      <c r="E170" s="0" t="n">
        <v>1.5</v>
      </c>
      <c r="F170" s="0" t="n">
        <v>11999984.07</v>
      </c>
      <c r="G170" s="0" t="n">
        <f aca="false">F170-12000000</f>
        <v>-15.929999999702</v>
      </c>
      <c r="H170" s="0" t="n">
        <v>-3.027779225</v>
      </c>
      <c r="I170" s="0" t="n">
        <v>27.27778911</v>
      </c>
      <c r="J170" s="3" t="n">
        <v>42623.6</v>
      </c>
      <c r="K170" s="6" t="s">
        <v>182</v>
      </c>
    </row>
    <row r="171" customFormat="false" ht="13.5" hidden="false" customHeight="false" outlineLevel="0" collapsed="false">
      <c r="A171" s="0" t="s">
        <v>11</v>
      </c>
      <c r="B171" s="0" t="s">
        <v>351</v>
      </c>
      <c r="D171" s="0" t="n">
        <v>1342</v>
      </c>
      <c r="E171" s="0" t="n">
        <v>1.4</v>
      </c>
      <c r="F171" s="0" t="n">
        <v>11999988.69</v>
      </c>
      <c r="G171" s="0" t="n">
        <f aca="false">F171-12000000</f>
        <v>-11.3100000005215</v>
      </c>
      <c r="H171" s="0" t="n">
        <v>-10.94444894</v>
      </c>
      <c r="I171" s="0" t="n">
        <v>19.86111938</v>
      </c>
      <c r="J171" s="3" t="n">
        <v>42623.6</v>
      </c>
      <c r="K171" s="6" t="s">
        <v>182</v>
      </c>
    </row>
    <row r="172" customFormat="false" ht="13.5" hidden="false" customHeight="false" outlineLevel="0" collapsed="false">
      <c r="A172" s="0" t="s">
        <v>11</v>
      </c>
      <c r="B172" s="0" t="s">
        <v>352</v>
      </c>
      <c r="D172" s="0" t="n">
        <v>1342</v>
      </c>
      <c r="E172" s="0" t="n">
        <v>1.1</v>
      </c>
      <c r="F172" s="0" t="n">
        <v>11999984.03</v>
      </c>
      <c r="G172" s="0" t="n">
        <f aca="false">F172-12000000</f>
        <v>-15.9700000006706</v>
      </c>
      <c r="H172" s="0" t="n">
        <v>-4.444446093</v>
      </c>
      <c r="I172" s="0" t="n">
        <v>31.88890228</v>
      </c>
      <c r="J172" s="3" t="n">
        <v>42623.6</v>
      </c>
      <c r="K172" s="6" t="s">
        <v>182</v>
      </c>
    </row>
    <row r="173" customFormat="false" ht="13.5" hidden="false" customHeight="false" outlineLevel="0" collapsed="false">
      <c r="A173" s="0" t="s">
        <v>11</v>
      </c>
      <c r="B173" s="0" t="s">
        <v>353</v>
      </c>
      <c r="D173" s="0" t="n">
        <v>1342</v>
      </c>
      <c r="E173" s="0" t="n">
        <v>1</v>
      </c>
      <c r="F173" s="0" t="n">
        <v>11999985.05</v>
      </c>
      <c r="G173" s="0" t="n">
        <f aca="false">F173-12000000</f>
        <v>-14.9499999992549</v>
      </c>
      <c r="H173" s="0" t="n">
        <v>-7.888892227</v>
      </c>
      <c r="I173" s="0" t="n">
        <v>28.77778967</v>
      </c>
      <c r="J173" s="3" t="n">
        <v>42623.5993055556</v>
      </c>
      <c r="K173" s="6" t="s">
        <v>182</v>
      </c>
    </row>
    <row r="174" customFormat="false" ht="13.5" hidden="false" customHeight="false" outlineLevel="0" collapsed="false">
      <c r="A174" s="0" t="s">
        <v>11</v>
      </c>
      <c r="B174" s="0" t="s">
        <v>354</v>
      </c>
      <c r="D174" s="0" t="n">
        <v>1342</v>
      </c>
      <c r="E174" s="0" t="n">
        <v>1.5</v>
      </c>
      <c r="F174" s="0" t="n">
        <v>11999982.55</v>
      </c>
      <c r="G174" s="0" t="n">
        <f aca="false">F174-12000000</f>
        <v>-17.4499999992549</v>
      </c>
      <c r="H174" s="0" t="n">
        <v>-10.30555999</v>
      </c>
      <c r="I174" s="0" t="n">
        <v>16.222229</v>
      </c>
      <c r="J174" s="3" t="n">
        <v>42623.5993055556</v>
      </c>
      <c r="K174" s="6" t="s">
        <v>182</v>
      </c>
    </row>
    <row r="175" customFormat="false" ht="13.5" hidden="false" customHeight="false" outlineLevel="0" collapsed="false">
      <c r="A175" s="0" t="s">
        <v>11</v>
      </c>
      <c r="B175" s="0" t="s">
        <v>355</v>
      </c>
      <c r="D175" s="0" t="n">
        <v>1342</v>
      </c>
      <c r="E175" s="0" t="n">
        <v>1.4</v>
      </c>
      <c r="F175" s="0" t="n">
        <v>11999990.17</v>
      </c>
      <c r="G175" s="0" t="n">
        <f aca="false">F175-12000000</f>
        <v>-9.83000000007451</v>
      </c>
      <c r="H175" s="0" t="n">
        <v>-5.027779921</v>
      </c>
      <c r="I175" s="0" t="n">
        <v>30.00001245</v>
      </c>
      <c r="J175" s="3" t="n">
        <v>42623.5986111111</v>
      </c>
      <c r="K175" s="6" t="s">
        <v>182</v>
      </c>
    </row>
    <row r="176" customFormat="false" ht="13.5" hidden="false" customHeight="false" outlineLevel="0" collapsed="false">
      <c r="A176" s="0" t="s">
        <v>11</v>
      </c>
      <c r="B176" s="0" t="s">
        <v>356</v>
      </c>
      <c r="D176" s="0" t="n">
        <v>1342</v>
      </c>
      <c r="E176" s="0" t="n">
        <v>1.1</v>
      </c>
      <c r="F176" s="0" t="n">
        <v>11999985.98</v>
      </c>
      <c r="G176" s="0" t="n">
        <f aca="false">F176-12000000</f>
        <v>-14.019999999553</v>
      </c>
      <c r="H176" s="0" t="n">
        <v>-4.833335208</v>
      </c>
      <c r="I176" s="0" t="n">
        <v>27.91667837</v>
      </c>
      <c r="J176" s="3" t="n">
        <v>42623.5986111111</v>
      </c>
      <c r="K176" s="6" t="s">
        <v>182</v>
      </c>
    </row>
    <row r="177" customFormat="false" ht="13.5" hidden="false" customHeight="false" outlineLevel="0" collapsed="false">
      <c r="A177" s="0" t="s">
        <v>11</v>
      </c>
      <c r="B177" s="0" t="s">
        <v>357</v>
      </c>
      <c r="D177" s="0" t="n">
        <v>1342</v>
      </c>
      <c r="E177" s="0" t="n">
        <v>1.1</v>
      </c>
      <c r="F177" s="0" t="n">
        <v>11999987.4</v>
      </c>
      <c r="G177" s="0" t="n">
        <f aca="false">F177-12000000</f>
        <v>-12.5999999996275</v>
      </c>
      <c r="H177" s="0" t="n">
        <v>-11.00000452</v>
      </c>
      <c r="I177" s="0" t="n">
        <v>20.13889717</v>
      </c>
      <c r="J177" s="3" t="n">
        <v>42623.5986111111</v>
      </c>
      <c r="K177" s="6" t="s">
        <v>182</v>
      </c>
    </row>
    <row r="178" customFormat="false" ht="13.5" hidden="false" customHeight="false" outlineLevel="0" collapsed="false">
      <c r="A178" s="0" t="s">
        <v>11</v>
      </c>
      <c r="B178" s="0" t="s">
        <v>358</v>
      </c>
      <c r="D178" s="0" t="n">
        <v>1342</v>
      </c>
      <c r="E178" s="0" t="n">
        <v>1.4</v>
      </c>
      <c r="F178" s="0" t="n">
        <v>11999985.69</v>
      </c>
      <c r="G178" s="0" t="n">
        <f aca="false">F178-12000000</f>
        <v>-14.3100000005215</v>
      </c>
      <c r="H178" s="0" t="n">
        <v>-9.611115139</v>
      </c>
      <c r="I178" s="0" t="n">
        <v>16.58334017</v>
      </c>
      <c r="J178" s="3" t="n">
        <v>42623.5986111111</v>
      </c>
      <c r="K178" s="6" t="s">
        <v>182</v>
      </c>
    </row>
    <row r="179" customFormat="false" ht="13.5" hidden="false" customHeight="false" outlineLevel="0" collapsed="false">
      <c r="A179" s="0" t="s">
        <v>11</v>
      </c>
      <c r="B179" s="0" t="s">
        <v>359</v>
      </c>
      <c r="D179" s="0" t="n">
        <v>1342</v>
      </c>
      <c r="E179" s="0" t="n">
        <v>1.1</v>
      </c>
      <c r="F179" s="0" t="n">
        <v>11999989.35</v>
      </c>
      <c r="G179" s="0" t="n">
        <f aca="false">F179-12000000</f>
        <v>-10.6500000003725</v>
      </c>
      <c r="H179" s="0" t="n">
        <v>-7.250002967</v>
      </c>
      <c r="I179" s="0" t="n">
        <v>24.16667697</v>
      </c>
      <c r="J179" s="3" t="n">
        <v>42623.5979166667</v>
      </c>
      <c r="K179" s="6" t="s">
        <v>182</v>
      </c>
    </row>
    <row r="180" customFormat="false" ht="13.5" hidden="false" customHeight="false" outlineLevel="0" collapsed="false">
      <c r="A180" s="0" t="s">
        <v>11</v>
      </c>
      <c r="B180" s="0" t="s">
        <v>360</v>
      </c>
      <c r="D180" s="0" t="n">
        <v>1342</v>
      </c>
      <c r="E180" s="0" t="n">
        <v>1.4</v>
      </c>
      <c r="F180" s="0" t="n">
        <v>11999989.1</v>
      </c>
      <c r="G180" s="0" t="n">
        <f aca="false">F180-12000000</f>
        <v>-10.9000000003725</v>
      </c>
      <c r="H180" s="0" t="n">
        <v>-18.77778573</v>
      </c>
      <c r="I180" s="0" t="n">
        <v>7.055558255</v>
      </c>
      <c r="J180" s="3" t="n">
        <v>42623.5972222222</v>
      </c>
      <c r="K180" s="6" t="s">
        <v>182</v>
      </c>
    </row>
    <row r="181" customFormat="false" ht="13.5" hidden="false" customHeight="false" outlineLevel="0" collapsed="false">
      <c r="A181" s="0" t="s">
        <v>11</v>
      </c>
      <c r="B181" s="0" t="s">
        <v>361</v>
      </c>
      <c r="D181" s="0" t="n">
        <v>1342</v>
      </c>
      <c r="E181" s="0" t="n">
        <v>1.1</v>
      </c>
      <c r="F181" s="0" t="n">
        <v>12000005.77</v>
      </c>
      <c r="G181" s="0" t="n">
        <f aca="false">F181-12000000</f>
        <v>5.76999999955297</v>
      </c>
      <c r="H181" s="0" t="n">
        <v>-8.222225444</v>
      </c>
      <c r="I181" s="0" t="n">
        <v>21.86112023</v>
      </c>
      <c r="J181" s="3" t="n">
        <v>42623.5972222222</v>
      </c>
      <c r="K181" s="6" t="s">
        <v>182</v>
      </c>
    </row>
    <row r="182" customFormat="false" ht="13.5" hidden="false" customHeight="false" outlineLevel="0" collapsed="false">
      <c r="A182" s="0" t="s">
        <v>11</v>
      </c>
      <c r="B182" s="0" t="s">
        <v>362</v>
      </c>
      <c r="D182" s="0" t="n">
        <v>1342</v>
      </c>
      <c r="E182" s="0" t="n">
        <v>1</v>
      </c>
      <c r="F182" s="0" t="n">
        <v>11999988.53</v>
      </c>
      <c r="G182" s="0" t="n">
        <f aca="false">F182-12000000</f>
        <v>-11.4700000006706</v>
      </c>
      <c r="H182" s="0" t="n">
        <v>-0.027777794</v>
      </c>
      <c r="I182" s="0" t="n">
        <v>37.30557101</v>
      </c>
      <c r="J182" s="3" t="n">
        <v>42623.5965277778</v>
      </c>
      <c r="K182" s="6" t="s">
        <v>182</v>
      </c>
    </row>
    <row r="183" customFormat="false" ht="13.5" hidden="false" customHeight="false" outlineLevel="0" collapsed="false">
      <c r="A183" s="0" t="s">
        <v>11</v>
      </c>
      <c r="B183" s="0" t="s">
        <v>363</v>
      </c>
      <c r="D183" s="0" t="n">
        <v>1342</v>
      </c>
      <c r="E183" s="0" t="n">
        <v>1.5</v>
      </c>
      <c r="F183" s="0" t="n">
        <v>11999996.92</v>
      </c>
      <c r="G183" s="0" t="n">
        <f aca="false">F183-12000000</f>
        <v>-3.08000000007451</v>
      </c>
      <c r="H183" s="0" t="n">
        <v>11.83333834</v>
      </c>
      <c r="I183" s="0" t="n">
        <v>50.69446549</v>
      </c>
      <c r="J183" s="3" t="n">
        <v>42623.5965277778</v>
      </c>
      <c r="K183" s="6" t="s">
        <v>182</v>
      </c>
    </row>
    <row r="184" customFormat="false" ht="13.5" hidden="false" customHeight="false" outlineLevel="0" collapsed="false">
      <c r="A184" s="0" t="s">
        <v>11</v>
      </c>
      <c r="B184" s="0" t="s">
        <v>364</v>
      </c>
      <c r="D184" s="0" t="n">
        <v>1342</v>
      </c>
      <c r="E184" s="0" t="n">
        <v>1.3</v>
      </c>
      <c r="F184" s="0" t="n">
        <v>11999990.29</v>
      </c>
      <c r="G184" s="0" t="n">
        <f aca="false">F184-12000000</f>
        <v>-9.71000000089407</v>
      </c>
      <c r="H184" s="0" t="n">
        <v>-1.388889695</v>
      </c>
      <c r="I184" s="0" t="n">
        <v>36.11112602</v>
      </c>
      <c r="J184" s="3" t="n">
        <v>42623.5958333333</v>
      </c>
      <c r="K184" s="6" t="s">
        <v>182</v>
      </c>
    </row>
    <row r="185" customFormat="false" ht="13.5" hidden="false" customHeight="false" outlineLevel="0" collapsed="false">
      <c r="A185" s="0" t="s">
        <v>11</v>
      </c>
      <c r="B185" s="0" t="s">
        <v>365</v>
      </c>
      <c r="D185" s="0" t="n">
        <v>1342</v>
      </c>
      <c r="E185" s="0" t="n">
        <v>1.2</v>
      </c>
      <c r="F185" s="0" t="n">
        <v>11999994.25</v>
      </c>
      <c r="G185" s="0" t="n">
        <f aca="false">F185-12000000</f>
        <v>-5.75</v>
      </c>
      <c r="H185" s="0" t="n">
        <v>-5.916669015</v>
      </c>
      <c r="I185" s="0" t="n">
        <v>21.30556467</v>
      </c>
      <c r="J185" s="3" t="n">
        <v>42623.5958333333</v>
      </c>
      <c r="K185" s="6" t="s">
        <v>182</v>
      </c>
    </row>
    <row r="186" customFormat="false" ht="13.5" hidden="false" customHeight="false" outlineLevel="0" collapsed="false">
      <c r="A186" s="0" t="s">
        <v>11</v>
      </c>
      <c r="B186" s="0" t="s">
        <v>366</v>
      </c>
      <c r="D186" s="0" t="n">
        <v>1342</v>
      </c>
      <c r="E186" s="0" t="n">
        <v>1.1</v>
      </c>
      <c r="F186" s="0" t="n">
        <v>11999985.68</v>
      </c>
      <c r="G186" s="0" t="n">
        <f aca="false">F186-12000000</f>
        <v>-14.320000000298</v>
      </c>
      <c r="H186" s="0" t="n">
        <v>-12.72222744</v>
      </c>
      <c r="I186" s="0" t="n">
        <v>18.13889647</v>
      </c>
      <c r="J186" s="3" t="n">
        <v>42623.5958333333</v>
      </c>
      <c r="K186" s="6" t="s">
        <v>182</v>
      </c>
    </row>
    <row r="187" customFormat="false" ht="13.5" hidden="false" customHeight="false" outlineLevel="0" collapsed="false">
      <c r="A187" s="0" t="s">
        <v>11</v>
      </c>
      <c r="B187" s="0" t="s">
        <v>367</v>
      </c>
      <c r="D187" s="0" t="n">
        <v>1342</v>
      </c>
      <c r="E187" s="0" t="n">
        <v>1.4</v>
      </c>
      <c r="F187" s="0" t="n">
        <v>11999991.32</v>
      </c>
      <c r="G187" s="0" t="n">
        <f aca="false">F187-12000000</f>
        <v>-8.67999999970198</v>
      </c>
      <c r="H187" s="0" t="n">
        <v>11.16667129</v>
      </c>
      <c r="I187" s="0" t="n">
        <v>57.47224628</v>
      </c>
      <c r="J187" s="3" t="n">
        <v>42623.5958333333</v>
      </c>
      <c r="K187" s="6" t="s">
        <v>182</v>
      </c>
    </row>
    <row r="188" customFormat="false" ht="13.5" hidden="false" customHeight="false" outlineLevel="0" collapsed="false">
      <c r="A188" s="0" t="s">
        <v>11</v>
      </c>
      <c r="B188" s="0" t="s">
        <v>368</v>
      </c>
      <c r="D188" s="0" t="n">
        <v>1342</v>
      </c>
      <c r="E188" s="0" t="n">
        <v>1.1</v>
      </c>
      <c r="F188" s="0" t="n">
        <v>11999984.59</v>
      </c>
      <c r="G188" s="0" t="n">
        <f aca="false">F188-12000000</f>
        <v>-15.410000000149</v>
      </c>
      <c r="H188" s="0" t="n">
        <v>-10.02778205</v>
      </c>
      <c r="I188" s="0" t="n">
        <v>20.88889745</v>
      </c>
      <c r="J188" s="3" t="n">
        <v>42623.5944444445</v>
      </c>
      <c r="K188" s="6" t="s">
        <v>182</v>
      </c>
    </row>
    <row r="189" customFormat="false" ht="13.5" hidden="false" customHeight="false" outlineLevel="0" collapsed="false">
      <c r="A189" s="0" t="s">
        <v>11</v>
      </c>
      <c r="B189" s="0" t="s">
        <v>369</v>
      </c>
      <c r="D189" s="0" t="n">
        <v>1342</v>
      </c>
      <c r="E189" s="0" t="n">
        <v>1.4</v>
      </c>
      <c r="F189" s="0" t="n">
        <v>11999988.51</v>
      </c>
      <c r="G189" s="0" t="n">
        <f aca="false">F189-12000000</f>
        <v>-11.4900000002235</v>
      </c>
      <c r="H189" s="0" t="n">
        <v>-10.2222266</v>
      </c>
      <c r="I189" s="0" t="n">
        <v>20.86111981</v>
      </c>
      <c r="J189" s="3" t="n">
        <v>42623.5944444445</v>
      </c>
      <c r="K189" s="6" t="s">
        <v>182</v>
      </c>
    </row>
    <row r="190" customFormat="false" ht="13.5" hidden="false" customHeight="false" outlineLevel="0" collapsed="false">
      <c r="A190" s="0" t="s">
        <v>11</v>
      </c>
      <c r="B190" s="0" t="s">
        <v>370</v>
      </c>
      <c r="D190" s="0" t="n">
        <v>1342</v>
      </c>
      <c r="E190" s="0" t="n">
        <v>1.3</v>
      </c>
      <c r="F190" s="0" t="n">
        <v>11999984.37</v>
      </c>
      <c r="G190" s="0" t="n">
        <f aca="false">F190-12000000</f>
        <v>-15.6300000008196</v>
      </c>
      <c r="H190" s="0" t="n">
        <v>-10.47222644</v>
      </c>
      <c r="I190" s="0" t="n">
        <v>23.72223227</v>
      </c>
      <c r="J190" s="3" t="n">
        <v>42623.5944444445</v>
      </c>
      <c r="K190" s="6" t="s">
        <v>182</v>
      </c>
    </row>
    <row r="191" customFormat="false" ht="13.5" hidden="false" customHeight="false" outlineLevel="0" collapsed="false">
      <c r="A191" s="0" t="s">
        <v>11</v>
      </c>
      <c r="B191" s="0" t="s">
        <v>371</v>
      </c>
      <c r="D191" s="0" t="n">
        <v>1342</v>
      </c>
      <c r="E191" s="0" t="n">
        <v>1.2</v>
      </c>
      <c r="F191" s="0" t="n">
        <v>11999994.3</v>
      </c>
      <c r="G191" s="0" t="n">
        <f aca="false">F191-12000000</f>
        <v>-5.69999999925494</v>
      </c>
      <c r="H191" s="0" t="n">
        <v>3.694446124</v>
      </c>
      <c r="I191" s="0" t="n">
        <v>40.80557257</v>
      </c>
      <c r="J191" s="3" t="n">
        <v>42623.5944444445</v>
      </c>
      <c r="K191" s="6" t="s">
        <v>182</v>
      </c>
    </row>
    <row r="192" customFormat="false" ht="13.5" hidden="false" customHeight="false" outlineLevel="0" collapsed="false">
      <c r="A192" s="0" t="s">
        <v>11</v>
      </c>
      <c r="B192" s="0" t="s">
        <v>372</v>
      </c>
      <c r="D192" s="0" t="n">
        <v>1342</v>
      </c>
      <c r="E192" s="0" t="n">
        <v>1.1</v>
      </c>
      <c r="F192" s="0" t="n">
        <v>11999995.38</v>
      </c>
      <c r="G192" s="0" t="n">
        <f aca="false">F192-12000000</f>
        <v>-4.61999999918044</v>
      </c>
      <c r="H192" s="0" t="n">
        <v>-14.13889461</v>
      </c>
      <c r="I192" s="0" t="n">
        <v>15.52778446</v>
      </c>
      <c r="J192" s="3" t="n">
        <v>42623.59375</v>
      </c>
      <c r="K192" s="6" t="s">
        <v>182</v>
      </c>
    </row>
    <row r="193" customFormat="false" ht="13.5" hidden="false" customHeight="false" outlineLevel="0" collapsed="false">
      <c r="A193" s="0" t="s">
        <v>11</v>
      </c>
      <c r="B193" s="0" t="s">
        <v>373</v>
      </c>
      <c r="D193" s="0" t="n">
        <v>1342</v>
      </c>
      <c r="E193" s="0" t="n">
        <v>1.4</v>
      </c>
      <c r="F193" s="0" t="n">
        <v>12000001.58</v>
      </c>
      <c r="G193" s="0" t="n">
        <f aca="false">F193-12000000</f>
        <v>1.58000000007451</v>
      </c>
      <c r="H193" s="0" t="n">
        <v>0.972222631</v>
      </c>
      <c r="I193" s="0" t="n">
        <v>36.2222372</v>
      </c>
      <c r="J193" s="3" t="n">
        <v>42623.59375</v>
      </c>
      <c r="K193" s="6" t="s">
        <v>182</v>
      </c>
    </row>
    <row r="194" customFormat="false" ht="13.5" hidden="false" customHeight="false" outlineLevel="0" collapsed="false">
      <c r="A194" s="0" t="s">
        <v>11</v>
      </c>
      <c r="B194" s="0" t="s">
        <v>374</v>
      </c>
      <c r="D194" s="0" t="n">
        <v>1342</v>
      </c>
      <c r="E194" s="0" t="n">
        <v>1.4</v>
      </c>
      <c r="F194" s="0" t="n">
        <v>11999985.21</v>
      </c>
      <c r="G194" s="0" t="n">
        <f aca="false">F194-12000000</f>
        <v>-14.7899999991059</v>
      </c>
      <c r="H194" s="0" t="n">
        <v>-13.36111638</v>
      </c>
      <c r="I194" s="0" t="n">
        <v>18.83334132</v>
      </c>
      <c r="J194" s="3" t="n">
        <v>42623.5930555556</v>
      </c>
      <c r="K194" s="6" t="s">
        <v>182</v>
      </c>
    </row>
    <row r="195" customFormat="false" ht="13.5" hidden="false" customHeight="false" outlineLevel="0" collapsed="false">
      <c r="A195" s="0" t="s">
        <v>11</v>
      </c>
      <c r="B195" s="0" t="s">
        <v>375</v>
      </c>
      <c r="D195" s="0" t="n">
        <v>1342</v>
      </c>
      <c r="E195" s="0" t="n">
        <v>1.1</v>
      </c>
      <c r="F195" s="0" t="n">
        <v>12000001.23</v>
      </c>
      <c r="G195" s="0" t="n">
        <f aca="false">F195-12000000</f>
        <v>1.23000000044703</v>
      </c>
      <c r="H195" s="0" t="n">
        <v>9.027781467</v>
      </c>
      <c r="I195" s="0" t="n">
        <v>48.25001994</v>
      </c>
      <c r="J195" s="3" t="n">
        <v>42623.5930555556</v>
      </c>
      <c r="K195" s="6" t="s">
        <v>182</v>
      </c>
    </row>
    <row r="196" customFormat="false" ht="13.5" hidden="false" customHeight="false" outlineLevel="0" collapsed="false">
      <c r="A196" s="0" t="s">
        <v>11</v>
      </c>
      <c r="B196" s="0" t="s">
        <v>376</v>
      </c>
      <c r="D196" s="0" t="n">
        <v>1342</v>
      </c>
      <c r="E196" s="0" t="n">
        <v>1.1</v>
      </c>
      <c r="F196" s="0" t="n">
        <v>11999995.61</v>
      </c>
      <c r="G196" s="0" t="n">
        <f aca="false">F196-12000000</f>
        <v>-4.39000000059605</v>
      </c>
      <c r="H196" s="0" t="n">
        <v>-14.19445036</v>
      </c>
      <c r="I196" s="0" t="n">
        <v>25.44445503</v>
      </c>
      <c r="J196" s="3" t="n">
        <v>42623.5930555556</v>
      </c>
      <c r="K196" s="6" t="s">
        <v>182</v>
      </c>
    </row>
    <row r="197" customFormat="false" ht="13.5" hidden="false" customHeight="false" outlineLevel="0" collapsed="false">
      <c r="A197" s="0" t="s">
        <v>11</v>
      </c>
      <c r="B197" s="0" t="s">
        <v>377</v>
      </c>
      <c r="D197" s="0" t="n">
        <v>1342</v>
      </c>
      <c r="E197" s="0" t="n">
        <v>1.4</v>
      </c>
      <c r="F197" s="0" t="n">
        <v>11999984.18</v>
      </c>
      <c r="G197" s="0" t="n">
        <f aca="false">F197-12000000</f>
        <v>-15.820000000298</v>
      </c>
      <c r="H197" s="0" t="n">
        <v>-12.666672</v>
      </c>
      <c r="I197" s="0" t="n">
        <v>16.55556253</v>
      </c>
      <c r="J197" s="3" t="n">
        <v>42623.5930555556</v>
      </c>
      <c r="K197" s="6" t="s">
        <v>182</v>
      </c>
    </row>
    <row r="198" customFormat="false" ht="13.5" hidden="false" customHeight="false" outlineLevel="0" collapsed="false">
      <c r="A198" s="0" t="s">
        <v>11</v>
      </c>
      <c r="B198" s="0" t="s">
        <v>378</v>
      </c>
      <c r="D198" s="0" t="n">
        <v>1342</v>
      </c>
      <c r="E198" s="0" t="n">
        <v>1.1</v>
      </c>
      <c r="F198" s="0" t="n">
        <v>11999986.2</v>
      </c>
      <c r="G198" s="0" t="n">
        <f aca="false">F198-12000000</f>
        <v>-13.8000000007451</v>
      </c>
      <c r="H198" s="0" t="n">
        <v>-7.888892227</v>
      </c>
      <c r="I198" s="0" t="n">
        <v>20.30556408</v>
      </c>
      <c r="J198" s="3" t="n">
        <v>42623.5923611111</v>
      </c>
      <c r="K198" s="6" t="s">
        <v>182</v>
      </c>
    </row>
    <row r="199" customFormat="false" ht="13.5" hidden="false" customHeight="false" outlineLevel="0" collapsed="false">
      <c r="A199" s="0" t="s">
        <v>11</v>
      </c>
      <c r="B199" s="0" t="s">
        <v>379</v>
      </c>
      <c r="D199" s="0" t="n">
        <v>1342</v>
      </c>
      <c r="E199" s="0" t="n">
        <v>1.1</v>
      </c>
      <c r="F199" s="0" t="n">
        <v>11999986.33</v>
      </c>
      <c r="G199" s="0" t="n">
        <f aca="false">F199-12000000</f>
        <v>-13.6699999999255</v>
      </c>
      <c r="H199" s="0" t="n">
        <v>-10.27778219</v>
      </c>
      <c r="I199" s="0" t="n">
        <v>20.33334188</v>
      </c>
      <c r="J199" s="3" t="n">
        <v>42623.5916666667</v>
      </c>
      <c r="K199" s="6" t="s">
        <v>182</v>
      </c>
    </row>
    <row r="200" customFormat="false" ht="13.5" hidden="false" customHeight="false" outlineLevel="0" collapsed="false">
      <c r="A200" s="0" t="s">
        <v>11</v>
      </c>
      <c r="B200" s="0" t="s">
        <v>380</v>
      </c>
      <c r="D200" s="0" t="n">
        <v>1342</v>
      </c>
      <c r="E200" s="0" t="n">
        <v>1.4</v>
      </c>
      <c r="F200" s="0" t="n">
        <v>11999989.57</v>
      </c>
      <c r="G200" s="0" t="n">
        <f aca="false">F200-12000000</f>
        <v>-10.429999999702</v>
      </c>
      <c r="H200" s="0" t="n">
        <v>-27.77778909</v>
      </c>
      <c r="I200" s="0" t="n">
        <v>-8.83333691</v>
      </c>
      <c r="J200" s="3" t="n">
        <v>42623.5916666667</v>
      </c>
      <c r="K200" s="6" t="s">
        <v>182</v>
      </c>
    </row>
    <row r="201" customFormat="false" ht="13.5" hidden="false" customHeight="false" outlineLevel="0" collapsed="false">
      <c r="A201" s="0" t="s">
        <v>11</v>
      </c>
      <c r="B201" s="0" t="s">
        <v>381</v>
      </c>
      <c r="D201" s="0" t="n">
        <v>1342</v>
      </c>
      <c r="E201" s="0" t="n">
        <v>1.3</v>
      </c>
      <c r="F201" s="0" t="n">
        <v>11999997.01</v>
      </c>
      <c r="G201" s="0" t="n">
        <f aca="false">F201-12000000</f>
        <v>-2.99000000022352</v>
      </c>
      <c r="H201" s="0" t="n">
        <v>-8.527781487</v>
      </c>
      <c r="I201" s="0" t="n">
        <v>22.77778728</v>
      </c>
      <c r="J201" s="3" t="n">
        <v>42623.5916666667</v>
      </c>
      <c r="K201" s="6" t="s">
        <v>182</v>
      </c>
    </row>
    <row r="202" customFormat="false" ht="13.5" hidden="false" customHeight="false" outlineLevel="0" collapsed="false">
      <c r="A202" s="0" t="s">
        <v>11</v>
      </c>
      <c r="B202" s="0" t="s">
        <v>382</v>
      </c>
      <c r="D202" s="0" t="n">
        <v>1342</v>
      </c>
      <c r="E202" s="0" t="n">
        <v>1.2</v>
      </c>
      <c r="F202" s="0" t="n">
        <v>11999995.48</v>
      </c>
      <c r="G202" s="0" t="n">
        <f aca="false">F202-12000000</f>
        <v>-4.51999999955297</v>
      </c>
      <c r="H202" s="0" t="n">
        <v>-11.88889393</v>
      </c>
      <c r="I202" s="0" t="n">
        <v>15.1111174</v>
      </c>
      <c r="J202" s="3" t="n">
        <v>42623.5916666667</v>
      </c>
      <c r="K202" s="6" t="s">
        <v>182</v>
      </c>
    </row>
    <row r="203" customFormat="false" ht="13.5" hidden="false" customHeight="false" outlineLevel="0" collapsed="false">
      <c r="A203" s="0" t="s">
        <v>11</v>
      </c>
      <c r="B203" s="0" t="s">
        <v>383</v>
      </c>
      <c r="D203" s="0" t="n">
        <v>1342</v>
      </c>
      <c r="E203" s="0" t="n">
        <v>1</v>
      </c>
      <c r="F203" s="0" t="n">
        <v>11999992.22</v>
      </c>
      <c r="G203" s="0" t="n">
        <f aca="false">F203-12000000</f>
        <v>-7.77999999932945</v>
      </c>
      <c r="H203" s="0" t="n">
        <v>-7.30555871</v>
      </c>
      <c r="I203" s="0" t="n">
        <v>23.333343</v>
      </c>
      <c r="J203" s="3" t="n">
        <v>42623.5909722222</v>
      </c>
      <c r="K203" s="6" t="s">
        <v>182</v>
      </c>
    </row>
    <row r="204" customFormat="false" ht="13.5" hidden="false" customHeight="false" outlineLevel="0" collapsed="false">
      <c r="A204" s="0" t="s">
        <v>11</v>
      </c>
      <c r="B204" s="0" t="s">
        <v>384</v>
      </c>
      <c r="D204" s="0" t="n">
        <v>1342</v>
      </c>
      <c r="E204" s="0" t="n">
        <v>1.5</v>
      </c>
      <c r="F204" s="0" t="n">
        <v>11999993.14</v>
      </c>
      <c r="G204" s="0" t="n">
        <f aca="false">F204-12000000</f>
        <v>-6.85999999940395</v>
      </c>
      <c r="H204" s="0" t="n">
        <v>-19.38889704</v>
      </c>
      <c r="I204" s="0" t="n">
        <v>4.000001701</v>
      </c>
      <c r="J204" s="3" t="n">
        <v>42623.5909722222</v>
      </c>
      <c r="K204" s="6" t="s">
        <v>182</v>
      </c>
    </row>
    <row r="205" customFormat="false" ht="13.5" hidden="false" customHeight="false" outlineLevel="0" collapsed="false">
      <c r="A205" s="0" t="s">
        <v>11</v>
      </c>
      <c r="B205" s="0" t="s">
        <v>385</v>
      </c>
      <c r="D205" s="0" t="n">
        <v>1342</v>
      </c>
      <c r="E205" s="0" t="n">
        <v>1.4</v>
      </c>
      <c r="F205" s="0" t="n">
        <v>11999989.3</v>
      </c>
      <c r="G205" s="0" t="n">
        <f aca="false">F205-12000000</f>
        <v>-10.6999999992549</v>
      </c>
      <c r="H205" s="0" t="n">
        <v>-19.88889702</v>
      </c>
      <c r="I205" s="0" t="n">
        <v>8.277781342</v>
      </c>
      <c r="J205" s="3" t="n">
        <v>42623.5902777778</v>
      </c>
      <c r="K205" s="6" t="s">
        <v>182</v>
      </c>
    </row>
    <row r="206" customFormat="false" ht="13.5" hidden="false" customHeight="false" outlineLevel="0" collapsed="false">
      <c r="A206" s="0" t="s">
        <v>11</v>
      </c>
      <c r="B206" s="0" t="s">
        <v>386</v>
      </c>
      <c r="D206" s="0" t="n">
        <v>1342</v>
      </c>
      <c r="E206" s="0" t="n">
        <v>1.1</v>
      </c>
      <c r="F206" s="0" t="n">
        <v>11999985.68</v>
      </c>
      <c r="G206" s="0" t="n">
        <f aca="false">F206-12000000</f>
        <v>-14.320000000298</v>
      </c>
      <c r="H206" s="0" t="n">
        <v>3.027778915</v>
      </c>
      <c r="I206" s="0" t="n">
        <v>43.22224002</v>
      </c>
      <c r="J206" s="3" t="n">
        <v>42623.5902777778</v>
      </c>
      <c r="K206" s="6" t="s">
        <v>182</v>
      </c>
    </row>
    <row r="207" customFormat="false" ht="13.5" hidden="false" customHeight="false" outlineLevel="0" collapsed="false">
      <c r="A207" s="0" t="s">
        <v>11</v>
      </c>
      <c r="B207" s="0" t="s">
        <v>387</v>
      </c>
      <c r="D207" s="0" t="n">
        <v>1342</v>
      </c>
      <c r="E207" s="0" t="n">
        <v>1.3</v>
      </c>
      <c r="F207" s="0" t="n">
        <v>11999984.97</v>
      </c>
      <c r="G207" s="0" t="n">
        <f aca="false">F207-12000000</f>
        <v>-15.0299999993294</v>
      </c>
      <c r="H207" s="0" t="n">
        <v>-13.27778331</v>
      </c>
      <c r="I207" s="0" t="n">
        <v>17.16667384</v>
      </c>
      <c r="J207" s="3" t="n">
        <v>42623.5895833333</v>
      </c>
      <c r="K207" s="6" t="s">
        <v>182</v>
      </c>
    </row>
    <row r="208" customFormat="false" ht="13.5" hidden="false" customHeight="false" outlineLevel="0" collapsed="false">
      <c r="A208" s="0" t="s">
        <v>11</v>
      </c>
      <c r="B208" s="0" t="s">
        <v>388</v>
      </c>
      <c r="D208" s="0" t="n">
        <v>1342</v>
      </c>
      <c r="E208" s="0" t="n">
        <v>1.4</v>
      </c>
      <c r="F208" s="0" t="n">
        <v>11999994.72</v>
      </c>
      <c r="G208" s="0" t="n">
        <f aca="false">F208-12000000</f>
        <v>-5.27999999932945</v>
      </c>
      <c r="H208" s="0" t="n">
        <v>-11.47222702</v>
      </c>
      <c r="I208" s="0" t="n">
        <v>19.69445262</v>
      </c>
      <c r="J208" s="3" t="n">
        <v>42623.5888888889</v>
      </c>
      <c r="K208" s="6" t="s">
        <v>182</v>
      </c>
    </row>
    <row r="209" customFormat="false" ht="13.5" hidden="false" customHeight="false" outlineLevel="0" collapsed="false">
      <c r="A209" s="0" t="s">
        <v>11</v>
      </c>
      <c r="B209" s="0" t="s">
        <v>389</v>
      </c>
      <c r="D209" s="0" t="n">
        <v>1342</v>
      </c>
      <c r="E209" s="0" t="n">
        <v>1.4</v>
      </c>
      <c r="F209" s="0" t="n">
        <v>11999987.55</v>
      </c>
      <c r="G209" s="0" t="n">
        <f aca="false">F209-12000000</f>
        <v>-12.4499999992549</v>
      </c>
      <c r="H209" s="0" t="n">
        <v>-9.750004108</v>
      </c>
      <c r="I209" s="0" t="n">
        <v>17.63889618</v>
      </c>
      <c r="J209" s="3" t="n">
        <v>42623.5881944444</v>
      </c>
      <c r="K209" s="6" t="s">
        <v>182</v>
      </c>
    </row>
    <row r="210" customFormat="false" ht="13.5" hidden="false" customHeight="false" outlineLevel="0" collapsed="false">
      <c r="A210" s="0" t="s">
        <v>11</v>
      </c>
      <c r="B210" s="0" t="s">
        <v>390</v>
      </c>
      <c r="D210" s="0" t="n">
        <v>1342</v>
      </c>
      <c r="E210" s="0" t="n">
        <v>1.1</v>
      </c>
      <c r="F210" s="0" t="n">
        <v>11999988.13</v>
      </c>
      <c r="G210" s="0" t="n">
        <f aca="false">F210-12000000</f>
        <v>-11.8699999991804</v>
      </c>
      <c r="H210" s="0" t="n">
        <v>-5.472224313</v>
      </c>
      <c r="I210" s="0" t="n">
        <v>30.72223525</v>
      </c>
      <c r="J210" s="3" t="n">
        <v>42623.5881944444</v>
      </c>
      <c r="K210" s="6" t="s">
        <v>182</v>
      </c>
    </row>
    <row r="211" customFormat="false" ht="13.5" hidden="false" customHeight="false" outlineLevel="0" collapsed="false">
      <c r="A211" s="0" t="s">
        <v>11</v>
      </c>
      <c r="B211" s="0" t="s">
        <v>391</v>
      </c>
      <c r="D211" s="0" t="n">
        <v>1342</v>
      </c>
      <c r="E211" s="0" t="n">
        <v>1.4</v>
      </c>
      <c r="F211" s="0" t="n">
        <v>11999992.68</v>
      </c>
      <c r="G211" s="0" t="n">
        <f aca="false">F211-12000000</f>
        <v>-7.32000000029802</v>
      </c>
      <c r="H211" s="0" t="n">
        <v>-3.583334638</v>
      </c>
      <c r="I211" s="0" t="n">
        <v>25.27778842</v>
      </c>
      <c r="J211" s="3" t="n">
        <v>42623.5875</v>
      </c>
      <c r="K211" s="6" t="s">
        <v>182</v>
      </c>
    </row>
    <row r="212" customFormat="false" ht="13.5" hidden="false" customHeight="false" outlineLevel="0" collapsed="false">
      <c r="A212" s="0" t="s">
        <v>11</v>
      </c>
      <c r="B212" s="0" t="s">
        <v>392</v>
      </c>
      <c r="D212" s="0" t="n">
        <v>1342</v>
      </c>
      <c r="E212" s="0" t="n">
        <v>1.4</v>
      </c>
      <c r="F212" s="0" t="n">
        <v>11999985.9</v>
      </c>
      <c r="G212" s="0" t="n">
        <f aca="false">F212-12000000</f>
        <v>-14.0999999996275</v>
      </c>
      <c r="H212" s="0" t="n">
        <v>-14.16667272</v>
      </c>
      <c r="I212" s="0" t="n">
        <v>18.72222983</v>
      </c>
      <c r="J212" s="3" t="n">
        <v>42623.5875</v>
      </c>
      <c r="K212" s="6" t="s">
        <v>182</v>
      </c>
    </row>
    <row r="213" customFormat="false" ht="13.5" hidden="false" customHeight="false" outlineLevel="0" collapsed="false">
      <c r="A213" s="0" t="s">
        <v>11</v>
      </c>
      <c r="B213" s="0" t="s">
        <v>393</v>
      </c>
      <c r="D213" s="0" t="n">
        <v>1342</v>
      </c>
      <c r="E213" s="0" t="n">
        <v>1.1</v>
      </c>
      <c r="F213" s="0" t="n">
        <v>11999985.03</v>
      </c>
      <c r="G213" s="0" t="n">
        <f aca="false">F213-12000000</f>
        <v>-14.9700000006706</v>
      </c>
      <c r="H213" s="0" t="n">
        <v>-3.000001121</v>
      </c>
      <c r="I213" s="0" t="n">
        <v>34.8889034</v>
      </c>
      <c r="J213" s="3" t="n">
        <v>42623.5875</v>
      </c>
      <c r="K213" s="6" t="s">
        <v>182</v>
      </c>
    </row>
    <row r="214" customFormat="false" ht="13.5" hidden="false" customHeight="false" outlineLevel="0" collapsed="false">
      <c r="A214" s="0" t="s">
        <v>11</v>
      </c>
      <c r="B214" s="0" t="s">
        <v>394</v>
      </c>
      <c r="D214" s="0" t="n">
        <v>1342</v>
      </c>
      <c r="E214" s="0" t="n">
        <v>1.1</v>
      </c>
      <c r="F214" s="0" t="n">
        <v>11999985.95</v>
      </c>
      <c r="G214" s="0" t="n">
        <f aca="false">F214-12000000</f>
        <v>-14.0500000007451</v>
      </c>
      <c r="H214" s="0" t="n">
        <v>-4.083335238</v>
      </c>
      <c r="I214" s="0" t="n">
        <v>32.86112476</v>
      </c>
      <c r="J214" s="3" t="n">
        <v>42623.5868055556</v>
      </c>
      <c r="K214" s="6" t="s">
        <v>182</v>
      </c>
    </row>
    <row r="215" customFormat="false" ht="13.5" hidden="false" customHeight="false" outlineLevel="0" collapsed="false">
      <c r="A215" s="0" t="s">
        <v>11</v>
      </c>
      <c r="B215" s="0" t="s">
        <v>395</v>
      </c>
      <c r="D215" s="0" t="n">
        <v>1342</v>
      </c>
      <c r="E215" s="0" t="n">
        <v>1.4</v>
      </c>
      <c r="F215" s="0" t="n">
        <v>11999990.58</v>
      </c>
      <c r="G215" s="0" t="n">
        <f aca="false">F215-12000000</f>
        <v>-9.41999999992549</v>
      </c>
      <c r="H215" s="0" t="n">
        <v>-1.222222466</v>
      </c>
      <c r="I215" s="0" t="n">
        <v>34.5000146</v>
      </c>
      <c r="J215" s="3" t="n">
        <v>42623.5868055556</v>
      </c>
      <c r="K215" s="6" t="s">
        <v>182</v>
      </c>
    </row>
    <row r="216" customFormat="false" ht="13.5" hidden="false" customHeight="false" outlineLevel="0" collapsed="false">
      <c r="A216" s="0" t="s">
        <v>11</v>
      </c>
      <c r="B216" s="0" t="s">
        <v>396</v>
      </c>
      <c r="D216" s="0" t="n">
        <v>1342</v>
      </c>
      <c r="E216" s="0" t="n">
        <v>1.3</v>
      </c>
      <c r="F216" s="0" t="n">
        <v>11999999.82</v>
      </c>
      <c r="G216" s="0" t="n">
        <f aca="false">F216-12000000</f>
        <v>-0.179999999701977</v>
      </c>
      <c r="H216" s="0" t="n">
        <v>-11.44444938</v>
      </c>
      <c r="I216" s="0" t="n">
        <v>20.6388973</v>
      </c>
      <c r="J216" s="3" t="n">
        <v>42623.5861111111</v>
      </c>
      <c r="K216" s="6" t="s">
        <v>182</v>
      </c>
    </row>
    <row r="217" customFormat="false" ht="13.5" hidden="false" customHeight="false" outlineLevel="0" collapsed="false">
      <c r="A217" s="0" t="s">
        <v>11</v>
      </c>
      <c r="B217" s="0" t="s">
        <v>397</v>
      </c>
      <c r="D217" s="0" t="n">
        <v>1342</v>
      </c>
      <c r="E217" s="0" t="n">
        <v>1.2</v>
      </c>
      <c r="F217" s="0" t="n">
        <v>11999983.85</v>
      </c>
      <c r="G217" s="0" t="n">
        <f aca="false">F217-12000000</f>
        <v>-16.1500000003725</v>
      </c>
      <c r="H217" s="0" t="n">
        <v>-15.61111754</v>
      </c>
      <c r="I217" s="0" t="n">
        <v>11.02778247</v>
      </c>
      <c r="J217" s="3" t="n">
        <v>42623.5861111111</v>
      </c>
      <c r="K217" s="6" t="s">
        <v>182</v>
      </c>
    </row>
    <row r="218" customFormat="false" ht="13.5" hidden="false" customHeight="false" outlineLevel="0" collapsed="false">
      <c r="A218" s="0" t="s">
        <v>11</v>
      </c>
      <c r="B218" s="0" t="s">
        <v>398</v>
      </c>
      <c r="D218" s="0" t="n">
        <v>1342</v>
      </c>
      <c r="E218" s="0" t="n">
        <v>1</v>
      </c>
      <c r="F218" s="0" t="n">
        <v>11999986.34</v>
      </c>
      <c r="G218" s="0" t="n">
        <f aca="false">F218-12000000</f>
        <v>-13.660000000149</v>
      </c>
      <c r="H218" s="0" t="n">
        <v>-12.47222745</v>
      </c>
      <c r="I218" s="0" t="n">
        <v>20.86111965</v>
      </c>
      <c r="J218" s="3" t="n">
        <v>42623.5854166667</v>
      </c>
      <c r="K218" s="6" t="s">
        <v>182</v>
      </c>
    </row>
    <row r="219" customFormat="false" ht="13.5" hidden="false" customHeight="false" outlineLevel="0" collapsed="false">
      <c r="A219" s="0" t="s">
        <v>11</v>
      </c>
      <c r="B219" s="0" t="s">
        <v>399</v>
      </c>
      <c r="D219" s="0" t="n">
        <v>1342</v>
      </c>
      <c r="E219" s="0" t="n">
        <v>1.5</v>
      </c>
      <c r="F219" s="0" t="n">
        <v>11999985.43</v>
      </c>
      <c r="G219" s="0" t="n">
        <f aca="false">F219-12000000</f>
        <v>-14.570000000298</v>
      </c>
      <c r="H219" s="0" t="n">
        <v>3.333334648</v>
      </c>
      <c r="I219" s="0" t="n">
        <v>43.55557386</v>
      </c>
      <c r="J219" s="3" t="n">
        <v>42623.5854166667</v>
      </c>
      <c r="K219" s="6" t="s">
        <v>182</v>
      </c>
    </row>
    <row r="220" customFormat="false" ht="13.5" hidden="false" customHeight="false" outlineLevel="0" collapsed="false">
      <c r="A220" s="0" t="s">
        <v>11</v>
      </c>
      <c r="B220" s="0" t="s">
        <v>400</v>
      </c>
      <c r="D220" s="0" t="n">
        <v>1342</v>
      </c>
      <c r="E220" s="0" t="n">
        <v>1.3</v>
      </c>
      <c r="F220" s="0" t="n">
        <v>11999982.58</v>
      </c>
      <c r="G220" s="0" t="n">
        <f aca="false">F220-12000000</f>
        <v>-17.4199999999255</v>
      </c>
      <c r="H220" s="0" t="n">
        <v>-13.75000565</v>
      </c>
      <c r="I220" s="0" t="n">
        <v>18.86111911</v>
      </c>
      <c r="J220" s="3" t="n">
        <v>42623.5854166667</v>
      </c>
      <c r="K220" s="6" t="s">
        <v>182</v>
      </c>
    </row>
    <row r="221" customFormat="false" ht="13.5" hidden="false" customHeight="false" outlineLevel="0" collapsed="false">
      <c r="A221" s="0" t="s">
        <v>11</v>
      </c>
      <c r="B221" s="0" t="s">
        <v>401</v>
      </c>
      <c r="D221" s="0" t="n">
        <v>1342</v>
      </c>
      <c r="E221" s="0" t="n">
        <v>1.2</v>
      </c>
      <c r="F221" s="0" t="n">
        <v>11999992.12</v>
      </c>
      <c r="G221" s="0" t="n">
        <f aca="false">F221-12000000</f>
        <v>-7.88000000081956</v>
      </c>
      <c r="H221" s="0" t="n">
        <v>8.750003528</v>
      </c>
      <c r="I221" s="0" t="n">
        <v>47.25001952</v>
      </c>
      <c r="J221" s="3" t="n">
        <v>42623.5854166667</v>
      </c>
      <c r="K221" s="6" t="s">
        <v>182</v>
      </c>
    </row>
    <row r="222" customFormat="false" ht="13.5" hidden="false" customHeight="false" outlineLevel="0" collapsed="false">
      <c r="A222" s="0" t="s">
        <v>11</v>
      </c>
      <c r="B222" s="0" t="s">
        <v>402</v>
      </c>
      <c r="D222" s="0" t="n">
        <v>1342</v>
      </c>
      <c r="E222" s="0" t="n">
        <v>1.1</v>
      </c>
      <c r="F222" s="0" t="n">
        <v>11999985.61</v>
      </c>
      <c r="G222" s="0" t="n">
        <f aca="false">F222-12000000</f>
        <v>-14.390000000596</v>
      </c>
      <c r="H222" s="0" t="n">
        <v>-10.63889336</v>
      </c>
      <c r="I222" s="0" t="n">
        <v>18.50000779</v>
      </c>
      <c r="J222" s="3" t="n">
        <v>42623.5847222222</v>
      </c>
      <c r="K222" s="6" t="s">
        <v>182</v>
      </c>
    </row>
    <row r="223" customFormat="false" ht="13.5" hidden="false" customHeight="false" outlineLevel="0" collapsed="false">
      <c r="A223" s="0" t="s">
        <v>11</v>
      </c>
      <c r="B223" s="0" t="s">
        <v>403</v>
      </c>
      <c r="D223" s="0" t="n">
        <v>1342</v>
      </c>
      <c r="E223" s="0" t="n">
        <v>1.4</v>
      </c>
      <c r="F223" s="0" t="n">
        <v>11999983.64</v>
      </c>
      <c r="G223" s="0" t="n">
        <f aca="false">F223-12000000</f>
        <v>-16.359999999404</v>
      </c>
      <c r="H223" s="0" t="n">
        <v>10.22222645</v>
      </c>
      <c r="I223" s="0" t="n">
        <v>44.69446294</v>
      </c>
      <c r="J223" s="3" t="n">
        <v>42623.5847222222</v>
      </c>
      <c r="K223" s="6" t="s">
        <v>182</v>
      </c>
    </row>
    <row r="224" customFormat="false" ht="13.5" hidden="false" customHeight="false" outlineLevel="0" collapsed="false">
      <c r="A224" s="0" t="s">
        <v>11</v>
      </c>
      <c r="B224" s="0" t="s">
        <v>404</v>
      </c>
      <c r="D224" s="0" t="n">
        <v>1342</v>
      </c>
      <c r="E224" s="0" t="n">
        <v>1.3</v>
      </c>
      <c r="F224" s="0" t="n">
        <v>11999987.1</v>
      </c>
      <c r="G224" s="0" t="n">
        <f aca="false">F224-12000000</f>
        <v>-12.9000000003725</v>
      </c>
      <c r="H224" s="0" t="n">
        <v>-22.72223184</v>
      </c>
      <c r="I224" s="0" t="n">
        <v>3.388890391</v>
      </c>
      <c r="J224" s="3" t="n">
        <v>42623.5840277778</v>
      </c>
      <c r="K224" s="6" t="s">
        <v>182</v>
      </c>
    </row>
    <row r="225" customFormat="false" ht="13.5" hidden="false" customHeight="false" outlineLevel="0" collapsed="false">
      <c r="A225" s="0" t="s">
        <v>11</v>
      </c>
      <c r="B225" s="0" t="s">
        <v>405</v>
      </c>
      <c r="D225" s="0" t="n">
        <v>1342</v>
      </c>
      <c r="E225" s="0" t="n">
        <v>1.2</v>
      </c>
      <c r="F225" s="0" t="n">
        <v>11999982.56</v>
      </c>
      <c r="G225" s="0" t="n">
        <f aca="false">F225-12000000</f>
        <v>-17.4399999994785</v>
      </c>
      <c r="H225" s="0" t="n">
        <v>-9.277781612</v>
      </c>
      <c r="I225" s="0" t="n">
        <v>20.91667555</v>
      </c>
      <c r="J225" s="3" t="n">
        <v>42623.5840277778</v>
      </c>
      <c r="K225" s="6" t="s">
        <v>182</v>
      </c>
    </row>
    <row r="226" customFormat="false" ht="13.5" hidden="false" customHeight="false" outlineLevel="0" collapsed="false">
      <c r="A226" s="0" t="s">
        <v>11</v>
      </c>
      <c r="B226" s="0" t="s">
        <v>406</v>
      </c>
      <c r="D226" s="0" t="n">
        <v>1342</v>
      </c>
      <c r="E226" s="0" t="n">
        <v>1.1</v>
      </c>
      <c r="F226" s="0" t="n">
        <v>11999988.22</v>
      </c>
      <c r="G226" s="0" t="n">
        <f aca="false">F226-12000000</f>
        <v>-11.7799999993294</v>
      </c>
      <c r="H226" s="0" t="n">
        <v>-12.83333861</v>
      </c>
      <c r="I226" s="0" t="n">
        <v>19.19445248</v>
      </c>
      <c r="J226" s="3" t="n">
        <v>42623.5840277778</v>
      </c>
      <c r="K226" s="6" t="s">
        <v>182</v>
      </c>
    </row>
    <row r="227" customFormat="false" ht="13.5" hidden="false" customHeight="false" outlineLevel="0" collapsed="false">
      <c r="A227" s="0" t="s">
        <v>11</v>
      </c>
      <c r="B227" s="0" t="s">
        <v>407</v>
      </c>
      <c r="D227" s="0" t="n">
        <v>1342</v>
      </c>
      <c r="E227" s="0" t="n">
        <v>1.4</v>
      </c>
      <c r="F227" s="0" t="n">
        <v>11999987.54</v>
      </c>
      <c r="G227" s="0" t="n">
        <f aca="false">F227-12000000</f>
        <v>-12.4600000008941</v>
      </c>
      <c r="H227" s="0" t="n">
        <v>-3.055556709</v>
      </c>
      <c r="I227" s="0" t="n">
        <v>24.94445489</v>
      </c>
      <c r="J227" s="3" t="n">
        <v>42623.5840277778</v>
      </c>
      <c r="K227" s="6" t="s">
        <v>182</v>
      </c>
    </row>
    <row r="228" customFormat="false" ht="13.5" hidden="false" customHeight="false" outlineLevel="0" collapsed="false">
      <c r="A228" s="0" t="s">
        <v>11</v>
      </c>
      <c r="B228" s="0" t="s">
        <v>408</v>
      </c>
      <c r="D228" s="0" t="n">
        <v>1342</v>
      </c>
      <c r="E228" s="0" t="n">
        <v>1.3</v>
      </c>
      <c r="F228" s="0" t="n">
        <v>11999984.34</v>
      </c>
      <c r="G228" s="0" t="n">
        <f aca="false">F228-12000000</f>
        <v>-15.660000000149</v>
      </c>
      <c r="H228" s="0" t="n">
        <v>-10.61111541</v>
      </c>
      <c r="I228" s="0" t="n">
        <v>19.66667498</v>
      </c>
      <c r="J228" s="3" t="n">
        <v>42623.5833333333</v>
      </c>
      <c r="K228" s="6" t="s">
        <v>182</v>
      </c>
    </row>
    <row r="229" customFormat="false" ht="13.5" hidden="false" customHeight="false" outlineLevel="0" collapsed="false">
      <c r="A229" s="0" t="s">
        <v>11</v>
      </c>
      <c r="B229" s="0" t="s">
        <v>409</v>
      </c>
      <c r="D229" s="0" t="n">
        <v>1342</v>
      </c>
      <c r="E229" s="0" t="n">
        <v>1</v>
      </c>
      <c r="F229" s="0" t="n">
        <v>11999988.28</v>
      </c>
      <c r="G229" s="0" t="n">
        <f aca="false">F229-12000000</f>
        <v>-11.7200000006706</v>
      </c>
      <c r="H229" s="0" t="n">
        <v>-13.08333891</v>
      </c>
      <c r="I229" s="0" t="n">
        <v>17.86111853</v>
      </c>
      <c r="J229" s="3" t="n">
        <v>42623.5826388889</v>
      </c>
      <c r="K229" s="6" t="s">
        <v>182</v>
      </c>
    </row>
    <row r="230" customFormat="false" ht="13.5" hidden="false" customHeight="false" outlineLevel="0" collapsed="false">
      <c r="A230" s="0" t="s">
        <v>11</v>
      </c>
      <c r="B230" s="0" t="s">
        <v>410</v>
      </c>
      <c r="D230" s="0" t="n">
        <v>1342</v>
      </c>
      <c r="E230" s="0" t="n">
        <v>1.5</v>
      </c>
      <c r="F230" s="0" t="n">
        <v>12000000.11</v>
      </c>
      <c r="G230" s="0" t="n">
        <f aca="false">F230-12000000</f>
        <v>0.109999999403954</v>
      </c>
      <c r="H230" s="0" t="n">
        <v>-10.19444866</v>
      </c>
      <c r="I230" s="0" t="n">
        <v>18.25000765</v>
      </c>
      <c r="J230" s="3" t="n">
        <v>42623.5826388889</v>
      </c>
      <c r="K230" s="6" t="s">
        <v>182</v>
      </c>
    </row>
    <row r="231" customFormat="false" ht="13.5" hidden="false" customHeight="false" outlineLevel="0" collapsed="false">
      <c r="A231" s="0" t="s">
        <v>11</v>
      </c>
      <c r="B231" s="0" t="s">
        <v>411</v>
      </c>
      <c r="D231" s="0" t="n">
        <v>1342</v>
      </c>
      <c r="E231" s="0" t="n">
        <v>1.3</v>
      </c>
      <c r="F231" s="0" t="n">
        <v>11999992.75</v>
      </c>
      <c r="G231" s="0" t="n">
        <f aca="false">F231-12000000</f>
        <v>-7.25</v>
      </c>
      <c r="H231" s="0" t="n">
        <v>-14.91667269</v>
      </c>
      <c r="I231" s="0" t="n">
        <v>15.66667328</v>
      </c>
      <c r="J231" s="3" t="n">
        <v>42623.5819444444</v>
      </c>
      <c r="K231" s="6" t="s">
        <v>182</v>
      </c>
    </row>
    <row r="232" customFormat="false" ht="13.5" hidden="false" customHeight="false" outlineLevel="0" collapsed="false">
      <c r="A232" s="0" t="s">
        <v>11</v>
      </c>
      <c r="B232" s="0" t="s">
        <v>412</v>
      </c>
      <c r="D232" s="0" t="n">
        <v>1342</v>
      </c>
      <c r="E232" s="0" t="n">
        <v>1.2</v>
      </c>
      <c r="F232" s="0" t="n">
        <v>11999988.52</v>
      </c>
      <c r="G232" s="0" t="n">
        <f aca="false">F232-12000000</f>
        <v>-11.480000000447</v>
      </c>
      <c r="H232" s="0" t="n">
        <v>-3.861112887</v>
      </c>
      <c r="I232" s="0" t="n">
        <v>24.61112136</v>
      </c>
      <c r="J232" s="3" t="n">
        <v>42623.5819444444</v>
      </c>
      <c r="K232" s="6" t="s">
        <v>182</v>
      </c>
    </row>
    <row r="233" customFormat="false" ht="13.5" hidden="false" customHeight="false" outlineLevel="0" collapsed="false">
      <c r="A233" s="0" t="s">
        <v>11</v>
      </c>
      <c r="B233" s="0" t="s">
        <v>413</v>
      </c>
      <c r="D233" s="0" t="n">
        <v>1342</v>
      </c>
      <c r="E233" s="0" t="n">
        <v>1.3</v>
      </c>
      <c r="F233" s="0" t="n">
        <v>11999984.07</v>
      </c>
      <c r="G233" s="0" t="n">
        <f aca="false">F233-12000000</f>
        <v>-15.929999999702</v>
      </c>
      <c r="H233" s="0" t="n">
        <v>-23.33334315</v>
      </c>
      <c r="I233" s="0" t="n">
        <v>14.47222814</v>
      </c>
      <c r="J233" s="3" t="n">
        <v>42623.5819444444</v>
      </c>
      <c r="K233" s="6" t="s">
        <v>182</v>
      </c>
    </row>
    <row r="234" customFormat="false" ht="13.5" hidden="false" customHeight="false" outlineLevel="0" collapsed="false">
      <c r="A234" s="0" t="s">
        <v>11</v>
      </c>
      <c r="B234" s="0" t="s">
        <v>414</v>
      </c>
      <c r="D234" s="0" t="n">
        <v>1342</v>
      </c>
      <c r="E234" s="0" t="n">
        <v>1.3</v>
      </c>
      <c r="F234" s="0" t="n">
        <v>11999993.99</v>
      </c>
      <c r="G234" s="0" t="n">
        <f aca="false">F234-12000000</f>
        <v>-6.00999999977648</v>
      </c>
      <c r="H234" s="0" t="n">
        <v>-12.63889421</v>
      </c>
      <c r="I234" s="0" t="n">
        <v>9.5833375</v>
      </c>
      <c r="J234" s="3" t="n">
        <v>42623.58125</v>
      </c>
      <c r="K234" s="6" t="s">
        <v>182</v>
      </c>
    </row>
    <row r="235" customFormat="false" ht="13.5" hidden="false" customHeight="false" outlineLevel="0" collapsed="false">
      <c r="A235" s="0" t="s">
        <v>11</v>
      </c>
      <c r="B235" s="0" t="s">
        <v>415</v>
      </c>
      <c r="D235" s="0" t="n">
        <v>1342</v>
      </c>
      <c r="E235" s="0" t="n">
        <v>1.4</v>
      </c>
      <c r="F235" s="0" t="n">
        <v>11999989.65</v>
      </c>
      <c r="G235" s="0" t="n">
        <f aca="false">F235-12000000</f>
        <v>-10.3499999996275</v>
      </c>
      <c r="H235" s="0" t="n">
        <v>-2.444445398</v>
      </c>
      <c r="I235" s="0" t="n">
        <v>29.61112349</v>
      </c>
      <c r="J235" s="3" t="n">
        <v>42623.5805555556</v>
      </c>
      <c r="K235" s="6" t="s">
        <v>182</v>
      </c>
    </row>
    <row r="236" customFormat="false" ht="13.5" hidden="false" customHeight="false" outlineLevel="0" collapsed="false">
      <c r="A236" s="0" t="s">
        <v>11</v>
      </c>
      <c r="B236" s="0" t="s">
        <v>416</v>
      </c>
      <c r="D236" s="0" t="n">
        <v>1342</v>
      </c>
      <c r="E236" s="0" t="n">
        <v>1.1</v>
      </c>
      <c r="F236" s="0" t="n">
        <v>11999986.05</v>
      </c>
      <c r="G236" s="0" t="n">
        <f aca="false">F236-12000000</f>
        <v>-13.9499999992549</v>
      </c>
      <c r="H236" s="0" t="n">
        <v>0.944444838</v>
      </c>
      <c r="I236" s="0" t="n">
        <v>33.75001416</v>
      </c>
      <c r="J236" s="3" t="n">
        <v>42623.5805555556</v>
      </c>
      <c r="K236" s="6" t="s">
        <v>182</v>
      </c>
    </row>
    <row r="237" customFormat="false" ht="13.5" hidden="false" customHeight="false" outlineLevel="0" collapsed="false">
      <c r="A237" s="0" t="s">
        <v>11</v>
      </c>
      <c r="B237" s="0" t="s">
        <v>417</v>
      </c>
      <c r="D237" s="0" t="n">
        <v>1342</v>
      </c>
      <c r="E237" s="0" t="n">
        <v>1.1</v>
      </c>
      <c r="F237" s="0" t="n">
        <v>11999984.49</v>
      </c>
      <c r="G237" s="0" t="n">
        <f aca="false">F237-12000000</f>
        <v>-15.5099999997765</v>
      </c>
      <c r="H237" s="0" t="n">
        <v>-9.3333372</v>
      </c>
      <c r="I237" s="0" t="n">
        <v>20.02778599</v>
      </c>
      <c r="J237" s="3" t="n">
        <v>42623.5805555556</v>
      </c>
      <c r="K237" s="6" t="s">
        <v>182</v>
      </c>
    </row>
    <row r="238" customFormat="false" ht="13.5" hidden="false" customHeight="false" outlineLevel="0" collapsed="false">
      <c r="A238" s="0" t="s">
        <v>11</v>
      </c>
      <c r="B238" s="0" t="s">
        <v>418</v>
      </c>
      <c r="D238" s="0" t="n">
        <v>1342</v>
      </c>
      <c r="E238" s="0" t="n">
        <v>1.4</v>
      </c>
      <c r="F238" s="0" t="n">
        <v>11999988.63</v>
      </c>
      <c r="G238" s="0" t="n">
        <f aca="false">F238-12000000</f>
        <v>-11.3699999991804</v>
      </c>
      <c r="H238" s="0" t="n">
        <v>-4.222224053</v>
      </c>
      <c r="I238" s="0" t="n">
        <v>32.41668005</v>
      </c>
      <c r="J238" s="3" t="n">
        <v>42623.5805555556</v>
      </c>
      <c r="K238" s="6" t="s">
        <v>182</v>
      </c>
    </row>
    <row r="239" customFormat="false" ht="13.5" hidden="false" customHeight="false" outlineLevel="0" collapsed="false">
      <c r="A239" s="0" t="s">
        <v>11</v>
      </c>
      <c r="B239" s="0" t="s">
        <v>419</v>
      </c>
      <c r="D239" s="0" t="n">
        <v>1342</v>
      </c>
      <c r="E239" s="0" t="n">
        <v>1.3</v>
      </c>
      <c r="F239" s="0" t="n">
        <v>11999984.89</v>
      </c>
      <c r="G239" s="0" t="n">
        <f aca="false">F239-12000000</f>
        <v>-15.109999999404</v>
      </c>
      <c r="H239" s="0" t="n">
        <v>-13.66667243</v>
      </c>
      <c r="I239" s="0" t="n">
        <v>17.13889605</v>
      </c>
      <c r="J239" s="3" t="n">
        <v>42623.5798611111</v>
      </c>
      <c r="K239" s="6" t="s">
        <v>182</v>
      </c>
    </row>
    <row r="240" customFormat="false" ht="13.5" hidden="false" customHeight="false" outlineLevel="0" collapsed="false">
      <c r="A240" s="0" t="s">
        <v>11</v>
      </c>
      <c r="B240" s="0" t="s">
        <v>420</v>
      </c>
      <c r="D240" s="0" t="n">
        <v>1342</v>
      </c>
      <c r="E240" s="0" t="n">
        <v>1.2</v>
      </c>
      <c r="F240" s="0" t="n">
        <v>11999991.77</v>
      </c>
      <c r="G240" s="0" t="n">
        <f aca="false">F240-12000000</f>
        <v>-8.23000000044704</v>
      </c>
      <c r="H240" s="0" t="n">
        <v>-11.25000482</v>
      </c>
      <c r="I240" s="0" t="n">
        <v>16.16667326</v>
      </c>
      <c r="J240" s="3" t="n">
        <v>42623.5798611111</v>
      </c>
      <c r="K240" s="6" t="s">
        <v>182</v>
      </c>
    </row>
    <row r="241" customFormat="false" ht="13.5" hidden="false" customHeight="false" outlineLevel="0" collapsed="false">
      <c r="A241" s="0" t="s">
        <v>11</v>
      </c>
      <c r="B241" s="0" t="s">
        <v>421</v>
      </c>
      <c r="D241" s="0" t="n">
        <v>1342</v>
      </c>
      <c r="E241" s="0" t="n">
        <v>1.1</v>
      </c>
      <c r="F241" s="0" t="n">
        <v>11999991.35</v>
      </c>
      <c r="G241" s="0" t="n">
        <f aca="false">F241-12000000</f>
        <v>-8.65000000037253</v>
      </c>
      <c r="H241" s="0" t="n">
        <v>-10.77778217</v>
      </c>
      <c r="I241" s="0" t="n">
        <v>18.16667411</v>
      </c>
      <c r="J241" s="3" t="n">
        <v>42623.5791666667</v>
      </c>
      <c r="K241" s="6" t="s">
        <v>182</v>
      </c>
    </row>
    <row r="242" customFormat="false" ht="13.5" hidden="false" customHeight="false" outlineLevel="0" collapsed="false">
      <c r="A242" s="0" t="s">
        <v>11</v>
      </c>
      <c r="B242" s="0" t="s">
        <v>422</v>
      </c>
      <c r="D242" s="0" t="n">
        <v>1342</v>
      </c>
      <c r="E242" s="0" t="n">
        <v>1.4</v>
      </c>
      <c r="F242" s="0" t="n">
        <v>11999985.61</v>
      </c>
      <c r="G242" s="0" t="n">
        <f aca="false">F242-12000000</f>
        <v>-14.390000000596</v>
      </c>
      <c r="H242" s="0" t="n">
        <v>-9.222226024</v>
      </c>
      <c r="I242" s="0" t="n">
        <v>21.88889787</v>
      </c>
      <c r="J242" s="3" t="n">
        <v>42623.5791666667</v>
      </c>
      <c r="K242" s="6" t="s">
        <v>182</v>
      </c>
    </row>
    <row r="243" customFormat="false" ht="13.5" hidden="false" customHeight="false" outlineLevel="0" collapsed="false">
      <c r="A243" s="0" t="s">
        <v>11</v>
      </c>
      <c r="B243" s="0" t="s">
        <v>423</v>
      </c>
      <c r="D243" s="0" t="n">
        <v>1342</v>
      </c>
      <c r="E243" s="0" t="n">
        <v>1.1</v>
      </c>
      <c r="F243" s="0" t="n">
        <v>11999990.34</v>
      </c>
      <c r="G243" s="0" t="n">
        <f aca="false">F243-12000000</f>
        <v>-9.66000000014901</v>
      </c>
      <c r="H243" s="0" t="n">
        <v>-6.777780781</v>
      </c>
      <c r="I243" s="0" t="n">
        <v>21.7777867</v>
      </c>
      <c r="J243" s="3" t="n">
        <v>42623.5791666667</v>
      </c>
      <c r="K243" s="6" t="s">
        <v>182</v>
      </c>
    </row>
    <row r="244" customFormat="false" ht="13.5" hidden="false" customHeight="false" outlineLevel="0" collapsed="false">
      <c r="A244" s="0" t="s">
        <v>11</v>
      </c>
      <c r="B244" s="0" t="s">
        <v>424</v>
      </c>
      <c r="D244" s="0" t="n">
        <v>1342</v>
      </c>
      <c r="E244" s="0" t="n">
        <v>1.5</v>
      </c>
      <c r="F244" s="0" t="n">
        <v>11999990.99</v>
      </c>
      <c r="G244" s="0" t="n">
        <f aca="false">F244-12000000</f>
        <v>-9.00999999977648</v>
      </c>
      <c r="H244" s="0" t="n">
        <v>9.916670872</v>
      </c>
      <c r="I244" s="0" t="n">
        <v>53.02779987</v>
      </c>
      <c r="J244" s="3" t="n">
        <v>42623.5784722222</v>
      </c>
      <c r="K244" s="6" t="s">
        <v>182</v>
      </c>
    </row>
    <row r="245" customFormat="false" ht="13.5" hidden="false" customHeight="false" outlineLevel="0" collapsed="false">
      <c r="A245" s="0" t="s">
        <v>11</v>
      </c>
      <c r="B245" s="0" t="s">
        <v>425</v>
      </c>
      <c r="D245" s="0" t="n">
        <v>1342</v>
      </c>
      <c r="E245" s="0" t="n">
        <v>1.4</v>
      </c>
      <c r="F245" s="0" t="n">
        <v>11999986.79</v>
      </c>
      <c r="G245" s="0" t="n">
        <f aca="false">F245-12000000</f>
        <v>-13.2100000008941</v>
      </c>
      <c r="H245" s="0" t="n">
        <v>-9.361114839</v>
      </c>
      <c r="I245" s="0" t="n">
        <v>21.47223127</v>
      </c>
      <c r="J245" s="3" t="n">
        <v>42623.5777777778</v>
      </c>
      <c r="K245" s="6" t="s">
        <v>182</v>
      </c>
    </row>
    <row r="246" customFormat="false" ht="13.5" hidden="false" customHeight="false" outlineLevel="0" collapsed="false">
      <c r="A246" s="0" t="s">
        <v>11</v>
      </c>
      <c r="B246" s="0" t="s">
        <v>426</v>
      </c>
      <c r="D246" s="0" t="n">
        <v>1342</v>
      </c>
      <c r="E246" s="0" t="n">
        <v>1.1</v>
      </c>
      <c r="F246" s="0" t="n">
        <v>11999993.9</v>
      </c>
      <c r="G246" s="0" t="n">
        <f aca="false">F246-12000000</f>
        <v>-6.09999999962747</v>
      </c>
      <c r="H246" s="0" t="n">
        <v>-1.194444983</v>
      </c>
      <c r="I246" s="0" t="n">
        <v>30.08334599</v>
      </c>
      <c r="J246" s="3" t="n">
        <v>42623.5777777778</v>
      </c>
      <c r="K246" s="6" t="s">
        <v>182</v>
      </c>
    </row>
    <row r="247" customFormat="false" ht="13.5" hidden="false" customHeight="false" outlineLevel="0" collapsed="false">
      <c r="A247" s="0" t="s">
        <v>11</v>
      </c>
      <c r="B247" s="0" t="s">
        <v>427</v>
      </c>
      <c r="D247" s="0" t="n">
        <v>1342</v>
      </c>
      <c r="E247" s="0" t="n">
        <v>1.1</v>
      </c>
      <c r="F247" s="0" t="n">
        <v>11999993.08</v>
      </c>
      <c r="G247" s="0" t="n">
        <f aca="false">F247-12000000</f>
        <v>-6.91999999992549</v>
      </c>
      <c r="H247" s="0" t="n">
        <v>-2.027778645</v>
      </c>
      <c r="I247" s="0" t="n">
        <v>32.6666802</v>
      </c>
      <c r="J247" s="3" t="n">
        <v>42623.5777777778</v>
      </c>
      <c r="K247" s="6" t="s">
        <v>182</v>
      </c>
    </row>
    <row r="248" customFormat="false" ht="13.5" hidden="false" customHeight="false" outlineLevel="0" collapsed="false">
      <c r="A248" s="0" t="s">
        <v>11</v>
      </c>
      <c r="B248" s="0" t="s">
        <v>428</v>
      </c>
      <c r="D248" s="0" t="n">
        <v>1342</v>
      </c>
      <c r="E248" s="0" t="n">
        <v>1.4</v>
      </c>
      <c r="F248" s="0" t="n">
        <v>11999996.34</v>
      </c>
      <c r="G248" s="0" t="n">
        <f aca="false">F248-12000000</f>
        <v>-3.66000000014901</v>
      </c>
      <c r="H248" s="0" t="n">
        <v>-24.08334344</v>
      </c>
      <c r="I248" s="0" t="n">
        <v>16.63889576</v>
      </c>
      <c r="J248" s="3" t="n">
        <v>42623.5777777778</v>
      </c>
      <c r="K248" s="6" t="s">
        <v>182</v>
      </c>
    </row>
    <row r="249" customFormat="false" ht="13.5" hidden="false" customHeight="false" outlineLevel="0" collapsed="false">
      <c r="A249" s="0" t="s">
        <v>11</v>
      </c>
      <c r="B249" s="0" t="s">
        <v>429</v>
      </c>
      <c r="D249" s="0" t="n">
        <v>1342</v>
      </c>
      <c r="E249" s="0" t="n">
        <v>1.2</v>
      </c>
      <c r="F249" s="0" t="n">
        <v>11999986.72</v>
      </c>
      <c r="G249" s="0" t="n">
        <f aca="false">F249-12000000</f>
        <v>-13.2799999993294</v>
      </c>
      <c r="H249" s="0" t="n">
        <v>-8.888892808</v>
      </c>
      <c r="I249" s="0" t="n">
        <v>19.25000823</v>
      </c>
      <c r="J249" s="3" t="n">
        <v>42623.5770833333</v>
      </c>
      <c r="K249" s="6" t="s">
        <v>182</v>
      </c>
    </row>
    <row r="250" customFormat="false" ht="13.5" hidden="false" customHeight="false" outlineLevel="0" collapsed="false">
      <c r="A250" s="0" t="s">
        <v>11</v>
      </c>
      <c r="B250" s="0" t="s">
        <v>430</v>
      </c>
      <c r="D250" s="0" t="n">
        <v>1342</v>
      </c>
      <c r="E250" s="0" t="n">
        <v>1.2</v>
      </c>
      <c r="F250" s="0" t="n">
        <v>11999986.43</v>
      </c>
      <c r="G250" s="0" t="n">
        <f aca="false">F250-12000000</f>
        <v>-13.570000000298</v>
      </c>
      <c r="H250" s="0" t="n">
        <v>-6.166669005</v>
      </c>
      <c r="I250" s="0" t="n">
        <v>29.08334572</v>
      </c>
      <c r="J250" s="3" t="n">
        <v>42623.5763888889</v>
      </c>
      <c r="K250" s="6" t="s">
        <v>182</v>
      </c>
    </row>
    <row r="251" customFormat="false" ht="13.5" hidden="false" customHeight="false" outlineLevel="0" collapsed="false">
      <c r="A251" s="0" t="s">
        <v>11</v>
      </c>
      <c r="B251" s="0" t="s">
        <v>431</v>
      </c>
      <c r="D251" s="0" t="n">
        <v>1342</v>
      </c>
      <c r="E251" s="0" t="n">
        <v>1.4</v>
      </c>
      <c r="F251" s="0" t="n">
        <v>11999984.59</v>
      </c>
      <c r="G251" s="0" t="n">
        <f aca="false">F251-12000000</f>
        <v>-15.410000000149</v>
      </c>
      <c r="H251" s="0" t="n">
        <v>-10.16667102</v>
      </c>
      <c r="I251" s="0" t="n">
        <v>21.00000862</v>
      </c>
      <c r="J251" s="3" t="n">
        <v>42623.5763888889</v>
      </c>
      <c r="K251" s="6" t="s">
        <v>182</v>
      </c>
    </row>
    <row r="252" customFormat="false" ht="13.5" hidden="false" customHeight="false" outlineLevel="0" collapsed="false">
      <c r="A252" s="0" t="s">
        <v>11</v>
      </c>
      <c r="B252" s="0" t="s">
        <v>432</v>
      </c>
      <c r="D252" s="0" t="n">
        <v>1342</v>
      </c>
      <c r="E252" s="0" t="n">
        <v>1.1</v>
      </c>
      <c r="F252" s="0" t="n">
        <v>11999988.17</v>
      </c>
      <c r="G252" s="0" t="n">
        <f aca="false">F252-12000000</f>
        <v>-11.8300000000745</v>
      </c>
      <c r="H252" s="0" t="n">
        <v>-14.55556152</v>
      </c>
      <c r="I252" s="0" t="n">
        <v>14.08333918</v>
      </c>
      <c r="J252" s="3" t="n">
        <v>42623.5763888889</v>
      </c>
      <c r="K252" s="6" t="s">
        <v>182</v>
      </c>
    </row>
    <row r="253" customFormat="false" ht="13.5" hidden="false" customHeight="false" outlineLevel="0" collapsed="false">
      <c r="A253" s="0" t="s">
        <v>11</v>
      </c>
      <c r="B253" s="0" t="s">
        <v>433</v>
      </c>
      <c r="D253" s="0" t="n">
        <v>1342</v>
      </c>
      <c r="E253" s="0" t="n">
        <v>1.3</v>
      </c>
      <c r="F253" s="0" t="n">
        <v>11999991.3</v>
      </c>
      <c r="G253" s="0" t="n">
        <f aca="false">F253-12000000</f>
        <v>-8.69999999925494</v>
      </c>
      <c r="H253" s="0" t="n">
        <v>-4.333334918</v>
      </c>
      <c r="I253" s="0" t="n">
        <v>31.63890229</v>
      </c>
      <c r="J253" s="3" t="n">
        <v>42623.5756944444</v>
      </c>
      <c r="K253" s="6" t="s">
        <v>182</v>
      </c>
    </row>
    <row r="254" customFormat="false" ht="13.5" hidden="false" customHeight="false" outlineLevel="0" collapsed="false">
      <c r="A254" s="0" t="s">
        <v>11</v>
      </c>
      <c r="B254" s="0" t="s">
        <v>434</v>
      </c>
      <c r="D254" s="0" t="n">
        <v>1342</v>
      </c>
      <c r="E254" s="0" t="n">
        <v>1.2</v>
      </c>
      <c r="F254" s="0" t="n">
        <v>12000011.54</v>
      </c>
      <c r="G254" s="0" t="n">
        <f aca="false">F254-12000000</f>
        <v>11.5399999991059</v>
      </c>
      <c r="H254" s="0" t="n">
        <v>-12.27778289</v>
      </c>
      <c r="I254" s="0" t="n">
        <v>16.52778473</v>
      </c>
      <c r="J254" s="3" t="n">
        <v>42623.5756944444</v>
      </c>
      <c r="K254" s="6" t="s">
        <v>182</v>
      </c>
    </row>
    <row r="255" customFormat="false" ht="13.5" hidden="false" customHeight="false" outlineLevel="0" collapsed="false">
      <c r="A255" s="0" t="s">
        <v>11</v>
      </c>
      <c r="B255" s="0" t="s">
        <v>435</v>
      </c>
      <c r="D255" s="0" t="n">
        <v>1342</v>
      </c>
      <c r="E255" s="0" t="n">
        <v>1.1</v>
      </c>
      <c r="F255" s="0" t="n">
        <v>11999987.88</v>
      </c>
      <c r="G255" s="0" t="n">
        <f aca="false">F255-12000000</f>
        <v>-12.1199999991804</v>
      </c>
      <c r="H255" s="0" t="n">
        <v>-11.47222702</v>
      </c>
      <c r="I255" s="0" t="n">
        <v>17.58334075</v>
      </c>
      <c r="J255" s="3" t="n">
        <v>42623.575</v>
      </c>
      <c r="K255" s="6" t="s">
        <v>182</v>
      </c>
    </row>
    <row r="256" customFormat="false" ht="13.5" hidden="false" customHeight="false" outlineLevel="0" collapsed="false">
      <c r="A256" s="0" t="s">
        <v>11</v>
      </c>
      <c r="B256" s="0" t="s">
        <v>436</v>
      </c>
      <c r="D256" s="0" t="n">
        <v>1342</v>
      </c>
      <c r="E256" s="0" t="n">
        <v>1.5</v>
      </c>
      <c r="F256" s="0" t="n">
        <v>11999993.53</v>
      </c>
      <c r="G256" s="0" t="n">
        <f aca="false">F256-12000000</f>
        <v>-6.47000000067055</v>
      </c>
      <c r="H256" s="0" t="n">
        <v>-14.16667256</v>
      </c>
      <c r="I256" s="0" t="n">
        <v>16.86111842</v>
      </c>
      <c r="J256" s="3" t="n">
        <v>42623.575</v>
      </c>
      <c r="K256" s="6" t="s">
        <v>182</v>
      </c>
    </row>
    <row r="257" customFormat="false" ht="13.5" hidden="false" customHeight="false" outlineLevel="0" collapsed="false">
      <c r="A257" s="0" t="s">
        <v>11</v>
      </c>
      <c r="B257" s="0" t="s">
        <v>437</v>
      </c>
      <c r="D257" s="0" t="n">
        <v>1342</v>
      </c>
      <c r="E257" s="0" t="n">
        <v>1.3</v>
      </c>
      <c r="F257" s="0" t="n">
        <v>11999993.33</v>
      </c>
      <c r="G257" s="0" t="n">
        <f aca="false">F257-12000000</f>
        <v>-6.66999999992549</v>
      </c>
      <c r="H257" s="0" t="n">
        <v>-20.83334201</v>
      </c>
      <c r="I257" s="0" t="n">
        <v>5.361113448</v>
      </c>
      <c r="J257" s="3" t="n">
        <v>42623.5743055556</v>
      </c>
      <c r="K257" s="6" t="s">
        <v>182</v>
      </c>
    </row>
    <row r="258" customFormat="false" ht="13.5" hidden="false" customHeight="false" outlineLevel="0" collapsed="false">
      <c r="A258" s="0" t="s">
        <v>11</v>
      </c>
      <c r="B258" s="0" t="s">
        <v>438</v>
      </c>
      <c r="D258" s="0" t="n">
        <v>1342</v>
      </c>
      <c r="E258" s="0" t="n">
        <v>1.2</v>
      </c>
      <c r="F258" s="0" t="n">
        <v>11999985.6</v>
      </c>
      <c r="G258" s="0" t="n">
        <f aca="false">F258-12000000</f>
        <v>-14.4000000003725</v>
      </c>
      <c r="H258" s="0" t="n">
        <v>-11.91667157</v>
      </c>
      <c r="I258" s="0" t="n">
        <v>16.13889562</v>
      </c>
      <c r="J258" s="3" t="n">
        <v>42623.5743055556</v>
      </c>
      <c r="K258" s="6" t="s">
        <v>182</v>
      </c>
    </row>
    <row r="259" customFormat="false" ht="13.5" hidden="false" customHeight="false" outlineLevel="0" collapsed="false">
      <c r="A259" s="0" t="s">
        <v>11</v>
      </c>
      <c r="B259" s="0" t="s">
        <v>439</v>
      </c>
      <c r="D259" s="0" t="n">
        <v>1342</v>
      </c>
      <c r="E259" s="0" t="n">
        <v>1.3</v>
      </c>
      <c r="F259" s="0" t="n">
        <v>11999986.32</v>
      </c>
      <c r="G259" s="0" t="n">
        <f aca="false">F259-12000000</f>
        <v>-13.679999999702</v>
      </c>
      <c r="H259" s="0" t="n">
        <v>-15.13889504</v>
      </c>
      <c r="I259" s="0" t="n">
        <v>23.5555652</v>
      </c>
      <c r="J259" s="3" t="n">
        <v>42623.5729166667</v>
      </c>
      <c r="K259" s="6" t="s">
        <v>182</v>
      </c>
    </row>
    <row r="260" customFormat="false" ht="13.5" hidden="false" customHeight="false" outlineLevel="0" collapsed="false">
      <c r="A260" s="0" t="s">
        <v>11</v>
      </c>
      <c r="B260" s="0" t="s">
        <v>440</v>
      </c>
      <c r="D260" s="0" t="n">
        <v>1342</v>
      </c>
      <c r="E260" s="0" t="n">
        <v>1.2</v>
      </c>
      <c r="F260" s="0" t="n">
        <v>12000002.35</v>
      </c>
      <c r="G260" s="0" t="n">
        <f aca="false">F260-12000000</f>
        <v>2.34999999962747</v>
      </c>
      <c r="H260" s="0" t="n">
        <v>-10.55555998</v>
      </c>
      <c r="I260" s="0" t="n">
        <v>17.66667413</v>
      </c>
      <c r="J260" s="3" t="n">
        <v>42623.5729166667</v>
      </c>
      <c r="K260" s="6" t="s">
        <v>182</v>
      </c>
    </row>
    <row r="261" customFormat="false" ht="13.5" hidden="false" customHeight="false" outlineLevel="0" collapsed="false">
      <c r="A261" s="0" t="s">
        <v>11</v>
      </c>
      <c r="B261" s="0" t="s">
        <v>441</v>
      </c>
      <c r="D261" s="0" t="n">
        <v>1342</v>
      </c>
      <c r="E261" s="0" t="n">
        <v>1.4</v>
      </c>
      <c r="F261" s="0" t="n">
        <v>11999989.83</v>
      </c>
      <c r="G261" s="0" t="n">
        <f aca="false">F261-12000000</f>
        <v>-10.1699999999255</v>
      </c>
      <c r="H261" s="0" t="n">
        <v>-15.41667313</v>
      </c>
      <c r="I261" s="0" t="n">
        <v>9.972226304</v>
      </c>
      <c r="J261" s="3" t="n">
        <v>42623.5729166667</v>
      </c>
      <c r="K261" s="6" t="s">
        <v>182</v>
      </c>
    </row>
    <row r="262" customFormat="false" ht="13.5" hidden="false" customHeight="false" outlineLevel="0" collapsed="false">
      <c r="A262" s="0" t="s">
        <v>11</v>
      </c>
      <c r="B262" s="0" t="s">
        <v>442</v>
      </c>
      <c r="D262" s="0" t="n">
        <v>1342</v>
      </c>
      <c r="E262" s="0" t="n">
        <v>1.4</v>
      </c>
      <c r="F262" s="0" t="n">
        <v>11999994.23</v>
      </c>
      <c r="G262" s="0" t="n">
        <f aca="false">F262-12000000</f>
        <v>-5.76999999955297</v>
      </c>
      <c r="H262" s="0" t="n">
        <v>-10.61111572</v>
      </c>
      <c r="I262" s="0" t="n">
        <v>25.1111215</v>
      </c>
      <c r="J262" s="3" t="n">
        <v>42623.5722222222</v>
      </c>
      <c r="K262" s="6" t="s">
        <v>182</v>
      </c>
    </row>
    <row r="263" customFormat="false" ht="13.5" hidden="false" customHeight="false" outlineLevel="0" collapsed="false">
      <c r="A263" s="0" t="s">
        <v>11</v>
      </c>
      <c r="B263" s="0" t="s">
        <v>443</v>
      </c>
      <c r="D263" s="0" t="n">
        <v>1342</v>
      </c>
      <c r="E263" s="0" t="n">
        <v>1.2</v>
      </c>
      <c r="F263" s="0" t="n">
        <v>11999988.11</v>
      </c>
      <c r="G263" s="0" t="n">
        <f aca="false">F263-12000000</f>
        <v>-11.890000000596</v>
      </c>
      <c r="H263" s="0" t="n">
        <v>-14.19445036</v>
      </c>
      <c r="I263" s="0" t="n">
        <v>18.2222297</v>
      </c>
      <c r="J263" s="3" t="n">
        <v>42623.5722222222</v>
      </c>
      <c r="K263" s="6" t="s">
        <v>182</v>
      </c>
    </row>
    <row r="264" customFormat="false" ht="13.5" hidden="false" customHeight="false" outlineLevel="0" collapsed="false">
      <c r="A264" s="0" t="s">
        <v>11</v>
      </c>
      <c r="B264" s="0" t="s">
        <v>444</v>
      </c>
      <c r="D264" s="0" t="n">
        <v>1342</v>
      </c>
      <c r="E264" s="0" t="n">
        <v>1.1</v>
      </c>
      <c r="F264" s="0" t="n">
        <v>11999987.45</v>
      </c>
      <c r="G264" s="0" t="n">
        <f aca="false">F264-12000000</f>
        <v>-12.5500000007451</v>
      </c>
      <c r="H264" s="0" t="n">
        <v>-2.472223037</v>
      </c>
      <c r="I264" s="0" t="n">
        <v>37.91668263</v>
      </c>
      <c r="J264" s="3" t="n">
        <v>42623.5715277778</v>
      </c>
      <c r="K264" s="6" t="s">
        <v>182</v>
      </c>
    </row>
    <row r="265" customFormat="false" ht="13.5" hidden="false" customHeight="false" outlineLevel="0" collapsed="false">
      <c r="A265" s="0" t="s">
        <v>11</v>
      </c>
      <c r="B265" s="0" t="s">
        <v>445</v>
      </c>
      <c r="D265" s="0" t="n">
        <v>1342</v>
      </c>
      <c r="E265" s="0" t="n">
        <v>1.4</v>
      </c>
      <c r="F265" s="0" t="n">
        <v>11999990.05</v>
      </c>
      <c r="G265" s="0" t="n">
        <f aca="false">F265-12000000</f>
        <v>-9.94999999925494</v>
      </c>
      <c r="H265" s="0" t="n">
        <v>15.55556195</v>
      </c>
      <c r="I265" s="0" t="n">
        <v>56.55557908</v>
      </c>
      <c r="J265" s="3" t="n">
        <v>42623.5715277778</v>
      </c>
      <c r="K265" s="6" t="s">
        <v>182</v>
      </c>
    </row>
    <row r="266" customFormat="false" ht="13.5" hidden="false" customHeight="false" outlineLevel="0" collapsed="false">
      <c r="A266" s="0" t="s">
        <v>11</v>
      </c>
      <c r="B266" s="0" t="s">
        <v>446</v>
      </c>
      <c r="D266" s="0" t="n">
        <v>1342</v>
      </c>
      <c r="E266" s="0" t="n">
        <v>1.2</v>
      </c>
      <c r="F266" s="0" t="n">
        <v>11999985.03</v>
      </c>
      <c r="G266" s="0" t="n">
        <f aca="false">F266-12000000</f>
        <v>-14.9700000006706</v>
      </c>
      <c r="H266" s="0" t="n">
        <v>-14.08333934</v>
      </c>
      <c r="I266" s="0" t="n">
        <v>16.2500068</v>
      </c>
      <c r="J266" s="3" t="n">
        <v>42623.5715277778</v>
      </c>
      <c r="K266" s="6" t="s">
        <v>182</v>
      </c>
    </row>
    <row r="267" customFormat="false" ht="13.5" hidden="false" customHeight="false" outlineLevel="0" collapsed="false">
      <c r="A267" s="0" t="s">
        <v>11</v>
      </c>
      <c r="B267" s="0" t="s">
        <v>447</v>
      </c>
      <c r="D267" s="0" t="n">
        <v>1048</v>
      </c>
      <c r="E267" s="0" t="n">
        <v>1.3</v>
      </c>
      <c r="F267" s="0" t="n">
        <v>11999994.14</v>
      </c>
      <c r="G267" s="0" t="n">
        <f aca="false">F267-12000000</f>
        <v>-5.85999999940395</v>
      </c>
      <c r="H267" s="0" t="n">
        <v>-0.916666733</v>
      </c>
      <c r="I267" s="0" t="n">
        <v>34.88890356</v>
      </c>
      <c r="J267" s="3" t="n">
        <v>42623.4916666667</v>
      </c>
      <c r="K267" s="6" t="s">
        <v>182</v>
      </c>
    </row>
    <row r="268" customFormat="false" ht="13.5" hidden="false" customHeight="false" outlineLevel="0" collapsed="false">
      <c r="A268" s="0" t="s">
        <v>11</v>
      </c>
      <c r="B268" s="0" t="s">
        <v>448</v>
      </c>
      <c r="D268" s="0" t="n">
        <v>1048</v>
      </c>
      <c r="E268" s="0" t="n">
        <v>1.2</v>
      </c>
      <c r="F268" s="0" t="n">
        <v>12000002.8</v>
      </c>
      <c r="G268" s="0" t="n">
        <f aca="false">F268-12000000</f>
        <v>2.80000000074506</v>
      </c>
      <c r="H268" s="0" t="n">
        <v>-0.722222797</v>
      </c>
      <c r="I268" s="0" t="n">
        <v>34.38890296</v>
      </c>
      <c r="J268" s="3" t="n">
        <v>42623.4916666667</v>
      </c>
      <c r="K268" s="6" t="s">
        <v>182</v>
      </c>
    </row>
    <row r="269" customFormat="false" ht="13.5" hidden="false" customHeight="false" outlineLevel="0" collapsed="false">
      <c r="A269" s="0" t="s">
        <v>11</v>
      </c>
      <c r="B269" s="0" t="s">
        <v>449</v>
      </c>
      <c r="D269" s="0" t="n">
        <v>1048</v>
      </c>
      <c r="E269" s="0" t="n">
        <v>1.3</v>
      </c>
      <c r="F269" s="0" t="n">
        <v>11999989.62</v>
      </c>
      <c r="G269" s="0" t="n">
        <f aca="false">F269-12000000</f>
        <v>-10.3800000008196</v>
      </c>
      <c r="H269" s="0" t="n">
        <v>-12.77778318</v>
      </c>
      <c r="I269" s="0" t="n">
        <v>17.83334058</v>
      </c>
      <c r="J269" s="3" t="n">
        <v>42623.4909722222</v>
      </c>
      <c r="K269" s="6" t="s">
        <v>182</v>
      </c>
    </row>
    <row r="270" customFormat="false" ht="13.5" hidden="false" customHeight="false" outlineLevel="0" collapsed="false">
      <c r="A270" s="0" t="s">
        <v>11</v>
      </c>
      <c r="B270" s="0" t="s">
        <v>450</v>
      </c>
      <c r="D270" s="0" t="n">
        <v>1048</v>
      </c>
      <c r="E270" s="0" t="n">
        <v>1.1</v>
      </c>
      <c r="F270" s="0" t="n">
        <v>11999982.59</v>
      </c>
      <c r="G270" s="0" t="n">
        <f aca="false">F270-12000000</f>
        <v>-17.410000000149</v>
      </c>
      <c r="H270" s="0" t="n">
        <v>-8.277781187</v>
      </c>
      <c r="I270" s="0" t="n">
        <v>22.6666761</v>
      </c>
      <c r="J270" s="3" t="n">
        <v>42623.4902777778</v>
      </c>
      <c r="K270" s="6" t="s">
        <v>182</v>
      </c>
    </row>
    <row r="271" customFormat="false" ht="13.5" hidden="false" customHeight="false" outlineLevel="0" collapsed="false">
      <c r="A271" s="0" t="s">
        <v>11</v>
      </c>
      <c r="B271" s="0" t="s">
        <v>451</v>
      </c>
      <c r="D271" s="0" t="n">
        <v>1048</v>
      </c>
      <c r="E271" s="0" t="n">
        <v>1.4</v>
      </c>
      <c r="F271" s="0" t="n">
        <v>11999988.33</v>
      </c>
      <c r="G271" s="0" t="n">
        <f aca="false">F271-12000000</f>
        <v>-11.6699999999255</v>
      </c>
      <c r="H271" s="0" t="n">
        <v>-1.444445128</v>
      </c>
      <c r="I271" s="0" t="n">
        <v>34.25001414</v>
      </c>
      <c r="J271" s="3" t="n">
        <v>42623.4902777778</v>
      </c>
      <c r="K271" s="6" t="s">
        <v>182</v>
      </c>
    </row>
    <row r="272" customFormat="false" ht="13.5" hidden="false" customHeight="false" outlineLevel="0" collapsed="false">
      <c r="A272" s="0" t="s">
        <v>11</v>
      </c>
      <c r="B272" s="0" t="s">
        <v>452</v>
      </c>
      <c r="D272" s="0" t="n">
        <v>1048</v>
      </c>
      <c r="E272" s="0" t="n">
        <v>1.4</v>
      </c>
      <c r="F272" s="0" t="n">
        <v>11999990.68</v>
      </c>
      <c r="G272" s="0" t="n">
        <f aca="false">F272-12000000</f>
        <v>-9.32000000029802</v>
      </c>
      <c r="H272" s="0" t="n">
        <v>-10.80555997</v>
      </c>
      <c r="I272" s="0" t="n">
        <v>17.44445162</v>
      </c>
      <c r="J272" s="3" t="n">
        <v>42623.4895833333</v>
      </c>
      <c r="K272" s="6" t="s">
        <v>182</v>
      </c>
    </row>
    <row r="273" customFormat="false" ht="13.5" hidden="false" customHeight="false" outlineLevel="0" collapsed="false">
      <c r="A273" s="0" t="s">
        <v>11</v>
      </c>
      <c r="B273" s="0" t="s">
        <v>453</v>
      </c>
      <c r="D273" s="0" t="n">
        <v>1048</v>
      </c>
      <c r="E273" s="0" t="n">
        <v>1.1</v>
      </c>
      <c r="F273" s="0" t="n">
        <v>11999985.15</v>
      </c>
      <c r="G273" s="0" t="n">
        <f aca="false">F273-12000000</f>
        <v>-14.8499999996275</v>
      </c>
      <c r="H273" s="0" t="n">
        <v>3.444445979</v>
      </c>
      <c r="I273" s="0" t="n">
        <v>36.30557089</v>
      </c>
      <c r="J273" s="3" t="n">
        <v>42623.4888888889</v>
      </c>
      <c r="K273" s="6" t="s">
        <v>182</v>
      </c>
    </row>
    <row r="274" customFormat="false" ht="13.5" hidden="false" customHeight="false" outlineLevel="0" collapsed="false">
      <c r="A274" s="0" t="s">
        <v>11</v>
      </c>
      <c r="B274" s="0" t="s">
        <v>454</v>
      </c>
      <c r="D274" s="0" t="n">
        <v>1048</v>
      </c>
      <c r="E274" s="0" t="n">
        <v>1.1</v>
      </c>
      <c r="F274" s="0" t="n">
        <v>11999984.6</v>
      </c>
      <c r="G274" s="0" t="n">
        <f aca="false">F274-12000000</f>
        <v>-15.4000000003725</v>
      </c>
      <c r="H274" s="0" t="n">
        <v>-15.27778432</v>
      </c>
      <c r="I274" s="0" t="n">
        <v>12.38889406</v>
      </c>
      <c r="J274" s="3" t="n">
        <v>42623.4881944444</v>
      </c>
      <c r="K274" s="6" t="s">
        <v>182</v>
      </c>
    </row>
    <row r="275" customFormat="false" ht="13.5" hidden="false" customHeight="false" outlineLevel="0" collapsed="false">
      <c r="A275" s="0" t="s">
        <v>11</v>
      </c>
      <c r="B275" s="0" t="s">
        <v>455</v>
      </c>
      <c r="D275" s="0" t="n">
        <v>1048</v>
      </c>
      <c r="E275" s="0" t="n">
        <v>1.4</v>
      </c>
      <c r="F275" s="0" t="n">
        <v>11999986.11</v>
      </c>
      <c r="G275" s="0" t="n">
        <f aca="false">F275-12000000</f>
        <v>-13.890000000596</v>
      </c>
      <c r="H275" s="0" t="n">
        <v>-6.694447245</v>
      </c>
      <c r="I275" s="0" t="n">
        <v>16.27778443</v>
      </c>
      <c r="J275" s="3" t="n">
        <v>42623.4861111111</v>
      </c>
      <c r="K275" s="6" t="s">
        <v>182</v>
      </c>
    </row>
    <row r="276" customFormat="false" ht="13.5" hidden="false" customHeight="false" outlineLevel="0" collapsed="false">
      <c r="A276" s="0" t="s">
        <v>11</v>
      </c>
      <c r="B276" s="0" t="s">
        <v>456</v>
      </c>
      <c r="D276" s="0" t="n">
        <v>1048</v>
      </c>
      <c r="E276" s="0" t="n">
        <v>1.3</v>
      </c>
      <c r="F276" s="0" t="n">
        <v>11999988.27</v>
      </c>
      <c r="G276" s="0" t="n">
        <f aca="false">F276-12000000</f>
        <v>-11.730000000447</v>
      </c>
      <c r="H276" s="0" t="n">
        <v>-8.555559126</v>
      </c>
      <c r="I276" s="0" t="n">
        <v>24.02778785</v>
      </c>
      <c r="J276" s="3" t="n">
        <v>42623.4847222222</v>
      </c>
      <c r="K276" s="6" t="s">
        <v>182</v>
      </c>
    </row>
    <row r="277" customFormat="false" ht="13.5" hidden="false" customHeight="false" outlineLevel="0" collapsed="false">
      <c r="A277" s="0" t="s">
        <v>11</v>
      </c>
      <c r="B277" s="0" t="s">
        <v>457</v>
      </c>
      <c r="D277" s="0" t="n">
        <v>1048</v>
      </c>
      <c r="E277" s="0" t="n">
        <v>1.3</v>
      </c>
      <c r="F277" s="0" t="n">
        <v>12000000.97</v>
      </c>
      <c r="G277" s="0" t="n">
        <f aca="false">F277-12000000</f>
        <v>0.970000000670552</v>
      </c>
      <c r="H277" s="0" t="n">
        <v>-19.52778586</v>
      </c>
      <c r="I277" s="0" t="n">
        <v>39.05557171</v>
      </c>
      <c r="J277" s="3" t="n">
        <v>42623.4847222222</v>
      </c>
      <c r="K277" s="6" t="s">
        <v>182</v>
      </c>
    </row>
    <row r="278" customFormat="false" ht="13.5" hidden="false" customHeight="false" outlineLevel="0" collapsed="false">
      <c r="A278" s="0" t="s">
        <v>11</v>
      </c>
      <c r="B278" s="0" t="s">
        <v>458</v>
      </c>
      <c r="D278" s="0" t="n">
        <v>1048</v>
      </c>
      <c r="E278" s="0" t="n">
        <v>1.3</v>
      </c>
      <c r="F278" s="0" t="n">
        <v>11999989.59</v>
      </c>
      <c r="G278" s="0" t="n">
        <f aca="false">F278-12000000</f>
        <v>-10.410000000149</v>
      </c>
      <c r="H278" s="0" t="n">
        <v>-10.86111555</v>
      </c>
      <c r="I278" s="0" t="n">
        <v>19.41667468</v>
      </c>
      <c r="J278" s="3" t="n">
        <v>42623.4833333333</v>
      </c>
      <c r="K278" s="6" t="s">
        <v>182</v>
      </c>
    </row>
    <row r="279" customFormat="false" ht="13.5" hidden="false" customHeight="false" outlineLevel="0" collapsed="false">
      <c r="A279" s="0" t="s">
        <v>11</v>
      </c>
      <c r="B279" s="0" t="s">
        <v>459</v>
      </c>
      <c r="D279" s="0" t="n">
        <v>1048</v>
      </c>
      <c r="E279" s="0" t="n">
        <v>1.2</v>
      </c>
      <c r="F279" s="0" t="n">
        <v>11999991.84</v>
      </c>
      <c r="G279" s="0" t="n">
        <f aca="false">F279-12000000</f>
        <v>-8.16000000014901</v>
      </c>
      <c r="H279" s="0" t="n">
        <v>4.833335519</v>
      </c>
      <c r="I279" s="0" t="n">
        <v>47.52779777</v>
      </c>
      <c r="J279" s="3" t="n">
        <v>42623.4833333333</v>
      </c>
      <c r="K279" s="6" t="s">
        <v>182</v>
      </c>
    </row>
    <row r="280" customFormat="false" ht="13.5" hidden="false" customHeight="false" outlineLevel="0" collapsed="false">
      <c r="A280" s="0" t="s">
        <v>11</v>
      </c>
      <c r="B280" s="0" t="s">
        <v>460</v>
      </c>
      <c r="D280" s="0" t="n">
        <v>1048</v>
      </c>
      <c r="E280" s="0" t="n">
        <v>1</v>
      </c>
      <c r="F280" s="0" t="n">
        <v>12000000.25</v>
      </c>
      <c r="G280" s="0" t="n">
        <f aca="false">F280-12000000</f>
        <v>0.25</v>
      </c>
      <c r="H280" s="0" t="n">
        <v>-6.250002387</v>
      </c>
      <c r="I280" s="0" t="n">
        <v>27.55556721</v>
      </c>
      <c r="J280" s="3" t="n">
        <v>42623.4833333333</v>
      </c>
      <c r="K280" s="6" t="s">
        <v>182</v>
      </c>
    </row>
    <row r="281" customFormat="false" ht="13.5" hidden="false" customHeight="false" outlineLevel="0" collapsed="false">
      <c r="A281" s="0" t="s">
        <v>11</v>
      </c>
      <c r="B281" s="0" t="s">
        <v>461</v>
      </c>
      <c r="D281" s="0" t="n">
        <v>1048</v>
      </c>
      <c r="E281" s="0" t="n">
        <v>1.5</v>
      </c>
      <c r="F281" s="0" t="n">
        <v>11999987.4</v>
      </c>
      <c r="G281" s="0" t="n">
        <f aca="false">F281-12000000</f>
        <v>-12.5999999996275</v>
      </c>
      <c r="H281" s="0" t="n">
        <v>-9.583337345</v>
      </c>
      <c r="I281" s="0" t="n">
        <v>19.5555638</v>
      </c>
      <c r="J281" s="3" t="n">
        <v>42623.4833333333</v>
      </c>
      <c r="K281" s="6" t="s">
        <v>182</v>
      </c>
    </row>
    <row r="282" customFormat="false" ht="13.5" hidden="false" customHeight="false" outlineLevel="0" collapsed="false">
      <c r="A282" s="0" t="s">
        <v>11</v>
      </c>
      <c r="B282" s="0" t="s">
        <v>462</v>
      </c>
      <c r="D282" s="0" t="n">
        <v>1048</v>
      </c>
      <c r="E282" s="0" t="n">
        <v>1.4</v>
      </c>
      <c r="F282" s="0" t="n">
        <v>11999988.66</v>
      </c>
      <c r="G282" s="0" t="n">
        <f aca="false">F282-12000000</f>
        <v>-11.339999999851</v>
      </c>
      <c r="H282" s="0" t="n">
        <v>-15.19445078</v>
      </c>
      <c r="I282" s="0" t="n">
        <v>13.22222788</v>
      </c>
      <c r="J282" s="3" t="n">
        <v>42623.48125</v>
      </c>
      <c r="K282" s="6" t="s">
        <v>182</v>
      </c>
    </row>
    <row r="283" customFormat="false" ht="13.5" hidden="false" customHeight="false" outlineLevel="0" collapsed="false">
      <c r="A283" s="0" t="s">
        <v>11</v>
      </c>
      <c r="B283" s="0" t="s">
        <v>463</v>
      </c>
      <c r="D283" s="0" t="n">
        <v>1048</v>
      </c>
      <c r="E283" s="0" t="n">
        <v>1.1</v>
      </c>
      <c r="F283" s="0" t="n">
        <v>11999989.15</v>
      </c>
      <c r="G283" s="0" t="n">
        <f aca="false">F283-12000000</f>
        <v>-10.8499999996275</v>
      </c>
      <c r="H283" s="0" t="n">
        <v>2.805556719</v>
      </c>
      <c r="I283" s="0" t="n">
        <v>30.91667949</v>
      </c>
      <c r="J283" s="3" t="n">
        <v>42623.48125</v>
      </c>
      <c r="K283" s="6" t="s">
        <v>182</v>
      </c>
    </row>
    <row r="284" customFormat="false" ht="13.5" hidden="false" customHeight="false" outlineLevel="0" collapsed="false">
      <c r="A284" s="0" t="s">
        <v>11</v>
      </c>
      <c r="B284" s="0" t="s">
        <v>464</v>
      </c>
      <c r="D284" s="0" t="n">
        <v>1048</v>
      </c>
      <c r="E284" s="0" t="n">
        <v>1.3</v>
      </c>
      <c r="F284" s="0" t="n">
        <v>11999988.39</v>
      </c>
      <c r="G284" s="0" t="n">
        <f aca="false">F284-12000000</f>
        <v>-11.609999999404</v>
      </c>
      <c r="H284" s="0" t="n">
        <v>-11.00000452</v>
      </c>
      <c r="I284" s="0" t="n">
        <v>23.77778786</v>
      </c>
      <c r="J284" s="3" t="n">
        <v>42623.4805555556</v>
      </c>
      <c r="K284" s="6" t="s">
        <v>182</v>
      </c>
    </row>
    <row r="285" customFormat="false" ht="13.5" hidden="false" customHeight="false" outlineLevel="0" collapsed="false">
      <c r="A285" s="0" t="s">
        <v>11</v>
      </c>
      <c r="B285" s="0" t="s">
        <v>465</v>
      </c>
      <c r="D285" s="0" t="n">
        <v>1048</v>
      </c>
      <c r="E285" s="0" t="n">
        <v>1</v>
      </c>
      <c r="F285" s="0" t="n">
        <v>11999987.99</v>
      </c>
      <c r="G285" s="0" t="n">
        <f aca="false">F285-12000000</f>
        <v>-12.0099999997765</v>
      </c>
      <c r="H285" s="0" t="n">
        <v>-30.80556832</v>
      </c>
      <c r="I285" s="0" t="n">
        <v>-17.08334046</v>
      </c>
      <c r="J285" s="3" t="n">
        <v>42623.4798611111</v>
      </c>
      <c r="K285" s="6" t="s">
        <v>182</v>
      </c>
    </row>
    <row r="286" customFormat="false" ht="13.5" hidden="false" customHeight="false" outlineLevel="0" collapsed="false">
      <c r="A286" s="0" t="s">
        <v>11</v>
      </c>
      <c r="B286" s="0" t="s">
        <v>466</v>
      </c>
      <c r="D286" s="0" t="n">
        <v>1048</v>
      </c>
      <c r="E286" s="0" t="n">
        <v>1.4</v>
      </c>
      <c r="F286" s="0" t="n">
        <v>11999999</v>
      </c>
      <c r="G286" s="0" t="n">
        <f aca="false">F286-12000000</f>
        <v>-1</v>
      </c>
      <c r="H286" s="0" t="n">
        <v>0.88888925</v>
      </c>
      <c r="I286" s="0" t="n">
        <v>36.97223763</v>
      </c>
      <c r="J286" s="3" t="n">
        <v>42623.4784722222</v>
      </c>
      <c r="K286" s="6" t="s">
        <v>182</v>
      </c>
    </row>
    <row r="287" customFormat="false" ht="13.5" hidden="false" customHeight="false" outlineLevel="0" collapsed="false">
      <c r="A287" s="0" t="s">
        <v>11</v>
      </c>
      <c r="B287" s="0" t="s">
        <v>467</v>
      </c>
      <c r="D287" s="0" t="n">
        <v>1048</v>
      </c>
      <c r="E287" s="0" t="n">
        <v>1.4</v>
      </c>
      <c r="F287" s="0" t="n">
        <v>11999989.4</v>
      </c>
      <c r="G287" s="0" t="n">
        <f aca="false">F287-12000000</f>
        <v>-10.5999999996275</v>
      </c>
      <c r="H287" s="0" t="n">
        <v>-7.333336349</v>
      </c>
      <c r="I287" s="0" t="n">
        <v>25.02778812</v>
      </c>
      <c r="J287" s="3" t="n">
        <v>42623.4777777778</v>
      </c>
      <c r="K287" s="6" t="s">
        <v>182</v>
      </c>
    </row>
    <row r="288" customFormat="false" ht="13.5" hidden="false" customHeight="false" outlineLevel="0" collapsed="false">
      <c r="A288" s="0" t="s">
        <v>11</v>
      </c>
      <c r="B288" s="0" t="s">
        <v>468</v>
      </c>
      <c r="D288" s="0" t="n">
        <v>1048</v>
      </c>
      <c r="E288" s="0" t="n">
        <v>1.1</v>
      </c>
      <c r="F288" s="0" t="n">
        <v>11999982.73</v>
      </c>
      <c r="G288" s="0" t="n">
        <f aca="false">F288-12000000</f>
        <v>-17.269999999553</v>
      </c>
      <c r="H288" s="0" t="n">
        <v>-1.111111756</v>
      </c>
      <c r="I288" s="0" t="n">
        <v>25.05556591</v>
      </c>
      <c r="J288" s="3" t="n">
        <v>42623.4770833333</v>
      </c>
      <c r="K288" s="6" t="s">
        <v>182</v>
      </c>
    </row>
    <row r="289" customFormat="false" ht="13.5" hidden="false" customHeight="false" outlineLevel="0" collapsed="false">
      <c r="A289" s="0" t="s">
        <v>11</v>
      </c>
      <c r="B289" s="0" t="s">
        <v>469</v>
      </c>
      <c r="D289" s="0" t="n">
        <v>1048</v>
      </c>
      <c r="E289" s="0" t="n">
        <v>1.4</v>
      </c>
      <c r="F289" s="0" t="n">
        <v>11999983.45</v>
      </c>
      <c r="G289" s="0" t="n">
        <f aca="false">F289-12000000</f>
        <v>-16.5500000007451</v>
      </c>
      <c r="H289" s="0" t="n">
        <v>-10.50000439</v>
      </c>
      <c r="I289" s="0" t="n">
        <v>19.19445248</v>
      </c>
      <c r="J289" s="3" t="n">
        <v>42623.4756944444</v>
      </c>
      <c r="K289" s="6" t="s">
        <v>182</v>
      </c>
    </row>
    <row r="290" customFormat="false" ht="13.5" hidden="false" customHeight="false" outlineLevel="0" collapsed="false">
      <c r="A290" s="0" t="s">
        <v>11</v>
      </c>
      <c r="B290" s="0" t="s">
        <v>470</v>
      </c>
      <c r="D290" s="0" t="n">
        <v>1048</v>
      </c>
      <c r="E290" s="0" t="n">
        <v>1.1</v>
      </c>
      <c r="F290" s="0" t="n">
        <v>11999989.25</v>
      </c>
      <c r="G290" s="0" t="n">
        <f aca="false">F290-12000000</f>
        <v>-10.75</v>
      </c>
      <c r="H290" s="0" t="n">
        <v>-10.61111525</v>
      </c>
      <c r="I290" s="0" t="n">
        <v>20.77778658</v>
      </c>
      <c r="J290" s="3" t="n">
        <v>42623.4743055556</v>
      </c>
      <c r="K290" s="6" t="s">
        <v>182</v>
      </c>
    </row>
    <row r="291" customFormat="false" ht="13.5" hidden="false" customHeight="false" outlineLevel="0" collapsed="false">
      <c r="A291" s="0" t="s">
        <v>11</v>
      </c>
      <c r="B291" s="0" t="s">
        <v>471</v>
      </c>
      <c r="D291" s="0" t="n">
        <v>1048</v>
      </c>
      <c r="E291" s="0" t="n">
        <v>1.1</v>
      </c>
      <c r="F291" s="0" t="n">
        <v>11999985.85</v>
      </c>
      <c r="G291" s="0" t="n">
        <f aca="false">F291-12000000</f>
        <v>-14.1500000003725</v>
      </c>
      <c r="H291" s="0" t="n">
        <v>-12.4166717</v>
      </c>
      <c r="I291" s="0" t="n">
        <v>19.05556367</v>
      </c>
      <c r="J291" s="3" t="n">
        <v>42623.4736111111</v>
      </c>
      <c r="K291" s="6" t="s">
        <v>182</v>
      </c>
    </row>
    <row r="292" customFormat="false" ht="13.5" hidden="false" customHeight="false" outlineLevel="0" collapsed="false">
      <c r="A292" s="0" t="s">
        <v>11</v>
      </c>
      <c r="B292" s="0" t="s">
        <v>472</v>
      </c>
      <c r="D292" s="0" t="n">
        <v>1048</v>
      </c>
      <c r="E292" s="0" t="n">
        <v>1.2</v>
      </c>
      <c r="F292" s="0" t="n">
        <v>11999985.55</v>
      </c>
      <c r="G292" s="0" t="n">
        <f aca="false">F292-12000000</f>
        <v>-14.4499999992549</v>
      </c>
      <c r="H292" s="0" t="n">
        <v>-7.5555587</v>
      </c>
      <c r="I292" s="0" t="n">
        <v>19.22223028</v>
      </c>
      <c r="J292" s="3" t="n">
        <v>42623.4729166667</v>
      </c>
      <c r="K292" s="6" t="s">
        <v>182</v>
      </c>
    </row>
    <row r="293" customFormat="false" ht="13.5" hidden="false" customHeight="false" outlineLevel="0" collapsed="false">
      <c r="A293" s="0" t="s">
        <v>11</v>
      </c>
      <c r="B293" s="0" t="s">
        <v>473</v>
      </c>
      <c r="D293" s="0" t="n">
        <v>1048</v>
      </c>
      <c r="E293" s="0" t="n">
        <v>1.2</v>
      </c>
      <c r="F293" s="0" t="n">
        <v>11999989.59</v>
      </c>
      <c r="G293" s="0" t="n">
        <f aca="false">F293-12000000</f>
        <v>-10.410000000149</v>
      </c>
      <c r="H293" s="0" t="n">
        <v>-8.111114578</v>
      </c>
      <c r="I293" s="0" t="n">
        <v>24.94445489</v>
      </c>
      <c r="J293" s="3" t="n">
        <v>42623.4729166667</v>
      </c>
      <c r="K293" s="6" t="s">
        <v>182</v>
      </c>
    </row>
    <row r="294" customFormat="false" ht="13.5" hidden="false" customHeight="false" outlineLevel="0" collapsed="false">
      <c r="A294" s="0" t="s">
        <v>11</v>
      </c>
      <c r="B294" s="0" t="s">
        <v>474</v>
      </c>
      <c r="D294" s="0" t="n">
        <v>1048</v>
      </c>
      <c r="E294" s="0" t="n">
        <v>1.4</v>
      </c>
      <c r="F294" s="0" t="n">
        <v>11999984.43</v>
      </c>
      <c r="G294" s="0" t="n">
        <f aca="false">F294-12000000</f>
        <v>-15.570000000298</v>
      </c>
      <c r="H294" s="0" t="n">
        <v>-11.83333834</v>
      </c>
      <c r="I294" s="0" t="n">
        <v>16.55556237</v>
      </c>
      <c r="J294" s="3" t="n">
        <v>42623.4729166667</v>
      </c>
      <c r="K294" s="6" t="s">
        <v>182</v>
      </c>
    </row>
    <row r="295" customFormat="false" ht="13.5" hidden="false" customHeight="false" outlineLevel="0" collapsed="false">
      <c r="A295" s="0" t="s">
        <v>11</v>
      </c>
      <c r="B295" s="0" t="s">
        <v>475</v>
      </c>
      <c r="D295" s="0" t="n">
        <v>1048</v>
      </c>
      <c r="E295" s="0" t="n">
        <v>1.4</v>
      </c>
      <c r="F295" s="0" t="n">
        <v>11999990.65</v>
      </c>
      <c r="G295" s="0" t="n">
        <f aca="false">F295-12000000</f>
        <v>-9.34999999962747</v>
      </c>
      <c r="H295" s="0" t="n">
        <v>-23.22223198</v>
      </c>
      <c r="I295" s="0" t="n">
        <v>-2.13888982</v>
      </c>
      <c r="J295" s="3" t="n">
        <v>42623.4715277778</v>
      </c>
      <c r="K295" s="6" t="s">
        <v>182</v>
      </c>
    </row>
    <row r="296" customFormat="false" ht="13.5" hidden="false" customHeight="false" outlineLevel="0" collapsed="false">
      <c r="A296" s="0" t="s">
        <v>11</v>
      </c>
      <c r="B296" s="0" t="s">
        <v>476</v>
      </c>
      <c r="D296" s="0" t="n">
        <v>1048</v>
      </c>
      <c r="E296" s="0" t="n">
        <v>1.4</v>
      </c>
      <c r="F296" s="0" t="n">
        <v>11999993.64</v>
      </c>
      <c r="G296" s="0" t="n">
        <f aca="false">F296-12000000</f>
        <v>-6.35999999940395</v>
      </c>
      <c r="H296" s="0" t="n">
        <v>-9.638892933</v>
      </c>
      <c r="I296" s="0" t="n">
        <v>25.13889945</v>
      </c>
      <c r="J296" s="3" t="n">
        <v>42623.4708333333</v>
      </c>
      <c r="K296" s="6" t="s">
        <v>182</v>
      </c>
    </row>
    <row r="297" customFormat="false" ht="13.5" hidden="false" customHeight="false" outlineLevel="0" collapsed="false">
      <c r="A297" s="0" t="s">
        <v>11</v>
      </c>
      <c r="B297" s="0" t="s">
        <v>477</v>
      </c>
      <c r="D297" s="0" t="n">
        <v>1048</v>
      </c>
      <c r="E297" s="0" t="n">
        <v>1.1</v>
      </c>
      <c r="F297" s="0" t="n">
        <v>11999989.13</v>
      </c>
      <c r="G297" s="0" t="n">
        <f aca="false">F297-12000000</f>
        <v>-10.8699999991804</v>
      </c>
      <c r="H297" s="0" t="n">
        <v>-5.138890941</v>
      </c>
      <c r="I297" s="0" t="n">
        <v>26.94445559</v>
      </c>
      <c r="J297" s="3" t="n">
        <v>42623.4708333333</v>
      </c>
      <c r="K297" s="6" t="s">
        <v>182</v>
      </c>
    </row>
    <row r="298" customFormat="false" ht="13.5" hidden="false" customHeight="false" outlineLevel="0" collapsed="false">
      <c r="A298" s="0" t="s">
        <v>11</v>
      </c>
      <c r="B298" s="0" t="s">
        <v>478</v>
      </c>
      <c r="D298" s="0" t="n">
        <v>1048</v>
      </c>
      <c r="E298" s="0" t="n">
        <v>1.1</v>
      </c>
      <c r="F298" s="0" t="n">
        <v>11999988.29</v>
      </c>
      <c r="G298" s="0" t="n">
        <f aca="false">F298-12000000</f>
        <v>-11.7100000008941</v>
      </c>
      <c r="H298" s="0" t="n">
        <v>-11.1111157</v>
      </c>
      <c r="I298" s="0" t="n">
        <v>21.22223097</v>
      </c>
      <c r="J298" s="3" t="n">
        <v>42623.46875</v>
      </c>
      <c r="K298" s="6" t="s">
        <v>182</v>
      </c>
    </row>
    <row r="299" customFormat="false" ht="13.5" hidden="false" customHeight="false" outlineLevel="0" collapsed="false">
      <c r="A299" s="0" t="s">
        <v>11</v>
      </c>
      <c r="B299" s="0" t="s">
        <v>479</v>
      </c>
      <c r="D299" s="0" t="n">
        <v>1048</v>
      </c>
      <c r="E299" s="0" t="n">
        <v>1.4</v>
      </c>
      <c r="F299" s="0" t="n">
        <v>11999990.12</v>
      </c>
      <c r="G299" s="0" t="n">
        <f aca="false">F299-12000000</f>
        <v>-9.88000000081956</v>
      </c>
      <c r="H299" s="0" t="n">
        <v>-17.19445148</v>
      </c>
      <c r="I299" s="0" t="n">
        <v>12.33333848</v>
      </c>
      <c r="J299" s="3" t="n">
        <v>42623.46875</v>
      </c>
      <c r="K299" s="6" t="s">
        <v>182</v>
      </c>
    </row>
    <row r="300" customFormat="false" ht="13.5" hidden="false" customHeight="false" outlineLevel="0" collapsed="false">
      <c r="A300" s="0" t="s">
        <v>11</v>
      </c>
      <c r="B300" s="0" t="s">
        <v>480</v>
      </c>
      <c r="D300" s="0" t="n">
        <v>1048</v>
      </c>
      <c r="E300" s="0" t="n">
        <v>1.1</v>
      </c>
      <c r="F300" s="0" t="n">
        <v>11999988.7</v>
      </c>
      <c r="G300" s="0" t="n">
        <f aca="false">F300-12000000</f>
        <v>-11.3000000007451</v>
      </c>
      <c r="H300" s="0" t="n">
        <v>-7.805559001</v>
      </c>
      <c r="I300" s="0" t="n">
        <v>26.47223325</v>
      </c>
      <c r="J300" s="3" t="n">
        <v>42623.4680555556</v>
      </c>
      <c r="K300" s="6" t="s">
        <v>182</v>
      </c>
    </row>
    <row r="301" customFormat="false" ht="13.5" hidden="false" customHeight="false" outlineLevel="0" collapsed="false">
      <c r="A301" s="0" t="s">
        <v>11</v>
      </c>
      <c r="B301" s="0" t="s">
        <v>481</v>
      </c>
      <c r="D301" s="0" t="n">
        <v>1048</v>
      </c>
      <c r="E301" s="0" t="n">
        <v>1.3</v>
      </c>
      <c r="F301" s="0" t="n">
        <v>11999999.15</v>
      </c>
      <c r="G301" s="0" t="n">
        <f aca="false">F301-12000000</f>
        <v>-0.849999999627471</v>
      </c>
      <c r="H301" s="0" t="n">
        <v>-6.638891657</v>
      </c>
      <c r="I301" s="0" t="n">
        <v>26.30556633</v>
      </c>
      <c r="J301" s="3" t="n">
        <v>42623.4673611111</v>
      </c>
      <c r="K301" s="6" t="s">
        <v>182</v>
      </c>
    </row>
    <row r="302" customFormat="false" ht="13.5" hidden="false" customHeight="false" outlineLevel="0" collapsed="false">
      <c r="A302" s="0" t="s">
        <v>11</v>
      </c>
      <c r="B302" s="0" t="s">
        <v>482</v>
      </c>
      <c r="D302" s="0" t="n">
        <v>1048</v>
      </c>
      <c r="E302" s="0" t="n">
        <v>1.3</v>
      </c>
      <c r="F302" s="0" t="n">
        <v>11999988.15</v>
      </c>
      <c r="G302" s="0" t="n">
        <f aca="false">F302-12000000</f>
        <v>-11.8499999996275</v>
      </c>
      <c r="H302" s="0" t="n">
        <v>-13.00000553</v>
      </c>
      <c r="I302" s="0" t="n">
        <v>17.63889618</v>
      </c>
      <c r="J302" s="3" t="n">
        <v>42623.4645833333</v>
      </c>
      <c r="K302" s="6" t="s">
        <v>182</v>
      </c>
    </row>
    <row r="303" customFormat="false" ht="13.5" hidden="false" customHeight="false" outlineLevel="0" collapsed="false">
      <c r="A303" s="0" t="s">
        <v>11</v>
      </c>
      <c r="B303" s="0" t="s">
        <v>483</v>
      </c>
      <c r="D303" s="0" t="n">
        <v>1048</v>
      </c>
      <c r="E303" s="0" t="n">
        <v>1.1</v>
      </c>
      <c r="F303" s="0" t="n">
        <v>11999986.17</v>
      </c>
      <c r="G303" s="0" t="n">
        <f aca="false">F303-12000000</f>
        <v>-13.8300000000745</v>
      </c>
      <c r="H303" s="0" t="n">
        <v>17.77778515</v>
      </c>
      <c r="I303" s="0" t="n">
        <v>62.4722484</v>
      </c>
      <c r="J303" s="3" t="n">
        <v>42623.4645833333</v>
      </c>
      <c r="K303" s="6" t="s">
        <v>182</v>
      </c>
    </row>
    <row r="304" customFormat="false" ht="13.5" hidden="false" customHeight="false" outlineLevel="0" collapsed="false">
      <c r="A304" s="0" t="s">
        <v>11</v>
      </c>
      <c r="B304" s="0" t="s">
        <v>484</v>
      </c>
      <c r="D304" s="0" t="n">
        <v>1048</v>
      </c>
      <c r="E304" s="0" t="n">
        <v>1.4</v>
      </c>
      <c r="F304" s="0" t="n">
        <v>11999994.44</v>
      </c>
      <c r="G304" s="0" t="n">
        <f aca="false">F304-12000000</f>
        <v>-5.56000000052154</v>
      </c>
      <c r="H304" s="0" t="n">
        <v>12.13889392</v>
      </c>
      <c r="I304" s="0" t="n">
        <v>53.63891134</v>
      </c>
      <c r="J304" s="3" t="n">
        <v>42623.4618055556</v>
      </c>
      <c r="K304" s="6" t="s">
        <v>182</v>
      </c>
    </row>
    <row r="305" customFormat="false" ht="13.5" hidden="false" customHeight="false" outlineLevel="0" collapsed="false">
      <c r="A305" s="0" t="s">
        <v>11</v>
      </c>
      <c r="B305" s="0" t="s">
        <v>485</v>
      </c>
      <c r="D305" s="0" t="n">
        <v>1048</v>
      </c>
      <c r="E305" s="0" t="n">
        <v>1.4</v>
      </c>
      <c r="F305" s="0" t="n">
        <v>11999991.08</v>
      </c>
      <c r="G305" s="0" t="n">
        <f aca="false">F305-12000000</f>
        <v>-8.91999999992549</v>
      </c>
      <c r="H305" s="0" t="n">
        <v>-4.750001826</v>
      </c>
      <c r="I305" s="0" t="n">
        <v>23.27778741</v>
      </c>
      <c r="J305" s="3" t="n">
        <v>42623.4604166667</v>
      </c>
      <c r="K305" s="6" t="s">
        <v>182</v>
      </c>
    </row>
    <row r="306" customFormat="false" ht="13.5" hidden="false" customHeight="false" outlineLevel="0" collapsed="false">
      <c r="A306" s="0" t="s">
        <v>11</v>
      </c>
      <c r="B306" s="7" t="s">
        <v>486</v>
      </c>
      <c r="C306" s="7"/>
      <c r="D306" s="7" t="n">
        <v>1342</v>
      </c>
      <c r="E306" s="7" t="n">
        <v>1.1</v>
      </c>
      <c r="F306" s="7" t="n">
        <v>11999984.9303333</v>
      </c>
      <c r="G306" s="0" t="n">
        <f aca="false">F306-12000000</f>
        <v>-15.0696667004377</v>
      </c>
      <c r="H306" s="8" t="n">
        <v>-15.2777841642172</v>
      </c>
      <c r="I306" s="8" t="n">
        <v>18.0000076564654</v>
      </c>
      <c r="J306" s="9" t="n">
        <v>42623.6646412037</v>
      </c>
      <c r="K306" s="6" t="s">
        <v>182</v>
      </c>
    </row>
    <row r="307" customFormat="false" ht="13.5" hidden="false" customHeight="false" outlineLevel="0" collapsed="false">
      <c r="A307" s="0" t="s">
        <v>11</v>
      </c>
      <c r="B307" s="7" t="s">
        <v>487</v>
      </c>
      <c r="C307" s="7"/>
      <c r="D307" s="7" t="n">
        <v>1342</v>
      </c>
      <c r="E307" s="7" t="n">
        <v>1.5</v>
      </c>
      <c r="F307" s="7" t="n">
        <v>11999987.7883333</v>
      </c>
      <c r="G307" s="0" t="n">
        <f aca="false">F307-12000000</f>
        <v>-12.2116666994989</v>
      </c>
      <c r="H307" s="8" t="n">
        <v>-13.3611168504343</v>
      </c>
      <c r="I307" s="8" t="n">
        <v>14.305561532763</v>
      </c>
      <c r="J307" s="9" t="n">
        <v>42623.6646296296</v>
      </c>
      <c r="K307" s="6" t="s">
        <v>182</v>
      </c>
    </row>
    <row r="308" customFormat="false" ht="13.5" hidden="false" customHeight="false" outlineLevel="0" collapsed="false">
      <c r="A308" s="0" t="s">
        <v>11</v>
      </c>
      <c r="B308" s="7" t="s">
        <v>488</v>
      </c>
      <c r="C308" s="7"/>
      <c r="D308" s="7" t="n">
        <v>1342</v>
      </c>
      <c r="E308" s="7" t="n">
        <v>1</v>
      </c>
      <c r="F308" s="7" t="n">
        <v>11999984.784</v>
      </c>
      <c r="G308" s="0" t="n">
        <f aca="false">F308-12000000</f>
        <v>-15.2160000000149</v>
      </c>
      <c r="H308" s="8" t="n">
        <v>-11.6944492161349</v>
      </c>
      <c r="I308" s="8" t="n">
        <v>22.9722319893563</v>
      </c>
      <c r="J308" s="9" t="n">
        <v>42623.6644212963</v>
      </c>
      <c r="K308" s="6" t="s">
        <v>182</v>
      </c>
    </row>
    <row r="309" customFormat="false" ht="13.5" hidden="false" customHeight="false" outlineLevel="0" collapsed="false">
      <c r="A309" s="0" t="s">
        <v>11</v>
      </c>
      <c r="B309" s="7" t="s">
        <v>489</v>
      </c>
      <c r="C309" s="7"/>
      <c r="D309" s="7" t="n">
        <v>1342</v>
      </c>
      <c r="E309" s="7" t="n">
        <v>1.4</v>
      </c>
      <c r="F309" s="7" t="n">
        <v>11999987.758</v>
      </c>
      <c r="G309" s="0" t="n">
        <f aca="false">F309-12000000</f>
        <v>-12.2420000005513</v>
      </c>
      <c r="H309" s="8" t="n">
        <v>-12.1388940738352</v>
      </c>
      <c r="I309" s="8" t="n">
        <v>15.5277839989212</v>
      </c>
      <c r="J309" s="9" t="n">
        <v>42623.6644097222</v>
      </c>
      <c r="K309" s="6" t="s">
        <v>182</v>
      </c>
    </row>
    <row r="310" customFormat="false" ht="13.5" hidden="false" customHeight="false" outlineLevel="0" collapsed="false">
      <c r="A310" s="0" t="s">
        <v>11</v>
      </c>
      <c r="B310" s="7" t="s">
        <v>490</v>
      </c>
      <c r="C310" s="7"/>
      <c r="D310" s="7" t="n">
        <v>1342</v>
      </c>
      <c r="E310" s="7" t="n">
        <v>1.1</v>
      </c>
      <c r="F310" s="7" t="n">
        <v>11999984.4186667</v>
      </c>
      <c r="G310" s="0" t="n">
        <f aca="false">F310-12000000</f>
        <v>-15.5813333000988</v>
      </c>
      <c r="H310" s="8" t="n">
        <v>-11.3888936384005</v>
      </c>
      <c r="I310" s="8" t="n">
        <v>25.3333440056191</v>
      </c>
      <c r="J310" s="9" t="n">
        <v>42623.664212963</v>
      </c>
      <c r="K310" s="6" t="s">
        <v>182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38:13Z</dcterms:created>
  <dc:creator>User</dc:creator>
  <dc:description/>
  <dc:language>en-US</dc:language>
  <cp:lastModifiedBy>User</cp:lastModifiedBy>
  <dcterms:modified xsi:type="dcterms:W3CDTF">2016-09-12T00:48:43Z</dcterms:modified>
  <cp:revision>0</cp:revision>
  <dc:subject/>
  <dc:title/>
</cp:coreProperties>
</file>