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4">
  <si>
    <r>
      <rPr>
        <sz val="11"/>
        <color rgb="FF000000"/>
        <rFont val="Noto Sans"/>
        <family val="2"/>
      </rPr>
      <t xml:space="preserve">条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位</t>
    </r>
  </si>
  <si>
    <t xml:space="preserve">frq_25</t>
  </si>
  <si>
    <t xml:space="preserve">frq_-43</t>
  </si>
  <si>
    <t xml:space="preserve">frq_-40</t>
  </si>
  <si>
    <t xml:space="preserve">frq_-35</t>
  </si>
  <si>
    <t xml:space="preserve">frq_-30</t>
  </si>
  <si>
    <t xml:space="preserve">frq_-25</t>
  </si>
  <si>
    <t xml:space="preserve">frq_-20</t>
  </si>
  <si>
    <t xml:space="preserve">frq_-15</t>
  </si>
  <si>
    <t xml:space="preserve">frq_-10</t>
  </si>
  <si>
    <t xml:space="preserve">frq_-5</t>
  </si>
  <si>
    <t xml:space="preserve">frq_0</t>
  </si>
  <si>
    <t xml:space="preserve">frq_15</t>
  </si>
  <si>
    <t xml:space="preserve">frq_20</t>
  </si>
  <si>
    <t xml:space="preserve">frq_30</t>
  </si>
  <si>
    <t xml:space="preserve">frq_35</t>
  </si>
  <si>
    <t xml:space="preserve">frq_45</t>
  </si>
  <si>
    <t xml:space="preserve">frq_60</t>
  </si>
  <si>
    <t xml:space="preserve">frq_70</t>
  </si>
  <si>
    <t xml:space="preserve">frq_80</t>
  </si>
  <si>
    <t xml:space="preserve">frq_85</t>
  </si>
  <si>
    <t xml:space="preserve">NoBarCode-2016081620-1-2/1/2</t>
  </si>
  <si>
    <t xml:space="preserve">NoBarCode-2016081620-1-3/1/3</t>
  </si>
  <si>
    <t xml:space="preserve">NoBarCode-2016081620-1-4/1/4</t>
  </si>
  <si>
    <t xml:space="preserve">NoBarCode-2016081620-1-5/1/5</t>
  </si>
  <si>
    <t xml:space="preserve">NoBarCode-2016081620-1-6/1/6</t>
  </si>
  <si>
    <t xml:space="preserve">NoBarCode-2016081620-1-7/1/7</t>
  </si>
  <si>
    <t xml:space="preserve">NoBarCode-2016081620-1-8/1/8</t>
  </si>
  <si>
    <t xml:space="preserve">NoBarCode-2016081620-1-9/1/9</t>
  </si>
  <si>
    <t xml:space="preserve">NoBarCode-2016081620-1-10/1/10</t>
  </si>
  <si>
    <t xml:space="preserve">NoBarCode-2016081620-1-11/1/11</t>
  </si>
  <si>
    <t xml:space="preserve">NoBarCode-2016081620-1-12/1/12</t>
  </si>
  <si>
    <t xml:space="preserve">NoBarCode-2016081620-1-13/1/13</t>
  </si>
  <si>
    <t xml:space="preserve">NoBarCode-2016081620-1-14/1/14</t>
  </si>
  <si>
    <t xml:space="preserve">NoBarCode-2016081620-1-15/1/15</t>
  </si>
  <si>
    <t xml:space="preserve">NoBarCode-2016081620-1-16/1/16</t>
  </si>
  <si>
    <t xml:space="preserve">NoBarCode-2016081620-1-17/1/17</t>
  </si>
  <si>
    <t xml:space="preserve">NoBarCode-2016081620-1-18/1/18</t>
  </si>
  <si>
    <t xml:space="preserve">NoBarCode-2016081620-1-19/1/19</t>
  </si>
  <si>
    <t xml:space="preserve">NoBarCode-2016081620-1-20/1/20</t>
  </si>
  <si>
    <t xml:space="preserve">NoBarCode-2016081620-1-21/1/21</t>
  </si>
  <si>
    <t xml:space="preserve">NoBarCode-2016081708-1-2/1/2</t>
  </si>
  <si>
    <t xml:space="preserve">NoBarCode-2016081708-1-3/1/3</t>
  </si>
  <si>
    <t xml:space="preserve">NoBarCode-2016081708-1-4/1/4</t>
  </si>
  <si>
    <t xml:space="preserve">NoBarCode-2016081708-1-5/1/5</t>
  </si>
  <si>
    <t xml:space="preserve">NoBarCode-2016081708-1-6/1/6</t>
  </si>
  <si>
    <t xml:space="preserve">NoBarCode-2016081708-1-7/1/7</t>
  </si>
  <si>
    <t xml:space="preserve">NoBarCode-2016081708-1-8/1/8</t>
  </si>
  <si>
    <t xml:space="preserve">NoBarCode-2016081708-1-9/1/9</t>
  </si>
  <si>
    <t xml:space="preserve">NoBarCode-2016081708-1-10/1/10</t>
  </si>
  <si>
    <t xml:space="preserve">NoBarCode-2016081708-1-11/1/11</t>
  </si>
  <si>
    <t xml:space="preserve">NoBarCode-2016081708-1-12/1/12</t>
  </si>
  <si>
    <t xml:space="preserve">NoBarCode-2016081708-1-13/1/13</t>
  </si>
  <si>
    <t xml:space="preserve">NoBarCode-2016081708-1-14/1/14</t>
  </si>
  <si>
    <t xml:space="preserve">NoBarCode-2016081708-1-15/1/15</t>
  </si>
  <si>
    <t xml:space="preserve">NoBarCode-2016081708-1-16/1/16</t>
  </si>
  <si>
    <t xml:space="preserve">NoBarCode-2016081708-1-17/1/17</t>
  </si>
  <si>
    <t xml:space="preserve">NoBarCode-2016081708-1-18/1/18</t>
  </si>
  <si>
    <t xml:space="preserve">NoBarCode-2016081708-1-19/1/19</t>
  </si>
  <si>
    <t xml:space="preserve">NoBarCode-2016081708-1-20/1/20</t>
  </si>
  <si>
    <t xml:space="preserve">NoBarCode-2016081708-1-21/1/21</t>
  </si>
  <si>
    <t xml:space="preserve">第二次</t>
  </si>
  <si>
    <t xml:space="preserve">NoBarCode-2016081720-1-2/1/2</t>
  </si>
  <si>
    <t xml:space="preserve">NoBarCode-2016081720-1-3/1/3</t>
  </si>
  <si>
    <t xml:space="preserve">NoBarCode-2016081720-1-4/1/4</t>
  </si>
  <si>
    <t xml:space="preserve">NoBarCode-2016081720-1-5/1/5</t>
  </si>
  <si>
    <t xml:space="preserve">NoBarCode-2016081720-1-6/1/6</t>
  </si>
  <si>
    <t xml:space="preserve">NoBarCode-2016081720-1-7/1/7</t>
  </si>
  <si>
    <t xml:space="preserve">NoBarCode-2016081720-1-8/1/8</t>
  </si>
  <si>
    <t xml:space="preserve">NoBarCode-2016081720-1-9/1/9</t>
  </si>
  <si>
    <t xml:space="preserve">NoBarCode-2016081720-1-10/1/10</t>
  </si>
  <si>
    <t xml:space="preserve">NoBarCode-2016081720-1-11/1/11</t>
  </si>
  <si>
    <t xml:space="preserve">NoBarCode-2016081720-1-12/1/12</t>
  </si>
  <si>
    <t xml:space="preserve">NoBarCode-2016081720-1-13/1/13</t>
  </si>
  <si>
    <t xml:space="preserve">NoBarCode-2016081720-1-14/1/14</t>
  </si>
  <si>
    <t xml:space="preserve">NoBarCode-2016081720-1-15/1/15</t>
  </si>
  <si>
    <t xml:space="preserve">NoBarCode-2016081720-1-16/1/16</t>
  </si>
  <si>
    <t xml:space="preserve">NoBarCode-2016081720-1-17/1/17</t>
  </si>
  <si>
    <t xml:space="preserve">NoBarCode-2016081720-1-18/1/18</t>
  </si>
  <si>
    <t xml:space="preserve">NoBarCode-2016081720-1-19/1/19</t>
  </si>
  <si>
    <t xml:space="preserve">NoBarCode-2016081720-1-20/1/20</t>
  </si>
  <si>
    <t xml:space="preserve">NoBarCode-2016081720-1-21/1/21</t>
  </si>
  <si>
    <t xml:space="preserve">X3225YF25002</t>
  </si>
  <si>
    <t xml:space="preserve">__30---+85   +-500PPB 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9" activeCellId="0" sqref="A115:M1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3.5" hidden="false" customHeight="false" outlineLevel="0" collapsed="false">
      <c r="A2" s="2" t="s">
        <v>21</v>
      </c>
      <c r="B2" s="2" t="n">
        <v>12500001.403</v>
      </c>
      <c r="C2" s="2" t="n">
        <v>12500003.782</v>
      </c>
      <c r="D2" s="2" t="n">
        <v>12500003.762</v>
      </c>
      <c r="E2" s="2" t="n">
        <v>12500001.611</v>
      </c>
      <c r="F2" s="2" t="n">
        <v>12499999.704</v>
      </c>
      <c r="G2" s="2" t="n">
        <v>12499999.011</v>
      </c>
      <c r="H2" s="2" t="n">
        <v>12500000.699</v>
      </c>
      <c r="I2" s="2" t="n">
        <v>12500001.436</v>
      </c>
      <c r="J2" s="2" t="n">
        <v>12500003.915</v>
      </c>
      <c r="K2" s="2" t="n">
        <v>12500004.26</v>
      </c>
      <c r="L2" s="2" t="n">
        <v>12500003.615</v>
      </c>
      <c r="M2" s="2" t="n">
        <v>12500001.234</v>
      </c>
      <c r="N2" s="2" t="n">
        <v>12500001.282</v>
      </c>
      <c r="O2" s="2" t="n">
        <v>12500001.422</v>
      </c>
      <c r="P2" s="2" t="n">
        <v>12500001.16</v>
      </c>
      <c r="Q2" s="2" t="n">
        <v>12499999.746</v>
      </c>
      <c r="R2" s="2" t="n">
        <v>12499997.475</v>
      </c>
      <c r="S2" s="2" t="n">
        <v>12499999.795</v>
      </c>
      <c r="T2" s="2" t="n">
        <v>12500002.386</v>
      </c>
      <c r="U2" s="2" t="n">
        <v>12500004.035</v>
      </c>
    </row>
    <row r="3" customFormat="false" ht="13.5" hidden="false" customHeight="false" outlineLevel="0" collapsed="false">
      <c r="A3" s="2" t="s">
        <v>22</v>
      </c>
      <c r="B3" s="2" t="n">
        <v>12500002.998</v>
      </c>
      <c r="C3" s="2" t="n">
        <v>12500004.295</v>
      </c>
      <c r="D3" s="2" t="n">
        <v>12500005.464</v>
      </c>
      <c r="E3" s="2" t="n">
        <v>12500004.306</v>
      </c>
      <c r="F3" s="2" t="n">
        <v>12500002.556</v>
      </c>
      <c r="G3" s="2" t="n">
        <v>12500001.684</v>
      </c>
      <c r="H3" s="2" t="n">
        <v>12500002.479</v>
      </c>
      <c r="I3" s="2" t="n">
        <v>12500003.133</v>
      </c>
      <c r="J3" s="2" t="n">
        <v>12500005.265</v>
      </c>
      <c r="K3" s="2" t="n">
        <v>12500005.584</v>
      </c>
      <c r="L3" s="2" t="n">
        <v>12500005.023</v>
      </c>
      <c r="M3" s="2" t="n">
        <v>12500002.455</v>
      </c>
      <c r="N3" s="2" t="n">
        <v>12500002.62</v>
      </c>
      <c r="O3" s="2" t="n">
        <v>12500003.345</v>
      </c>
      <c r="P3" s="2" t="n">
        <v>12500003.433</v>
      </c>
      <c r="Q3" s="2" t="n">
        <v>12500002.406</v>
      </c>
      <c r="R3" s="2" t="n">
        <v>12499998.876</v>
      </c>
      <c r="S3" s="2" t="n">
        <v>12499999.465</v>
      </c>
      <c r="T3" s="2" t="n">
        <v>12499999.321</v>
      </c>
      <c r="U3" s="2" t="n">
        <v>12499998.948</v>
      </c>
    </row>
    <row r="4" customFormat="false" ht="13.5" hidden="false" customHeight="false" outlineLevel="0" collapsed="false">
      <c r="A4" s="2" t="s">
        <v>23</v>
      </c>
      <c r="B4" s="2" t="n">
        <v>12500006.132</v>
      </c>
      <c r="C4" s="2" t="n">
        <v>12500004.878</v>
      </c>
      <c r="D4" s="2" t="n">
        <v>12500007.23</v>
      </c>
      <c r="E4" s="2" t="n">
        <v>12500007.065</v>
      </c>
      <c r="F4" s="2" t="n">
        <v>12500005.577</v>
      </c>
      <c r="G4" s="2" t="n">
        <v>12500004.542</v>
      </c>
      <c r="H4" s="2" t="n">
        <v>12500004.996</v>
      </c>
      <c r="I4" s="2" t="n">
        <v>12500005.246</v>
      </c>
      <c r="J4" s="2" t="n">
        <v>12500007.051</v>
      </c>
      <c r="K4" s="2" t="n">
        <v>12500007.014</v>
      </c>
      <c r="L4" s="2" t="n">
        <v>12500006.311</v>
      </c>
      <c r="M4" s="2" t="n">
        <v>12500004.764</v>
      </c>
      <c r="N4" s="2" t="n">
        <v>12500005.387</v>
      </c>
      <c r="O4" s="2" t="n">
        <v>12500006.747</v>
      </c>
      <c r="P4" s="2" t="n">
        <v>12500006.962</v>
      </c>
      <c r="Q4" s="2" t="n">
        <v>12500005.865</v>
      </c>
      <c r="R4" s="2" t="n">
        <v>12500001.512</v>
      </c>
      <c r="S4" s="2" t="n">
        <v>12500001.672</v>
      </c>
      <c r="T4" s="2" t="n">
        <v>12500002.155</v>
      </c>
      <c r="U4" s="2" t="n">
        <v>12500003.635</v>
      </c>
    </row>
    <row r="5" customFormat="false" ht="13.5" hidden="false" customHeight="false" outlineLevel="0" collapsed="false">
      <c r="A5" s="2" t="s">
        <v>24</v>
      </c>
      <c r="B5" s="2" t="n">
        <v>12500005.096</v>
      </c>
      <c r="C5" s="2" t="n">
        <v>12500005.703</v>
      </c>
      <c r="D5" s="2" t="n">
        <v>12500006.421</v>
      </c>
      <c r="E5" s="2" t="n">
        <v>12500004.598</v>
      </c>
      <c r="F5" s="2" t="n">
        <v>12500002.311</v>
      </c>
      <c r="G5" s="2" t="n">
        <v>12500001.286</v>
      </c>
      <c r="H5" s="2" t="n">
        <v>12500002.033</v>
      </c>
      <c r="I5" s="2" t="n">
        <v>12500002.712</v>
      </c>
      <c r="J5" s="2" t="n">
        <v>12500004.912</v>
      </c>
      <c r="K5" s="2" t="n">
        <v>12500005.333</v>
      </c>
      <c r="L5" s="2" t="n">
        <v>12500004.883</v>
      </c>
      <c r="M5" s="2" t="n">
        <v>12500003.664</v>
      </c>
      <c r="N5" s="2" t="n">
        <v>12500004.297</v>
      </c>
      <c r="O5" s="2" t="n">
        <v>12500005.785</v>
      </c>
      <c r="P5" s="2" t="n">
        <v>12500006.057</v>
      </c>
      <c r="Q5" s="2" t="n">
        <v>12500005.46</v>
      </c>
      <c r="R5" s="2" t="n">
        <v>12500002.834</v>
      </c>
      <c r="S5" s="2" t="n">
        <v>12500003.54</v>
      </c>
      <c r="T5" s="2" t="n">
        <v>12500003.059</v>
      </c>
      <c r="U5" s="2" t="n">
        <v>12500002.852</v>
      </c>
    </row>
    <row r="6" customFormat="false" ht="13.5" hidden="false" customHeight="false" outlineLevel="0" collapsed="false">
      <c r="A6" s="2" t="s">
        <v>25</v>
      </c>
      <c r="B6" s="2" t="n">
        <v>12500005.14</v>
      </c>
      <c r="C6" s="2" t="n">
        <v>12500006.957</v>
      </c>
      <c r="D6" s="2" t="n">
        <v>12500007.391</v>
      </c>
      <c r="E6" s="2" t="n">
        <v>12500005.879</v>
      </c>
      <c r="F6" s="2" t="n">
        <v>12500003.884</v>
      </c>
      <c r="G6" s="2" t="n">
        <v>12500002.883</v>
      </c>
      <c r="H6" s="2" t="n">
        <v>12500003.61</v>
      </c>
      <c r="I6" s="2" t="n">
        <v>12500004.197</v>
      </c>
      <c r="J6" s="2" t="n">
        <v>12500006.015</v>
      </c>
      <c r="K6" s="2" t="n">
        <v>12500006.062</v>
      </c>
      <c r="L6" s="2" t="n">
        <v>12500005.453</v>
      </c>
      <c r="M6" s="2" t="n">
        <v>12500003.907</v>
      </c>
      <c r="N6" s="2" t="n">
        <v>12500004.466</v>
      </c>
      <c r="O6" s="2" t="n">
        <v>12500005.792</v>
      </c>
      <c r="P6" s="2" t="n">
        <v>12500006.058</v>
      </c>
      <c r="Q6" s="2" t="n">
        <v>12500005.283</v>
      </c>
      <c r="R6" s="2" t="n">
        <v>12500001.773</v>
      </c>
      <c r="S6" s="2" t="n">
        <v>12500002.295</v>
      </c>
      <c r="T6" s="2" t="n">
        <v>12500002.533</v>
      </c>
      <c r="U6" s="2" t="n">
        <v>12500003.725</v>
      </c>
    </row>
    <row r="7" customFormat="false" ht="13.5" hidden="false" customHeight="false" outlineLevel="0" collapsed="false">
      <c r="A7" s="2" t="s">
        <v>26</v>
      </c>
      <c r="B7" s="2" t="n">
        <v>12500021.864</v>
      </c>
      <c r="C7" s="2" t="n">
        <v>12500025.505</v>
      </c>
      <c r="D7" s="2" t="n">
        <v>12500025.267</v>
      </c>
      <c r="E7" s="2" t="n">
        <v>12500022.72</v>
      </c>
      <c r="F7" s="2" t="n">
        <v>12500020.084</v>
      </c>
      <c r="G7" s="2" t="n">
        <v>12500018.776</v>
      </c>
      <c r="H7" s="2" t="n">
        <v>12500019.077</v>
      </c>
      <c r="I7" s="2" t="n">
        <v>12500019.402</v>
      </c>
      <c r="J7" s="2" t="n">
        <v>12500021.397</v>
      </c>
      <c r="K7" s="2" t="n">
        <v>12500021.738</v>
      </c>
      <c r="L7" s="2" t="n">
        <v>12500021.464</v>
      </c>
      <c r="M7" s="2" t="n">
        <v>12500020.704</v>
      </c>
      <c r="N7" s="2" t="n">
        <v>12500021.278</v>
      </c>
      <c r="O7" s="2" t="n">
        <v>12500022.166</v>
      </c>
      <c r="P7" s="2" t="n">
        <v>12500022.222</v>
      </c>
      <c r="Q7" s="2" t="n">
        <v>12500020.572</v>
      </c>
      <c r="R7" s="2" t="n">
        <v>12500017.265</v>
      </c>
      <c r="S7" s="2" t="n">
        <v>12500018.342</v>
      </c>
      <c r="T7" s="2" t="n">
        <v>12500019.255</v>
      </c>
      <c r="U7" s="2" t="n">
        <v>12500020.896</v>
      </c>
    </row>
    <row r="8" customFormat="false" ht="13.5" hidden="false" customHeight="false" outlineLevel="0" collapsed="false">
      <c r="A8" s="2" t="s">
        <v>27</v>
      </c>
      <c r="B8" s="2" t="n">
        <v>12500001.818</v>
      </c>
      <c r="C8" s="2" t="n">
        <v>12500001.888</v>
      </c>
      <c r="D8" s="2" t="n">
        <v>12500002.376</v>
      </c>
      <c r="E8" s="2" t="n">
        <v>12500001.051</v>
      </c>
      <c r="F8" s="2" t="n">
        <v>12499999.784</v>
      </c>
      <c r="G8" s="2" t="n">
        <v>12499999.456</v>
      </c>
      <c r="H8" s="2" t="n">
        <v>12500001.304</v>
      </c>
      <c r="I8" s="2" t="n">
        <v>12500002.156</v>
      </c>
      <c r="J8" s="2" t="n">
        <v>12500004.602</v>
      </c>
      <c r="K8" s="2" t="n">
        <v>12500004.926</v>
      </c>
      <c r="L8" s="2" t="n">
        <v>12500004.194</v>
      </c>
      <c r="M8" s="2" t="n">
        <v>12500001.424</v>
      </c>
      <c r="N8" s="2" t="n">
        <v>12500001.489</v>
      </c>
      <c r="O8" s="2" t="n">
        <v>12500002.238</v>
      </c>
      <c r="P8" s="2" t="n">
        <v>12500002.351</v>
      </c>
      <c r="Q8" s="2" t="n">
        <v>12500001.381</v>
      </c>
      <c r="R8" s="2" t="n">
        <v>12499997.677</v>
      </c>
      <c r="S8" s="2" t="n">
        <v>12499997.941</v>
      </c>
      <c r="T8" s="2" t="n">
        <v>12499998.051</v>
      </c>
      <c r="U8" s="2" t="n">
        <v>12499998.107</v>
      </c>
    </row>
    <row r="9" customFormat="false" ht="13.5" hidden="false" customHeight="false" outlineLevel="0" collapsed="false">
      <c r="A9" s="2" t="s">
        <v>28</v>
      </c>
      <c r="B9" s="2" t="n">
        <v>12500003.3</v>
      </c>
      <c r="C9" s="2" t="n">
        <v>12500003.487</v>
      </c>
      <c r="D9" s="2" t="n">
        <v>12500003.872</v>
      </c>
      <c r="E9" s="2" t="n">
        <v>12500002.399</v>
      </c>
      <c r="F9" s="2" t="n">
        <v>12500000.959</v>
      </c>
      <c r="G9" s="2" t="n">
        <v>12500000.471</v>
      </c>
      <c r="H9" s="2" t="n">
        <v>12500002.198</v>
      </c>
      <c r="I9" s="2" t="n">
        <v>12500003.13</v>
      </c>
      <c r="J9" s="2" t="n">
        <v>12500005.552</v>
      </c>
      <c r="K9" s="2" t="n">
        <v>12500005.897</v>
      </c>
      <c r="L9" s="2" t="n">
        <v>12500005.322</v>
      </c>
      <c r="M9" s="2" t="n">
        <v>12500002.886</v>
      </c>
      <c r="N9" s="2" t="n">
        <v>12500003.018</v>
      </c>
      <c r="O9" s="2" t="n">
        <v>12500003.64</v>
      </c>
      <c r="P9" s="2" t="n">
        <v>12500003.709</v>
      </c>
      <c r="Q9" s="2" t="n">
        <v>12500002.775</v>
      </c>
      <c r="R9" s="2" t="n">
        <v>12499999.217</v>
      </c>
      <c r="S9" s="2" t="n">
        <v>12499999.987</v>
      </c>
      <c r="T9" s="2" t="n">
        <v>12500000.534</v>
      </c>
      <c r="U9" s="2" t="n">
        <v>12500001.3</v>
      </c>
    </row>
    <row r="10" customFormat="false" ht="13.5" hidden="false" customHeight="false" outlineLevel="0" collapsed="false">
      <c r="A10" s="2" t="s">
        <v>29</v>
      </c>
      <c r="B10" s="2" t="n">
        <v>12500001.858</v>
      </c>
      <c r="C10" s="2" t="n">
        <v>12500000.216</v>
      </c>
      <c r="D10" s="2" t="n">
        <v>12500002.139</v>
      </c>
      <c r="E10" s="2" t="n">
        <v>12500001.589</v>
      </c>
      <c r="F10" s="2" t="n">
        <v>12500000.025</v>
      </c>
      <c r="G10" s="2" t="n">
        <v>12499999.154</v>
      </c>
      <c r="H10" s="2" t="n">
        <v>12500000.099</v>
      </c>
      <c r="I10" s="2" t="n">
        <v>12500000.762</v>
      </c>
      <c r="J10" s="2" t="n">
        <v>12500002.752</v>
      </c>
      <c r="K10" s="2" t="n">
        <v>12500002.911</v>
      </c>
      <c r="L10" s="2" t="n">
        <v>12500002.241</v>
      </c>
      <c r="M10" s="2" t="n">
        <v>12500000.58</v>
      </c>
      <c r="N10" s="2" t="n">
        <v>12500001.154</v>
      </c>
      <c r="O10" s="2" t="n">
        <v>12500002.449</v>
      </c>
      <c r="P10" s="2" t="n">
        <v>12500002.656</v>
      </c>
      <c r="Q10" s="2" t="n">
        <v>12500001.707</v>
      </c>
      <c r="R10" s="2" t="n">
        <v>12499998.044</v>
      </c>
      <c r="S10" s="2" t="n">
        <v>12499998.347</v>
      </c>
      <c r="T10" s="2" t="n">
        <v>12499998.502</v>
      </c>
      <c r="U10" s="2" t="n">
        <v>12499998.901</v>
      </c>
    </row>
    <row r="11" customFormat="false" ht="13.5" hidden="false" customHeight="false" outlineLevel="0" collapsed="false">
      <c r="A11" s="2" t="s">
        <v>30</v>
      </c>
      <c r="B11" s="2" t="n">
        <v>12500008.626</v>
      </c>
      <c r="C11" s="2" t="n">
        <v>12500007.473</v>
      </c>
      <c r="D11" s="2" t="n">
        <v>12500009.044</v>
      </c>
      <c r="E11" s="2" t="n">
        <v>12500008.455</v>
      </c>
      <c r="F11" s="2" t="n">
        <v>12500007.009</v>
      </c>
      <c r="G11" s="2" t="n">
        <v>12500006.265</v>
      </c>
      <c r="H11" s="2" t="n">
        <v>12500007.233</v>
      </c>
      <c r="I11" s="2" t="n">
        <v>12500007.984</v>
      </c>
      <c r="J11" s="2" t="n">
        <v>12500009.926</v>
      </c>
      <c r="K11" s="2" t="n">
        <v>12500010.279</v>
      </c>
      <c r="L11" s="2" t="n">
        <v>12500009.873</v>
      </c>
      <c r="M11" s="2" t="n">
        <v>12500008.357</v>
      </c>
      <c r="N11" s="2" t="n">
        <v>12500008.475</v>
      </c>
      <c r="O11" s="2" t="n">
        <v>12500008.595</v>
      </c>
      <c r="P11" s="2" t="n">
        <v>12500008.149</v>
      </c>
      <c r="Q11" s="2" t="n">
        <v>12500006.192</v>
      </c>
      <c r="R11" s="2" t="n">
        <v>12500001.983</v>
      </c>
      <c r="S11" s="2" t="n">
        <v>12500003.159</v>
      </c>
      <c r="T11" s="2" t="n">
        <v>12500004.65</v>
      </c>
      <c r="U11" s="2" t="n">
        <v>12500006.824</v>
      </c>
    </row>
    <row r="12" customFormat="false" ht="13.5" hidden="false" customHeight="false" outlineLevel="0" collapsed="false">
      <c r="A12" s="2" t="s">
        <v>31</v>
      </c>
      <c r="B12" s="2" t="n">
        <v>12500004.102</v>
      </c>
      <c r="C12" s="2" t="n">
        <v>12500005.991</v>
      </c>
      <c r="D12" s="2" t="n">
        <v>12500006.822</v>
      </c>
      <c r="E12" s="2" t="n">
        <v>12500005.626</v>
      </c>
      <c r="F12" s="2" t="n">
        <v>12500003.6</v>
      </c>
      <c r="G12" s="2" t="n">
        <v>12500002.413</v>
      </c>
      <c r="H12" s="2" t="n">
        <v>12500002.667</v>
      </c>
      <c r="I12" s="2" t="n">
        <v>12500003.261</v>
      </c>
      <c r="J12" s="2" t="n">
        <v>12500004.909</v>
      </c>
      <c r="K12" s="2" t="n">
        <v>12500005.224</v>
      </c>
      <c r="L12" s="2" t="n">
        <v>12500004.765</v>
      </c>
      <c r="M12" s="2" t="n">
        <v>12500003.354</v>
      </c>
      <c r="N12" s="2" t="n">
        <v>12500003.663</v>
      </c>
      <c r="O12" s="2" t="n">
        <v>12500004.463</v>
      </c>
      <c r="P12" s="2" t="n">
        <v>12500004.527</v>
      </c>
      <c r="Q12" s="2" t="n">
        <v>12500003.617</v>
      </c>
      <c r="R12" s="2" t="n">
        <v>12500000.623</v>
      </c>
      <c r="S12" s="2" t="n">
        <v>12500001.219</v>
      </c>
      <c r="T12" s="2" t="n">
        <v>12500000.384</v>
      </c>
      <c r="U12" s="2" t="n">
        <v>12500000.431</v>
      </c>
    </row>
    <row r="13" customFormat="false" ht="13.5" hidden="false" customHeight="false" outlineLevel="0" collapsed="false">
      <c r="A13" s="2" t="s">
        <v>32</v>
      </c>
      <c r="B13" s="2" t="n">
        <v>12500002.176</v>
      </c>
      <c r="C13" s="2" t="n">
        <v>12500003.199</v>
      </c>
      <c r="D13" s="2" t="n">
        <v>12500003.676</v>
      </c>
      <c r="E13" s="2" t="n">
        <v>12500002.402</v>
      </c>
      <c r="F13" s="2" t="n">
        <v>12500000.868</v>
      </c>
      <c r="G13" s="2" t="n">
        <v>12500000.209</v>
      </c>
      <c r="H13" s="2" t="n">
        <v>12500001.153</v>
      </c>
      <c r="I13" s="2" t="n">
        <v>12500001.917</v>
      </c>
      <c r="J13" s="2" t="n">
        <v>12500003.804</v>
      </c>
      <c r="K13" s="2" t="n">
        <v>12500004.093</v>
      </c>
      <c r="L13" s="2" t="n">
        <v>12500003.487</v>
      </c>
      <c r="M13" s="2" t="n">
        <v>12500001.425</v>
      </c>
      <c r="N13" s="2" t="n">
        <v>12500001.692</v>
      </c>
      <c r="O13" s="2" t="n">
        <v>12500002.651</v>
      </c>
      <c r="P13" s="2" t="n">
        <v>12500002.864</v>
      </c>
      <c r="Q13" s="2" t="n">
        <v>12500002.192</v>
      </c>
      <c r="R13" s="2" t="n">
        <v>12499999.965</v>
      </c>
      <c r="S13" s="2" t="n">
        <v>12500001.242</v>
      </c>
      <c r="T13" s="2" t="n">
        <v>12500000.58</v>
      </c>
      <c r="U13" s="2" t="n">
        <v>12499999.793</v>
      </c>
    </row>
    <row r="14" customFormat="false" ht="13.5" hidden="false" customHeight="false" outlineLevel="0" collapsed="false">
      <c r="A14" s="2" t="s">
        <v>33</v>
      </c>
      <c r="B14" s="2" t="n">
        <v>12500004.946</v>
      </c>
      <c r="C14" s="2" t="n">
        <v>12500005.127</v>
      </c>
      <c r="D14" s="2" t="n">
        <v>12500005.536</v>
      </c>
      <c r="E14" s="2" t="n">
        <v>12500004.115</v>
      </c>
      <c r="F14" s="2" t="n">
        <v>12500002.637</v>
      </c>
      <c r="G14" s="2" t="n">
        <v>12500002.113</v>
      </c>
      <c r="H14" s="2" t="n">
        <v>12500003.752</v>
      </c>
      <c r="I14" s="2" t="n">
        <v>12500004.543</v>
      </c>
      <c r="J14" s="2" t="n">
        <v>12500006.853</v>
      </c>
      <c r="K14" s="2" t="n">
        <v>12500007.22</v>
      </c>
      <c r="L14" s="2" t="n">
        <v>12500006.617</v>
      </c>
      <c r="M14" s="2" t="n">
        <v>12500004.236</v>
      </c>
      <c r="N14" s="2" t="n">
        <v>12500004.437</v>
      </c>
      <c r="O14" s="2" t="n">
        <v>12500005.52</v>
      </c>
      <c r="P14" s="2" t="n">
        <v>12500005.881</v>
      </c>
      <c r="Q14" s="2" t="n">
        <v>12500005.55</v>
      </c>
      <c r="R14" s="2" t="n">
        <v>12500003.054</v>
      </c>
      <c r="S14" s="2" t="n">
        <v>12500004.18</v>
      </c>
      <c r="T14" s="2" t="n">
        <v>12500004.453</v>
      </c>
      <c r="U14" s="2" t="n">
        <v>12500004.633</v>
      </c>
    </row>
    <row r="15" customFormat="false" ht="13.5" hidden="false" customHeight="false" outlineLevel="0" collapsed="false">
      <c r="A15" s="2" t="s">
        <v>34</v>
      </c>
      <c r="B15" s="2" t="n">
        <v>12500005.575</v>
      </c>
      <c r="C15" s="2" t="n">
        <v>12500004.334</v>
      </c>
      <c r="D15" s="2" t="n">
        <v>12500005.385</v>
      </c>
      <c r="E15" s="2" t="n">
        <v>12500004.199</v>
      </c>
      <c r="F15" s="2" t="n">
        <v>12500002.495</v>
      </c>
      <c r="G15" s="2" t="n">
        <v>12500001.708</v>
      </c>
      <c r="H15" s="2" t="n">
        <v>12500002.748</v>
      </c>
      <c r="I15" s="2" t="n">
        <v>12500003.374</v>
      </c>
      <c r="J15" s="2" t="n">
        <v>12500005.209</v>
      </c>
      <c r="K15" s="2" t="n">
        <v>12500005.307</v>
      </c>
      <c r="L15" s="2" t="n">
        <v>12500004.723</v>
      </c>
      <c r="M15" s="2" t="n">
        <v>12500003.973</v>
      </c>
      <c r="N15" s="2" t="n">
        <v>12500004.729</v>
      </c>
      <c r="O15" s="2" t="n">
        <v>12500006.218</v>
      </c>
      <c r="P15" s="2" t="n">
        <v>12500006.344</v>
      </c>
      <c r="Q15" s="2" t="n">
        <v>12500005.11</v>
      </c>
      <c r="R15" s="2" t="n">
        <v>12500000.509</v>
      </c>
      <c r="S15" s="2" t="n">
        <v>12500000.879</v>
      </c>
      <c r="T15" s="2" t="n">
        <v>12500001.87</v>
      </c>
      <c r="U15" s="2" t="n">
        <v>12500003.889</v>
      </c>
    </row>
    <row r="16" customFormat="false" ht="13.5" hidden="false" customHeight="false" outlineLevel="0" collapsed="false">
      <c r="A16" s="2" t="s">
        <v>35</v>
      </c>
      <c r="B16" s="2" t="n">
        <v>12500003.755</v>
      </c>
      <c r="C16" s="2" t="n">
        <v>12500012.22</v>
      </c>
      <c r="D16" s="2" t="n">
        <v>12500012.598</v>
      </c>
      <c r="E16" s="2" t="n">
        <v>12500010.618</v>
      </c>
      <c r="F16" s="2" t="n">
        <v>12500008.195</v>
      </c>
      <c r="G16" s="2" t="n">
        <v>12500006.96</v>
      </c>
      <c r="H16" s="2" t="n">
        <v>12500006.956</v>
      </c>
      <c r="I16" s="2" t="n">
        <v>12500007.129</v>
      </c>
      <c r="J16" s="2" t="n">
        <v>12500007.766</v>
      </c>
      <c r="K16" s="2" t="n">
        <v>12500006.977</v>
      </c>
      <c r="L16" s="2" t="n">
        <v>12500005.722</v>
      </c>
      <c r="M16" s="2" t="n">
        <v>12500003.032</v>
      </c>
      <c r="N16" s="2" t="n">
        <v>12500003.302</v>
      </c>
      <c r="O16" s="2" t="n">
        <v>12500004.021</v>
      </c>
      <c r="P16" s="2" t="n">
        <v>12500003.779</v>
      </c>
      <c r="Q16" s="2" t="n">
        <v>12500001.953</v>
      </c>
      <c r="R16" s="2" t="n">
        <v>12499997.575</v>
      </c>
      <c r="S16" s="2" t="n">
        <v>12499997.704</v>
      </c>
      <c r="T16" s="2" t="n">
        <v>12499997.852</v>
      </c>
      <c r="U16" s="2" t="n">
        <v>12499998.242</v>
      </c>
    </row>
    <row r="17" customFormat="false" ht="13.5" hidden="false" customHeight="false" outlineLevel="0" collapsed="false">
      <c r="A17" s="2" t="s">
        <v>36</v>
      </c>
      <c r="B17" s="2" t="n">
        <v>12500002.738</v>
      </c>
      <c r="C17" s="2" t="n">
        <v>12500001.9</v>
      </c>
      <c r="D17" s="2" t="n">
        <v>12500002.917</v>
      </c>
      <c r="E17" s="2" t="n">
        <v>12500002.007</v>
      </c>
      <c r="F17" s="2" t="n">
        <v>12500000.621</v>
      </c>
      <c r="G17" s="2" t="n">
        <v>12500000.062</v>
      </c>
      <c r="H17" s="2" t="n">
        <v>12500001.566</v>
      </c>
      <c r="I17" s="2" t="n">
        <v>12500002.478</v>
      </c>
      <c r="J17" s="2" t="n">
        <v>12500004.555</v>
      </c>
      <c r="K17" s="2" t="n">
        <v>12500004.819</v>
      </c>
      <c r="L17" s="2" t="n">
        <v>12500004.259</v>
      </c>
      <c r="M17" s="2" t="n">
        <v>12500002.387</v>
      </c>
      <c r="N17" s="2" t="n">
        <v>12500002.534</v>
      </c>
      <c r="O17" s="2" t="n">
        <v>12500002.849</v>
      </c>
      <c r="P17" s="2" t="n">
        <v>12500002.604</v>
      </c>
      <c r="Q17" s="2" t="n">
        <v>12500001.143</v>
      </c>
      <c r="R17" s="2" t="n">
        <v>12499997.201</v>
      </c>
      <c r="S17" s="2" t="n">
        <v>12499998.357</v>
      </c>
      <c r="T17" s="2" t="n">
        <v>12500000.044</v>
      </c>
      <c r="U17" s="2" t="n">
        <v>12500002.309</v>
      </c>
    </row>
    <row r="18" customFormat="false" ht="13.5" hidden="false" customHeight="false" outlineLevel="0" collapsed="false">
      <c r="A18" s="2" t="s">
        <v>37</v>
      </c>
      <c r="B18" s="2" t="n">
        <v>12500005.143</v>
      </c>
      <c r="C18" s="2" t="n">
        <v>12500004.956</v>
      </c>
      <c r="D18" s="2" t="n">
        <v>12500006.514</v>
      </c>
      <c r="E18" s="2" t="n">
        <v>12500006.029</v>
      </c>
      <c r="F18" s="2" t="n">
        <v>12500004.567</v>
      </c>
      <c r="G18" s="2" t="n">
        <v>12500003.777</v>
      </c>
      <c r="H18" s="2" t="n">
        <v>12500004.5</v>
      </c>
      <c r="I18" s="2" t="n">
        <v>12500005.25</v>
      </c>
      <c r="J18" s="2" t="n">
        <v>12500006.726</v>
      </c>
      <c r="K18" s="2" t="n">
        <v>12500006.668</v>
      </c>
      <c r="L18" s="2" t="n">
        <v>12500005.892</v>
      </c>
      <c r="M18" s="2" t="n">
        <v>12500004.051</v>
      </c>
      <c r="N18" s="2" t="n">
        <v>12500004.474</v>
      </c>
      <c r="O18" s="2" t="n">
        <v>12500005.761</v>
      </c>
      <c r="P18" s="2" t="n">
        <v>12500005.992</v>
      </c>
      <c r="Q18" s="2" t="n">
        <v>12500005.05</v>
      </c>
      <c r="R18" s="2" t="n">
        <v>12500001.163</v>
      </c>
      <c r="S18" s="2" t="n">
        <v>12500002.052</v>
      </c>
      <c r="T18" s="2" t="n">
        <v>12500003.857</v>
      </c>
      <c r="U18" s="2" t="n">
        <v>12500006.036</v>
      </c>
    </row>
    <row r="19" customFormat="false" ht="13.5" hidden="false" customHeight="false" outlineLevel="0" collapsed="false">
      <c r="A19" s="2" t="s">
        <v>38</v>
      </c>
      <c r="B19" s="2" t="n">
        <v>12500005.381</v>
      </c>
      <c r="C19" s="2" t="n">
        <v>12500005.739</v>
      </c>
      <c r="D19" s="2" t="n">
        <v>12500005.454</v>
      </c>
      <c r="E19" s="2" t="n">
        <v>12500003.802</v>
      </c>
      <c r="F19" s="2" t="n">
        <v>12500001.974</v>
      </c>
      <c r="G19" s="2" t="n">
        <v>12500001.299</v>
      </c>
      <c r="H19" s="2" t="n">
        <v>12500002.39</v>
      </c>
      <c r="I19" s="2" t="n">
        <v>12500003.424</v>
      </c>
      <c r="J19" s="2" t="n">
        <v>12500005.378</v>
      </c>
      <c r="K19" s="2" t="n">
        <v>12500005.947</v>
      </c>
      <c r="L19" s="2" t="n">
        <v>12500005.614</v>
      </c>
      <c r="M19" s="2" t="n">
        <v>12500004.389</v>
      </c>
      <c r="N19" s="2" t="n">
        <v>12500004.793</v>
      </c>
      <c r="O19" s="2" t="n">
        <v>12500005.97</v>
      </c>
      <c r="P19" s="2" t="n">
        <v>12500006.292</v>
      </c>
      <c r="Q19" s="2" t="n">
        <v>12500005.943</v>
      </c>
      <c r="R19" s="2" t="n">
        <v>12500003.56</v>
      </c>
      <c r="S19" s="2" t="n">
        <v>12500004.681</v>
      </c>
      <c r="T19" s="2" t="n">
        <v>12500003.955</v>
      </c>
      <c r="U19" s="2" t="n">
        <v>12500003.124</v>
      </c>
    </row>
    <row r="20" customFormat="false" ht="13.5" hidden="false" customHeight="false" outlineLevel="0" collapsed="false">
      <c r="A20" s="2" t="s">
        <v>39</v>
      </c>
      <c r="B20" s="2" t="n">
        <v>12499995.738</v>
      </c>
      <c r="C20" s="2" t="n">
        <v>12499995.611</v>
      </c>
      <c r="D20" s="2" t="n">
        <v>12499996.024</v>
      </c>
      <c r="E20" s="2" t="n">
        <v>12499994.712</v>
      </c>
      <c r="F20" s="2" t="n">
        <v>12499993.138</v>
      </c>
      <c r="G20" s="2" t="n">
        <v>12499992.495</v>
      </c>
      <c r="H20" s="2" t="n">
        <v>12499993.601</v>
      </c>
      <c r="I20" s="2" t="n">
        <v>12499994.304</v>
      </c>
      <c r="J20" s="2" t="n">
        <v>12499995.904</v>
      </c>
      <c r="K20" s="2" t="n">
        <v>12499995.835</v>
      </c>
      <c r="L20" s="2" t="n">
        <v>12499995.08</v>
      </c>
      <c r="M20" s="2" t="n">
        <v>12499993.83</v>
      </c>
      <c r="N20" s="2" t="n">
        <v>12499994.644</v>
      </c>
      <c r="O20" s="2" t="n">
        <v>12499996.866</v>
      </c>
      <c r="P20" s="2" t="n">
        <v>12499997.707</v>
      </c>
      <c r="Q20" s="2" t="n">
        <v>12499998.044</v>
      </c>
      <c r="R20" s="2" t="n">
        <v>12499996.382</v>
      </c>
      <c r="S20" s="2" t="n">
        <v>12499997.543</v>
      </c>
      <c r="T20" s="2" t="n">
        <v>12499997.27</v>
      </c>
      <c r="U20" s="2" t="n">
        <v>12499997.72</v>
      </c>
    </row>
    <row r="21" customFormat="false" ht="13.5" hidden="false" customHeight="false" outlineLevel="0" collapsed="false">
      <c r="A21" s="2" t="s">
        <v>40</v>
      </c>
      <c r="B21" s="2" t="n">
        <v>12500022.279</v>
      </c>
      <c r="C21" s="2" t="n">
        <v>12500023.823</v>
      </c>
      <c r="D21" s="2" t="n">
        <v>12500024.378</v>
      </c>
      <c r="E21" s="2" t="n">
        <v>12500022.852</v>
      </c>
      <c r="F21" s="2" t="n">
        <v>12500020.862</v>
      </c>
      <c r="G21" s="2" t="n">
        <v>12500019.85</v>
      </c>
      <c r="H21" s="2" t="n">
        <v>12500020.186</v>
      </c>
      <c r="I21" s="2" t="n">
        <v>12500020.661</v>
      </c>
      <c r="J21" s="2" t="n">
        <v>12500022.442</v>
      </c>
      <c r="K21" s="2" t="n">
        <v>12500022.904</v>
      </c>
      <c r="L21" s="2" t="n">
        <v>12500022.634</v>
      </c>
      <c r="M21" s="2" t="n">
        <v>12500021.688</v>
      </c>
      <c r="N21" s="2" t="n">
        <v>12500021.974</v>
      </c>
      <c r="O21" s="2" t="n">
        <v>12500022.423</v>
      </c>
      <c r="P21" s="2" t="n">
        <v>12500022.241</v>
      </c>
      <c r="Q21" s="2" t="n">
        <v>12500020.936</v>
      </c>
      <c r="R21" s="2" t="n">
        <v>12500017.717</v>
      </c>
      <c r="S21" s="2" t="n">
        <v>12500018.687</v>
      </c>
      <c r="T21" s="2" t="n">
        <v>12500018.931</v>
      </c>
      <c r="U21" s="2" t="n">
        <v>12500019.36</v>
      </c>
    </row>
    <row r="23" customFormat="false" ht="13.5" hidden="false" customHeight="false" outlineLevel="0" collapsed="false">
      <c r="A23" s="1" t="s">
        <v>0</v>
      </c>
      <c r="B23" s="2" t="s">
        <v>1</v>
      </c>
      <c r="C23" s="2" t="s">
        <v>2</v>
      </c>
      <c r="D23" s="2" t="s">
        <v>3</v>
      </c>
      <c r="E23" s="2" t="s">
        <v>4</v>
      </c>
      <c r="F23" s="2" t="s">
        <v>5</v>
      </c>
      <c r="G23" s="2" t="s">
        <v>6</v>
      </c>
      <c r="H23" s="2" t="s">
        <v>7</v>
      </c>
      <c r="I23" s="2" t="s">
        <v>8</v>
      </c>
      <c r="J23" s="2" t="s">
        <v>9</v>
      </c>
      <c r="K23" s="2" t="s">
        <v>10</v>
      </c>
      <c r="L23" s="2" t="s">
        <v>11</v>
      </c>
      <c r="M23" s="2" t="s">
        <v>12</v>
      </c>
      <c r="N23" s="2" t="s">
        <v>13</v>
      </c>
      <c r="O23" s="2" t="s">
        <v>14</v>
      </c>
      <c r="P23" s="2" t="s">
        <v>15</v>
      </c>
      <c r="Q23" s="2" t="s">
        <v>16</v>
      </c>
      <c r="R23" s="2" t="s">
        <v>17</v>
      </c>
      <c r="S23" s="2" t="s">
        <v>18</v>
      </c>
      <c r="T23" s="2" t="s">
        <v>19</v>
      </c>
      <c r="U23" s="2" t="s">
        <v>20</v>
      </c>
    </row>
    <row r="24" customFormat="false" ht="13.5" hidden="false" customHeight="false" outlineLevel="0" collapsed="false">
      <c r="A24" s="2" t="s">
        <v>21</v>
      </c>
      <c r="B24" s="2" t="n">
        <v>0</v>
      </c>
      <c r="C24" s="2" t="n">
        <v>190.319978541926</v>
      </c>
      <c r="D24" s="2" t="n">
        <v>188.719978757273</v>
      </c>
      <c r="E24" s="2" t="n">
        <v>16.6399980286145</v>
      </c>
      <c r="F24" s="0" t="n">
        <v>-135.919984820635</v>
      </c>
      <c r="G24" s="0" t="n">
        <v>-191.359978595666</v>
      </c>
      <c r="H24" s="0" t="n">
        <v>-56.3199938205029</v>
      </c>
      <c r="I24" s="0" t="n">
        <v>2.63999968938132</v>
      </c>
      <c r="J24" s="0" t="n">
        <v>200.959977303585</v>
      </c>
      <c r="K24" s="0" t="n">
        <v>228.559974259406</v>
      </c>
      <c r="L24" s="0" t="n">
        <v>176.959980086752</v>
      </c>
      <c r="M24" s="0" t="n">
        <v>-13.5199986124535</v>
      </c>
      <c r="N24" s="0" t="n">
        <v>-9.67999901007644</v>
      </c>
      <c r="O24" s="0" t="n">
        <v>1.51999978051942</v>
      </c>
      <c r="P24" s="0" t="n">
        <v>-19.4399978752751</v>
      </c>
      <c r="Q24" s="0" t="n">
        <v>-132.559985243061</v>
      </c>
      <c r="R24" s="0" t="n">
        <v>-314.23996482865</v>
      </c>
      <c r="S24" s="0" t="n">
        <v>-128.63998563655</v>
      </c>
      <c r="T24" s="0" t="n">
        <v>78.6399910995376</v>
      </c>
      <c r="U24" s="0" t="n">
        <v>210.559976309528</v>
      </c>
    </row>
    <row r="25" customFormat="false" ht="13.5" hidden="false" customHeight="false" outlineLevel="0" collapsed="false">
      <c r="A25" s="2" t="s">
        <v>22</v>
      </c>
      <c r="B25" s="2" t="n">
        <v>0</v>
      </c>
      <c r="C25" s="2" t="n">
        <v>103.759975134473</v>
      </c>
      <c r="D25" s="2" t="n">
        <v>197.279952685568</v>
      </c>
      <c r="E25" s="2" t="n">
        <v>104.639974918646</v>
      </c>
      <c r="F25" s="0" t="n">
        <v>-35.3599915037624</v>
      </c>
      <c r="G25" s="0" t="n">
        <v>-105.119974733189</v>
      </c>
      <c r="H25" s="0" t="n">
        <v>-41.5199899929698</v>
      </c>
      <c r="I25" s="0" t="n">
        <v>10.7999973918472</v>
      </c>
      <c r="J25" s="0" t="n">
        <v>181.359956576538</v>
      </c>
      <c r="K25" s="0" t="n">
        <v>206.879950466551</v>
      </c>
      <c r="L25" s="0" t="n">
        <v>161.999961175732</v>
      </c>
      <c r="M25" s="0" t="n">
        <v>-43.4399895491664</v>
      </c>
      <c r="N25" s="0" t="n">
        <v>-30.2399927865792</v>
      </c>
      <c r="O25" s="0" t="n">
        <v>27.7599934219134</v>
      </c>
      <c r="P25" s="0" t="n">
        <v>34.7999916952932</v>
      </c>
      <c r="Q25" s="0" t="n">
        <v>-47.3599886554854</v>
      </c>
      <c r="R25" s="0" t="n">
        <v>-329.759920871042</v>
      </c>
      <c r="S25" s="0" t="n">
        <v>-282.639932197334</v>
      </c>
      <c r="T25" s="0" t="n">
        <v>-294.159929385502</v>
      </c>
      <c r="U25" s="0" t="n">
        <v>-323.999922202452</v>
      </c>
    </row>
    <row r="26" customFormat="false" ht="13.5" hidden="false" customHeight="false" outlineLevel="0" collapsed="false">
      <c r="A26" s="2" t="s">
        <v>23</v>
      </c>
      <c r="B26" s="2" t="n">
        <v>0</v>
      </c>
      <c r="C26" s="2" t="n">
        <v>-100.319950690485</v>
      </c>
      <c r="D26" s="2" t="n">
        <v>87.839957002214</v>
      </c>
      <c r="E26" s="2" t="n">
        <v>74.6399634001168</v>
      </c>
      <c r="F26" s="0" t="n">
        <v>-44.3999781953048</v>
      </c>
      <c r="G26" s="0" t="n">
        <v>-127.199937588878</v>
      </c>
      <c r="H26" s="0" t="n">
        <v>-90.8799554131607</v>
      </c>
      <c r="I26" s="0" t="n">
        <v>-70.8799652243559</v>
      </c>
      <c r="J26" s="0" t="n">
        <v>73.5199640639845</v>
      </c>
      <c r="K26" s="0" t="n">
        <v>70.5599654778945</v>
      </c>
      <c r="L26" s="0" t="n">
        <v>14.3199930872409</v>
      </c>
      <c r="M26" s="0" t="n">
        <v>-109.439946221349</v>
      </c>
      <c r="N26" s="0" t="n">
        <v>-59.5999706970733</v>
      </c>
      <c r="O26" s="0" t="n">
        <v>49.1999758823412</v>
      </c>
      <c r="P26" s="0" t="n">
        <v>66.3999674327925</v>
      </c>
      <c r="Q26" s="0" t="n">
        <v>-21.3599894465417</v>
      </c>
      <c r="R26" s="0" t="n">
        <v>-369.599818623548</v>
      </c>
      <c r="S26" s="0" t="n">
        <v>-356.799824890792</v>
      </c>
      <c r="T26" s="0" t="n">
        <v>-318.159843919931</v>
      </c>
      <c r="U26" s="0" t="n">
        <v>-199.759901966443</v>
      </c>
    </row>
    <row r="27" customFormat="false" ht="13.5" hidden="false" customHeight="false" outlineLevel="0" collapsed="false">
      <c r="A27" s="2" t="s">
        <v>24</v>
      </c>
      <c r="B27" s="2" t="n">
        <v>0</v>
      </c>
      <c r="C27" s="2" t="n">
        <v>48.5599801160445</v>
      </c>
      <c r="D27" s="2" t="n">
        <v>105.999956726333</v>
      </c>
      <c r="E27" s="2" t="n">
        <v>-39.8399838808209</v>
      </c>
      <c r="F27" s="0" t="n">
        <v>-222.799909180854</v>
      </c>
      <c r="G27" s="0" t="n">
        <v>-304.79987578091</v>
      </c>
      <c r="H27" s="0" t="n">
        <v>-245.039900183196</v>
      </c>
      <c r="I27" s="0" t="n">
        <v>-190.719922365319</v>
      </c>
      <c r="J27" s="0" t="n">
        <v>-14.7199940275631</v>
      </c>
      <c r="K27" s="0" t="n">
        <v>18.9599922489327</v>
      </c>
      <c r="L27" s="0" t="n">
        <v>-17.0399931640002</v>
      </c>
      <c r="M27" s="0" t="n">
        <v>-114.559953298582</v>
      </c>
      <c r="N27" s="0" t="n">
        <v>-63.9199739875966</v>
      </c>
      <c r="O27" s="0" t="n">
        <v>55.1199774738513</v>
      </c>
      <c r="P27" s="0" t="n">
        <v>76.8799685932014</v>
      </c>
      <c r="Q27" s="0" t="n">
        <v>29.1199881331316</v>
      </c>
      <c r="R27" s="0" t="n">
        <v>-180.959926234602</v>
      </c>
      <c r="S27" s="0" t="n">
        <v>-124.479949390297</v>
      </c>
      <c r="T27" s="0" t="n">
        <v>-162.959933602641</v>
      </c>
      <c r="U27" s="0" t="n">
        <v>-179.51992688365</v>
      </c>
    </row>
    <row r="28" customFormat="false" ht="13.5" hidden="false" customHeight="false" outlineLevel="0" collapsed="false">
      <c r="A28" s="2" t="s">
        <v>25</v>
      </c>
      <c r="B28" s="2" t="n">
        <v>0</v>
      </c>
      <c r="C28" s="2" t="n">
        <v>145.359940212495</v>
      </c>
      <c r="D28" s="2" t="n">
        <v>180.079925964247</v>
      </c>
      <c r="E28" s="2" t="n">
        <v>59.1199756946344</v>
      </c>
      <c r="F28" s="0" t="n">
        <v>-100.479958761319</v>
      </c>
      <c r="G28" s="0" t="n">
        <v>-180.55992584555</v>
      </c>
      <c r="H28" s="0" t="n">
        <v>-122.399949764508</v>
      </c>
      <c r="I28" s="0" t="n">
        <v>-75.4399689767006</v>
      </c>
      <c r="J28" s="0" t="n">
        <v>69.9999712160118</v>
      </c>
      <c r="K28" s="0" t="n">
        <v>73.759969690166</v>
      </c>
      <c r="L28" s="0" t="n">
        <v>25.039989635607</v>
      </c>
      <c r="M28" s="0" t="n">
        <v>-98.6399595143505</v>
      </c>
      <c r="N28" s="0" t="n">
        <v>-53.9199778745967</v>
      </c>
      <c r="O28" s="0" t="n">
        <v>52.1599784588336</v>
      </c>
      <c r="P28" s="0" t="n">
        <v>73.4399697692979</v>
      </c>
      <c r="Q28" s="0" t="n">
        <v>11.4399952338851</v>
      </c>
      <c r="R28" s="0" t="n">
        <v>-269.359889283321</v>
      </c>
      <c r="S28" s="0" t="n">
        <v>-227.599906464563</v>
      </c>
      <c r="T28" s="0" t="n">
        <v>-208.559914302152</v>
      </c>
      <c r="U28" s="0" t="n">
        <v>-113.199953529665</v>
      </c>
    </row>
    <row r="29" customFormat="false" ht="13.5" hidden="false" customHeight="false" outlineLevel="0" collapsed="false">
      <c r="A29" s="2" t="s">
        <v>26</v>
      </c>
      <c r="B29" s="2" t="n">
        <v>0</v>
      </c>
      <c r="C29" s="2" t="n">
        <v>291.279490578014</v>
      </c>
      <c r="D29" s="2" t="n">
        <v>272.239523889545</v>
      </c>
      <c r="E29" s="2" t="n">
        <v>68.4798802693476</v>
      </c>
      <c r="F29" s="0" t="n">
        <v>-142.399750872104</v>
      </c>
      <c r="G29" s="0" t="n">
        <v>-247.039567860004</v>
      </c>
      <c r="H29" s="0" t="n">
        <v>-222.959610055034</v>
      </c>
      <c r="I29" s="0" t="n">
        <v>-196.959655442667</v>
      </c>
      <c r="J29" s="0" t="n">
        <v>-37.3599346672962</v>
      </c>
      <c r="K29" s="0" t="n">
        <v>-10.0799823820142</v>
      </c>
      <c r="L29" s="0" t="n">
        <v>-31.9999440580602</v>
      </c>
      <c r="M29" s="0" t="n">
        <v>-92.7998376938688</v>
      </c>
      <c r="N29" s="0" t="n">
        <v>-46.8799179370249</v>
      </c>
      <c r="O29" s="0" t="n">
        <v>24.1599576781539</v>
      </c>
      <c r="P29" s="0" t="n">
        <v>28.6399498313812</v>
      </c>
      <c r="Q29" s="0" t="n">
        <v>-103.359819165974</v>
      </c>
      <c r="R29" s="0" t="n">
        <v>-367.91935642198</v>
      </c>
      <c r="S29" s="0" t="n">
        <v>-281.759507159274</v>
      </c>
      <c r="T29" s="0" t="n">
        <v>-208.719634863516</v>
      </c>
      <c r="U29" s="0" t="n">
        <v>-77.4398645758022</v>
      </c>
    </row>
    <row r="30" customFormat="false" ht="13.5" hidden="false" customHeight="false" outlineLevel="0" collapsed="false">
      <c r="A30" s="2" t="s">
        <v>27</v>
      </c>
      <c r="B30" s="2" t="n">
        <v>0</v>
      </c>
      <c r="C30" s="2" t="n">
        <v>5.59999920937797</v>
      </c>
      <c r="D30" s="2" t="n">
        <v>44.6399935230566</v>
      </c>
      <c r="E30" s="2" t="n">
        <v>-61.3599910007011</v>
      </c>
      <c r="F30" s="0" t="n">
        <v>-162.719976332815</v>
      </c>
      <c r="G30" s="0" t="n">
        <v>-188.959972496204</v>
      </c>
      <c r="H30" s="0" t="n">
        <v>-41.1199940540788</v>
      </c>
      <c r="I30" s="0" t="n">
        <v>27.039996029156</v>
      </c>
      <c r="J30" s="0" t="n">
        <v>222.719967606416</v>
      </c>
      <c r="K30" s="0" t="n">
        <v>248.639963912906</v>
      </c>
      <c r="L30" s="0" t="n">
        <v>190.079972367882</v>
      </c>
      <c r="M30" s="0" t="n">
        <v>-31.5199953668561</v>
      </c>
      <c r="N30" s="0" t="n">
        <v>-26.3199961648672</v>
      </c>
      <c r="O30" s="0" t="n">
        <v>33.5999951072562</v>
      </c>
      <c r="P30" s="0" t="n">
        <v>42.6399937841342</v>
      </c>
      <c r="Q30" s="0" t="n">
        <v>-34.9599949833676</v>
      </c>
      <c r="R30" s="0" t="n">
        <v>-331.279951879441</v>
      </c>
      <c r="S30" s="0" t="n">
        <v>-310.159954916562</v>
      </c>
      <c r="T30" s="0" t="n">
        <v>-301.359956095106</v>
      </c>
      <c r="U30" s="0" t="n">
        <v>-296.879956757406</v>
      </c>
    </row>
    <row r="31" customFormat="false" ht="13.5" hidden="false" customHeight="false" outlineLevel="0" collapsed="false">
      <c r="A31" s="2" t="s">
        <v>28</v>
      </c>
      <c r="B31" s="2" t="n">
        <v>0</v>
      </c>
      <c r="C31" s="2" t="n">
        <v>14.9599959694987</v>
      </c>
      <c r="D31" s="2" t="n">
        <v>45.7599878204195</v>
      </c>
      <c r="E31" s="2" t="n">
        <v>-72.0799810138003</v>
      </c>
      <c r="F31" s="0" t="n">
        <v>-187.279950559285</v>
      </c>
      <c r="G31" s="0" t="n">
        <v>-226.319940244383</v>
      </c>
      <c r="H31" s="0" t="n">
        <v>-88.1599767221899</v>
      </c>
      <c r="I31" s="0" t="n">
        <v>-13.5999964036405</v>
      </c>
      <c r="J31" s="0" t="n">
        <v>180.159952314987</v>
      </c>
      <c r="K31" s="0" t="n">
        <v>207.759945082233</v>
      </c>
      <c r="L31" s="0" t="n">
        <v>161.759957285835</v>
      </c>
      <c r="M31" s="0" t="n">
        <v>-33.1199913206953</v>
      </c>
      <c r="N31" s="0" t="n">
        <v>-22.559994165755</v>
      </c>
      <c r="O31" s="0" t="n">
        <v>27.199992807281</v>
      </c>
      <c r="P31" s="0" t="n">
        <v>32.7199913607302</v>
      </c>
      <c r="Q31" s="0" t="n">
        <v>-41.9999889418052</v>
      </c>
      <c r="R31" s="0" t="n">
        <v>-326.639913812362</v>
      </c>
      <c r="S31" s="0" t="n">
        <v>-265.039930110521</v>
      </c>
      <c r="T31" s="0" t="n">
        <v>-221.279941642892</v>
      </c>
      <c r="U31" s="0" t="n">
        <v>-159.999957760011</v>
      </c>
    </row>
    <row r="32" customFormat="false" ht="13.5" hidden="false" customHeight="false" outlineLevel="0" collapsed="false">
      <c r="A32" s="2" t="s">
        <v>29</v>
      </c>
      <c r="B32" s="2" t="n">
        <v>0</v>
      </c>
      <c r="C32" s="2" t="n">
        <v>-131.359980399551</v>
      </c>
      <c r="D32" s="2" t="n">
        <v>22.4799967670537</v>
      </c>
      <c r="E32" s="2" t="n">
        <v>-21.5199967523919</v>
      </c>
      <c r="F32" s="0" t="n">
        <v>-146.639978099722</v>
      </c>
      <c r="G32" s="0" t="n">
        <v>-216.319967839047</v>
      </c>
      <c r="H32" s="0" t="n">
        <v>-140.719979052388</v>
      </c>
      <c r="I32" s="0" t="n">
        <v>-87.6799868849923</v>
      </c>
      <c r="J32" s="0" t="n">
        <v>71.5199894694046</v>
      </c>
      <c r="K32" s="0" t="n">
        <v>84.239987577512</v>
      </c>
      <c r="L32" s="0" t="n">
        <v>30.6399955505752</v>
      </c>
      <c r="M32" s="0" t="n">
        <v>-102.239984723178</v>
      </c>
      <c r="N32" s="0" t="n">
        <v>-56.3199916214439</v>
      </c>
      <c r="O32" s="0" t="n">
        <v>47.2799929734939</v>
      </c>
      <c r="P32" s="0" t="n">
        <v>63.8399905442024</v>
      </c>
      <c r="Q32" s="0" t="n">
        <v>-12.0799980983328</v>
      </c>
      <c r="R32" s="0" t="n">
        <v>-305.119954592134</v>
      </c>
      <c r="S32" s="0" t="n">
        <v>-280.879958245235</v>
      </c>
      <c r="T32" s="0" t="n">
        <v>-268.479959993003</v>
      </c>
      <c r="U32" s="0" t="n">
        <v>-236.559964720902</v>
      </c>
    </row>
    <row r="33" customFormat="false" ht="13.5" hidden="false" customHeight="false" outlineLevel="0" collapsed="false">
      <c r="A33" s="2" t="s">
        <v>30</v>
      </c>
      <c r="B33" s="2" t="n">
        <v>0</v>
      </c>
      <c r="C33" s="2" t="n">
        <v>-92.2399364162061</v>
      </c>
      <c r="D33" s="2" t="n">
        <v>33.4399768915542</v>
      </c>
      <c r="E33" s="2" t="n">
        <v>-13.6799905668647</v>
      </c>
      <c r="F33" s="0" t="n">
        <v>-129.35991077542</v>
      </c>
      <c r="G33" s="0" t="n">
        <v>-188.879869623209</v>
      </c>
      <c r="H33" s="0" t="n">
        <v>-111.439923184561</v>
      </c>
      <c r="I33" s="0" t="n">
        <v>-51.3599646314254</v>
      </c>
      <c r="J33" s="0" t="n">
        <v>103.999928291334</v>
      </c>
      <c r="K33" s="0" t="n">
        <v>132.239908664014</v>
      </c>
      <c r="L33" s="0" t="n">
        <v>99.7599311183277</v>
      </c>
      <c r="M33" s="0" t="n">
        <v>-21.5199851006129</v>
      </c>
      <c r="N33" s="0" t="n">
        <v>-12.0799917067547</v>
      </c>
      <c r="O33" s="0" t="n">
        <v>-2.47999824807165</v>
      </c>
      <c r="P33" s="0" t="n">
        <v>-38.1599736629891</v>
      </c>
      <c r="Q33" s="0" t="n">
        <v>-194.719865656325</v>
      </c>
      <c r="R33" s="0" t="n">
        <v>-531.439633351161</v>
      </c>
      <c r="S33" s="0" t="n">
        <v>-437.359698201125</v>
      </c>
      <c r="T33" s="0" t="n">
        <v>-318.079780482816</v>
      </c>
      <c r="U33" s="0" t="n">
        <v>-144.159900603966</v>
      </c>
    </row>
    <row r="34" customFormat="false" ht="13.5" hidden="false" customHeight="false" outlineLevel="0" collapsed="false">
      <c r="A34" s="2" t="s">
        <v>31</v>
      </c>
      <c r="B34" s="2" t="n">
        <v>0</v>
      </c>
      <c r="C34" s="2" t="n">
        <v>151.119950443048</v>
      </c>
      <c r="D34" s="2" t="n">
        <v>217.599928646052</v>
      </c>
      <c r="E34" s="2" t="n">
        <v>121.919960007435</v>
      </c>
      <c r="F34" s="0" t="n">
        <v>-40.1599868473248</v>
      </c>
      <c r="G34" s="0" t="n">
        <v>-135.119955604199</v>
      </c>
      <c r="H34" s="0" t="n">
        <v>-114.799962368968</v>
      </c>
      <c r="I34" s="0" t="n">
        <v>-67.2799779225945</v>
      </c>
      <c r="J34" s="0" t="n">
        <v>64.5599788163815</v>
      </c>
      <c r="K34" s="0" t="n">
        <v>89.759970505029</v>
      </c>
      <c r="L34" s="0" t="n">
        <v>53.0399826456593</v>
      </c>
      <c r="M34" s="0" t="n">
        <v>-59.839980336686</v>
      </c>
      <c r="N34" s="0" t="n">
        <v>-35.1199884201883</v>
      </c>
      <c r="O34" s="0" t="n">
        <v>28.8799904881716</v>
      </c>
      <c r="P34" s="0" t="n">
        <v>33.9999889021683</v>
      </c>
      <c r="Q34" s="0" t="n">
        <v>-38.7999872197125</v>
      </c>
      <c r="R34" s="0" t="n">
        <v>-278.319908689189</v>
      </c>
      <c r="S34" s="0" t="n">
        <v>-230.639924269095</v>
      </c>
      <c r="T34" s="0" t="n">
        <v>-297.43990241954</v>
      </c>
      <c r="U34" s="0" t="n">
        <v>-293.679903633155</v>
      </c>
    </row>
    <row r="35" customFormat="false" ht="13.5" hidden="false" customHeight="false" outlineLevel="0" collapsed="false">
      <c r="A35" s="2" t="s">
        <v>32</v>
      </c>
      <c r="B35" s="2" t="n">
        <v>0</v>
      </c>
      <c r="C35" s="2" t="n">
        <v>81.83998560786</v>
      </c>
      <c r="D35" s="2" t="n">
        <v>119.999979110404</v>
      </c>
      <c r="E35" s="2" t="n">
        <v>18.0799968359448</v>
      </c>
      <c r="F35" s="0" t="n">
        <v>-104.639981799769</v>
      </c>
      <c r="G35" s="0" t="n">
        <v>-157.359972621081</v>
      </c>
      <c r="H35" s="0" t="n">
        <v>-81.8399857568716</v>
      </c>
      <c r="I35" s="0" t="n">
        <v>-20.7199965110802</v>
      </c>
      <c r="J35" s="0" t="n">
        <v>130.239977218152</v>
      </c>
      <c r="K35" s="0" t="n">
        <v>153.359973257796</v>
      </c>
      <c r="L35" s="0" t="n">
        <v>104.879981648317</v>
      </c>
      <c r="M35" s="0" t="n">
        <v>-60.0799895543884</v>
      </c>
      <c r="N35" s="0" t="n">
        <v>-38.7199933478384</v>
      </c>
      <c r="O35" s="0" t="n">
        <v>37.9999933551588</v>
      </c>
      <c r="P35" s="0" t="n">
        <v>55.0399903506892</v>
      </c>
      <c r="Q35" s="0" t="n">
        <v>1.27999968896278</v>
      </c>
      <c r="R35" s="0" t="n">
        <v>-176.879969293374</v>
      </c>
      <c r="S35" s="0" t="n">
        <v>-74.7199870213549</v>
      </c>
      <c r="T35" s="0" t="n">
        <v>-127.679977840227</v>
      </c>
      <c r="U35" s="0" t="n">
        <v>-190.639966918299</v>
      </c>
    </row>
    <row r="36" customFormat="false" ht="13.5" hidden="false" customHeight="false" outlineLevel="0" collapsed="false">
      <c r="A36" s="2" t="s">
        <v>33</v>
      </c>
      <c r="B36" s="2" t="n">
        <v>0</v>
      </c>
      <c r="C36" s="2" t="n">
        <v>14.479994259827</v>
      </c>
      <c r="D36" s="2" t="n">
        <v>47.1999813119905</v>
      </c>
      <c r="E36" s="2" t="n">
        <v>-66.4799737142775</v>
      </c>
      <c r="F36" s="0" t="n">
        <v>-184.71992693863</v>
      </c>
      <c r="G36" s="0" t="n">
        <v>-226.63991036842</v>
      </c>
      <c r="H36" s="0" t="n">
        <v>-95.5199622153902</v>
      </c>
      <c r="I36" s="0" t="n">
        <v>-32.2399873124232</v>
      </c>
      <c r="J36" s="0" t="n">
        <v>152.559939607665</v>
      </c>
      <c r="K36" s="0" t="n">
        <v>181.919928034612</v>
      </c>
      <c r="L36" s="0" t="n">
        <v>133.679947112671</v>
      </c>
      <c r="M36" s="0" t="n">
        <v>-56.7999775969104</v>
      </c>
      <c r="N36" s="0" t="n">
        <v>-40.7199838569224</v>
      </c>
      <c r="O36" s="0" t="n">
        <v>45.9199817576639</v>
      </c>
      <c r="P36" s="0" t="n">
        <v>74.7999702958594</v>
      </c>
      <c r="Q36" s="0" t="n">
        <v>48.3199809033997</v>
      </c>
      <c r="R36" s="0" t="n">
        <v>-151.359940183809</v>
      </c>
      <c r="S36" s="0" t="n">
        <v>-61.2799758135359</v>
      </c>
      <c r="T36" s="0" t="n">
        <v>-39.4399844516074</v>
      </c>
      <c r="U36" s="0" t="n">
        <v>-25.039990173239</v>
      </c>
    </row>
    <row r="37" customFormat="false" ht="13.5" hidden="false" customHeight="false" outlineLevel="0" collapsed="false">
      <c r="A37" s="2" t="s">
        <v>34</v>
      </c>
      <c r="B37" s="2" t="n">
        <v>0</v>
      </c>
      <c r="C37" s="2" t="n">
        <v>-99.2799556031226</v>
      </c>
      <c r="D37" s="2" t="n">
        <v>-15.1999931790798</v>
      </c>
      <c r="E37" s="2" t="n">
        <v>-110.079950917455</v>
      </c>
      <c r="F37" s="0" t="n">
        <v>-246.39989011161</v>
      </c>
      <c r="G37" s="0" t="n">
        <v>-309.359861920597</v>
      </c>
      <c r="H37" s="0" t="n">
        <v>-226.159899099306</v>
      </c>
      <c r="I37" s="0" t="n">
        <v>-176.079921421863</v>
      </c>
      <c r="J37" s="0" t="n">
        <v>-29.2799868231087</v>
      </c>
      <c r="K37" s="0" t="n">
        <v>-21.4399903757755</v>
      </c>
      <c r="L37" s="0" t="n">
        <v>-68.1599695970773</v>
      </c>
      <c r="M37" s="0" t="n">
        <v>-128.159942837089</v>
      </c>
      <c r="N37" s="0" t="n">
        <v>-67.6799697324791</v>
      </c>
      <c r="O37" s="0" t="n">
        <v>51.439977144793</v>
      </c>
      <c r="P37" s="0" t="n">
        <v>61.519972662228</v>
      </c>
      <c r="Q37" s="0" t="n">
        <v>-37.1999833968865</v>
      </c>
      <c r="R37" s="0" t="n">
        <v>-405.27981921659</v>
      </c>
      <c r="S37" s="0" t="n">
        <v>-375.679832334738</v>
      </c>
      <c r="T37" s="0" t="n">
        <v>-296.399867811619</v>
      </c>
      <c r="U37" s="0" t="n">
        <v>-134.879939749372</v>
      </c>
    </row>
    <row r="38" customFormat="false" ht="13.5" hidden="false" customHeight="false" outlineLevel="0" collapsed="false">
      <c r="A38" s="2" t="s">
        <v>35</v>
      </c>
      <c r="B38" s="2" t="n">
        <v>0</v>
      </c>
      <c r="C38" s="2" t="n">
        <v>677.19979655726</v>
      </c>
      <c r="D38" s="2" t="n">
        <v>707.439787363494</v>
      </c>
      <c r="E38" s="2" t="n">
        <v>549.039835060089</v>
      </c>
      <c r="F38" s="0" t="n">
        <v>355.199893256229</v>
      </c>
      <c r="G38" s="0" t="n">
        <v>256.399922983424</v>
      </c>
      <c r="H38" s="0" t="n">
        <v>256.079923027099</v>
      </c>
      <c r="I38" s="0" t="n">
        <v>269.919918902943</v>
      </c>
      <c r="J38" s="0" t="n">
        <v>320.879903602909</v>
      </c>
      <c r="K38" s="0" t="n">
        <v>257.759922499778</v>
      </c>
      <c r="L38" s="0" t="n">
        <v>157.359952594364</v>
      </c>
      <c r="M38" s="0" t="n">
        <v>-57.8399827178524</v>
      </c>
      <c r="N38" s="0" t="n">
        <v>-36.2399892422533</v>
      </c>
      <c r="O38" s="0" t="n">
        <v>21.2799935192751</v>
      </c>
      <c r="P38" s="0" t="n">
        <v>1.9199992909099</v>
      </c>
      <c r="Q38" s="0" t="n">
        <v>-144.15995678018</v>
      </c>
      <c r="R38" s="0" t="n">
        <v>-494.399851607454</v>
      </c>
      <c r="S38" s="0" t="n">
        <v>-484.079854655129</v>
      </c>
      <c r="T38" s="0" t="n">
        <v>-472.239858208288</v>
      </c>
      <c r="U38" s="0" t="n">
        <v>-441.039867533081</v>
      </c>
    </row>
    <row r="39" customFormat="false" ht="13.5" hidden="false" customHeight="false" outlineLevel="0" collapsed="false">
      <c r="A39" s="2" t="s">
        <v>36</v>
      </c>
      <c r="B39" s="2" t="n">
        <v>0</v>
      </c>
      <c r="C39" s="2" t="n">
        <v>-67.0399852774147</v>
      </c>
      <c r="D39" s="2" t="n">
        <v>14.319996826393</v>
      </c>
      <c r="E39" s="2" t="n">
        <v>-58.4799872394194</v>
      </c>
      <c r="F39" s="0" t="n">
        <v>-169.359962947501</v>
      </c>
      <c r="G39" s="0" t="n">
        <v>-214.079953031633</v>
      </c>
      <c r="H39" s="0" t="n">
        <v>-93.7599794830797</v>
      </c>
      <c r="I39" s="0" t="n">
        <v>-20.7999954260876</v>
      </c>
      <c r="J39" s="0" t="n">
        <v>145.359968144855</v>
      </c>
      <c r="K39" s="0" t="n">
        <v>166.479963553302</v>
      </c>
      <c r="L39" s="0" t="n">
        <v>121.679973324569</v>
      </c>
      <c r="M39" s="0" t="n">
        <v>-28.0799938326689</v>
      </c>
      <c r="N39" s="0" t="n">
        <v>-16.3199964181154</v>
      </c>
      <c r="O39" s="0" t="n">
        <v>8.87999802035454</v>
      </c>
      <c r="P39" s="0" t="n">
        <v>-10.7199976208973</v>
      </c>
      <c r="Q39" s="0" t="n">
        <v>-127.599972104146</v>
      </c>
      <c r="R39" s="0" t="n">
        <v>-442.95990301221</v>
      </c>
      <c r="S39" s="0" t="n">
        <v>-350.479923160544</v>
      </c>
      <c r="T39" s="0" t="n">
        <v>-215.519952803238</v>
      </c>
      <c r="U39" s="0" t="n">
        <v>-34.319992445594</v>
      </c>
    </row>
    <row r="40" customFormat="false" ht="13.5" hidden="false" customHeight="false" outlineLevel="0" collapsed="false">
      <c r="A40" s="2" t="s">
        <v>37</v>
      </c>
      <c r="B40" s="2" t="n">
        <v>0</v>
      </c>
      <c r="C40" s="2" t="n">
        <v>-14.9599937637978</v>
      </c>
      <c r="D40" s="2" t="n">
        <v>109.679954969839</v>
      </c>
      <c r="E40" s="2" t="n">
        <v>70.8799708323764</v>
      </c>
      <c r="F40" s="0" t="n">
        <v>-46.079980994361</v>
      </c>
      <c r="G40" s="0" t="n">
        <v>-109.279954919838</v>
      </c>
      <c r="H40" s="0" t="n">
        <v>-51.4399787735463</v>
      </c>
      <c r="I40" s="0" t="n">
        <v>8.55999654006385</v>
      </c>
      <c r="J40" s="0" t="n">
        <v>126.639947940559</v>
      </c>
      <c r="K40" s="0" t="n">
        <v>121.999949834143</v>
      </c>
      <c r="L40" s="0" t="n">
        <v>59.9199754824239</v>
      </c>
      <c r="M40" s="0" t="n">
        <v>-87.35996392191</v>
      </c>
      <c r="N40" s="0" t="n">
        <v>-53.5199779606668</v>
      </c>
      <c r="O40" s="0" t="n">
        <v>49.4399797156352</v>
      </c>
      <c r="P40" s="0" t="n">
        <v>67.9199721611029</v>
      </c>
      <c r="Q40" s="0" t="n">
        <v>-7.43999681729423</v>
      </c>
      <c r="R40" s="0" t="n">
        <v>-318.399868884309</v>
      </c>
      <c r="S40" s="0" t="n">
        <v>-247.279898260351</v>
      </c>
      <c r="T40" s="0" t="n">
        <v>-102.879957547093</v>
      </c>
      <c r="U40" s="0" t="n">
        <v>71.4399706937612</v>
      </c>
    </row>
    <row r="41" customFormat="false" ht="13.5" hidden="false" customHeight="false" outlineLevel="0" collapsed="false">
      <c r="A41" s="2" t="s">
        <v>38</v>
      </c>
      <c r="B41" s="2" t="n">
        <v>0</v>
      </c>
      <c r="C41" s="2" t="n">
        <v>28.6399877461599</v>
      </c>
      <c r="D41" s="2" t="n">
        <v>5.83999754917878</v>
      </c>
      <c r="E41" s="2" t="n">
        <v>-126.319945614637</v>
      </c>
      <c r="F41" s="0" t="n">
        <v>-272.559882641004</v>
      </c>
      <c r="G41" s="0" t="n">
        <v>-326.559859305687</v>
      </c>
      <c r="H41" s="0" t="n">
        <v>-239.279896876773</v>
      </c>
      <c r="I41" s="0" t="n">
        <v>-156.559932487255</v>
      </c>
      <c r="J41" s="0" t="n">
        <v>-0.239999787012345</v>
      </c>
      <c r="K41" s="0" t="n">
        <v>45.2799806282753</v>
      </c>
      <c r="L41" s="0" t="n">
        <v>18.6399920509581</v>
      </c>
      <c r="M41" s="0" t="n">
        <v>-79.3599657322178</v>
      </c>
      <c r="N41" s="0" t="n">
        <v>-47.0399797120826</v>
      </c>
      <c r="O41" s="0" t="n">
        <v>47.1199798397687</v>
      </c>
      <c r="P41" s="0" t="n">
        <v>72.8799686516651</v>
      </c>
      <c r="Q41" s="0" t="n">
        <v>44.9599807135768</v>
      </c>
      <c r="R41" s="0" t="n">
        <v>-145.679937175644</v>
      </c>
      <c r="S41" s="0" t="n">
        <v>-55.9999758335258</v>
      </c>
      <c r="T41" s="0" t="n">
        <v>-114.079950814569</v>
      </c>
      <c r="U41" s="0" t="n">
        <v>-180.559922215344</v>
      </c>
    </row>
    <row r="42" customFormat="false" ht="13.5" hidden="false" customHeight="false" outlineLevel="0" collapsed="false">
      <c r="A42" s="2" t="s">
        <v>39</v>
      </c>
      <c r="B42" s="2" t="n">
        <v>0</v>
      </c>
      <c r="C42" s="2" t="n">
        <v>-10.1600034903808</v>
      </c>
      <c r="D42" s="2" t="n">
        <v>22.8800078262014</v>
      </c>
      <c r="E42" s="2" t="n">
        <v>-82.0800280289217</v>
      </c>
      <c r="F42" s="0" t="n">
        <v>-208.000070889902</v>
      </c>
      <c r="G42" s="0" t="n">
        <v>-259.440088515913</v>
      </c>
      <c r="H42" s="0" t="n">
        <v>-170.960058298886</v>
      </c>
      <c r="I42" s="0" t="n">
        <v>-114.720039143555</v>
      </c>
      <c r="J42" s="0" t="n">
        <v>13.2800044695378</v>
      </c>
      <c r="K42" s="0" t="n">
        <v>7.76000272572075</v>
      </c>
      <c r="L42" s="0" t="n">
        <v>-52.6400179338354</v>
      </c>
      <c r="M42" s="0" t="n">
        <v>-152.640052029847</v>
      </c>
      <c r="N42" s="0" t="n">
        <v>-87.5200298813606</v>
      </c>
      <c r="O42" s="0" t="n">
        <v>90.24003080758</v>
      </c>
      <c r="P42" s="0" t="n">
        <v>157.520053748569</v>
      </c>
      <c r="Q42" s="0" t="n">
        <v>184.480062889593</v>
      </c>
      <c r="R42" s="0" t="n">
        <v>51.5200175173894</v>
      </c>
      <c r="S42" s="0" t="n">
        <v>144.400049210799</v>
      </c>
      <c r="T42" s="0" t="n">
        <v>122.560041760654</v>
      </c>
      <c r="U42" s="0" t="n">
        <v>158.560054124625</v>
      </c>
    </row>
    <row r="43" customFormat="false" ht="13.5" hidden="false" customHeight="false" outlineLevel="0" collapsed="false">
      <c r="A43" s="2" t="s">
        <v>40</v>
      </c>
      <c r="B43" s="2" t="n">
        <v>0</v>
      </c>
      <c r="C43" s="2" t="n">
        <v>123.519779978164</v>
      </c>
      <c r="D43" s="2" t="n">
        <v>167.919700819455</v>
      </c>
      <c r="E43" s="2" t="n">
        <v>45.8399183617776</v>
      </c>
      <c r="F43" s="0" t="n">
        <v>-113.359797911265</v>
      </c>
      <c r="G43" s="0" t="n">
        <v>-194.31965362324</v>
      </c>
      <c r="H43" s="0" t="n">
        <v>-167.439701447278</v>
      </c>
      <c r="I43" s="0" t="n">
        <v>-129.439769205119</v>
      </c>
      <c r="J43" s="0" t="n">
        <v>13.0399768098485</v>
      </c>
      <c r="K43" s="0" t="n">
        <v>49.9999108841588</v>
      </c>
      <c r="L43" s="0" t="n">
        <v>28.3999494179649</v>
      </c>
      <c r="M43" s="0" t="n">
        <v>-47.2799157332527</v>
      </c>
      <c r="N43" s="0" t="n">
        <v>-24.3999564876277</v>
      </c>
      <c r="O43" s="0" t="n">
        <v>11.5199795678458</v>
      </c>
      <c r="P43" s="0" t="n">
        <v>-3.03999448400541</v>
      </c>
      <c r="Q43" s="0" t="n">
        <v>-107.439808386287</v>
      </c>
      <c r="R43" s="0" t="n">
        <v>-364.95934944459</v>
      </c>
      <c r="S43" s="0" t="n">
        <v>-287.359487698731</v>
      </c>
      <c r="T43" s="0" t="n">
        <v>-267.839522568234</v>
      </c>
      <c r="U43" s="0" t="n">
        <v>-233.519583774302</v>
      </c>
    </row>
    <row r="46" customFormat="false" ht="13.5" hidden="false" customHeight="false" outlineLevel="0" collapsed="false">
      <c r="A46" s="1" t="s">
        <v>0</v>
      </c>
      <c r="B46" s="2" t="s">
        <v>1</v>
      </c>
      <c r="C46" s="2" t="s">
        <v>2</v>
      </c>
      <c r="D46" s="2" t="s">
        <v>3</v>
      </c>
      <c r="E46" s="2" t="s">
        <v>4</v>
      </c>
      <c r="F46" s="2" t="s">
        <v>5</v>
      </c>
      <c r="G46" s="2" t="s">
        <v>6</v>
      </c>
      <c r="H46" s="2" t="s">
        <v>7</v>
      </c>
      <c r="I46" s="2" t="s">
        <v>8</v>
      </c>
      <c r="J46" s="2" t="s">
        <v>9</v>
      </c>
      <c r="K46" s="2" t="s">
        <v>10</v>
      </c>
      <c r="L46" s="2" t="s">
        <v>11</v>
      </c>
      <c r="M46" s="2" t="s">
        <v>12</v>
      </c>
      <c r="N46" s="2" t="s">
        <v>13</v>
      </c>
      <c r="O46" s="2" t="s">
        <v>14</v>
      </c>
      <c r="P46" s="2" t="s">
        <v>15</v>
      </c>
      <c r="Q46" s="2" t="s">
        <v>16</v>
      </c>
      <c r="R46" s="2" t="s">
        <v>17</v>
      </c>
      <c r="S46" s="2" t="s">
        <v>18</v>
      </c>
      <c r="T46" s="2" t="s">
        <v>19</v>
      </c>
      <c r="U46" s="2" t="s">
        <v>20</v>
      </c>
    </row>
    <row r="47" customFormat="false" ht="13.5" hidden="false" customHeight="false" outlineLevel="0" collapsed="false">
      <c r="A47" s="2" t="s">
        <v>41</v>
      </c>
      <c r="B47" s="2" t="n">
        <v>12500000.174</v>
      </c>
      <c r="C47" s="2" t="n">
        <v>12500003.364</v>
      </c>
      <c r="D47" s="2" t="n">
        <v>12500003.384</v>
      </c>
      <c r="E47" s="2" t="n">
        <v>12500001.273</v>
      </c>
      <c r="F47" s="2" t="n">
        <v>12499999.8</v>
      </c>
      <c r="G47" s="2" t="n">
        <v>12499998.722</v>
      </c>
      <c r="H47" s="2" t="n">
        <v>12499999.088</v>
      </c>
      <c r="I47" s="2" t="n">
        <v>12500001.767</v>
      </c>
      <c r="J47" s="2" t="n">
        <v>12500002.798</v>
      </c>
      <c r="K47" s="2" t="n">
        <v>12500003.437</v>
      </c>
      <c r="L47" s="2" t="n">
        <v>12500002.811</v>
      </c>
      <c r="M47" s="2" t="n">
        <v>12500000.144</v>
      </c>
      <c r="N47" s="2" t="n">
        <v>12500000.171</v>
      </c>
      <c r="O47" s="2" t="n">
        <v>12500000.142</v>
      </c>
      <c r="P47" s="2" t="n">
        <v>12499999.832</v>
      </c>
      <c r="Q47" s="2" t="n">
        <v>12499998.276</v>
      </c>
      <c r="R47" s="2" t="n">
        <v>12499996.636</v>
      </c>
      <c r="S47" s="2" t="n">
        <v>12499999.086</v>
      </c>
      <c r="T47" s="2" t="n">
        <v>12500001.959</v>
      </c>
      <c r="U47" s="2" t="n">
        <v>12500003.782</v>
      </c>
    </row>
    <row r="48" customFormat="false" ht="13.5" hidden="false" customHeight="false" outlineLevel="0" collapsed="false">
      <c r="A48" s="2" t="s">
        <v>42</v>
      </c>
      <c r="B48" s="2" t="n">
        <v>12500001.25</v>
      </c>
      <c r="C48" s="2" t="n">
        <v>12500003.602</v>
      </c>
      <c r="D48" s="2" t="n">
        <v>12500004.798</v>
      </c>
      <c r="E48" s="2" t="n">
        <v>12500003.7</v>
      </c>
      <c r="F48" s="2" t="n">
        <v>12500002.316</v>
      </c>
      <c r="G48" s="2" t="n">
        <v>12500000.82</v>
      </c>
      <c r="H48" s="2" t="n">
        <v>12500000.872</v>
      </c>
      <c r="I48" s="2" t="n">
        <v>12500002.803</v>
      </c>
      <c r="J48" s="2" t="n">
        <v>12500003.745</v>
      </c>
      <c r="K48" s="2" t="n">
        <v>12500004.341</v>
      </c>
      <c r="L48" s="2" t="n">
        <v>12500003.775</v>
      </c>
      <c r="M48" s="2" t="n">
        <v>12500000.915</v>
      </c>
      <c r="N48" s="2" t="n">
        <v>12500001.027</v>
      </c>
      <c r="O48" s="2" t="n">
        <v>12500001.531</v>
      </c>
      <c r="P48" s="2" t="n">
        <v>12500001.541</v>
      </c>
      <c r="Q48" s="2" t="n">
        <v>12500000.425</v>
      </c>
      <c r="R48" s="2" t="n">
        <v>12499997.67</v>
      </c>
      <c r="S48" s="2" t="n">
        <v>12499998.43</v>
      </c>
      <c r="T48" s="2" t="n">
        <v>12499998.673</v>
      </c>
      <c r="U48" s="2" t="n">
        <v>12499998.539</v>
      </c>
    </row>
    <row r="49" customFormat="false" ht="13.5" hidden="false" customHeight="false" outlineLevel="0" collapsed="false">
      <c r="A49" s="2" t="s">
        <v>43</v>
      </c>
      <c r="B49" s="2" t="n">
        <v>12500004.586</v>
      </c>
      <c r="C49" s="2" t="n">
        <v>12500004.628</v>
      </c>
      <c r="D49" s="2" t="n">
        <v>12500007.026</v>
      </c>
      <c r="E49" s="2" t="n">
        <v>12500006.885</v>
      </c>
      <c r="F49" s="2" t="n">
        <v>12500005.741</v>
      </c>
      <c r="G49" s="2" t="n">
        <v>12500004.141</v>
      </c>
      <c r="H49" s="2" t="n">
        <v>12500003.815</v>
      </c>
      <c r="I49" s="2" t="n">
        <v>12500005.417</v>
      </c>
      <c r="J49" s="2" t="n">
        <v>12500005.945</v>
      </c>
      <c r="K49" s="2" t="n">
        <v>12500006.136</v>
      </c>
      <c r="L49" s="2" t="n">
        <v>12500005.417</v>
      </c>
      <c r="M49" s="2" t="n">
        <v>12500003.364</v>
      </c>
      <c r="N49" s="2" t="n">
        <v>12500004.056</v>
      </c>
      <c r="O49" s="2" t="n">
        <v>12500005.095</v>
      </c>
      <c r="P49" s="2" t="n">
        <v>12500005.26</v>
      </c>
      <c r="Q49" s="2" t="n">
        <v>12500004.02</v>
      </c>
      <c r="R49" s="2" t="n">
        <v>12500000.493</v>
      </c>
      <c r="S49" s="2" t="n">
        <v>12500000.772</v>
      </c>
      <c r="T49" s="2" t="n">
        <v>12500001.622</v>
      </c>
      <c r="U49" s="2" t="n">
        <v>12500003.33</v>
      </c>
    </row>
    <row r="50" customFormat="false" ht="13.5" hidden="false" customHeight="false" outlineLevel="0" collapsed="false">
      <c r="A50" s="2" t="s">
        <v>44</v>
      </c>
      <c r="B50" s="2" t="n">
        <v>12500002.534</v>
      </c>
      <c r="C50" s="2" t="n">
        <v>12500004.095</v>
      </c>
      <c r="D50" s="2" t="n">
        <v>12500004.93</v>
      </c>
      <c r="E50" s="2" t="n">
        <v>12500003.198</v>
      </c>
      <c r="F50" s="2" t="n">
        <v>12500001.591</v>
      </c>
      <c r="G50" s="2" t="n">
        <v>12499999.714</v>
      </c>
      <c r="H50" s="2" t="n">
        <v>12499999.795</v>
      </c>
      <c r="I50" s="2" t="n">
        <v>12500001.853</v>
      </c>
      <c r="J50" s="2" t="n">
        <v>12500002.827</v>
      </c>
      <c r="K50" s="2" t="n">
        <v>12500003.479</v>
      </c>
      <c r="L50" s="2" t="n">
        <v>12500003.036</v>
      </c>
      <c r="M50" s="2" t="n">
        <v>12500001.286</v>
      </c>
      <c r="N50" s="2" t="n">
        <v>12500001.958</v>
      </c>
      <c r="O50" s="2" t="n">
        <v>12500003.152</v>
      </c>
      <c r="P50" s="2" t="n">
        <v>12500003.448</v>
      </c>
      <c r="Q50" s="2" t="n">
        <v>12500002.873</v>
      </c>
      <c r="R50" s="2" t="n">
        <v>12500001.069</v>
      </c>
      <c r="S50" s="2" t="n">
        <v>12500002.013</v>
      </c>
      <c r="T50" s="2" t="n">
        <v>12500001.958</v>
      </c>
      <c r="U50" s="2" t="n">
        <v>12500001.91</v>
      </c>
    </row>
    <row r="51" customFormat="false" ht="13.5" hidden="false" customHeight="false" outlineLevel="0" collapsed="false">
      <c r="A51" s="2" t="s">
        <v>45</v>
      </c>
      <c r="B51" s="2" t="n">
        <v>12500003.623</v>
      </c>
      <c r="C51" s="2" t="n">
        <v>12500006.642</v>
      </c>
      <c r="D51" s="2" t="n">
        <v>12500007.122</v>
      </c>
      <c r="E51" s="2" t="n">
        <v>12500005.72</v>
      </c>
      <c r="F51" s="2" t="n">
        <v>12500004.073</v>
      </c>
      <c r="G51" s="2" t="n">
        <v>12500002.506</v>
      </c>
      <c r="H51" s="2" t="n">
        <v>12500002.503</v>
      </c>
      <c r="I51" s="2" t="n">
        <v>12500004.226</v>
      </c>
      <c r="J51" s="2" t="n">
        <v>12500004.977</v>
      </c>
      <c r="K51" s="2" t="n">
        <v>12500005.252</v>
      </c>
      <c r="L51" s="2" t="n">
        <v>12500004.557</v>
      </c>
      <c r="M51" s="2" t="n">
        <v>12500002.58</v>
      </c>
      <c r="N51" s="2" t="n">
        <v>12500003.138</v>
      </c>
      <c r="O51" s="2" t="n">
        <v>12500004.141</v>
      </c>
      <c r="P51" s="2" t="n">
        <v>12500004.352</v>
      </c>
      <c r="Q51" s="2" t="n">
        <v>12500003.469</v>
      </c>
      <c r="R51" s="2" t="n">
        <v>12500000.678</v>
      </c>
      <c r="S51" s="2" t="n">
        <v>12500001.38</v>
      </c>
      <c r="T51" s="2" t="n">
        <v>12500001.969</v>
      </c>
      <c r="U51" s="2" t="n">
        <v>12500003.393</v>
      </c>
    </row>
    <row r="52" customFormat="false" ht="13.5" hidden="false" customHeight="false" outlineLevel="0" collapsed="false">
      <c r="A52" s="2" t="s">
        <v>46</v>
      </c>
      <c r="B52" s="2" t="n">
        <v>12500019.943</v>
      </c>
      <c r="C52" s="2" t="n">
        <v>12500024.719</v>
      </c>
      <c r="D52" s="2" t="n">
        <v>12500024.496</v>
      </c>
      <c r="E52" s="2" t="n">
        <v>12500022.038</v>
      </c>
      <c r="F52" s="2" t="n">
        <v>12500020.106</v>
      </c>
      <c r="G52" s="2" t="n">
        <v>12500017.76</v>
      </c>
      <c r="H52" s="2" t="n">
        <v>12500017.472</v>
      </c>
      <c r="I52" s="2" t="n">
        <v>12500019.178</v>
      </c>
      <c r="J52" s="2" t="n">
        <v>12500019.888</v>
      </c>
      <c r="K52" s="2" t="n">
        <v>12500020.516</v>
      </c>
      <c r="L52" s="2" t="n">
        <v>12500020.2</v>
      </c>
      <c r="M52" s="2" t="n">
        <v>12500018.876</v>
      </c>
      <c r="N52" s="2" t="n">
        <v>12500019.523</v>
      </c>
      <c r="O52" s="2" t="n">
        <v>12500020.297</v>
      </c>
      <c r="P52" s="2" t="n">
        <v>12500020.259</v>
      </c>
      <c r="Q52" s="2" t="n">
        <v>12500018.894</v>
      </c>
      <c r="R52" s="2" t="n">
        <v>12500016.28</v>
      </c>
      <c r="S52" s="2" t="n">
        <v>12500017.529</v>
      </c>
      <c r="T52" s="2" t="n">
        <v>12500018.803</v>
      </c>
      <c r="U52" s="2" t="n">
        <v>12500020.553</v>
      </c>
    </row>
    <row r="53" customFormat="false" ht="13.5" hidden="false" customHeight="false" outlineLevel="0" collapsed="false">
      <c r="A53" s="2" t="s">
        <v>47</v>
      </c>
      <c r="B53" s="2" t="n">
        <v>12500000.52</v>
      </c>
      <c r="C53" s="2" t="n">
        <v>12500001.239</v>
      </c>
      <c r="D53" s="2" t="n">
        <v>12500001.797</v>
      </c>
      <c r="E53" s="2" t="n">
        <v>12500000.495</v>
      </c>
      <c r="F53" s="2" t="n">
        <v>12499999.452</v>
      </c>
      <c r="G53" s="2" t="n">
        <v>12499998.989</v>
      </c>
      <c r="H53" s="2" t="n">
        <v>12499999.571</v>
      </c>
      <c r="I53" s="2" t="n">
        <v>12500002.231</v>
      </c>
      <c r="J53" s="2" t="n">
        <v>12500003.343</v>
      </c>
      <c r="K53" s="2" t="n">
        <v>12500003.966</v>
      </c>
      <c r="L53" s="2" t="n">
        <v>12500003.234</v>
      </c>
      <c r="M53" s="2" t="n">
        <v>12500000.257</v>
      </c>
      <c r="N53" s="2" t="n">
        <v>12500000.286</v>
      </c>
      <c r="O53" s="2" t="n">
        <v>12500000.832</v>
      </c>
      <c r="P53" s="2" t="n">
        <v>12500000.914</v>
      </c>
      <c r="Q53" s="2" t="n">
        <v>12499999.818</v>
      </c>
      <c r="R53" s="2" t="n">
        <v>12499996.762</v>
      </c>
      <c r="S53" s="2" t="n">
        <v>12499997.152</v>
      </c>
      <c r="T53" s="2" t="n">
        <v>12499997.545</v>
      </c>
      <c r="U53" s="2" t="n">
        <v>12499997.79</v>
      </c>
    </row>
    <row r="54" customFormat="false" ht="13.5" hidden="false" customHeight="false" outlineLevel="0" collapsed="false">
      <c r="A54" s="2" t="s">
        <v>48</v>
      </c>
      <c r="B54" s="2" t="n">
        <v>12500001.752</v>
      </c>
      <c r="C54" s="2" t="n">
        <v>12500002.843</v>
      </c>
      <c r="D54" s="2" t="n">
        <v>12500003.275</v>
      </c>
      <c r="E54" s="2" t="n">
        <v>12500001.893</v>
      </c>
      <c r="F54" s="2" t="n">
        <v>12500000.647</v>
      </c>
      <c r="G54" s="2" t="n">
        <v>12500000.002</v>
      </c>
      <c r="H54" s="2" t="n">
        <v>12500000.573</v>
      </c>
      <c r="I54" s="2" t="n">
        <v>12500003.151</v>
      </c>
      <c r="J54" s="2" t="n">
        <v>12500004.298</v>
      </c>
      <c r="K54" s="2" t="n">
        <v>12500004.925</v>
      </c>
      <c r="L54" s="2" t="n">
        <v>12500004.318</v>
      </c>
      <c r="M54" s="2" t="n">
        <v>12500001.555</v>
      </c>
      <c r="N54" s="2" t="n">
        <v>12500001.626</v>
      </c>
      <c r="O54" s="2" t="n">
        <v>12500001.972</v>
      </c>
      <c r="P54" s="2" t="n">
        <v>12500001.919</v>
      </c>
      <c r="Q54" s="2" t="n">
        <v>12500000.828</v>
      </c>
      <c r="R54" s="2" t="n">
        <v>12499997.986</v>
      </c>
      <c r="S54" s="2" t="n">
        <v>12499998.947</v>
      </c>
      <c r="T54" s="2" t="n">
        <v>12499999.908</v>
      </c>
      <c r="U54" s="2" t="n">
        <v>12500000.833</v>
      </c>
    </row>
    <row r="55" customFormat="false" ht="13.5" hidden="false" customHeight="false" outlineLevel="0" collapsed="false">
      <c r="A55" s="2" t="s">
        <v>49</v>
      </c>
      <c r="B55" s="2" t="n">
        <v>12500000.052</v>
      </c>
      <c r="C55" s="2" t="n">
        <v>12499999.816</v>
      </c>
      <c r="D55" s="2" t="n">
        <v>12500001.738</v>
      </c>
      <c r="E55" s="2" t="n">
        <v>12500001.167</v>
      </c>
      <c r="F55" s="2" t="n">
        <v>12499999.962</v>
      </c>
      <c r="G55" s="2" t="n">
        <v>12499998.589</v>
      </c>
      <c r="H55" s="2" t="n">
        <v>12499998.646</v>
      </c>
      <c r="I55" s="2" t="n">
        <v>12500000.647</v>
      </c>
      <c r="J55" s="2" t="n">
        <v>12500001.53</v>
      </c>
      <c r="K55" s="2" t="n">
        <v>12500001.89</v>
      </c>
      <c r="L55" s="2" t="n">
        <v>12500001.195</v>
      </c>
      <c r="M55" s="2" t="n">
        <v>12499999.001</v>
      </c>
      <c r="N55" s="2" t="n">
        <v>12499999.488</v>
      </c>
      <c r="O55" s="2" t="n">
        <v>12500000.589</v>
      </c>
      <c r="P55" s="2" t="n">
        <v>12500000.767</v>
      </c>
      <c r="Q55" s="2" t="n">
        <v>12499999.795</v>
      </c>
      <c r="R55" s="2" t="n">
        <v>12499996.868</v>
      </c>
      <c r="S55" s="2" t="n">
        <v>12499997.367</v>
      </c>
      <c r="T55" s="2" t="n">
        <v>12499997.872</v>
      </c>
      <c r="U55" s="2" t="n">
        <v>12499998.427</v>
      </c>
    </row>
    <row r="56" customFormat="false" ht="13.5" hidden="false" customHeight="false" outlineLevel="0" collapsed="false">
      <c r="A56" s="2" t="s">
        <v>50</v>
      </c>
      <c r="B56" s="2" t="n">
        <v>12500004.697</v>
      </c>
      <c r="C56" s="2" t="n">
        <v>12500003.94</v>
      </c>
      <c r="D56" s="2" t="n">
        <v>12500004.717</v>
      </c>
      <c r="E56" s="2" t="n">
        <v>12500003.631</v>
      </c>
      <c r="F56" s="2" t="n">
        <v>12500002.27</v>
      </c>
      <c r="G56" s="2" t="n">
        <v>12500001.162</v>
      </c>
      <c r="H56" s="2" t="n">
        <v>12500001.492</v>
      </c>
      <c r="I56" s="2" t="n">
        <v>12500003.411</v>
      </c>
      <c r="J56" s="2" t="n">
        <v>12500004.312</v>
      </c>
      <c r="K56" s="2" t="n">
        <v>12500004.588</v>
      </c>
      <c r="L56" s="2" t="n">
        <v>12500004.012</v>
      </c>
      <c r="M56" s="2" t="n">
        <v>12500003.048</v>
      </c>
      <c r="N56" s="2" t="n">
        <v>12500003.914</v>
      </c>
      <c r="O56" s="2" t="n">
        <v>12500005.309</v>
      </c>
      <c r="P56" s="2" t="n">
        <v>12500005.492</v>
      </c>
      <c r="Q56" s="2" t="n">
        <v>12500004.135</v>
      </c>
      <c r="R56" s="2" t="n">
        <v>12500000.473</v>
      </c>
      <c r="S56" s="2" t="n">
        <v>12500001.335</v>
      </c>
      <c r="T56" s="2" t="n">
        <v>12500002.835</v>
      </c>
      <c r="U56" s="2" t="n">
        <v>12500005.538</v>
      </c>
    </row>
    <row r="57" customFormat="false" ht="13.5" hidden="false" customHeight="false" outlineLevel="0" collapsed="false">
      <c r="A57" s="2" t="s">
        <v>51</v>
      </c>
      <c r="B57" s="2" t="n">
        <v>12500003.285</v>
      </c>
      <c r="C57" s="2" t="n">
        <v>12500006.16</v>
      </c>
      <c r="D57" s="2" t="n">
        <v>12500007.03</v>
      </c>
      <c r="E57" s="2" t="n">
        <v>12500005.933</v>
      </c>
      <c r="F57" s="2" t="n">
        <v>12500004.23</v>
      </c>
      <c r="G57" s="2" t="n">
        <v>12500002.405</v>
      </c>
      <c r="H57" s="2" t="n">
        <v>12500002.228</v>
      </c>
      <c r="I57" s="2" t="n">
        <v>12500003.598</v>
      </c>
      <c r="J57" s="2" t="n">
        <v>12500004.475</v>
      </c>
      <c r="K57" s="2" t="n">
        <v>12500004.915</v>
      </c>
      <c r="L57" s="2" t="n">
        <v>12500004.416</v>
      </c>
      <c r="M57" s="2" t="n">
        <v>12500002.696</v>
      </c>
      <c r="N57" s="2" t="n">
        <v>12500002.98</v>
      </c>
      <c r="O57" s="2" t="n">
        <v>12500003.554</v>
      </c>
      <c r="P57" s="2" t="n">
        <v>12500003.536</v>
      </c>
      <c r="Q57" s="2" t="n">
        <v>12500002.593</v>
      </c>
      <c r="R57" s="2" t="n">
        <v>12500000.04</v>
      </c>
      <c r="S57" s="2" t="n">
        <v>12500000.734</v>
      </c>
      <c r="T57" s="2" t="n">
        <v>12500000.171</v>
      </c>
      <c r="U57" s="2" t="n">
        <v>12500000.323</v>
      </c>
    </row>
    <row r="58" customFormat="false" ht="13.5" hidden="false" customHeight="false" outlineLevel="0" collapsed="false">
      <c r="A58" s="2" t="s">
        <v>52</v>
      </c>
      <c r="B58" s="2" t="n">
        <v>12500000.841</v>
      </c>
      <c r="C58" s="2" t="n">
        <v>12500002.92</v>
      </c>
      <c r="D58" s="2" t="n">
        <v>12500003.462</v>
      </c>
      <c r="E58" s="2" t="n">
        <v>12500002.221</v>
      </c>
      <c r="F58" s="2" t="n">
        <v>12500000.889</v>
      </c>
      <c r="G58" s="2" t="n">
        <v>12499999.844</v>
      </c>
      <c r="H58" s="2" t="n">
        <v>12500000.098</v>
      </c>
      <c r="I58" s="2" t="n">
        <v>12500001.899</v>
      </c>
      <c r="J58" s="2" t="n">
        <v>12500002.867</v>
      </c>
      <c r="K58" s="2" t="n">
        <v>12500003.328</v>
      </c>
      <c r="L58" s="2" t="n">
        <v>12500002.668</v>
      </c>
      <c r="M58" s="2" t="n">
        <v>12500000.259</v>
      </c>
      <c r="N58" s="2" t="n">
        <v>12500000.486</v>
      </c>
      <c r="O58" s="2" t="n">
        <v>12500001.176</v>
      </c>
      <c r="P58" s="2" t="n">
        <v>12500001.319</v>
      </c>
      <c r="Q58" s="2" t="n">
        <v>12500000.641</v>
      </c>
      <c r="R58" s="2" t="n">
        <v>12499998.945</v>
      </c>
      <c r="S58" s="2" t="n">
        <v>12500000.364</v>
      </c>
      <c r="T58" s="2" t="n">
        <v>12500000.078</v>
      </c>
      <c r="U58" s="2" t="n">
        <v>12499999.449</v>
      </c>
    </row>
    <row r="59" customFormat="false" ht="13.5" hidden="false" customHeight="false" outlineLevel="0" collapsed="false">
      <c r="A59" s="2" t="s">
        <v>53</v>
      </c>
      <c r="B59" s="2" t="n">
        <v>12500003.31</v>
      </c>
      <c r="C59" s="2" t="n">
        <v>12500004.756</v>
      </c>
      <c r="D59" s="2" t="n">
        <v>12500005.165</v>
      </c>
      <c r="E59" s="2" t="n">
        <v>12500003.714</v>
      </c>
      <c r="F59" s="2" t="n">
        <v>12500002.456</v>
      </c>
      <c r="G59" s="2" t="n">
        <v>12500001.763</v>
      </c>
      <c r="H59" s="2" t="n">
        <v>12500002.163</v>
      </c>
      <c r="I59" s="2" t="n">
        <v>12500004.592</v>
      </c>
      <c r="J59" s="2" t="n">
        <v>12500005.624</v>
      </c>
      <c r="K59" s="2" t="n">
        <v>12500006.193</v>
      </c>
      <c r="L59" s="2" t="n">
        <v>12500005.553</v>
      </c>
      <c r="M59" s="2" t="n">
        <v>12500002.809</v>
      </c>
      <c r="N59" s="2" t="n">
        <v>12500002.975</v>
      </c>
      <c r="O59" s="2" t="n">
        <v>12500003.769</v>
      </c>
      <c r="P59" s="2" t="n">
        <v>12500004.062</v>
      </c>
      <c r="Q59" s="2" t="n">
        <v>12500003.759</v>
      </c>
      <c r="R59" s="2" t="n">
        <v>12500001.925</v>
      </c>
      <c r="S59" s="2" t="n">
        <v>12500003.199</v>
      </c>
      <c r="T59" s="2" t="n">
        <v>12500003.871</v>
      </c>
      <c r="U59" s="2" t="n">
        <v>12500004.256</v>
      </c>
    </row>
    <row r="60" customFormat="false" ht="13.5" hidden="false" customHeight="false" outlineLevel="0" collapsed="false">
      <c r="A60" s="2" t="s">
        <v>54</v>
      </c>
      <c r="B60" s="2" t="n">
        <v>12500007.401</v>
      </c>
      <c r="C60" s="2" t="n">
        <v>12500007.826</v>
      </c>
      <c r="D60" s="2" t="n">
        <v>12500009.804</v>
      </c>
      <c r="E60" s="2" t="n">
        <v>12500009.269</v>
      </c>
      <c r="F60" s="2" t="n">
        <v>12500008.071</v>
      </c>
      <c r="G60" s="2" t="n">
        <v>12500006.743</v>
      </c>
      <c r="H60" s="2" t="n">
        <v>12500006.637</v>
      </c>
      <c r="I60" s="2" t="n">
        <v>12500008.61</v>
      </c>
      <c r="J60" s="2" t="n">
        <v>12500009.401</v>
      </c>
      <c r="K60" s="2" t="n">
        <v>12500009.925</v>
      </c>
      <c r="L60" s="2" t="n">
        <v>12500009.445</v>
      </c>
      <c r="M60" s="2" t="n">
        <v>12500007.342</v>
      </c>
      <c r="N60" s="2" t="n">
        <v>12500007.457</v>
      </c>
      <c r="O60" s="2" t="n">
        <v>12500007.178</v>
      </c>
      <c r="P60" s="2" t="n">
        <v>12500006.587</v>
      </c>
      <c r="Q60" s="2" t="n">
        <v>12500004.294</v>
      </c>
      <c r="R60" s="2" t="n">
        <v>12500000.766</v>
      </c>
      <c r="S60" s="2" t="n">
        <v>12500001.733</v>
      </c>
      <c r="T60" s="2" t="n">
        <v>12500003.354</v>
      </c>
      <c r="U60" s="2" t="n">
        <v>12500005.322</v>
      </c>
    </row>
    <row r="61" customFormat="false" ht="13.5" hidden="false" customHeight="false" outlineLevel="0" collapsed="false">
      <c r="A61" s="2" t="s">
        <v>55</v>
      </c>
      <c r="B61" s="2" t="n">
        <v>12500002.266</v>
      </c>
      <c r="C61" s="2" t="n">
        <v>12500011.304</v>
      </c>
      <c r="D61" s="2" t="n">
        <v>12500011.805</v>
      </c>
      <c r="E61" s="2" t="n">
        <v>12500009.879</v>
      </c>
      <c r="F61" s="2" t="n">
        <v>12500008.038</v>
      </c>
      <c r="G61" s="2" t="n">
        <v>12500005.858</v>
      </c>
      <c r="H61" s="2" t="n">
        <v>12500005.575</v>
      </c>
      <c r="I61" s="2" t="n">
        <v>12500006.428</v>
      </c>
      <c r="J61" s="2" t="n">
        <v>12500006.573</v>
      </c>
      <c r="K61" s="2" t="n">
        <v>12500005.9</v>
      </c>
      <c r="L61" s="2" t="n">
        <v>12500004.594</v>
      </c>
      <c r="M61" s="2" t="n">
        <v>12500001.663</v>
      </c>
      <c r="N61" s="2" t="n">
        <v>12500001.968</v>
      </c>
      <c r="O61" s="2" t="n">
        <v>12500002.482</v>
      </c>
      <c r="P61" s="2" t="n">
        <v>12500002.224</v>
      </c>
      <c r="Q61" s="2" t="n">
        <v>12500000.27</v>
      </c>
      <c r="R61" s="2" t="n">
        <v>12499996.667</v>
      </c>
      <c r="S61" s="2" t="n">
        <v>12499996.929</v>
      </c>
      <c r="T61" s="2" t="n">
        <v>12499997.332</v>
      </c>
      <c r="U61" s="2" t="n">
        <v>12499997.859</v>
      </c>
    </row>
    <row r="62" customFormat="false" ht="13.5" hidden="false" customHeight="false" outlineLevel="0" collapsed="false">
      <c r="A62" s="2" t="s">
        <v>56</v>
      </c>
      <c r="B62" s="2" t="n">
        <v>12500001.489</v>
      </c>
      <c r="C62" s="2" t="n">
        <v>12500001.659</v>
      </c>
      <c r="D62" s="2" t="n">
        <v>12500002.686</v>
      </c>
      <c r="E62" s="2" t="n">
        <v>12500001.817</v>
      </c>
      <c r="F62" s="2" t="n">
        <v>12500000.562</v>
      </c>
      <c r="G62" s="2" t="n">
        <v>12499999.844</v>
      </c>
      <c r="H62" s="2" t="n">
        <v>12500000.28</v>
      </c>
      <c r="I62" s="2" t="n">
        <v>12500002.545</v>
      </c>
      <c r="J62" s="2" t="n">
        <v>12500003.559</v>
      </c>
      <c r="K62" s="2" t="n">
        <v>12500004.002</v>
      </c>
      <c r="L62" s="2" t="n">
        <v>12500003.421</v>
      </c>
      <c r="M62" s="2" t="n">
        <v>12500001.254</v>
      </c>
      <c r="N62" s="2" t="n">
        <v>12500001.388</v>
      </c>
      <c r="O62" s="2" t="n">
        <v>12500001.505</v>
      </c>
      <c r="P62" s="2" t="n">
        <v>12500001.174</v>
      </c>
      <c r="Q62" s="2" t="n">
        <v>12499999.518</v>
      </c>
      <c r="R62" s="2" t="n">
        <v>12499996.316</v>
      </c>
      <c r="S62" s="2" t="n">
        <v>12499997.543</v>
      </c>
      <c r="T62" s="2" t="n">
        <v>12499999.518</v>
      </c>
      <c r="U62" s="2" t="n">
        <v>12500001.994</v>
      </c>
    </row>
    <row r="63" customFormat="false" ht="13.5" hidden="false" customHeight="false" outlineLevel="0" collapsed="false">
      <c r="A63" s="2" t="s">
        <v>57</v>
      </c>
      <c r="B63" s="2" t="n">
        <v>12500004.273</v>
      </c>
      <c r="C63" s="2" t="n">
        <v>12500005.217</v>
      </c>
      <c r="D63" s="2" t="n">
        <v>12500006.843</v>
      </c>
      <c r="E63" s="2" t="n">
        <v>12500006.38</v>
      </c>
      <c r="F63" s="2" t="n">
        <v>12500005.126</v>
      </c>
      <c r="G63" s="2" t="n">
        <v>12500003.906</v>
      </c>
      <c r="H63" s="2" t="n">
        <v>12500004.032</v>
      </c>
      <c r="I63" s="2" t="n">
        <v>12500005.605</v>
      </c>
      <c r="J63" s="2" t="n">
        <v>12500006.326</v>
      </c>
      <c r="K63" s="2" t="n">
        <v>12500006.459</v>
      </c>
      <c r="L63" s="2" t="n">
        <v>12500005.576</v>
      </c>
      <c r="M63" s="2" t="n">
        <v>12500003.42</v>
      </c>
      <c r="N63" s="2" t="n">
        <v>12500003.805</v>
      </c>
      <c r="O63" s="2" t="n">
        <v>12500004.717</v>
      </c>
      <c r="P63" s="2" t="n">
        <v>12500004.825</v>
      </c>
      <c r="Q63" s="2" t="n">
        <v>12500003.759</v>
      </c>
      <c r="R63" s="2" t="n">
        <v>12500000.573</v>
      </c>
      <c r="S63" s="2" t="n">
        <v>12500001.586</v>
      </c>
      <c r="T63" s="2" t="n">
        <v>12500003.335</v>
      </c>
      <c r="U63" s="2" t="n">
        <v>12500005.762</v>
      </c>
    </row>
    <row r="64" customFormat="false" ht="13.5" hidden="false" customHeight="false" outlineLevel="0" collapsed="false">
      <c r="A64" s="2" t="s">
        <v>58</v>
      </c>
      <c r="B64" s="2" t="n">
        <v>12500003.902</v>
      </c>
      <c r="C64" s="2" t="n">
        <v>12500005.656</v>
      </c>
      <c r="D64" s="2" t="n">
        <v>12500005.416</v>
      </c>
      <c r="E64" s="2" t="n">
        <v>12500003.832</v>
      </c>
      <c r="F64" s="2" t="n">
        <v>12500002.091</v>
      </c>
      <c r="G64" s="2" t="n">
        <v>12500001.03</v>
      </c>
      <c r="H64" s="2" t="n">
        <v>12500001.4</v>
      </c>
      <c r="I64" s="2" t="n">
        <v>12500003.258</v>
      </c>
      <c r="J64" s="2" t="n">
        <v>12500004.397</v>
      </c>
      <c r="K64" s="2" t="n">
        <v>12500005.055</v>
      </c>
      <c r="L64" s="2" t="n">
        <v>12500004.671</v>
      </c>
      <c r="M64" s="2" t="n">
        <v>12500003.105</v>
      </c>
      <c r="N64" s="2" t="n">
        <v>12500003.444</v>
      </c>
      <c r="O64" s="2" t="n">
        <v>12500004.374</v>
      </c>
      <c r="P64" s="2" t="n">
        <v>12500004.641</v>
      </c>
      <c r="Q64" s="2" t="n">
        <v>12500004.239</v>
      </c>
      <c r="R64" s="2" t="n">
        <v>12500002.509</v>
      </c>
      <c r="S64" s="2" t="n">
        <v>12500003.765</v>
      </c>
      <c r="T64" s="2" t="n">
        <v>12500003.369</v>
      </c>
      <c r="U64" s="2" t="n">
        <v>12500002.738</v>
      </c>
    </row>
    <row r="65" customFormat="false" ht="13.5" hidden="false" customHeight="false" outlineLevel="0" collapsed="false">
      <c r="A65" s="2" t="s">
        <v>59</v>
      </c>
      <c r="B65" s="2" t="n">
        <v>12499994.446</v>
      </c>
      <c r="C65" s="2" t="n">
        <v>12499995.512</v>
      </c>
      <c r="D65" s="2" t="n">
        <v>12499995.927</v>
      </c>
      <c r="E65" s="2" t="n">
        <v>12499994.657</v>
      </c>
      <c r="F65" s="2" t="n">
        <v>12499993.27</v>
      </c>
      <c r="G65" s="2" t="n">
        <v>12499992.27</v>
      </c>
      <c r="H65" s="2" t="n">
        <v>12499992.587</v>
      </c>
      <c r="I65" s="2" t="n">
        <v>12499994.365</v>
      </c>
      <c r="J65" s="2" t="n">
        <v>12499995.126</v>
      </c>
      <c r="K65" s="2" t="n">
        <v>12499995.186</v>
      </c>
      <c r="L65" s="2" t="n">
        <v>12499994.357</v>
      </c>
      <c r="M65" s="2" t="n">
        <v>12499992.712</v>
      </c>
      <c r="N65" s="2" t="n">
        <v>12499993.53</v>
      </c>
      <c r="O65" s="2" t="n">
        <v>12499995.468</v>
      </c>
      <c r="P65" s="2" t="n">
        <v>12499996.235</v>
      </c>
      <c r="Q65" s="2" t="n">
        <v>12499996.63</v>
      </c>
      <c r="R65" s="2" t="n">
        <v>12499995.506</v>
      </c>
      <c r="S65" s="2" t="n">
        <v>12499996.851</v>
      </c>
      <c r="T65" s="2" t="n">
        <v>12499996.844</v>
      </c>
      <c r="U65" s="2" t="n">
        <v>12499997.492</v>
      </c>
    </row>
    <row r="66" customFormat="false" ht="13.5" hidden="false" customHeight="false" outlineLevel="0" collapsed="false">
      <c r="A66" s="2" t="s">
        <v>60</v>
      </c>
      <c r="B66" s="2" t="n">
        <v>12500021.041</v>
      </c>
      <c r="C66" s="2" t="n">
        <v>12500023.391</v>
      </c>
      <c r="D66" s="2" t="n">
        <v>12500023.966</v>
      </c>
      <c r="E66" s="2" t="n">
        <v>12500022.47</v>
      </c>
      <c r="F66" s="2" t="n">
        <v>12500021.018</v>
      </c>
      <c r="G66" s="2" t="n">
        <v>12500019.251</v>
      </c>
      <c r="H66" s="2" t="n">
        <v>12500019.138</v>
      </c>
      <c r="I66" s="2" t="n">
        <v>12500020.677</v>
      </c>
      <c r="J66" s="2" t="n">
        <v>12500021.517</v>
      </c>
      <c r="K66" s="2" t="n">
        <v>12500022.133</v>
      </c>
      <c r="L66" s="2" t="n">
        <v>12500021.834</v>
      </c>
      <c r="M66" s="2" t="n">
        <v>12500020.606</v>
      </c>
      <c r="N66" s="2" t="n">
        <v>12500020.868</v>
      </c>
      <c r="O66" s="2" t="n">
        <v>12500021.092</v>
      </c>
      <c r="P66" s="2" t="n">
        <v>12500020.809</v>
      </c>
      <c r="Q66" s="2" t="n">
        <v>12500019.335</v>
      </c>
      <c r="R66" s="2" t="n">
        <v>12500016.791</v>
      </c>
      <c r="S66" s="2" t="n">
        <v>12500017.919</v>
      </c>
      <c r="T66" s="2" t="n">
        <v>12500018.493</v>
      </c>
      <c r="U66" s="2" t="n">
        <v>12500019.095</v>
      </c>
    </row>
    <row r="67" customFormat="false" ht="13.5" hidden="false" customHeight="false" outlineLevel="0" collapsed="false">
      <c r="A67" s="1" t="s">
        <v>61</v>
      </c>
    </row>
    <row r="68" customFormat="false" ht="13.5" hidden="false" customHeight="false" outlineLevel="0" collapsed="false">
      <c r="A68" s="1" t="s">
        <v>0</v>
      </c>
      <c r="B68" s="2" t="s">
        <v>1</v>
      </c>
      <c r="C68" s="2" t="s">
        <v>2</v>
      </c>
      <c r="D68" s="2" t="s">
        <v>3</v>
      </c>
      <c r="E68" s="2" t="s">
        <v>4</v>
      </c>
      <c r="F68" s="2" t="s">
        <v>5</v>
      </c>
      <c r="G68" s="2" t="s">
        <v>6</v>
      </c>
      <c r="H68" s="2" t="s">
        <v>7</v>
      </c>
      <c r="I68" s="2" t="s">
        <v>8</v>
      </c>
      <c r="J68" s="2" t="s">
        <v>9</v>
      </c>
      <c r="K68" s="2" t="s">
        <v>10</v>
      </c>
      <c r="L68" s="2" t="s">
        <v>11</v>
      </c>
      <c r="M68" s="2" t="s">
        <v>12</v>
      </c>
      <c r="N68" s="2" t="s">
        <v>13</v>
      </c>
      <c r="O68" s="2" t="s">
        <v>14</v>
      </c>
      <c r="P68" s="2" t="s">
        <v>15</v>
      </c>
      <c r="Q68" s="2" t="s">
        <v>16</v>
      </c>
      <c r="R68" s="2" t="s">
        <v>17</v>
      </c>
      <c r="S68" s="2" t="s">
        <v>18</v>
      </c>
      <c r="T68" s="2" t="s">
        <v>19</v>
      </c>
      <c r="U68" s="2" t="s">
        <v>20</v>
      </c>
    </row>
    <row r="69" customFormat="false" ht="13.5" hidden="false" customHeight="false" outlineLevel="0" collapsed="false">
      <c r="A69" s="2" t="s">
        <v>41</v>
      </c>
      <c r="B69" s="2" t="n">
        <v>0</v>
      </c>
      <c r="C69" s="2" t="n">
        <v>255.199996405893</v>
      </c>
      <c r="D69" s="2" t="n">
        <v>256.799996347858</v>
      </c>
      <c r="E69" s="2" t="n">
        <v>87.9199987332383</v>
      </c>
      <c r="F69" s="0" t="n">
        <v>-29.9199995704006</v>
      </c>
      <c r="G69" s="0" t="n">
        <v>-116.159998498686</v>
      </c>
      <c r="H69" s="0" t="n">
        <v>-86.879998875269</v>
      </c>
      <c r="I69" s="0" t="n">
        <v>127.439998253453</v>
      </c>
      <c r="J69" s="0" t="n">
        <v>209.919997064801</v>
      </c>
      <c r="K69" s="0" t="n">
        <v>261.039996387781</v>
      </c>
      <c r="L69" s="0" t="n">
        <v>210.959997071781</v>
      </c>
      <c r="M69" s="0" t="n">
        <v>-2.40000006195943</v>
      </c>
      <c r="N69" s="0" t="n">
        <v>-0.240000035998265</v>
      </c>
      <c r="O69" s="0" t="n">
        <v>-2.55999993694666</v>
      </c>
      <c r="P69" s="0" t="n">
        <v>-27.3599996334539</v>
      </c>
      <c r="Q69" s="0" t="n">
        <v>-151.839997889963</v>
      </c>
      <c r="R69" s="0" t="n">
        <v>-283.039996111343</v>
      </c>
      <c r="S69" s="0" t="n">
        <v>-87.0399988992679</v>
      </c>
      <c r="T69" s="0" t="n">
        <v>142.799998024145</v>
      </c>
      <c r="U69" s="0" t="n">
        <v>288.639995908222</v>
      </c>
    </row>
    <row r="70" customFormat="false" ht="13.5" hidden="false" customHeight="false" outlineLevel="0" collapsed="false">
      <c r="A70" s="2" t="s">
        <v>42</v>
      </c>
      <c r="B70" s="2" t="n">
        <v>0</v>
      </c>
      <c r="C70" s="2" t="n">
        <v>188.159981180426</v>
      </c>
      <c r="D70" s="2" t="n">
        <v>283.839971649381</v>
      </c>
      <c r="E70" s="2" t="n">
        <v>195.999980340397</v>
      </c>
      <c r="F70" s="0" t="n">
        <v>85.2799914433906</v>
      </c>
      <c r="G70" s="0" t="n">
        <v>-34.3999965361585</v>
      </c>
      <c r="H70" s="0" t="n">
        <v>-30.2399970153394</v>
      </c>
      <c r="I70" s="0" t="n">
        <v>124.239987525933</v>
      </c>
      <c r="J70" s="0" t="n">
        <v>199.599979974437</v>
      </c>
      <c r="K70" s="0" t="n">
        <v>247.279975273195</v>
      </c>
      <c r="L70" s="0" t="n">
        <v>201.999979829804</v>
      </c>
      <c r="M70" s="0" t="n">
        <v>-26.7999973915258</v>
      </c>
      <c r="N70" s="0" t="n">
        <v>-17.8399981599718</v>
      </c>
      <c r="O70" s="0" t="n">
        <v>22.4799977114691</v>
      </c>
      <c r="P70" s="0" t="n">
        <v>23.2799976135877</v>
      </c>
      <c r="Q70" s="0" t="n">
        <v>-65.999993340396</v>
      </c>
      <c r="R70" s="0" t="n">
        <v>-286.399971365963</v>
      </c>
      <c r="S70" s="0" t="n">
        <v>-225.599977463844</v>
      </c>
      <c r="T70" s="0" t="n">
        <v>-206.159979350623</v>
      </c>
      <c r="U70" s="0" t="n">
        <v>-216.879978247629</v>
      </c>
    </row>
    <row r="71" customFormat="false" ht="13.5" hidden="false" customHeight="false" outlineLevel="0" collapsed="false">
      <c r="A71" s="2" t="s">
        <v>43</v>
      </c>
      <c r="B71" s="2" t="n">
        <v>0</v>
      </c>
      <c r="C71" s="2" t="n">
        <v>3.3599988709957</v>
      </c>
      <c r="D71" s="2" t="n">
        <v>195.199928492339</v>
      </c>
      <c r="E71" s="2" t="n">
        <v>183.919932569947</v>
      </c>
      <c r="F71" s="0" t="n">
        <v>92.3999661956678</v>
      </c>
      <c r="G71" s="0" t="n">
        <v>-35.5999868139071</v>
      </c>
      <c r="H71" s="0" t="n">
        <v>-61.6799773482001</v>
      </c>
      <c r="I71" s="0" t="n">
        <v>66.4799756289</v>
      </c>
      <c r="J71" s="0" t="n">
        <v>108.719960201036</v>
      </c>
      <c r="K71" s="0" t="n">
        <v>123.999954566501</v>
      </c>
      <c r="L71" s="0" t="n">
        <v>66.4799756289</v>
      </c>
      <c r="M71" s="0" t="n">
        <v>-97.759964064683</v>
      </c>
      <c r="N71" s="0" t="n">
        <v>-42.3999843906496</v>
      </c>
      <c r="O71" s="0" t="n">
        <v>40.719985178669</v>
      </c>
      <c r="P71" s="0" t="n">
        <v>53.9199802643293</v>
      </c>
      <c r="Q71" s="0" t="n">
        <v>-45.2799833590695</v>
      </c>
      <c r="R71" s="0" t="n">
        <v>-327.439879747263</v>
      </c>
      <c r="S71" s="0" t="n">
        <v>-305.119888002779</v>
      </c>
      <c r="T71" s="0" t="n">
        <v>-237.119912980412</v>
      </c>
      <c r="U71" s="0" t="n">
        <v>-100.479963065578</v>
      </c>
    </row>
    <row r="72" customFormat="false" ht="13.5" hidden="false" customHeight="false" outlineLevel="0" collapsed="false">
      <c r="A72" s="2" t="s">
        <v>44</v>
      </c>
      <c r="B72" s="2" t="n">
        <v>0</v>
      </c>
      <c r="C72" s="2" t="n">
        <v>124.879974739168</v>
      </c>
      <c r="D72" s="2" t="n">
        <v>191.679961119989</v>
      </c>
      <c r="E72" s="2" t="n">
        <v>53.1199892958888</v>
      </c>
      <c r="F72" s="0" t="n">
        <v>-75.4399847044221</v>
      </c>
      <c r="G72" s="0" t="n">
        <v>-225.599954290219</v>
      </c>
      <c r="H72" s="0" t="n">
        <v>-219.119955584771</v>
      </c>
      <c r="I72" s="0" t="n">
        <v>-54.4799889450878</v>
      </c>
      <c r="J72" s="0" t="n">
        <v>23.4399952160577</v>
      </c>
      <c r="K72" s="0" t="n">
        <v>75.599984698213</v>
      </c>
      <c r="L72" s="0" t="n">
        <v>40.1599918849925</v>
      </c>
      <c r="M72" s="0" t="n">
        <v>-99.8399797342133</v>
      </c>
      <c r="N72" s="0" t="n">
        <v>-46.0799906121727</v>
      </c>
      <c r="O72" s="0" t="n">
        <v>49.4399900347457</v>
      </c>
      <c r="P72" s="0" t="n">
        <v>73.1199852414896</v>
      </c>
      <c r="Q72" s="0" t="n">
        <v>27.1199944772008</v>
      </c>
      <c r="R72" s="0" t="n">
        <v>-117.1999762293</v>
      </c>
      <c r="S72" s="0" t="n">
        <v>-41.6799915279824</v>
      </c>
      <c r="T72" s="0" t="n">
        <v>-46.0799906121727</v>
      </c>
      <c r="U72" s="0" t="n">
        <v>-49.9199898671066</v>
      </c>
    </row>
    <row r="73" customFormat="false" ht="13.5" hidden="false" customHeight="false" outlineLevel="0" collapsed="false">
      <c r="A73" s="2" t="s">
        <v>45</v>
      </c>
      <c r="B73" s="2" t="n">
        <v>0</v>
      </c>
      <c r="C73" s="2" t="n">
        <v>241.519930097999</v>
      </c>
      <c r="D73" s="2" t="n">
        <v>279.919918854898</v>
      </c>
      <c r="E73" s="2" t="n">
        <v>167.759951456326</v>
      </c>
      <c r="F73" s="0" t="n">
        <v>35.99998965517</v>
      </c>
      <c r="G73" s="0" t="n">
        <v>-89.3599741440125</v>
      </c>
      <c r="H73" s="0" t="n">
        <v>-89.5999739647784</v>
      </c>
      <c r="I73" s="0" t="n">
        <v>48.2399860276592</v>
      </c>
      <c r="J73" s="0" t="n">
        <v>108.31996862719</v>
      </c>
      <c r="K73" s="0" t="n">
        <v>130.319962280514</v>
      </c>
      <c r="L73" s="0" t="n">
        <v>74.7199783717717</v>
      </c>
      <c r="M73" s="0" t="n">
        <v>-83.4399757835709</v>
      </c>
      <c r="N73" s="0" t="n">
        <v>-38.7999887065276</v>
      </c>
      <c r="O73" s="0" t="n">
        <v>41.4399880760566</v>
      </c>
      <c r="P73" s="0" t="n">
        <v>58.3199831191859</v>
      </c>
      <c r="Q73" s="0" t="n">
        <v>-12.3199963624151</v>
      </c>
      <c r="R73" s="0" t="n">
        <v>-235.599931737558</v>
      </c>
      <c r="S73" s="0" t="n">
        <v>-179.439947899334</v>
      </c>
      <c r="T73" s="0" t="n">
        <v>-132.319961581625</v>
      </c>
      <c r="U73" s="0" t="n">
        <v>-18.3999947027083</v>
      </c>
    </row>
    <row r="74" customFormat="false" ht="13.5" hidden="false" customHeight="false" outlineLevel="0" collapsed="false">
      <c r="A74" s="2" t="s">
        <v>46</v>
      </c>
      <c r="B74" s="2" t="n">
        <v>0</v>
      </c>
      <c r="C74" s="2" t="n">
        <v>382.079390458173</v>
      </c>
      <c r="D74" s="2" t="n">
        <v>364.239418827794</v>
      </c>
      <c r="E74" s="2" t="n">
        <v>167.599732658327</v>
      </c>
      <c r="F74" s="0" t="n">
        <v>13.0399792467555</v>
      </c>
      <c r="G74" s="0" t="n">
        <v>-174.6397213883</v>
      </c>
      <c r="H74" s="0" t="n">
        <v>-197.679684680681</v>
      </c>
      <c r="I74" s="0" t="n">
        <v>-61.1999024069114</v>
      </c>
      <c r="J74" s="0" t="n">
        <v>-4.39999295623338</v>
      </c>
      <c r="K74" s="0" t="n">
        <v>45.8399269283279</v>
      </c>
      <c r="L74" s="0" t="n">
        <v>20.5599671405856</v>
      </c>
      <c r="M74" s="0" t="n">
        <v>-85.3598637979617</v>
      </c>
      <c r="N74" s="0" t="n">
        <v>-33.5999463873411</v>
      </c>
      <c r="O74" s="0" t="n">
        <v>28.319954839861</v>
      </c>
      <c r="P74" s="0" t="n">
        <v>25.279959638731</v>
      </c>
      <c r="Q74" s="0" t="n">
        <v>-83.9198661573804</v>
      </c>
      <c r="R74" s="0" t="n">
        <v>-293.039532524268</v>
      </c>
      <c r="S74" s="0" t="n">
        <v>-193.119691953492</v>
      </c>
      <c r="T74" s="0" t="n">
        <v>-91.1998545437878</v>
      </c>
      <c r="U74" s="0" t="n">
        <v>48.7999220949686</v>
      </c>
    </row>
    <row r="75" customFormat="false" ht="13.5" hidden="false" customHeight="false" outlineLevel="0" collapsed="false">
      <c r="A75" s="2" t="s">
        <v>47</v>
      </c>
      <c r="B75" s="2" t="n">
        <v>0</v>
      </c>
      <c r="C75" s="2" t="n">
        <v>57.5199976476993</v>
      </c>
      <c r="D75" s="2" t="n">
        <v>102.159995806173</v>
      </c>
      <c r="E75" s="2" t="n">
        <v>-1.99999994660232</v>
      </c>
      <c r="F75" s="0" t="n">
        <v>-85.439996443312</v>
      </c>
      <c r="G75" s="0" t="n">
        <v>-122.479994864301</v>
      </c>
      <c r="H75" s="0" t="n">
        <v>-75.9199967690105</v>
      </c>
      <c r="I75" s="0" t="n">
        <v>136.879994390431</v>
      </c>
      <c r="J75" s="0" t="n">
        <v>225.839990668237</v>
      </c>
      <c r="K75" s="0" t="n">
        <v>275.679988568667</v>
      </c>
      <c r="L75" s="0" t="n">
        <v>217.119990942774</v>
      </c>
      <c r="M75" s="0" t="n">
        <v>-21.0399991461937</v>
      </c>
      <c r="N75" s="0" t="n">
        <v>-18.7199991604513</v>
      </c>
      <c r="O75" s="0" t="n">
        <v>24.9599990296133</v>
      </c>
      <c r="P75" s="0" t="n">
        <v>31.5199987889039</v>
      </c>
      <c r="Q75" s="0" t="n">
        <v>-56.1599976303655</v>
      </c>
      <c r="R75" s="0" t="n">
        <v>-300.639987449269</v>
      </c>
      <c r="S75" s="0" t="n">
        <v>-269.439988699505</v>
      </c>
      <c r="T75" s="0" t="n">
        <v>-237.999990069398</v>
      </c>
      <c r="U75" s="0" t="n">
        <v>-218.399990950323</v>
      </c>
    </row>
    <row r="76" customFormat="false" ht="13.5" hidden="false" customHeight="false" outlineLevel="0" collapsed="false">
      <c r="A76" s="2" t="s">
        <v>48</v>
      </c>
      <c r="B76" s="2" t="n">
        <v>0</v>
      </c>
      <c r="C76" s="2" t="n">
        <v>87.279987768029</v>
      </c>
      <c r="D76" s="2" t="n">
        <v>121.839982926484</v>
      </c>
      <c r="E76" s="2" t="n">
        <v>11.2799983307806</v>
      </c>
      <c r="F76" s="0" t="n">
        <v>-88.3999876456205</v>
      </c>
      <c r="G76" s="0" t="n">
        <v>-139.999980377603</v>
      </c>
      <c r="H76" s="0" t="n">
        <v>-94.3199867431558</v>
      </c>
      <c r="I76" s="0" t="n">
        <v>111.919984329984</v>
      </c>
      <c r="J76" s="0" t="n">
        <v>203.679971459368</v>
      </c>
      <c r="K76" s="0" t="n">
        <v>253.839964455169</v>
      </c>
      <c r="L76" s="0" t="n">
        <v>205.279971199349</v>
      </c>
      <c r="M76" s="0" t="n">
        <v>-15.7599978411466</v>
      </c>
      <c r="N76" s="0" t="n">
        <v>-10.0799986003004</v>
      </c>
      <c r="O76" s="0" t="n">
        <v>17.5999974378169</v>
      </c>
      <c r="P76" s="0" t="n">
        <v>13.3599980821631</v>
      </c>
      <c r="Q76" s="0" t="n">
        <v>-73.9199896858659</v>
      </c>
      <c r="R76" s="0" t="n">
        <v>-301.279957833398</v>
      </c>
      <c r="S76" s="0" t="n">
        <v>-224.399968524259</v>
      </c>
      <c r="T76" s="0" t="n">
        <v>-147.519979364131</v>
      </c>
      <c r="U76" s="0" t="n">
        <v>-73.5199896763648</v>
      </c>
    </row>
    <row r="77" customFormat="false" ht="13.5" hidden="false" customHeight="false" outlineLevel="0" collapsed="false">
      <c r="A77" s="2" t="s">
        <v>49</v>
      </c>
      <c r="B77" s="2" t="n">
        <v>0</v>
      </c>
      <c r="C77" s="2" t="n">
        <v>-18.8799998868885</v>
      </c>
      <c r="D77" s="2" t="n">
        <v>134.879999493735</v>
      </c>
      <c r="E77" s="2" t="n">
        <v>89.1999996468094</v>
      </c>
      <c r="F77" s="0" t="n">
        <v>-7.19999995812707</v>
      </c>
      <c r="G77" s="0" t="n">
        <v>-117.039999474967</v>
      </c>
      <c r="H77" s="0" t="n">
        <v>-112.479999491552</v>
      </c>
      <c r="I77" s="0" t="n">
        <v>47.5999998556282</v>
      </c>
      <c r="J77" s="0" t="n">
        <v>118.239999517658</v>
      </c>
      <c r="K77" s="0" t="n">
        <v>147.039999499178</v>
      </c>
      <c r="L77" s="0" t="n">
        <v>91.4399997066324</v>
      </c>
      <c r="M77" s="0" t="n">
        <v>-84.0799995739333</v>
      </c>
      <c r="N77" s="0" t="n">
        <v>-45.1199997574645</v>
      </c>
      <c r="O77" s="0" t="n">
        <v>42.9599998594334</v>
      </c>
      <c r="P77" s="0" t="n">
        <v>57.1999998991387</v>
      </c>
      <c r="Q77" s="0" t="n">
        <v>-20.5599998572499</v>
      </c>
      <c r="R77" s="0" t="n">
        <v>-254.719998819963</v>
      </c>
      <c r="S77" s="0" t="n">
        <v>-214.799998999144</v>
      </c>
      <c r="T77" s="0" t="n">
        <v>-174.399999250654</v>
      </c>
      <c r="U77" s="0" t="n">
        <v>-129.9999994592</v>
      </c>
    </row>
    <row r="78" customFormat="false" ht="13.5" hidden="false" customHeight="false" outlineLevel="0" collapsed="false">
      <c r="A78" s="2" t="s">
        <v>50</v>
      </c>
      <c r="B78" s="2" t="n">
        <v>0</v>
      </c>
      <c r="C78" s="2" t="n">
        <v>-60.5599773357741</v>
      </c>
      <c r="D78" s="2" t="n">
        <v>1.59999936302145</v>
      </c>
      <c r="E78" s="2" t="n">
        <v>-85.2799680756006</v>
      </c>
      <c r="F78" s="0" t="n">
        <v>-194.159927128296</v>
      </c>
      <c r="G78" s="0" t="n">
        <v>-282.799893747033</v>
      </c>
      <c r="H78" s="0" t="n">
        <v>-256.399903661133</v>
      </c>
      <c r="I78" s="0" t="n">
        <v>-102.87996136686</v>
      </c>
      <c r="J78" s="0" t="n">
        <v>-30.799988408715</v>
      </c>
      <c r="K78" s="0" t="n">
        <v>-8.71999681158887</v>
      </c>
      <c r="L78" s="0" t="n">
        <v>-54.799979450083</v>
      </c>
      <c r="M78" s="0" t="n">
        <v>-131.919950446449</v>
      </c>
      <c r="N78" s="0" t="n">
        <v>-62.6399764480973</v>
      </c>
      <c r="O78" s="0" t="n">
        <v>48.9599815813396</v>
      </c>
      <c r="P78" s="0" t="n">
        <v>63.5999760957125</v>
      </c>
      <c r="Q78" s="0" t="n">
        <v>-44.959983173786</v>
      </c>
      <c r="R78" s="0" t="n">
        <v>-337.919873129325</v>
      </c>
      <c r="S78" s="0" t="n">
        <v>-268.959898914171</v>
      </c>
      <c r="T78" s="0" t="n">
        <v>-148.959944005354</v>
      </c>
      <c r="U78" s="0" t="n">
        <v>67.2799747200688</v>
      </c>
    </row>
    <row r="79" customFormat="false" ht="13.5" hidden="false" customHeight="false" outlineLevel="0" collapsed="false">
      <c r="A79" s="2" t="s">
        <v>51</v>
      </c>
      <c r="B79" s="2" t="n">
        <v>0</v>
      </c>
      <c r="C79" s="2" t="n">
        <v>229.999939556016</v>
      </c>
      <c r="D79" s="2" t="n">
        <v>299.599921199576</v>
      </c>
      <c r="E79" s="2" t="n">
        <v>211.839944332039</v>
      </c>
      <c r="F79" s="0" t="n">
        <v>75.5999801561671</v>
      </c>
      <c r="G79" s="0" t="n">
        <v>-70.3999815644499</v>
      </c>
      <c r="H79" s="0" t="n">
        <v>-84.559977780022</v>
      </c>
      <c r="I79" s="0" t="n">
        <v>25.0399933515405</v>
      </c>
      <c r="J79" s="0" t="n">
        <v>95.1999749397233</v>
      </c>
      <c r="K79" s="0" t="n">
        <v>130.399965647443</v>
      </c>
      <c r="L79" s="0" t="n">
        <v>90.4799761515288</v>
      </c>
      <c r="M79" s="0" t="n">
        <v>-47.1199875918333</v>
      </c>
      <c r="N79" s="0" t="n">
        <v>-24.3999935638398</v>
      </c>
      <c r="O79" s="0" t="n">
        <v>21.5199942956697</v>
      </c>
      <c r="P79" s="0" t="n">
        <v>20.0799947360904</v>
      </c>
      <c r="Q79" s="0" t="n">
        <v>-55.3599854358986</v>
      </c>
      <c r="R79" s="0" t="n">
        <v>-259.599931860584</v>
      </c>
      <c r="S79" s="0" t="n">
        <v>-204.079946440508</v>
      </c>
      <c r="T79" s="0" t="n">
        <v>-249.11993453605</v>
      </c>
      <c r="U79" s="0" t="n">
        <v>-236.959937675668</v>
      </c>
    </row>
    <row r="80" customFormat="false" ht="13.5" hidden="false" customHeight="false" outlineLevel="0" collapsed="false">
      <c r="A80" s="2" t="s">
        <v>52</v>
      </c>
      <c r="B80" s="2" t="n">
        <v>0</v>
      </c>
      <c r="C80" s="2" t="n">
        <v>166.319988802839</v>
      </c>
      <c r="D80" s="2" t="n">
        <v>209.679985840278</v>
      </c>
      <c r="E80" s="2" t="n">
        <v>110.399992637854</v>
      </c>
      <c r="F80" s="0" t="n">
        <v>3.83999977502342</v>
      </c>
      <c r="G80" s="0" t="n">
        <v>-79.7599945944085</v>
      </c>
      <c r="H80" s="0" t="n">
        <v>-59.4399960580975</v>
      </c>
      <c r="I80" s="0" t="n">
        <v>84.6399943209184</v>
      </c>
      <c r="J80" s="0" t="n">
        <v>162.079989138174</v>
      </c>
      <c r="K80" s="0" t="n">
        <v>198.959986592514</v>
      </c>
      <c r="L80" s="0" t="n">
        <v>146.159990132977</v>
      </c>
      <c r="M80" s="0" t="n">
        <v>-46.5599968996299</v>
      </c>
      <c r="N80" s="0" t="n">
        <v>-28.3999981250109</v>
      </c>
      <c r="O80" s="0" t="n">
        <v>26.7999982684217</v>
      </c>
      <c r="P80" s="0" t="n">
        <v>38.2399974367497</v>
      </c>
      <c r="Q80" s="0" t="n">
        <v>-15.9999988639154</v>
      </c>
      <c r="R80" s="0" t="n">
        <v>-151.679989772321</v>
      </c>
      <c r="S80" s="0" t="n">
        <v>-38.1599974290191</v>
      </c>
      <c r="T80" s="0" t="n">
        <v>-61.0399959146867</v>
      </c>
      <c r="U80" s="0" t="n">
        <v>-111.359992581609</v>
      </c>
    </row>
    <row r="81" customFormat="false" ht="13.5" hidden="false" customHeight="false" outlineLevel="0" collapsed="false">
      <c r="A81" s="2" t="s">
        <v>53</v>
      </c>
      <c r="B81" s="2" t="n">
        <v>0</v>
      </c>
      <c r="C81" s="2" t="n">
        <v>115.679969255887</v>
      </c>
      <c r="D81" s="2" t="n">
        <v>148.399960590442</v>
      </c>
      <c r="E81" s="2" t="n">
        <v>32.3199913749091</v>
      </c>
      <c r="F81" s="0" t="n">
        <v>-68.3199819315185</v>
      </c>
      <c r="G81" s="0" t="n">
        <v>-123.759967248626</v>
      </c>
      <c r="H81" s="0" t="n">
        <v>-91.7599756924217</v>
      </c>
      <c r="I81" s="0" t="n">
        <v>102.559972814701</v>
      </c>
      <c r="J81" s="0" t="n">
        <v>185.119950925401</v>
      </c>
      <c r="K81" s="0" t="n">
        <v>230.639938882437</v>
      </c>
      <c r="L81" s="0" t="n">
        <v>179.439952392509</v>
      </c>
      <c r="M81" s="0" t="n">
        <v>-40.0799893999318</v>
      </c>
      <c r="N81" s="0" t="n">
        <v>-26.7999929748874</v>
      </c>
      <c r="O81" s="0" t="n">
        <v>36.7199901859475</v>
      </c>
      <c r="P81" s="0" t="n">
        <v>60.1599840958622</v>
      </c>
      <c r="Q81" s="0" t="n">
        <v>35.9199904156689</v>
      </c>
      <c r="R81" s="0" t="n">
        <v>-110.799970642286</v>
      </c>
      <c r="S81" s="0" t="n">
        <v>-8.87999776301751</v>
      </c>
      <c r="T81" s="0" t="n">
        <v>44.8799880216038</v>
      </c>
      <c r="U81" s="0" t="n">
        <v>75.6799798478846</v>
      </c>
    </row>
    <row r="82" customFormat="false" ht="13.5" hidden="false" customHeight="false" outlineLevel="0" collapsed="false">
      <c r="A82" s="2" t="s">
        <v>54</v>
      </c>
      <c r="B82" s="2" t="n">
        <v>0</v>
      </c>
      <c r="C82" s="2" t="n">
        <v>33.999979779885</v>
      </c>
      <c r="D82" s="2" t="n">
        <v>192.239886098738</v>
      </c>
      <c r="E82" s="2" t="n">
        <v>149.439911427826</v>
      </c>
      <c r="F82" s="0" t="n">
        <v>53.5999682585703</v>
      </c>
      <c r="G82" s="0" t="n">
        <v>-52.6399688186221</v>
      </c>
      <c r="H82" s="0" t="n">
        <v>-61.1199638466625</v>
      </c>
      <c r="I82" s="0" t="n">
        <v>96.7199426434573</v>
      </c>
      <c r="J82" s="0" t="n">
        <v>159.999905267256</v>
      </c>
      <c r="K82" s="0" t="n">
        <v>201.919880463966</v>
      </c>
      <c r="L82" s="0" t="n">
        <v>163.519903164062</v>
      </c>
      <c r="M82" s="0" t="n">
        <v>-4.71999723399427</v>
      </c>
      <c r="N82" s="0" t="n">
        <v>4.47999733675434</v>
      </c>
      <c r="O82" s="0" t="n">
        <v>-17.8399895302822</v>
      </c>
      <c r="P82" s="0" t="n">
        <v>-65.1199615379485</v>
      </c>
      <c r="Q82" s="0" t="n">
        <v>-248.559852894671</v>
      </c>
      <c r="R82" s="0" t="n">
        <v>-530.799685706241</v>
      </c>
      <c r="S82" s="0" t="n">
        <v>-453.439731644229</v>
      </c>
      <c r="T82" s="0" t="n">
        <v>-323.759808328558</v>
      </c>
      <c r="U82" s="0" t="n">
        <v>-166.31990151816</v>
      </c>
    </row>
    <row r="83" customFormat="false" ht="13.5" hidden="false" customHeight="false" outlineLevel="0" collapsed="false">
      <c r="A83" s="2" t="s">
        <v>55</v>
      </c>
      <c r="B83" s="2" t="n">
        <v>0</v>
      </c>
      <c r="C83" s="2" t="n">
        <v>723.039868829581</v>
      </c>
      <c r="D83" s="2" t="n">
        <v>763.119861576993</v>
      </c>
      <c r="E83" s="2" t="n">
        <v>609.039889584904</v>
      </c>
      <c r="F83" s="0" t="n">
        <v>461.759916282626</v>
      </c>
      <c r="G83" s="0" t="n">
        <v>287.359947772682</v>
      </c>
      <c r="H83" s="0" t="n">
        <v>264.719951891166</v>
      </c>
      <c r="I83" s="0" t="n">
        <v>332.959939530158</v>
      </c>
      <c r="J83" s="0" t="n">
        <v>344.559937540559</v>
      </c>
      <c r="K83" s="0" t="n">
        <v>290.719947267294</v>
      </c>
      <c r="L83" s="0" t="n">
        <v>186.239966218153</v>
      </c>
      <c r="M83" s="0" t="n">
        <v>-48.2399912645911</v>
      </c>
      <c r="N83" s="0" t="n">
        <v>-23.8399957116642</v>
      </c>
      <c r="O83" s="0" t="n">
        <v>17.2799968686743</v>
      </c>
      <c r="P83" s="0" t="n">
        <v>-3.35999949461137</v>
      </c>
      <c r="Q83" s="0" t="n">
        <v>-159.679971149774</v>
      </c>
      <c r="R83" s="0" t="n">
        <v>-447.919918907173</v>
      </c>
      <c r="S83" s="0" t="n">
        <v>-426.959922698457</v>
      </c>
      <c r="T83" s="0" t="n">
        <v>-394.719928473782</v>
      </c>
      <c r="U83" s="0" t="n">
        <v>-352.559936209528</v>
      </c>
    </row>
    <row r="84" customFormat="false" ht="13.5" hidden="false" customHeight="false" outlineLevel="0" collapsed="false">
      <c r="A84" s="2" t="s">
        <v>56</v>
      </c>
      <c r="B84" s="2" t="n">
        <v>0</v>
      </c>
      <c r="C84" s="2" t="n">
        <v>13.5999983740077</v>
      </c>
      <c r="D84" s="2" t="n">
        <v>95.759988643138</v>
      </c>
      <c r="E84" s="2" t="n">
        <v>26.239996854026</v>
      </c>
      <c r="F84" s="0" t="n">
        <v>-74.1599911028809</v>
      </c>
      <c r="G84" s="0" t="n">
        <v>-131.599984288047</v>
      </c>
      <c r="H84" s="0" t="n">
        <v>-96.7199885371275</v>
      </c>
      <c r="I84" s="0" t="n">
        <v>84.4799899260148</v>
      </c>
      <c r="J84" s="0" t="n">
        <v>165.599980297572</v>
      </c>
      <c r="K84" s="0" t="n">
        <v>201.039976073576</v>
      </c>
      <c r="L84" s="0" t="n">
        <v>154.559981591199</v>
      </c>
      <c r="M84" s="0" t="n">
        <v>-18.7999977128606</v>
      </c>
      <c r="N84" s="0" t="n">
        <v>-8.07999902082122</v>
      </c>
      <c r="O84" s="0" t="n">
        <v>1.27999990832315</v>
      </c>
      <c r="P84" s="0" t="n">
        <v>-25.1999969564531</v>
      </c>
      <c r="Q84" s="0" t="n">
        <v>-157.679981283918</v>
      </c>
      <c r="R84" s="0" t="n">
        <v>-413.839950736764</v>
      </c>
      <c r="S84" s="0" t="n">
        <v>-315.679962433158</v>
      </c>
      <c r="T84" s="0" t="n">
        <v>-157.679981283918</v>
      </c>
      <c r="U84" s="0" t="n">
        <v>40.3999952531177</v>
      </c>
    </row>
    <row r="85" customFormat="false" ht="13.5" hidden="false" customHeight="false" outlineLevel="0" collapsed="false">
      <c r="A85" s="2" t="s">
        <v>57</v>
      </c>
      <c r="B85" s="2" t="n">
        <v>0</v>
      </c>
      <c r="C85" s="2" t="n">
        <v>75.5199741949809</v>
      </c>
      <c r="D85" s="2" t="n">
        <v>205.599929741562</v>
      </c>
      <c r="E85" s="2" t="n">
        <v>168.559942441458</v>
      </c>
      <c r="F85" s="0" t="n">
        <v>68.2399766823831</v>
      </c>
      <c r="G85" s="0" t="n">
        <v>-29.3599900076885</v>
      </c>
      <c r="H85" s="0" t="n">
        <v>-19.2799934403215</v>
      </c>
      <c r="I85" s="0" t="n">
        <v>106.559963605729</v>
      </c>
      <c r="J85" s="0" t="n">
        <v>164.23994380615</v>
      </c>
      <c r="K85" s="0" t="n">
        <v>174.879940273878</v>
      </c>
      <c r="L85" s="0" t="n">
        <v>104.239964316543</v>
      </c>
      <c r="M85" s="0" t="n">
        <v>-68.2399766823831</v>
      </c>
      <c r="N85" s="0" t="n">
        <v>-37.4399872289329</v>
      </c>
      <c r="O85" s="0" t="n">
        <v>35.5199878685762</v>
      </c>
      <c r="P85" s="0" t="n">
        <v>44.1599848411699</v>
      </c>
      <c r="Q85" s="0" t="n">
        <v>-41.1199859781147</v>
      </c>
      <c r="R85" s="0" t="n">
        <v>-295.99989875579</v>
      </c>
      <c r="S85" s="0" t="n">
        <v>-214.959926586048</v>
      </c>
      <c r="T85" s="0" t="n">
        <v>-75.0399742803859</v>
      </c>
      <c r="U85" s="0" t="n">
        <v>119.119959284801</v>
      </c>
    </row>
    <row r="86" customFormat="false" ht="13.5" hidden="false" customHeight="false" outlineLevel="0" collapsed="false">
      <c r="A86" s="2" t="s">
        <v>58</v>
      </c>
      <c r="B86" s="2" t="n">
        <v>0</v>
      </c>
      <c r="C86" s="2" t="n">
        <v>140.319956101163</v>
      </c>
      <c r="D86" s="2" t="n">
        <v>121.119962076752</v>
      </c>
      <c r="E86" s="2" t="n">
        <v>-5.5999982757464</v>
      </c>
      <c r="F86" s="0" t="n">
        <v>-144.87995482911</v>
      </c>
      <c r="G86" s="0" t="n">
        <v>-229.759928387813</v>
      </c>
      <c r="H86" s="0" t="n">
        <v>-200.1599375443</v>
      </c>
      <c r="I86" s="0" t="n">
        <v>-51.5199840176576</v>
      </c>
      <c r="J86" s="0" t="n">
        <v>39.5999875729028</v>
      </c>
      <c r="K86" s="0" t="n">
        <v>92.2399711265004</v>
      </c>
      <c r="L86" s="0" t="n">
        <v>61.519980747047</v>
      </c>
      <c r="M86" s="0" t="n">
        <v>-63.7599801169502</v>
      </c>
      <c r="N86" s="0" t="n">
        <v>-36.6399886077607</v>
      </c>
      <c r="O86" s="0" t="n">
        <v>37.7599881437007</v>
      </c>
      <c r="P86" s="0" t="n">
        <v>59.1199815498749</v>
      </c>
      <c r="Q86" s="0" t="n">
        <v>26.959991532909</v>
      </c>
      <c r="R86" s="0" t="n">
        <v>-111.439965299923</v>
      </c>
      <c r="S86" s="0" t="n">
        <v>-10.9599965870721</v>
      </c>
      <c r="T86" s="0" t="n">
        <v>-42.6399866751966</v>
      </c>
      <c r="U86" s="0" t="n">
        <v>-93.1199709960429</v>
      </c>
    </row>
    <row r="87" customFormat="false" ht="13.5" hidden="false" customHeight="false" outlineLevel="0" collapsed="false">
      <c r="A87" s="2" t="s">
        <v>59</v>
      </c>
      <c r="B87" s="2" t="n">
        <v>0</v>
      </c>
      <c r="C87" s="2" t="n">
        <v>85.2800378630162</v>
      </c>
      <c r="D87" s="2" t="n">
        <v>118.480052542921</v>
      </c>
      <c r="E87" s="2" t="n">
        <v>16.8800074357519</v>
      </c>
      <c r="F87" s="0" t="n">
        <v>-94.0800418743619</v>
      </c>
      <c r="G87" s="0" t="n">
        <v>-174.080077419978</v>
      </c>
      <c r="H87" s="0" t="n">
        <v>-148.720066167515</v>
      </c>
      <c r="I87" s="0" t="n">
        <v>-6.48000289826837</v>
      </c>
      <c r="J87" s="0" t="n">
        <v>54.4000241471769</v>
      </c>
      <c r="K87" s="0" t="n">
        <v>59.2000263216371</v>
      </c>
      <c r="L87" s="0" t="n">
        <v>-7.12000313852584</v>
      </c>
      <c r="M87" s="0" t="n">
        <v>-138.720061724313</v>
      </c>
      <c r="N87" s="0" t="n">
        <v>-73.2800326503832</v>
      </c>
      <c r="O87" s="0" t="n">
        <v>81.7600363180826</v>
      </c>
      <c r="P87" s="0" t="n">
        <v>143.120063506468</v>
      </c>
      <c r="Q87" s="0" t="n">
        <v>174.720077660235</v>
      </c>
      <c r="R87" s="0" t="n">
        <v>84.8000375710643</v>
      </c>
      <c r="S87" s="0" t="n">
        <v>192.400085433562</v>
      </c>
      <c r="T87" s="0" t="n">
        <v>191.840085241963</v>
      </c>
      <c r="U87" s="0" t="n">
        <v>243.680108279098</v>
      </c>
    </row>
    <row r="88" customFormat="false" ht="13.5" hidden="false" customHeight="false" outlineLevel="0" collapsed="false">
      <c r="A88" s="2" t="s">
        <v>60</v>
      </c>
      <c r="B88" s="2" t="n">
        <v>0</v>
      </c>
      <c r="C88" s="2" t="n">
        <v>187.999683663102</v>
      </c>
      <c r="D88" s="2" t="n">
        <v>233.999606172748</v>
      </c>
      <c r="E88" s="2" t="n">
        <v>114.319807679811</v>
      </c>
      <c r="F88" s="0" t="n">
        <v>-1.83999690634629</v>
      </c>
      <c r="G88" s="0" t="n">
        <v>-143.199758883184</v>
      </c>
      <c r="H88" s="0" t="n">
        <v>-152.239743658014</v>
      </c>
      <c r="I88" s="0" t="n">
        <v>-29.1199509877373</v>
      </c>
      <c r="J88" s="0" t="n">
        <v>38.0799360331276</v>
      </c>
      <c r="K88" s="0" t="n">
        <v>87.3598529632118</v>
      </c>
      <c r="L88" s="0" t="n">
        <v>63.4398933297215</v>
      </c>
      <c r="M88" s="0" t="n">
        <v>-34.7999413146664</v>
      </c>
      <c r="N88" s="0" t="n">
        <v>-13.8399765878112</v>
      </c>
      <c r="O88" s="0" t="n">
        <v>4.0799932049467</v>
      </c>
      <c r="P88" s="0" t="n">
        <v>-18.5599686713532</v>
      </c>
      <c r="Q88" s="0" t="n">
        <v>-136.479770136394</v>
      </c>
      <c r="R88" s="0" t="n">
        <v>-339.999427685763</v>
      </c>
      <c r="S88" s="0" t="n">
        <v>-249.759579545356</v>
      </c>
      <c r="T88" s="0" t="n">
        <v>-203.83965676515</v>
      </c>
      <c r="U88" s="0" t="n">
        <v>-155.679737835354</v>
      </c>
    </row>
    <row r="90" customFormat="false" ht="13.5" hidden="false" customHeight="false" outlineLevel="0" collapsed="false">
      <c r="A90" s="1" t="s">
        <v>0</v>
      </c>
      <c r="B90" s="2" t="s">
        <v>1</v>
      </c>
      <c r="C90" s="2" t="s">
        <v>2</v>
      </c>
      <c r="D90" s="2" t="s">
        <v>3</v>
      </c>
      <c r="E90" s="2" t="s">
        <v>4</v>
      </c>
      <c r="F90" s="2" t="s">
        <v>5</v>
      </c>
      <c r="G90" s="2" t="s">
        <v>6</v>
      </c>
      <c r="H90" s="2" t="s">
        <v>7</v>
      </c>
      <c r="I90" s="2" t="s">
        <v>8</v>
      </c>
      <c r="J90" s="2" t="s">
        <v>9</v>
      </c>
      <c r="K90" s="2" t="s">
        <v>10</v>
      </c>
      <c r="L90" s="2" t="s">
        <v>11</v>
      </c>
      <c r="M90" s="2" t="s">
        <v>12</v>
      </c>
      <c r="N90" s="2" t="s">
        <v>13</v>
      </c>
      <c r="O90" s="2" t="s">
        <v>14</v>
      </c>
      <c r="P90" s="2" t="s">
        <v>15</v>
      </c>
      <c r="Q90" s="2" t="s">
        <v>16</v>
      </c>
      <c r="R90" s="2" t="s">
        <v>17</v>
      </c>
      <c r="S90" s="2" t="s">
        <v>18</v>
      </c>
      <c r="T90" s="2" t="s">
        <v>19</v>
      </c>
      <c r="U90" s="2" t="s">
        <v>20</v>
      </c>
    </row>
    <row r="91" customFormat="false" ht="13.5" hidden="false" customHeight="false" outlineLevel="0" collapsed="false">
      <c r="A91" s="2" t="s">
        <v>62</v>
      </c>
      <c r="B91" s="2" t="n">
        <v>12500000.058</v>
      </c>
      <c r="C91" s="2" t="n">
        <v>12500003.513</v>
      </c>
      <c r="D91" s="2" t="n">
        <v>12500003.549</v>
      </c>
      <c r="E91" s="2" t="n">
        <v>12500001.277</v>
      </c>
      <c r="F91" s="2" t="n">
        <v>12499999.205</v>
      </c>
      <c r="G91" s="2" t="n">
        <v>12499998.531</v>
      </c>
      <c r="H91" s="2" t="n">
        <v>12500000.081</v>
      </c>
      <c r="I91" s="2" t="n">
        <v>12500000.953</v>
      </c>
      <c r="J91" s="2" t="n">
        <v>12500003.178</v>
      </c>
      <c r="K91" s="2" t="n">
        <v>12500002.878</v>
      </c>
      <c r="L91" s="2" t="n">
        <v>12500002.608</v>
      </c>
      <c r="M91" s="2" t="n">
        <v>12500000.09</v>
      </c>
      <c r="N91" s="2" t="n">
        <v>12500000.011</v>
      </c>
      <c r="O91" s="2" t="n">
        <v>12499999.961</v>
      </c>
      <c r="P91" s="2" t="n">
        <v>12499999.606</v>
      </c>
      <c r="Q91" s="2" t="n">
        <v>12499998.185</v>
      </c>
      <c r="R91" s="2" t="n">
        <v>12499996.421</v>
      </c>
      <c r="S91" s="2" t="n">
        <v>12499998.885</v>
      </c>
      <c r="T91" s="2" t="n">
        <v>12500001.842</v>
      </c>
      <c r="U91" s="2" t="n">
        <v>12500003.639</v>
      </c>
    </row>
    <row r="92" customFormat="false" ht="13.5" hidden="false" customHeight="false" outlineLevel="0" collapsed="false">
      <c r="A92" s="2" t="s">
        <v>63</v>
      </c>
      <c r="B92" s="2" t="n">
        <v>12500001.063</v>
      </c>
      <c r="C92" s="2" t="n">
        <v>12500003.8</v>
      </c>
      <c r="D92" s="2" t="n">
        <v>12500004.859</v>
      </c>
      <c r="E92" s="2" t="n">
        <v>12500003.573</v>
      </c>
      <c r="F92" s="2" t="n">
        <v>12500001.648</v>
      </c>
      <c r="G92" s="2" t="n">
        <v>12500000.766</v>
      </c>
      <c r="H92" s="2" t="n">
        <v>12500001.421</v>
      </c>
      <c r="I92" s="2" t="n">
        <v>12500002.133</v>
      </c>
      <c r="J92" s="2" t="n">
        <v>12500004.028</v>
      </c>
      <c r="K92" s="2" t="n">
        <v>12500003.732</v>
      </c>
      <c r="L92" s="2" t="n">
        <v>12500003.525</v>
      </c>
      <c r="M92" s="2" t="n">
        <v>12500000.721</v>
      </c>
      <c r="N92" s="2" t="n">
        <v>12500000.809</v>
      </c>
      <c r="O92" s="2" t="n">
        <v>12500001.294</v>
      </c>
      <c r="P92" s="2" t="n">
        <v>12500001.28</v>
      </c>
      <c r="Q92" s="2" t="n">
        <v>12500000.266</v>
      </c>
      <c r="R92" s="2" t="n">
        <v>12499997.42</v>
      </c>
      <c r="S92" s="2" t="n">
        <v>12499998.218</v>
      </c>
      <c r="T92" s="2" t="n">
        <v>12499998.501</v>
      </c>
      <c r="U92" s="2" t="n">
        <v>12499998.385</v>
      </c>
    </row>
    <row r="93" customFormat="false" ht="13.5" hidden="false" customHeight="false" outlineLevel="0" collapsed="false">
      <c r="A93" s="2" t="s">
        <v>64</v>
      </c>
      <c r="B93" s="2" t="n">
        <v>12500004.558</v>
      </c>
      <c r="C93" s="2" t="n">
        <v>12500005.004</v>
      </c>
      <c r="D93" s="2" t="n">
        <v>12500007.305</v>
      </c>
      <c r="E93" s="2" t="n">
        <v>12500006.975</v>
      </c>
      <c r="F93" s="2" t="n">
        <v>12500005.328</v>
      </c>
      <c r="G93" s="2" t="n">
        <v>12500004.271</v>
      </c>
      <c r="H93" s="2" t="n">
        <v>12500004.522</v>
      </c>
      <c r="I93" s="2" t="n">
        <v>12500004.861</v>
      </c>
      <c r="J93" s="2" t="n">
        <v>12500006.363</v>
      </c>
      <c r="K93" s="2" t="n">
        <v>12500005.449</v>
      </c>
      <c r="L93" s="2" t="n">
        <v>12500005.308</v>
      </c>
      <c r="M93" s="2" t="n">
        <v>12500003.327</v>
      </c>
      <c r="N93" s="2" t="n">
        <v>12500003.979</v>
      </c>
      <c r="O93" s="2" t="n">
        <v>12500005.002</v>
      </c>
      <c r="P93" s="2" t="n">
        <v>12500005.129</v>
      </c>
      <c r="Q93" s="2" t="n">
        <v>12500004.041</v>
      </c>
      <c r="R93" s="2" t="n">
        <v>12500000.323</v>
      </c>
      <c r="S93" s="2" t="n">
        <v>12500000.693</v>
      </c>
      <c r="T93" s="2" t="n">
        <v>12500001.557</v>
      </c>
      <c r="U93" s="2" t="n">
        <v>12500003.244</v>
      </c>
    </row>
    <row r="94" customFormat="false" ht="13.5" hidden="false" customHeight="false" outlineLevel="0" collapsed="false">
      <c r="A94" s="2" t="s">
        <v>65</v>
      </c>
      <c r="B94" s="2" t="n">
        <v>12500002.366</v>
      </c>
      <c r="C94" s="2" t="n">
        <v>12500004.252</v>
      </c>
      <c r="D94" s="2" t="n">
        <v>12500005.002</v>
      </c>
      <c r="E94" s="2" t="n">
        <v>12500003.072</v>
      </c>
      <c r="F94" s="2" t="n">
        <v>12500000.725</v>
      </c>
      <c r="G94" s="2" t="n">
        <v>12499999.738</v>
      </c>
      <c r="H94" s="2" t="n">
        <v>12500000.398</v>
      </c>
      <c r="I94" s="2" t="n">
        <v>12500001.133</v>
      </c>
      <c r="J94" s="2" t="n">
        <v>12500003.078</v>
      </c>
      <c r="K94" s="2" t="n">
        <v>12500002.843</v>
      </c>
      <c r="L94" s="2" t="n">
        <v>12500002.787</v>
      </c>
      <c r="M94" s="2" t="n">
        <v>12500001.068</v>
      </c>
      <c r="N94" s="2" t="n">
        <v>12500001.715</v>
      </c>
      <c r="O94" s="2" t="n">
        <v>12500002.956</v>
      </c>
      <c r="P94" s="2" t="n">
        <v>12500003.225</v>
      </c>
      <c r="Q94" s="2" t="n">
        <v>12500002.657</v>
      </c>
      <c r="R94" s="2" t="n">
        <v>12500000.865</v>
      </c>
      <c r="S94" s="2" t="n">
        <v>12500001.887</v>
      </c>
      <c r="T94" s="2" t="n">
        <v>12500001.727</v>
      </c>
      <c r="U94" s="2" t="n">
        <v>12500001.701</v>
      </c>
    </row>
    <row r="95" customFormat="false" ht="13.5" hidden="false" customHeight="false" outlineLevel="0" collapsed="false">
      <c r="A95" s="2" t="s">
        <v>66</v>
      </c>
      <c r="B95" s="2" t="n">
        <v>12500003.534</v>
      </c>
      <c r="C95" s="2" t="n">
        <v>12500006.839</v>
      </c>
      <c r="D95" s="2" t="n">
        <v>12500007.353</v>
      </c>
      <c r="E95" s="2" t="n">
        <v>12500005.681</v>
      </c>
      <c r="F95" s="2" t="n">
        <v>12500003.551</v>
      </c>
      <c r="G95" s="2" t="n">
        <v>12500002.527</v>
      </c>
      <c r="H95" s="2" t="n">
        <v>12500003.098</v>
      </c>
      <c r="I95" s="2" t="n">
        <v>12500003.701</v>
      </c>
      <c r="J95" s="2" t="n">
        <v>12500005.266</v>
      </c>
      <c r="K95" s="2" t="n">
        <v>12500004.623</v>
      </c>
      <c r="L95" s="2" t="n">
        <v>12500004.44</v>
      </c>
      <c r="M95" s="2" t="n">
        <v>12500002.475</v>
      </c>
      <c r="N95" s="2" t="n">
        <v>12500002.993</v>
      </c>
      <c r="O95" s="2" t="n">
        <v>12500003.994</v>
      </c>
      <c r="P95" s="2" t="n">
        <v>12500004.193</v>
      </c>
      <c r="Q95" s="2" t="n">
        <v>12500003.353</v>
      </c>
      <c r="R95" s="2" t="n">
        <v>12500000.494</v>
      </c>
      <c r="S95" s="2" t="n">
        <v>12500001.222</v>
      </c>
      <c r="T95" s="2" t="n">
        <v>12500001.851</v>
      </c>
      <c r="U95" s="2" t="n">
        <v>12500003.257</v>
      </c>
    </row>
    <row r="96" customFormat="false" ht="13.5" hidden="false" customHeight="false" outlineLevel="0" collapsed="false">
      <c r="A96" s="2" t="s">
        <v>67</v>
      </c>
      <c r="B96" s="2" t="n">
        <v>12500019.796</v>
      </c>
      <c r="C96" s="2" t="n">
        <v>12500024.849</v>
      </c>
      <c r="D96" s="2" t="n">
        <v>12500024.652</v>
      </c>
      <c r="E96" s="2" t="n">
        <v>12500021.958</v>
      </c>
      <c r="F96" s="2" t="n">
        <v>12500019.142</v>
      </c>
      <c r="G96" s="2" t="n">
        <v>12500017.856</v>
      </c>
      <c r="H96" s="2" t="n">
        <v>12500018.006</v>
      </c>
      <c r="I96" s="2" t="n">
        <v>12500018.427</v>
      </c>
      <c r="J96" s="2" t="n">
        <v>12500020.19</v>
      </c>
      <c r="K96" s="2" t="n">
        <v>12500019.771</v>
      </c>
      <c r="L96" s="2" t="n">
        <v>12500019.976</v>
      </c>
      <c r="M96" s="2" t="n">
        <v>12500018.732</v>
      </c>
      <c r="N96" s="2" t="n">
        <v>12500019.348</v>
      </c>
      <c r="O96" s="2" t="n">
        <v>12500020.104</v>
      </c>
      <c r="P96" s="2" t="n">
        <v>12500020.06</v>
      </c>
      <c r="Q96" s="2" t="n">
        <v>12500018.83</v>
      </c>
      <c r="R96" s="2" t="n">
        <v>12500016.106</v>
      </c>
      <c r="S96" s="2" t="n">
        <v>12500017.414</v>
      </c>
      <c r="T96" s="2" t="n">
        <v>12500018.699</v>
      </c>
      <c r="U96" s="2" t="n">
        <v>12500020.448</v>
      </c>
    </row>
    <row r="97" customFormat="false" ht="13.5" hidden="false" customHeight="false" outlineLevel="0" collapsed="false">
      <c r="A97" s="2" t="s">
        <v>68</v>
      </c>
      <c r="B97" s="2" t="n">
        <v>12500000.427</v>
      </c>
      <c r="C97" s="2" t="n">
        <v>12500001.344</v>
      </c>
      <c r="D97" s="2" t="n">
        <v>12500001.889</v>
      </c>
      <c r="E97" s="2" t="n">
        <v>12500000.448</v>
      </c>
      <c r="F97" s="2" t="n">
        <v>12499999.104</v>
      </c>
      <c r="G97" s="2" t="n">
        <v>12499998.705</v>
      </c>
      <c r="H97" s="2" t="n">
        <v>12500000.47</v>
      </c>
      <c r="I97" s="2" t="n">
        <v>12500001.436</v>
      </c>
      <c r="J97" s="2" t="n">
        <v>12500003.663</v>
      </c>
      <c r="K97" s="2" t="n">
        <v>12500003.526</v>
      </c>
      <c r="L97" s="2" t="n">
        <v>12500003.029</v>
      </c>
      <c r="M97" s="2" t="n">
        <v>12500000.149</v>
      </c>
      <c r="N97" s="2" t="n">
        <v>12500000.168</v>
      </c>
      <c r="O97" s="2" t="n">
        <v>12500000.693</v>
      </c>
      <c r="P97" s="2" t="n">
        <v>12500000.802</v>
      </c>
      <c r="Q97" s="2" t="n">
        <v>12499999.77</v>
      </c>
      <c r="R97" s="2" t="n">
        <v>12499996.575</v>
      </c>
      <c r="S97" s="2" t="n">
        <v>12499997.002</v>
      </c>
      <c r="T97" s="2" t="n">
        <v>12499997.431</v>
      </c>
      <c r="U97" s="2" t="n">
        <v>12499997.669</v>
      </c>
    </row>
    <row r="98" customFormat="false" ht="13.5" hidden="false" customHeight="false" outlineLevel="0" collapsed="false">
      <c r="A98" s="2" t="s">
        <v>69</v>
      </c>
      <c r="B98" s="2" t="n">
        <v>12500001.611</v>
      </c>
      <c r="C98" s="2" t="n">
        <v>12500003.055</v>
      </c>
      <c r="D98" s="2" t="n">
        <v>12500003.47</v>
      </c>
      <c r="E98" s="2" t="n">
        <v>12500001.882</v>
      </c>
      <c r="F98" s="2" t="n">
        <v>12500000.3</v>
      </c>
      <c r="G98" s="2" t="n">
        <v>12499999.824</v>
      </c>
      <c r="H98" s="2" t="n">
        <v>12500001.45</v>
      </c>
      <c r="I98" s="2" t="n">
        <v>12500002.487</v>
      </c>
      <c r="J98" s="2" t="n">
        <v>12500004.672</v>
      </c>
      <c r="K98" s="2" t="n">
        <v>12500004.395</v>
      </c>
      <c r="L98" s="2" t="n">
        <v>12500004.183</v>
      </c>
      <c r="M98" s="2" t="n">
        <v>12500001.457</v>
      </c>
      <c r="N98" s="2" t="n">
        <v>12500001.452</v>
      </c>
      <c r="O98" s="2" t="n">
        <v>12500001.776</v>
      </c>
      <c r="P98" s="2" t="n">
        <v>12500001.696</v>
      </c>
      <c r="Q98" s="2" t="n">
        <v>12500000.679</v>
      </c>
      <c r="R98" s="2" t="n">
        <v>12499997.752</v>
      </c>
      <c r="S98" s="2" t="n">
        <v>12499998.71</v>
      </c>
      <c r="T98" s="2" t="n">
        <v>12499999.744</v>
      </c>
      <c r="U98" s="2" t="n">
        <v>12500000.695</v>
      </c>
    </row>
    <row r="99" customFormat="false" ht="13.5" hidden="false" customHeight="false" outlineLevel="0" collapsed="false">
      <c r="A99" s="2" t="s">
        <v>70</v>
      </c>
      <c r="B99" s="2" t="n">
        <v>12499999.855</v>
      </c>
      <c r="C99" s="2" t="n">
        <v>12500000.205</v>
      </c>
      <c r="D99" s="2" t="n">
        <v>12500001.952</v>
      </c>
      <c r="E99" s="2" t="n">
        <v>12500001.272</v>
      </c>
      <c r="F99" s="2" t="n">
        <v>12499999.464</v>
      </c>
      <c r="G99" s="2" t="n">
        <v>12499998.573</v>
      </c>
      <c r="H99" s="2" t="n">
        <v>12499999.345</v>
      </c>
      <c r="I99" s="2" t="n">
        <v>12500000.05</v>
      </c>
      <c r="J99" s="2" t="n">
        <v>12500001.783</v>
      </c>
      <c r="K99" s="2" t="n">
        <v>12500001.213</v>
      </c>
      <c r="L99" s="2" t="n">
        <v>12500000.988</v>
      </c>
      <c r="M99" s="2" t="n">
        <v>12499998.765</v>
      </c>
      <c r="N99" s="2" t="n">
        <v>12499999.267</v>
      </c>
      <c r="O99" s="2" t="n">
        <v>12500000.335</v>
      </c>
      <c r="P99" s="2" t="n">
        <v>12500000.468</v>
      </c>
      <c r="Q99" s="2" t="n">
        <v>12499999.601</v>
      </c>
      <c r="R99" s="2" t="n">
        <v>12499996.597</v>
      </c>
      <c r="S99" s="2" t="n">
        <v>12499997.139</v>
      </c>
      <c r="T99" s="2" t="n">
        <v>12499997.665</v>
      </c>
      <c r="U99" s="2" t="n">
        <v>12499998.287</v>
      </c>
    </row>
    <row r="100" customFormat="false" ht="13.5" hidden="false" customHeight="false" outlineLevel="0" collapsed="false">
      <c r="A100" s="2" t="s">
        <v>71</v>
      </c>
      <c r="B100" s="2" t="n">
        <v>12500004.574</v>
      </c>
      <c r="C100" s="2" t="n">
        <v>12500004.092</v>
      </c>
      <c r="D100" s="2" t="n">
        <v>12500004.807</v>
      </c>
      <c r="E100" s="2" t="n">
        <v>12500003.592</v>
      </c>
      <c r="F100" s="2" t="n">
        <v>12500001.794</v>
      </c>
      <c r="G100" s="2" t="n">
        <v>12500001.073</v>
      </c>
      <c r="H100" s="2" t="n">
        <v>12500002.05</v>
      </c>
      <c r="I100" s="2" t="n">
        <v>12500002.95</v>
      </c>
      <c r="J100" s="2" t="n">
        <v>12500004.493</v>
      </c>
      <c r="K100" s="2" t="n">
        <v>12500004.053</v>
      </c>
      <c r="L100" s="2" t="n">
        <v>12500003.876</v>
      </c>
      <c r="M100" s="2" t="n">
        <v>12500002.92</v>
      </c>
      <c r="N100" s="2" t="n">
        <v>12500003.807</v>
      </c>
      <c r="O100" s="2" t="n">
        <v>12500005.185</v>
      </c>
      <c r="P100" s="2" t="n">
        <v>12500005.287</v>
      </c>
      <c r="Q100" s="2" t="n">
        <v>12500004.044</v>
      </c>
      <c r="R100" s="2" t="n">
        <v>12500000.269</v>
      </c>
      <c r="S100" s="2" t="n">
        <v>12500001.134</v>
      </c>
      <c r="T100" s="2" t="n">
        <v>12500002.647</v>
      </c>
      <c r="U100" s="2" t="n">
        <v>12500005.381</v>
      </c>
    </row>
    <row r="101" customFormat="false" ht="13.5" hidden="false" customHeight="false" outlineLevel="0" collapsed="false">
      <c r="A101" s="2" t="s">
        <v>72</v>
      </c>
      <c r="B101" s="2" t="n">
        <v>12500003.301</v>
      </c>
      <c r="C101" s="2" t="n">
        <v>12500006.536</v>
      </c>
      <c r="D101" s="2" t="n">
        <v>12500007.401</v>
      </c>
      <c r="E101" s="2" t="n">
        <v>12500006.054</v>
      </c>
      <c r="F101" s="2" t="n">
        <v>12500003.865</v>
      </c>
      <c r="G101" s="2" t="n">
        <v>12500002.699</v>
      </c>
      <c r="H101" s="2" t="n">
        <v>12500002.783</v>
      </c>
      <c r="I101" s="2" t="n">
        <v>12500003.388</v>
      </c>
      <c r="J101" s="2" t="n">
        <v>12500004.829</v>
      </c>
      <c r="K101" s="2" t="n">
        <v>12500004.562</v>
      </c>
      <c r="L101" s="2" t="n">
        <v>12500004.452</v>
      </c>
      <c r="M101" s="2" t="n">
        <v>12500002.722</v>
      </c>
      <c r="N101" s="2" t="n">
        <v>12500002.981</v>
      </c>
      <c r="O101" s="2" t="n">
        <v>12500003.527</v>
      </c>
      <c r="P101" s="2" t="n">
        <v>12500003.507</v>
      </c>
      <c r="Q101" s="2" t="n">
        <v>12500002.57</v>
      </c>
      <c r="R101" s="2" t="n">
        <v>12500000</v>
      </c>
      <c r="S101" s="2" t="n">
        <v>12500000.71</v>
      </c>
      <c r="T101" s="2" t="n">
        <v>12500000.175</v>
      </c>
      <c r="U101" s="2" t="n">
        <v>12500000.317</v>
      </c>
    </row>
    <row r="102" customFormat="false" ht="13.5" hidden="false" customHeight="false" outlineLevel="0" collapsed="false">
      <c r="A102" s="2" t="s">
        <v>73</v>
      </c>
      <c r="B102" s="2" t="n">
        <v>12500000.679</v>
      </c>
      <c r="C102" s="2" t="n">
        <v>12500003.185</v>
      </c>
      <c r="D102" s="2" t="n">
        <v>12500003.703</v>
      </c>
      <c r="E102" s="2" t="n">
        <v>12500002.252</v>
      </c>
      <c r="F102" s="2" t="n">
        <v>12500000.583</v>
      </c>
      <c r="G102" s="2" t="n">
        <v>12499999.84</v>
      </c>
      <c r="H102" s="2" t="n">
        <v>12500000.625</v>
      </c>
      <c r="I102" s="2" t="n">
        <v>12500001.439</v>
      </c>
      <c r="J102" s="2" t="n">
        <v>12500003.108</v>
      </c>
      <c r="K102" s="2" t="n">
        <v>12500002.853</v>
      </c>
      <c r="L102" s="2" t="n">
        <v>12500002.551</v>
      </c>
      <c r="M102" s="2" t="n">
        <v>12500000.136</v>
      </c>
      <c r="N102" s="2" t="n">
        <v>12500000.333</v>
      </c>
      <c r="O102" s="2" t="n">
        <v>12500001.042</v>
      </c>
      <c r="P102" s="2" t="n">
        <v>12500001.157</v>
      </c>
      <c r="Q102" s="2" t="n">
        <v>12500000.493</v>
      </c>
      <c r="R102" s="2" t="n">
        <v>12499998.757</v>
      </c>
      <c r="S102" s="2" t="n">
        <v>12500000.227</v>
      </c>
      <c r="T102" s="2" t="n">
        <v>12499999.956</v>
      </c>
      <c r="U102" s="2" t="n">
        <v>12499999.391</v>
      </c>
    </row>
    <row r="103" customFormat="false" ht="13.5" hidden="false" customHeight="false" outlineLevel="0" collapsed="false">
      <c r="A103" s="2" t="s">
        <v>74</v>
      </c>
      <c r="B103" s="2" t="n">
        <v>12500003.166</v>
      </c>
      <c r="C103" s="2" t="n">
        <v>12500004.772</v>
      </c>
      <c r="D103" s="2" t="n">
        <v>12500005.221</v>
      </c>
      <c r="E103" s="2" t="n">
        <v>12500003.596</v>
      </c>
      <c r="F103" s="2" t="n">
        <v>12500001.997</v>
      </c>
      <c r="G103" s="2" t="n">
        <v>12500001.425</v>
      </c>
      <c r="H103" s="2" t="n">
        <v>12500002.904</v>
      </c>
      <c r="I103" s="2" t="n">
        <v>12500003.796</v>
      </c>
      <c r="J103" s="2" t="n">
        <v>12500005.864</v>
      </c>
      <c r="K103" s="2" t="n">
        <v>12500005.519</v>
      </c>
      <c r="L103" s="2" t="n">
        <v>12500005.352</v>
      </c>
      <c r="M103" s="2" t="n">
        <v>12500002.684</v>
      </c>
      <c r="N103" s="2" t="n">
        <v>12500002.82</v>
      </c>
      <c r="O103" s="2" t="n">
        <v>12500003.585</v>
      </c>
      <c r="P103" s="2" t="n">
        <v>12500003.856</v>
      </c>
      <c r="Q103" s="2" t="n">
        <v>12500003.547</v>
      </c>
      <c r="R103" s="2" t="n">
        <v>12500001.7</v>
      </c>
      <c r="S103" s="2" t="n">
        <v>12500002.999</v>
      </c>
      <c r="T103" s="2" t="n">
        <v>12500003.75</v>
      </c>
      <c r="U103" s="2" t="n">
        <v>12500004.129</v>
      </c>
    </row>
    <row r="104" customFormat="false" ht="13.5" hidden="false" customHeight="false" outlineLevel="0" collapsed="false">
      <c r="A104" s="2" t="s">
        <v>75</v>
      </c>
      <c r="B104" s="2" t="n">
        <v>12499994.329</v>
      </c>
      <c r="C104" s="2" t="n">
        <v>12499995.424</v>
      </c>
      <c r="D104" s="2" t="n">
        <v>12499996.384</v>
      </c>
      <c r="E104" s="2" t="n">
        <v>12499995.04</v>
      </c>
      <c r="F104" s="2" t="n">
        <v>12499993.195</v>
      </c>
      <c r="G104" s="2" t="n">
        <v>12499992.361</v>
      </c>
      <c r="H104" s="2" t="n">
        <v>12499993.146</v>
      </c>
      <c r="I104" s="2" t="n">
        <v>12499993.709</v>
      </c>
      <c r="J104" s="2" t="n">
        <v>12499995.284</v>
      </c>
      <c r="K104" s="2" t="n">
        <v>12499994.547</v>
      </c>
      <c r="L104" s="2" t="n">
        <v>12499994.307</v>
      </c>
      <c r="M104" s="2" t="n">
        <v>12499992.515</v>
      </c>
      <c r="N104" s="2" t="n">
        <v>12499993.381</v>
      </c>
      <c r="O104" s="2" t="n">
        <v>12499995.308</v>
      </c>
      <c r="P104" s="2" t="n">
        <v>12499996.069</v>
      </c>
      <c r="Q104" s="2" t="n">
        <v>12499996.415</v>
      </c>
      <c r="R104" s="2" t="n">
        <v>12499995.319</v>
      </c>
      <c r="S104" s="2" t="n">
        <v>12499996.474</v>
      </c>
      <c r="T104" s="2" t="n">
        <v>12499996.713</v>
      </c>
      <c r="U104" s="2" t="n">
        <v>12499996.966</v>
      </c>
    </row>
    <row r="105" customFormat="false" ht="13.5" hidden="false" customHeight="false" outlineLevel="0" collapsed="false">
      <c r="A105" s="2" t="s">
        <v>76</v>
      </c>
      <c r="B105" s="2" t="n">
        <v>12500002.03</v>
      </c>
      <c r="C105" s="2" t="n">
        <v>12500011.362</v>
      </c>
      <c r="D105" s="2" t="n">
        <v>12500011.818</v>
      </c>
      <c r="E105" s="2" t="n">
        <v>12500009.678</v>
      </c>
      <c r="F105" s="2" t="n">
        <v>12500007.119</v>
      </c>
      <c r="G105" s="2" t="n">
        <v>12500005.931</v>
      </c>
      <c r="H105" s="2" t="n">
        <v>12500005.813</v>
      </c>
      <c r="I105" s="2" t="n">
        <v>12500006.025</v>
      </c>
      <c r="J105" s="2" t="n">
        <v>12500006.494</v>
      </c>
      <c r="K105" s="2" t="n">
        <v>12500005.101</v>
      </c>
      <c r="L105" s="2" t="n">
        <v>12500004.301</v>
      </c>
      <c r="M105" s="2" t="n">
        <v>12500001.444</v>
      </c>
      <c r="N105" s="2" t="n">
        <v>12500001.734</v>
      </c>
      <c r="O105" s="2" t="n">
        <v>12500002.216</v>
      </c>
      <c r="P105" s="2" t="n">
        <v>12500001.907</v>
      </c>
      <c r="Q105" s="2" t="n">
        <v>12500000.166</v>
      </c>
      <c r="R105" s="2" t="n">
        <v>12499996.429</v>
      </c>
      <c r="S105" s="2" t="n">
        <v>12499996.744</v>
      </c>
      <c r="T105" s="2" t="n">
        <v>12499997.169</v>
      </c>
      <c r="U105" s="2" t="n">
        <v>12499997.719</v>
      </c>
    </row>
    <row r="106" customFormat="false" ht="13.5" hidden="false" customHeight="false" outlineLevel="0" collapsed="false">
      <c r="A106" s="2" t="s">
        <v>77</v>
      </c>
      <c r="B106" s="2" t="n">
        <v>12500001.278</v>
      </c>
      <c r="C106" s="2" t="n">
        <v>12500001.832</v>
      </c>
      <c r="D106" s="2" t="n">
        <v>12500002.804</v>
      </c>
      <c r="E106" s="2" t="n">
        <v>12500001.769</v>
      </c>
      <c r="F106" s="2" t="n">
        <v>12500000.231</v>
      </c>
      <c r="G106" s="2" t="n">
        <v>12499999.628</v>
      </c>
      <c r="H106" s="2" t="n">
        <v>12500000.992</v>
      </c>
      <c r="I106" s="2" t="n">
        <v>12500001.941</v>
      </c>
      <c r="J106" s="2" t="n">
        <v>12500003.761</v>
      </c>
      <c r="K106" s="2" t="n">
        <v>12500003.334</v>
      </c>
      <c r="L106" s="2" t="n">
        <v>12500003.257</v>
      </c>
      <c r="M106" s="2" t="n">
        <v>12500001.089</v>
      </c>
      <c r="N106" s="2" t="n">
        <v>12500001.153</v>
      </c>
      <c r="O106" s="2" t="n">
        <v>12500001.26</v>
      </c>
      <c r="P106" s="2" t="n">
        <v>12500000.97</v>
      </c>
      <c r="Q106" s="2" t="n">
        <v>12499999.396</v>
      </c>
      <c r="R106" s="2" t="n">
        <v>12499996.121</v>
      </c>
      <c r="S106" s="2" t="n">
        <v>12499997.409</v>
      </c>
      <c r="T106" s="2" t="n">
        <v>12499999.428</v>
      </c>
      <c r="U106" s="2" t="n">
        <v>12500001.958</v>
      </c>
    </row>
    <row r="107" customFormat="false" ht="13.5" hidden="false" customHeight="false" outlineLevel="0" collapsed="false">
      <c r="A107" s="2" t="s">
        <v>78</v>
      </c>
      <c r="B107" s="2" t="n">
        <v>12500004.352</v>
      </c>
      <c r="C107" s="2" t="n">
        <v>12500005.658</v>
      </c>
      <c r="D107" s="2" t="n">
        <v>12500007.065</v>
      </c>
      <c r="E107" s="2" t="n">
        <v>12500006.519</v>
      </c>
      <c r="F107" s="2" t="n">
        <v>12500004.919</v>
      </c>
      <c r="G107" s="2" t="n">
        <v>12500004.068</v>
      </c>
      <c r="H107" s="2" t="n">
        <v>12500004.634</v>
      </c>
      <c r="I107" s="2" t="n">
        <v>12500005.384</v>
      </c>
      <c r="J107" s="2" t="n">
        <v>12500006.701</v>
      </c>
      <c r="K107" s="2" t="n">
        <v>12500006.029</v>
      </c>
      <c r="L107" s="2" t="n">
        <v>12500005.7</v>
      </c>
      <c r="M107" s="2" t="n">
        <v>12500003.547</v>
      </c>
      <c r="N107" s="2" t="n">
        <v>12500003.886</v>
      </c>
      <c r="O107" s="2" t="n">
        <v>12500004.777</v>
      </c>
      <c r="P107" s="2" t="n">
        <v>12500004.838</v>
      </c>
      <c r="Q107" s="2" t="n">
        <v>12500003.828</v>
      </c>
      <c r="R107" s="2" t="n">
        <v>12500000.509</v>
      </c>
      <c r="S107" s="2" t="n">
        <v>12500001.545</v>
      </c>
      <c r="T107" s="2" t="n">
        <v>12500003.341</v>
      </c>
      <c r="U107" s="2" t="n">
        <v>12500005.811</v>
      </c>
    </row>
    <row r="108" customFormat="false" ht="13.5" hidden="false" customHeight="false" outlineLevel="0" collapsed="false">
      <c r="A108" s="2" t="s">
        <v>79</v>
      </c>
      <c r="B108" s="2" t="n">
        <v>12500003.686</v>
      </c>
      <c r="C108" s="2" t="n">
        <v>12500005.865</v>
      </c>
      <c r="D108" s="2" t="n">
        <v>12500005.769</v>
      </c>
      <c r="E108" s="2" t="n">
        <v>12500003.765</v>
      </c>
      <c r="F108" s="2" t="n">
        <v>12500001.791</v>
      </c>
      <c r="G108" s="2" t="n">
        <v>12500000.996</v>
      </c>
      <c r="H108" s="2" t="n">
        <v>12500001.862</v>
      </c>
      <c r="I108" s="2" t="n">
        <v>12500002.841</v>
      </c>
      <c r="J108" s="2" t="n">
        <v>12500004.563</v>
      </c>
      <c r="K108" s="2" t="n">
        <v>12500004.544</v>
      </c>
      <c r="L108" s="2" t="n">
        <v>12500004.501</v>
      </c>
      <c r="M108" s="2" t="n">
        <v>12500002.876</v>
      </c>
      <c r="N108" s="2" t="n">
        <v>12500003.213</v>
      </c>
      <c r="O108" s="2" t="n">
        <v>12500004.119</v>
      </c>
      <c r="P108" s="2" t="n">
        <v>12500004.353</v>
      </c>
      <c r="Q108" s="2" t="n">
        <v>12500003.994</v>
      </c>
      <c r="R108" s="2" t="n">
        <v>12500002.285</v>
      </c>
      <c r="S108" s="2" t="n">
        <v>12500003.579</v>
      </c>
      <c r="T108" s="2" t="n">
        <v>12500003.246</v>
      </c>
      <c r="U108" s="2" t="n">
        <v>12500002.679</v>
      </c>
    </row>
    <row r="109" customFormat="false" ht="13.5" hidden="false" customHeight="false" outlineLevel="0" collapsed="false">
      <c r="A109" s="2" t="s">
        <v>80</v>
      </c>
      <c r="B109" s="2" t="n">
        <v>12500007.51</v>
      </c>
      <c r="C109" s="2" t="n">
        <v>12500009.132</v>
      </c>
      <c r="D109" s="2" t="n">
        <v>12500010.35</v>
      </c>
      <c r="E109" s="2" t="n">
        <v>12500009.433</v>
      </c>
      <c r="F109" s="2" t="n">
        <v>12500007.804</v>
      </c>
      <c r="G109" s="2" t="n">
        <v>12500006.975</v>
      </c>
      <c r="H109" s="2" t="n">
        <v>12500007.763</v>
      </c>
      <c r="I109" s="2" t="n">
        <v>12500008.497</v>
      </c>
      <c r="J109" s="2" t="n">
        <v>12500010.077</v>
      </c>
      <c r="K109" s="2" t="n">
        <v>12500009.627</v>
      </c>
      <c r="L109" s="2" t="n">
        <v>12500009.607</v>
      </c>
      <c r="M109" s="2" t="n">
        <v>12500007.617</v>
      </c>
      <c r="N109" s="2" t="n">
        <v>12500007.574</v>
      </c>
      <c r="O109" s="2" t="n">
        <v>12500007.225</v>
      </c>
      <c r="P109" s="2" t="n">
        <v>12500006.613</v>
      </c>
      <c r="Q109" s="2" t="n">
        <v>12500004.481</v>
      </c>
      <c r="R109" s="2" t="n">
        <v>12500000.78</v>
      </c>
      <c r="S109" s="2" t="n">
        <v>12500002.037</v>
      </c>
      <c r="T109" s="2" t="n">
        <v>12500003.646</v>
      </c>
      <c r="U109" s="2" t="n">
        <v>12500006.03</v>
      </c>
    </row>
    <row r="110" customFormat="false" ht="13.5" hidden="false" customHeight="false" outlineLevel="0" collapsed="false">
      <c r="A110" s="2" t="s">
        <v>81</v>
      </c>
      <c r="B110" s="2" t="n">
        <v>12500020.947</v>
      </c>
      <c r="C110" s="2" t="n">
        <v>12500023.565</v>
      </c>
      <c r="D110" s="2" t="n">
        <v>12500024.158</v>
      </c>
      <c r="E110" s="2" t="n">
        <v>12500022.517</v>
      </c>
      <c r="F110" s="2" t="n">
        <v>12500020.421</v>
      </c>
      <c r="G110" s="2" t="n">
        <v>12500019.427</v>
      </c>
      <c r="H110" s="2" t="n">
        <v>12500019.638</v>
      </c>
      <c r="I110" s="2" t="n">
        <v>12500020.178</v>
      </c>
      <c r="J110" s="2" t="n">
        <v>12500021.77</v>
      </c>
      <c r="K110" s="2" t="n">
        <v>12500021.672</v>
      </c>
      <c r="L110" s="2" t="n">
        <v>12500021.763</v>
      </c>
      <c r="M110" s="2" t="n">
        <v>12500020.526</v>
      </c>
      <c r="N110" s="2" t="n">
        <v>12500020.776</v>
      </c>
      <c r="O110" s="2" t="n">
        <v>12500020.955</v>
      </c>
      <c r="P110" s="2" t="n">
        <v>12500020.665</v>
      </c>
      <c r="Q110" s="2" t="n">
        <v>12500019.287</v>
      </c>
      <c r="R110" s="2" t="n">
        <v>12500016.64</v>
      </c>
      <c r="S110" s="2" t="n">
        <v>12500017.758</v>
      </c>
      <c r="T110" s="2" t="n">
        <v>12500018.36</v>
      </c>
      <c r="U110" s="2" t="n">
        <v>12500018.948</v>
      </c>
    </row>
    <row r="112" customFormat="false" ht="13.5" hidden="false" customHeight="false" outlineLevel="0" collapsed="false">
      <c r="A112" s="2" t="s">
        <v>62</v>
      </c>
      <c r="B112" s="2" t="n">
        <v>0</v>
      </c>
      <c r="C112" s="2" t="n">
        <v>276.399998723464</v>
      </c>
      <c r="D112" s="2" t="n">
        <v>279.279998735135</v>
      </c>
      <c r="E112" s="2" t="n">
        <v>97.5199995880384</v>
      </c>
      <c r="F112" s="0" t="n">
        <v>-68.2399996929031</v>
      </c>
      <c r="G112" s="0" t="n">
        <v>-122.159999489206</v>
      </c>
      <c r="H112" s="0" t="n">
        <v>1.83999999503868</v>
      </c>
      <c r="I112" s="0" t="n">
        <v>71.5999996320132</v>
      </c>
      <c r="J112" s="0" t="n">
        <v>249.599998776291</v>
      </c>
      <c r="K112" s="0" t="n">
        <v>225.599998977058</v>
      </c>
      <c r="L112" s="0" t="n">
        <v>203.999998964033</v>
      </c>
      <c r="M112" s="0" t="n">
        <v>2.55999996070346</v>
      </c>
      <c r="N112" s="0" t="n">
        <v>-3.76000000281918</v>
      </c>
      <c r="O112" s="0" t="n">
        <v>-7.76000004386382</v>
      </c>
      <c r="P112" s="0" t="n">
        <v>-36.159999798839</v>
      </c>
      <c r="Q112" s="0" t="n">
        <v>-149.839999278516</v>
      </c>
      <c r="R112" s="0" t="n">
        <v>-290.95999865829</v>
      </c>
      <c r="S112" s="0" t="n">
        <v>-93.839999597961</v>
      </c>
      <c r="T112" s="0" t="n">
        <v>142.719999336587</v>
      </c>
      <c r="U112" s="0" t="n">
        <v>286.479998689806</v>
      </c>
    </row>
    <row r="113" customFormat="false" ht="13.5" hidden="false" customHeight="false" outlineLevel="0" collapsed="false">
      <c r="A113" s="2" t="s">
        <v>63</v>
      </c>
      <c r="B113" s="2" t="n">
        <v>0</v>
      </c>
      <c r="C113" s="2" t="n">
        <v>218.959981507197</v>
      </c>
      <c r="D113" s="2" t="n">
        <v>303.679974182208</v>
      </c>
      <c r="E113" s="2" t="n">
        <v>200.7999830551</v>
      </c>
      <c r="F113" s="0" t="n">
        <v>46.7999960916539</v>
      </c>
      <c r="G113" s="0" t="n">
        <v>-23.7599978507038</v>
      </c>
      <c r="H113" s="0" t="n">
        <v>28.6399976395565</v>
      </c>
      <c r="I113" s="0" t="n">
        <v>85.5999927444185</v>
      </c>
      <c r="J113" s="0" t="n">
        <v>237.199979965604</v>
      </c>
      <c r="K113" s="0" t="n">
        <v>213.519981972199</v>
      </c>
      <c r="L113" s="0" t="n">
        <v>196.959983348275</v>
      </c>
      <c r="M113" s="0" t="n">
        <v>-27.3599975385993</v>
      </c>
      <c r="N113" s="0" t="n">
        <v>-20.3199981754278</v>
      </c>
      <c r="O113" s="0" t="n">
        <v>18.4799984773367</v>
      </c>
      <c r="P113" s="0" t="n">
        <v>17.3599985380108</v>
      </c>
      <c r="Q113" s="0" t="n">
        <v>-63.759994449104</v>
      </c>
      <c r="R113" s="0" t="n">
        <v>-291.439975153956</v>
      </c>
      <c r="S113" s="0" t="n">
        <v>-227.59998054953</v>
      </c>
      <c r="T113" s="0" t="n">
        <v>-204.959982489141</v>
      </c>
      <c r="U113" s="0" t="n">
        <v>-214.239981730964</v>
      </c>
    </row>
    <row r="114" customFormat="false" ht="13.5" hidden="false" customHeight="false" outlineLevel="0" collapsed="false">
      <c r="A114" s="2" t="s">
        <v>64</v>
      </c>
      <c r="B114" s="2" t="n">
        <v>0</v>
      </c>
      <c r="C114" s="2" t="n">
        <v>35.6799870266044</v>
      </c>
      <c r="D114" s="2" t="n">
        <v>219.759919827404</v>
      </c>
      <c r="E114" s="2" t="n">
        <v>193.359929447936</v>
      </c>
      <c r="F114" s="0" t="n">
        <v>61.5999775024214</v>
      </c>
      <c r="G114" s="0" t="n">
        <v>-22.9599916660156</v>
      </c>
      <c r="H114" s="0" t="n">
        <v>-2.87999897487112</v>
      </c>
      <c r="I114" s="0" t="n">
        <v>24.2399911110617</v>
      </c>
      <c r="J114" s="0" t="n">
        <v>144.399947322161</v>
      </c>
      <c r="K114" s="0" t="n">
        <v>71.2799739202554</v>
      </c>
      <c r="L114" s="0" t="n">
        <v>59.999978121608</v>
      </c>
      <c r="M114" s="0" t="n">
        <v>-98.4799641391417</v>
      </c>
      <c r="N114" s="0" t="n">
        <v>-46.3199831027288</v>
      </c>
      <c r="O114" s="0" t="n">
        <v>35.5199870587208</v>
      </c>
      <c r="P114" s="0" t="n">
        <v>45.6799833802057</v>
      </c>
      <c r="Q114" s="0" t="n">
        <v>-41.3599849924048</v>
      </c>
      <c r="R114" s="0" t="n">
        <v>-338.799876412329</v>
      </c>
      <c r="S114" s="0" t="n">
        <v>-309.199887271235</v>
      </c>
      <c r="T114" s="0" t="n">
        <v>-240.079912470374</v>
      </c>
      <c r="U114" s="0" t="n">
        <v>-105.119961614221</v>
      </c>
    </row>
    <row r="115" customFormat="false" ht="13.5" hidden="false" customHeight="false" outlineLevel="0" collapsed="false">
      <c r="A115" s="2" t="s">
        <v>65</v>
      </c>
      <c r="B115" s="2" t="n">
        <v>0</v>
      </c>
      <c r="C115" s="2" t="n">
        <v>150.879971436671</v>
      </c>
      <c r="D115" s="2" t="n">
        <v>210.879960079873</v>
      </c>
      <c r="E115" s="2" t="n">
        <v>56.4799893285411</v>
      </c>
      <c r="F115" s="0" t="n">
        <v>-131.279975212123</v>
      </c>
      <c r="G115" s="0" t="n">
        <v>-210.239960245119</v>
      </c>
      <c r="H115" s="0" t="n">
        <v>-157.439970227181</v>
      </c>
      <c r="I115" s="0" t="n">
        <v>-98.6399814045262</v>
      </c>
      <c r="J115" s="0" t="n">
        <v>56.9599891673533</v>
      </c>
      <c r="K115" s="0" t="n">
        <v>38.1599927735003</v>
      </c>
      <c r="L115" s="0" t="n">
        <v>33.6799936322034</v>
      </c>
      <c r="M115" s="0" t="n">
        <v>-103.839980378547</v>
      </c>
      <c r="N115" s="0" t="n">
        <v>-52.0799901852148</v>
      </c>
      <c r="O115" s="0" t="n">
        <v>47.1999910540648</v>
      </c>
      <c r="P115" s="0" t="n">
        <v>68.7199869318841</v>
      </c>
      <c r="Q115" s="0" t="n">
        <v>23.2799955351499</v>
      </c>
      <c r="R115" s="0" t="n">
        <v>-120.079977284375</v>
      </c>
      <c r="S115" s="0" t="n">
        <v>-38.3199927694415</v>
      </c>
      <c r="T115" s="0" t="n">
        <v>-51.1199903585789</v>
      </c>
      <c r="U115" s="0" t="n">
        <v>-53.1999900077919</v>
      </c>
    </row>
    <row r="116" customFormat="false" ht="13.5" hidden="false" customHeight="false" outlineLevel="0" collapsed="false">
      <c r="A116" s="2" t="s">
        <v>66</v>
      </c>
      <c r="B116" s="2" t="n">
        <v>0</v>
      </c>
      <c r="C116" s="2" t="n">
        <v>264.399925225011</v>
      </c>
      <c r="D116" s="2" t="n">
        <v>305.519913634139</v>
      </c>
      <c r="E116" s="2" t="n">
        <v>171.75995143049</v>
      </c>
      <c r="F116" s="0" t="n">
        <v>1.35999968941065</v>
      </c>
      <c r="G116" s="0" t="n">
        <v>-80.5599771668628</v>
      </c>
      <c r="H116" s="0" t="n">
        <v>-34.8799901935654</v>
      </c>
      <c r="I116" s="0" t="n">
        <v>13.3599961775624</v>
      </c>
      <c r="J116" s="0" t="n">
        <v>138.559960888317</v>
      </c>
      <c r="K116" s="0" t="n">
        <v>87.1199753444066</v>
      </c>
      <c r="L116" s="0" t="n">
        <v>72.479979467929</v>
      </c>
      <c r="M116" s="0" t="n">
        <v>-84.7199760765786</v>
      </c>
      <c r="N116" s="0" t="n">
        <v>-43.2799877054693</v>
      </c>
      <c r="O116" s="0" t="n">
        <v>36.7999896674325</v>
      </c>
      <c r="P116" s="0" t="n">
        <v>52.7199850938137</v>
      </c>
      <c r="Q116" s="0" t="n">
        <v>-14.4799958954867</v>
      </c>
      <c r="R116" s="0" t="n">
        <v>-243.19993117099</v>
      </c>
      <c r="S116" s="0" t="n">
        <v>-184.959947776073</v>
      </c>
      <c r="T116" s="0" t="n">
        <v>-134.639961950087</v>
      </c>
      <c r="U116" s="0" t="n">
        <v>-22.1599937909549</v>
      </c>
    </row>
    <row r="117" customFormat="false" ht="13.5" hidden="false" customHeight="false" outlineLevel="0" collapsed="false">
      <c r="A117" s="2" t="s">
        <v>67</v>
      </c>
      <c r="B117" s="2" t="n">
        <v>0</v>
      </c>
      <c r="C117" s="2" t="n">
        <v>404.239359764143</v>
      </c>
      <c r="D117" s="2" t="n">
        <v>388.479384821844</v>
      </c>
      <c r="E117" s="2" t="n">
        <v>172.959726125288</v>
      </c>
      <c r="F117" s="0" t="n">
        <v>-52.3199170752365</v>
      </c>
      <c r="G117" s="0" t="n">
        <v>-155.19975417153</v>
      </c>
      <c r="H117" s="0" t="n">
        <v>-143.199773294869</v>
      </c>
      <c r="I117" s="0" t="n">
        <v>-109.519826625974</v>
      </c>
      <c r="J117" s="0" t="n">
        <v>31.5199500336097</v>
      </c>
      <c r="K117" s="0" t="n">
        <v>-1.99999686244729</v>
      </c>
      <c r="L117" s="0" t="n">
        <v>14.3999771712023</v>
      </c>
      <c r="M117" s="0" t="n">
        <v>-85.1198651425357</v>
      </c>
      <c r="N117" s="0" t="n">
        <v>-35.8399433041795</v>
      </c>
      <c r="O117" s="0" t="n">
        <v>24.6399609936838</v>
      </c>
      <c r="P117" s="0" t="n">
        <v>21.119966587302</v>
      </c>
      <c r="Q117" s="0" t="n">
        <v>-77.2798776145955</v>
      </c>
      <c r="R117" s="0" t="n">
        <v>-295.199532456681</v>
      </c>
      <c r="S117" s="0" t="n">
        <v>-190.559698157197</v>
      </c>
      <c r="T117" s="0" t="n">
        <v>-87.7598610963334</v>
      </c>
      <c r="U117" s="0" t="n">
        <v>52.1599174514103</v>
      </c>
    </row>
    <row r="118" customFormat="false" ht="13.5" hidden="false" customHeight="false" outlineLevel="0" collapsed="false">
      <c r="A118" s="2" t="s">
        <v>68</v>
      </c>
      <c r="B118" s="2" t="n">
        <v>0</v>
      </c>
      <c r="C118" s="2" t="n">
        <v>73.3599975977346</v>
      </c>
      <c r="D118" s="2" t="n">
        <v>116.959996102398</v>
      </c>
      <c r="E118" s="2" t="n">
        <v>1.68000006897304</v>
      </c>
      <c r="F118" s="0" t="n">
        <v>-105.839996298675</v>
      </c>
      <c r="G118" s="0" t="n">
        <v>-137.759995224977</v>
      </c>
      <c r="H118" s="0" t="n">
        <v>3.4399999993147</v>
      </c>
      <c r="I118" s="0" t="n">
        <v>80.7199973606221</v>
      </c>
      <c r="J118" s="0" t="n">
        <v>258.8799912711</v>
      </c>
      <c r="K118" s="0" t="n">
        <v>247.919991637149</v>
      </c>
      <c r="L118" s="0" t="n">
        <v>208.159992885678</v>
      </c>
      <c r="M118" s="0" t="n">
        <v>-22.2399991604114</v>
      </c>
      <c r="N118" s="0" t="n">
        <v>-20.7199992612104</v>
      </c>
      <c r="O118" s="0" t="n">
        <v>21.279999333872</v>
      </c>
      <c r="P118" s="0" t="n">
        <v>29.9999989752</v>
      </c>
      <c r="Q118" s="0" t="n">
        <v>-52.5599981771323</v>
      </c>
      <c r="R118" s="0" t="n">
        <v>-308.159989469678</v>
      </c>
      <c r="S118" s="0" t="n">
        <v>-273.999990550753</v>
      </c>
      <c r="T118" s="0" t="n">
        <v>-239.679991760079</v>
      </c>
      <c r="U118" s="0" t="n">
        <v>-220.63999241883</v>
      </c>
    </row>
    <row r="119" customFormat="false" ht="13.5" hidden="false" customHeight="false" outlineLevel="0" collapsed="false">
      <c r="A119" s="2" t="s">
        <v>69</v>
      </c>
      <c r="B119" s="2" t="n">
        <v>0</v>
      </c>
      <c r="C119" s="2" t="n">
        <v>115.519985122513</v>
      </c>
      <c r="D119" s="2" t="n">
        <v>148.719980921184</v>
      </c>
      <c r="E119" s="2" t="n">
        <v>21.6799971832322</v>
      </c>
      <c r="F119" s="0" t="n">
        <v>-104.879986388892</v>
      </c>
      <c r="G119" s="0" t="n">
        <v>-142.959981613465</v>
      </c>
      <c r="H119" s="0" t="n">
        <v>-12.8799983650598</v>
      </c>
      <c r="I119" s="0" t="n">
        <v>70.0799909812038</v>
      </c>
      <c r="J119" s="0" t="n">
        <v>244.879968494706</v>
      </c>
      <c r="K119" s="0" t="n">
        <v>222.719971294658</v>
      </c>
      <c r="L119" s="0" t="n">
        <v>205.759973531723</v>
      </c>
      <c r="M119" s="0" t="n">
        <v>-12.3199983454414</v>
      </c>
      <c r="N119" s="0" t="n">
        <v>-12.7199983594545</v>
      </c>
      <c r="O119" s="0" t="n">
        <v>13.1999983762702</v>
      </c>
      <c r="P119" s="0" t="n">
        <v>6.79999919514168</v>
      </c>
      <c r="Q119" s="0" t="n">
        <v>-74.5599903930926</v>
      </c>
      <c r="R119" s="0" t="n">
        <v>-308.719960151375</v>
      </c>
      <c r="S119" s="0" t="n">
        <v>-232.079969983437</v>
      </c>
      <c r="T119" s="0" t="n">
        <v>-149.359980645582</v>
      </c>
      <c r="U119" s="0" t="n">
        <v>-73.2799904972623</v>
      </c>
    </row>
    <row r="120" customFormat="false" ht="13.5" hidden="false" customHeight="false" outlineLevel="0" collapsed="false">
      <c r="A120" s="2" t="s">
        <v>70</v>
      </c>
      <c r="B120" s="2" t="n">
        <v>0</v>
      </c>
      <c r="C120" s="2" t="n">
        <v>28.0000002949977</v>
      </c>
      <c r="D120" s="2" t="n">
        <v>167.760001876875</v>
      </c>
      <c r="E120" s="2" t="n">
        <v>113.360001269676</v>
      </c>
      <c r="F120" s="0" t="n">
        <v>-31.2800004236447</v>
      </c>
      <c r="G120" s="0" t="n">
        <v>-102.560001162278</v>
      </c>
      <c r="H120" s="0" t="n">
        <v>-40.8000004553986</v>
      </c>
      <c r="I120" s="0" t="n">
        <v>15.6000002048019</v>
      </c>
      <c r="J120" s="0" t="n">
        <v>154.240001739116</v>
      </c>
      <c r="K120" s="0" t="n">
        <v>108.640001186314</v>
      </c>
      <c r="L120" s="0" t="n">
        <v>90.6400010073166</v>
      </c>
      <c r="M120" s="0" t="n">
        <v>-87.2000009995991</v>
      </c>
      <c r="N120" s="0" t="n">
        <v>-47.040000507517</v>
      </c>
      <c r="O120" s="0" t="n">
        <v>38.4000004812028</v>
      </c>
      <c r="P120" s="0" t="n">
        <v>49.0400005605194</v>
      </c>
      <c r="Q120" s="0" t="n">
        <v>-20.3200002881641</v>
      </c>
      <c r="R120" s="0" t="n">
        <v>-260.640003128328</v>
      </c>
      <c r="S120" s="0" t="n">
        <v>-217.28000252164</v>
      </c>
      <c r="T120" s="0" t="n">
        <v>-175.200002139608</v>
      </c>
      <c r="U120" s="0" t="n">
        <v>-125.44000145272</v>
      </c>
    </row>
    <row r="121" customFormat="false" ht="13.5" hidden="false" customHeight="false" outlineLevel="0" collapsed="false">
      <c r="A121" s="2" t="s">
        <v>71</v>
      </c>
      <c r="B121" s="2" t="n">
        <v>0</v>
      </c>
      <c r="C121" s="2" t="n">
        <v>-38.5599858031072</v>
      </c>
      <c r="D121" s="2" t="n">
        <v>18.6399932543555</v>
      </c>
      <c r="E121" s="2" t="n">
        <v>-78.5599711663126</v>
      </c>
      <c r="F121" s="0" t="n">
        <v>-222.399918565778</v>
      </c>
      <c r="G121" s="0" t="n">
        <v>-280.079897377265</v>
      </c>
      <c r="H121" s="0" t="n">
        <v>-201.919925981138</v>
      </c>
      <c r="I121" s="0" t="n">
        <v>-129.919952446578</v>
      </c>
      <c r="J121" s="0" t="n">
        <v>-6.47999749890119</v>
      </c>
      <c r="K121" s="0" t="n">
        <v>-41.6799847258102</v>
      </c>
      <c r="L121" s="0" t="n">
        <v>-55.839979481204</v>
      </c>
      <c r="M121" s="0" t="n">
        <v>-132.319951514726</v>
      </c>
      <c r="N121" s="0" t="n">
        <v>-61.3599774720552</v>
      </c>
      <c r="O121" s="0" t="n">
        <v>48.8799822282778</v>
      </c>
      <c r="P121" s="0" t="n">
        <v>57.0399792387954</v>
      </c>
      <c r="Q121" s="0" t="n">
        <v>-42.3999844313535</v>
      </c>
      <c r="R121" s="0" t="n">
        <v>-344.399873953356</v>
      </c>
      <c r="S121" s="0" t="n">
        <v>-275.19989925713</v>
      </c>
      <c r="T121" s="0" t="n">
        <v>-154.159943526613</v>
      </c>
      <c r="U121" s="0" t="n">
        <v>64.5599763785976</v>
      </c>
    </row>
    <row r="122" customFormat="false" ht="13.5" hidden="false" customHeight="false" outlineLevel="0" collapsed="false">
      <c r="A122" s="2" t="s">
        <v>72</v>
      </c>
      <c r="B122" s="2" t="n">
        <v>0</v>
      </c>
      <c r="C122" s="2" t="n">
        <v>258.79993160843</v>
      </c>
      <c r="D122" s="2" t="n">
        <v>327.999913351981</v>
      </c>
      <c r="E122" s="2" t="n">
        <v>220.239941729364</v>
      </c>
      <c r="F122" s="0" t="n">
        <v>45.1199880298773</v>
      </c>
      <c r="G122" s="0" t="n">
        <v>-48.1599874273459</v>
      </c>
      <c r="H122" s="0" t="n">
        <v>-41.4399891435504</v>
      </c>
      <c r="I122" s="0" t="n">
        <v>6.9599981107437</v>
      </c>
      <c r="J122" s="0" t="n">
        <v>122.239967638999</v>
      </c>
      <c r="K122" s="0" t="n">
        <v>100.879973354848</v>
      </c>
      <c r="L122" s="0" t="n">
        <v>92.0799755774238</v>
      </c>
      <c r="M122" s="0" t="n">
        <v>-46.3199879096766</v>
      </c>
      <c r="N122" s="0" t="n">
        <v>-25.5999932633956</v>
      </c>
      <c r="O122" s="0" t="n">
        <v>18.0799952087456</v>
      </c>
      <c r="P122" s="0" t="n">
        <v>16.4799955180247</v>
      </c>
      <c r="Q122" s="0" t="n">
        <v>-58.4799846054815</v>
      </c>
      <c r="R122" s="0" t="n">
        <v>-264.07993033449</v>
      </c>
      <c r="S122" s="0" t="n">
        <v>-207.279945262704</v>
      </c>
      <c r="T122" s="0" t="n">
        <v>-250.079933972004</v>
      </c>
      <c r="U122" s="0" t="n">
        <v>-238.719937047054</v>
      </c>
    </row>
    <row r="123" customFormat="false" ht="13.5" hidden="false" customHeight="false" outlineLevel="0" collapsed="false">
      <c r="A123" s="2" t="s">
        <v>73</v>
      </c>
      <c r="B123" s="2" t="n">
        <v>0</v>
      </c>
      <c r="C123" s="2" t="n">
        <v>200.479989188605</v>
      </c>
      <c r="D123" s="2" t="n">
        <v>241.919986875596</v>
      </c>
      <c r="E123" s="2" t="n">
        <v>125.839993227552</v>
      </c>
      <c r="F123" s="0" t="n">
        <v>-7.67999950056802</v>
      </c>
      <c r="G123" s="0" t="n">
        <v>-67.1199963290078</v>
      </c>
      <c r="H123" s="0" t="n">
        <v>-4.31999972838274</v>
      </c>
      <c r="I123" s="0" t="n">
        <v>60.7999966794628</v>
      </c>
      <c r="J123" s="0" t="n">
        <v>194.319989407583</v>
      </c>
      <c r="K123" s="0" t="n">
        <v>173.919990599158</v>
      </c>
      <c r="L123" s="0" t="n">
        <v>149.75999197471</v>
      </c>
      <c r="M123" s="0" t="n">
        <v>-43.4399976081528</v>
      </c>
      <c r="N123" s="0" t="n">
        <v>-27.6799984141681</v>
      </c>
      <c r="O123" s="0" t="n">
        <v>29.0399984142026</v>
      </c>
      <c r="P123" s="0" t="n">
        <v>38.2399979323401</v>
      </c>
      <c r="Q123" s="0" t="n">
        <v>-14.8799990975431</v>
      </c>
      <c r="R123" s="0" t="n">
        <v>-153.759991668023</v>
      </c>
      <c r="S123" s="0" t="n">
        <v>-36.1599980024103</v>
      </c>
      <c r="T123" s="0" t="n">
        <v>-57.839996802103</v>
      </c>
      <c r="U123" s="0" t="n">
        <v>-103.039994305116</v>
      </c>
    </row>
    <row r="124" customFormat="false" ht="13.5" hidden="false" customHeight="false" outlineLevel="0" collapsed="false">
      <c r="A124" s="2" t="s">
        <v>74</v>
      </c>
      <c r="B124" s="2" t="n">
        <v>0</v>
      </c>
      <c r="C124" s="2" t="n">
        <v>128.47996750747</v>
      </c>
      <c r="D124" s="2" t="n">
        <v>164.399958485948</v>
      </c>
      <c r="E124" s="2" t="n">
        <v>34.3999914123399</v>
      </c>
      <c r="F124" s="0" t="n">
        <v>-93.5199762941869</v>
      </c>
      <c r="G124" s="0" t="n">
        <v>-139.279964605153</v>
      </c>
      <c r="H124" s="0" t="n">
        <v>-20.9599946995972</v>
      </c>
      <c r="I124" s="0" t="n">
        <v>50.3999873002563</v>
      </c>
      <c r="J124" s="0" t="n">
        <v>215.83994539524</v>
      </c>
      <c r="K124" s="0" t="n">
        <v>188.239952332122</v>
      </c>
      <c r="L124" s="0" t="n">
        <v>174.879955761241</v>
      </c>
      <c r="M124" s="0" t="n">
        <v>-38.5599901465029</v>
      </c>
      <c r="N124" s="0" t="n">
        <v>-27.679992906957</v>
      </c>
      <c r="O124" s="0" t="n">
        <v>33.5199916399947</v>
      </c>
      <c r="P124" s="0" t="n">
        <v>55.1999861262359</v>
      </c>
      <c r="Q124" s="0" t="n">
        <v>30.4799923587057</v>
      </c>
      <c r="R124" s="0" t="n">
        <v>-117.279970296521</v>
      </c>
      <c r="S124" s="0" t="n">
        <v>-13.3599965708805</v>
      </c>
      <c r="T124" s="0" t="n">
        <v>46.7199882251739</v>
      </c>
      <c r="U124" s="0" t="n">
        <v>77.0399805981784</v>
      </c>
    </row>
    <row r="125" customFormat="false" ht="13.5" hidden="false" customHeight="false" outlineLevel="0" collapsed="false">
      <c r="A125" s="2" t="s">
        <v>75</v>
      </c>
      <c r="B125" s="2" t="n">
        <v>0</v>
      </c>
      <c r="C125" s="2" t="n">
        <v>87.6000397960302</v>
      </c>
      <c r="D125" s="2" t="n">
        <v>164.400074561184</v>
      </c>
      <c r="E125" s="2" t="n">
        <v>56.8800257409571</v>
      </c>
      <c r="F125" s="0" t="n">
        <v>-90.7200411268739</v>
      </c>
      <c r="G125" s="0" t="n">
        <v>-157.44007145483</v>
      </c>
      <c r="H125" s="0" t="n">
        <v>-94.6400429517919</v>
      </c>
      <c r="I125" s="0" t="n">
        <v>-49.6000224369731</v>
      </c>
      <c r="J125" s="0" t="n">
        <v>76.4000346671282</v>
      </c>
      <c r="K125" s="0" t="n">
        <v>17.4400079396009</v>
      </c>
      <c r="L125" s="0" t="n">
        <v>-1.76000078894041</v>
      </c>
      <c r="M125" s="0" t="n">
        <v>-145.120065783235</v>
      </c>
      <c r="N125" s="0" t="n">
        <v>-75.8400344702878</v>
      </c>
      <c r="O125" s="0" t="n">
        <v>78.3200355548835</v>
      </c>
      <c r="P125" s="0" t="n">
        <v>139.200063170166</v>
      </c>
      <c r="Q125" s="0" t="n">
        <v>166.88007564578</v>
      </c>
      <c r="R125" s="0" t="n">
        <v>79.2000359493537</v>
      </c>
      <c r="S125" s="0" t="n">
        <v>171.600077815761</v>
      </c>
      <c r="T125" s="0" t="n">
        <v>190.720086494894</v>
      </c>
      <c r="U125" s="0" t="n">
        <v>210.960095716721</v>
      </c>
    </row>
    <row r="126" customFormat="false" ht="13.5" hidden="false" customHeight="false" outlineLevel="0" collapsed="false">
      <c r="A126" s="2" t="s">
        <v>76</v>
      </c>
      <c r="B126" s="2" t="n">
        <v>0</v>
      </c>
      <c r="C126" s="2" t="n">
        <v>746.559878790862</v>
      </c>
      <c r="D126" s="2" t="n">
        <v>783.039872885585</v>
      </c>
      <c r="E126" s="2" t="n">
        <v>611.839900640776</v>
      </c>
      <c r="F126" s="0" t="n">
        <v>407.1199340077</v>
      </c>
      <c r="G126" s="0" t="n">
        <v>312.079949361132</v>
      </c>
      <c r="H126" s="0" t="n">
        <v>302.639950836967</v>
      </c>
      <c r="I126" s="0" t="n">
        <v>319.599948180415</v>
      </c>
      <c r="J126" s="0" t="n">
        <v>357.119942127699</v>
      </c>
      <c r="K126" s="0" t="n">
        <v>245.679960138529</v>
      </c>
      <c r="L126" s="0" t="n">
        <v>181.679970621535</v>
      </c>
      <c r="M126" s="0" t="n">
        <v>-46.8799923223162</v>
      </c>
      <c r="N126" s="0" t="n">
        <v>-23.6799961615212</v>
      </c>
      <c r="O126" s="0" t="n">
        <v>14.8799976383247</v>
      </c>
      <c r="P126" s="0" t="n">
        <v>-9.83999837575822</v>
      </c>
      <c r="Q126" s="0" t="n">
        <v>-149.119975787684</v>
      </c>
      <c r="R126" s="0" t="n">
        <v>-448.079927215131</v>
      </c>
      <c r="S126" s="0" t="n">
        <v>-422.879931200322</v>
      </c>
      <c r="T126" s="0" t="n">
        <v>-388.879936811328</v>
      </c>
      <c r="U126" s="0" t="n">
        <v>-344.879943897322</v>
      </c>
    </row>
    <row r="127" customFormat="false" ht="13.5" hidden="false" customHeight="false" outlineLevel="0" collapsed="false">
      <c r="A127" s="2" t="s">
        <v>77</v>
      </c>
      <c r="B127" s="2" t="n">
        <v>0</v>
      </c>
      <c r="C127" s="2" t="n">
        <v>44.3199954317688</v>
      </c>
      <c r="D127" s="2" t="n">
        <v>122.079987412446</v>
      </c>
      <c r="E127" s="2" t="n">
        <v>39.279995865996</v>
      </c>
      <c r="F127" s="0" t="n">
        <v>-83.759991456644</v>
      </c>
      <c r="G127" s="0" t="n">
        <v>-131.999986534124</v>
      </c>
      <c r="H127" s="0" t="n">
        <v>-22.879997685783</v>
      </c>
      <c r="I127" s="0" t="n">
        <v>53.0399944794393</v>
      </c>
      <c r="J127" s="0" t="n">
        <v>198.639979617139</v>
      </c>
      <c r="K127" s="0" t="n">
        <v>164.479983172838</v>
      </c>
      <c r="L127" s="0" t="n">
        <v>158.319983687003</v>
      </c>
      <c r="M127" s="0" t="n">
        <v>-15.1199985483067</v>
      </c>
      <c r="N127" s="0" t="n">
        <v>-9.9999989776001</v>
      </c>
      <c r="O127" s="0" t="n">
        <v>-1.43999993979719</v>
      </c>
      <c r="P127" s="0" t="n">
        <v>-24.6399974963039</v>
      </c>
      <c r="Q127" s="0" t="n">
        <v>-150.559984698538</v>
      </c>
      <c r="R127" s="0" t="n">
        <v>-412.559957941463</v>
      </c>
      <c r="S127" s="0" t="n">
        <v>-309.519968425012</v>
      </c>
      <c r="T127" s="0" t="n">
        <v>-147.999984987691</v>
      </c>
      <c r="U127" s="0" t="n">
        <v>54.3999944143027</v>
      </c>
    </row>
    <row r="128" customFormat="false" ht="13.5" hidden="false" customHeight="false" outlineLevel="0" collapsed="false">
      <c r="A128" s="2" t="s">
        <v>78</v>
      </c>
      <c r="B128" s="2" t="n">
        <v>0</v>
      </c>
      <c r="C128" s="2" t="n">
        <v>104.479963613527</v>
      </c>
      <c r="D128" s="2" t="n">
        <v>217.039924397233</v>
      </c>
      <c r="E128" s="2" t="n">
        <v>173.359939597704</v>
      </c>
      <c r="F128" s="0" t="n">
        <v>45.3599841919707</v>
      </c>
      <c r="G128" s="0" t="n">
        <v>-22.7199920886155</v>
      </c>
      <c r="H128" s="0" t="n">
        <v>22.559992118095</v>
      </c>
      <c r="I128" s="0" t="n">
        <v>82.5599712285023</v>
      </c>
      <c r="J128" s="0" t="n">
        <v>187.91993453088</v>
      </c>
      <c r="K128" s="0" t="n">
        <v>134.15995322769</v>
      </c>
      <c r="L128" s="0" t="n">
        <v>107.83996239841</v>
      </c>
      <c r="M128" s="0" t="n">
        <v>-64.399977554662</v>
      </c>
      <c r="N128" s="0" t="n">
        <v>-37.2799870217918</v>
      </c>
      <c r="O128" s="0" t="n">
        <v>33.9999882221687</v>
      </c>
      <c r="P128" s="0" t="n">
        <v>38.8799864289732</v>
      </c>
      <c r="Q128" s="0" t="n">
        <v>-41.9199854218272</v>
      </c>
      <c r="R128" s="0" t="n">
        <v>-307.439892989145</v>
      </c>
      <c r="S128" s="0" t="n">
        <v>-224.559921819602</v>
      </c>
      <c r="T128" s="0" t="n">
        <v>-80.8799718360606</v>
      </c>
      <c r="U128" s="0" t="n">
        <v>116.719959421191</v>
      </c>
    </row>
    <row r="129" customFormat="false" ht="13.5" hidden="false" customHeight="false" outlineLevel="0" collapsed="false">
      <c r="A129" s="2" t="s">
        <v>79</v>
      </c>
      <c r="B129" s="2" t="n">
        <v>0</v>
      </c>
      <c r="C129" s="2" t="n">
        <v>174.319948559579</v>
      </c>
      <c r="D129" s="2" t="n">
        <v>166.639950757499</v>
      </c>
      <c r="E129" s="2" t="n">
        <v>6.31999812920639</v>
      </c>
      <c r="F129" s="0" t="n">
        <v>-151.599955409454</v>
      </c>
      <c r="G129" s="0" t="n">
        <v>-215.199936649131</v>
      </c>
      <c r="H129" s="0" t="n">
        <v>-145.919957047417</v>
      </c>
      <c r="I129" s="0" t="n">
        <v>-67.5999801197621</v>
      </c>
      <c r="J129" s="0" t="n">
        <v>70.1599791884398</v>
      </c>
      <c r="K129" s="0" t="n">
        <v>68.639979685533</v>
      </c>
      <c r="L129" s="0" t="n">
        <v>65.1999807321064</v>
      </c>
      <c r="M129" s="0" t="n">
        <v>-64.7999809335049</v>
      </c>
      <c r="N129" s="0" t="n">
        <v>-37.8399889347273</v>
      </c>
      <c r="O129" s="0" t="n">
        <v>34.639989800857</v>
      </c>
      <c r="P129" s="0" t="n">
        <v>53.3599842199083</v>
      </c>
      <c r="Q129" s="0" t="n">
        <v>24.6399927496561</v>
      </c>
      <c r="R129" s="0" t="n">
        <v>-112.079966992775</v>
      </c>
      <c r="S129" s="0" t="n">
        <v>-8.55999753781676</v>
      </c>
      <c r="T129" s="0" t="n">
        <v>-35.1999897275154</v>
      </c>
      <c r="U129" s="0" t="n">
        <v>-80.5599763362653</v>
      </c>
    </row>
    <row r="130" customFormat="false" ht="13.5" hidden="false" customHeight="false" outlineLevel="0" collapsed="false">
      <c r="A130" s="2" t="s">
        <v>80</v>
      </c>
      <c r="B130" s="2" t="n">
        <v>0</v>
      </c>
      <c r="C130" s="2" t="n">
        <v>129.7599220009</v>
      </c>
      <c r="D130" s="2" t="n">
        <v>227.199863486401</v>
      </c>
      <c r="E130" s="2" t="n">
        <v>153.839907606362</v>
      </c>
      <c r="F130" s="0" t="n">
        <v>23.519985850119</v>
      </c>
      <c r="G130" s="0" t="n">
        <v>-42.7999742976964</v>
      </c>
      <c r="H130" s="0" t="n">
        <v>20.2399878791543</v>
      </c>
      <c r="I130" s="0" t="n">
        <v>78.9599525394028</v>
      </c>
      <c r="J130" s="0" t="n">
        <v>205.359876604289</v>
      </c>
      <c r="K130" s="0" t="n">
        <v>169.359898292681</v>
      </c>
      <c r="L130" s="0" t="n">
        <v>167.759899289723</v>
      </c>
      <c r="M130" s="0" t="n">
        <v>8.55999491914388</v>
      </c>
      <c r="N130" s="0" t="n">
        <v>5.11999686906961</v>
      </c>
      <c r="O130" s="0" t="n">
        <v>-22.7999863136892</v>
      </c>
      <c r="P130" s="0" t="n">
        <v>-71.7599568770812</v>
      </c>
      <c r="Q130" s="0" t="n">
        <v>-242.319854347474</v>
      </c>
      <c r="R130" s="0" t="n">
        <v>-538.399676565237</v>
      </c>
      <c r="S130" s="0" t="n">
        <v>-437.839736889858</v>
      </c>
      <c r="T130" s="0" t="n">
        <v>-309.119814285584</v>
      </c>
      <c r="U130" s="0" t="n">
        <v>-118.399928901086</v>
      </c>
    </row>
    <row r="131" customFormat="false" ht="13.5" hidden="false" customHeight="false" outlineLevel="0" collapsed="false">
      <c r="A131" s="2" t="s">
        <v>81</v>
      </c>
      <c r="B131" s="2" t="n">
        <v>0</v>
      </c>
      <c r="C131" s="2" t="n">
        <v>209.439648937623</v>
      </c>
      <c r="D131" s="2" t="n">
        <v>256.87956946712</v>
      </c>
      <c r="E131" s="2" t="n">
        <v>125.599789548738</v>
      </c>
      <c r="F131" s="0" t="n">
        <v>-42.0799295270526</v>
      </c>
      <c r="G131" s="0" t="n">
        <v>-121.599796341174</v>
      </c>
      <c r="H131" s="0" t="n">
        <v>-104.719824543317</v>
      </c>
      <c r="I131" s="0" t="n">
        <v>-61.5198970075532</v>
      </c>
      <c r="J131" s="0" t="n">
        <v>65.8398895823159</v>
      </c>
      <c r="K131" s="0" t="n">
        <v>57.9999027762806</v>
      </c>
      <c r="L131" s="0" t="n">
        <v>65.2798905779603</v>
      </c>
      <c r="M131" s="0" t="n">
        <v>-33.6799435676503</v>
      </c>
      <c r="N131" s="0" t="n">
        <v>-13.6799770827942</v>
      </c>
      <c r="O131" s="0" t="n">
        <v>0.639998883408034</v>
      </c>
      <c r="P131" s="0" t="n">
        <v>-22.559962316511</v>
      </c>
      <c r="Q131" s="0" t="n">
        <v>-132.799777471366</v>
      </c>
      <c r="R131" s="0" t="n">
        <v>-344.559422603486</v>
      </c>
      <c r="S131" s="0" t="n">
        <v>-255.119572575</v>
      </c>
      <c r="T131" s="0" t="n">
        <v>-206.959653283043</v>
      </c>
      <c r="U131" s="0" t="n">
        <v>-159.919731999797</v>
      </c>
    </row>
    <row r="134" customFormat="false" ht="13.5" hidden="false" customHeight="false" outlineLevel="0" collapsed="false">
      <c r="A134" s="2" t="s">
        <v>82</v>
      </c>
    </row>
    <row r="136" customFormat="false" ht="13.5" hidden="false" customHeight="false" outlineLevel="0" collapsed="false">
      <c r="A136" s="2" t="s">
        <v>83</v>
      </c>
    </row>
  </sheetData>
  <conditionalFormatting sqref="F112:U131 F24:U43 F69:U88">
    <cfRule type="cellIs" priority="2" operator="between" aboveAverage="0" equalAverage="0" bottom="0" percent="0" rank="0" text="" dxfId="0">
      <formula>500</formula>
      <formula>-5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8-23T07:07:44Z</dcterms:modified>
  <cp:revision>0</cp:revision>
  <dc:subject/>
  <dc:title/>
</cp:coreProperties>
</file>